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t xml:space="preserve">Додаток  4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В.М. Гуменю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                                                           "____"_______________ 20____ року</t>
  </si>
  <si>
    <t xml:space="preserve">М.П.</t>
  </si>
  <si>
    <t xml:space="preserve">Річний інвестиційний план на 2021 рік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Сума інших залучених коштів, що підлягає поверненню у планованому періоді, тис. грн. (без ПДВ)</t>
  </si>
  <si>
    <t xml:space="preserve">Кошти, що враховуються    у структурі тарифів           гр.5 + гр.6. +      гр. 11 + гр. 12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 а також втрат ресурсів, з них:</t>
  </si>
  <si>
    <t xml:space="preserve">1.1.1.</t>
  </si>
  <si>
    <t xml:space="preserve">Реконструкція ділянки водогону в с. Струмівка Луцького району</t>
  </si>
  <si>
    <t xml:space="preserve">200 пог. м</t>
  </si>
  <si>
    <t xml:space="preserve">1.1.2.</t>
  </si>
  <si>
    <t xml:space="preserve">Заміна трансформаторів ТМ-10/04-400 кВА в ТП-86 на Омелянівській насосній станції</t>
  </si>
  <si>
    <t xml:space="preserve">2 один.  </t>
  </si>
  <si>
    <t xml:space="preserve">1.1.3.</t>
  </si>
  <si>
    <t xml:space="preserve">Заміна трансформаторів ТМ-10/0,4 63 кВА на артезіанських свердловинах</t>
  </si>
  <si>
    <t xml:space="preserve">13 один.  </t>
  </si>
  <si>
    <t xml:space="preserve">1.1.4.</t>
  </si>
  <si>
    <t xml:space="preserve">Технічне переоснащення (модернізація) Дубнівської насосної станції № 2</t>
  </si>
  <si>
    <t xml:space="preserve">1.1.5.</t>
  </si>
  <si>
    <t xml:space="preserve">Технічне переоснащення (модернізація) Дубнівської станції знезалізнення </t>
  </si>
  <si>
    <t xml:space="preserve">1.1.6.</t>
  </si>
  <si>
    <t xml:space="preserve">Технічне переоснащення (модернізація) Гнідавської станції знезалізнення </t>
  </si>
  <si>
    <t xml:space="preserve"> </t>
  </si>
  <si>
    <t xml:space="preserve">1.1.7.</t>
  </si>
  <si>
    <t xml:space="preserve">Технічне переоснащення (модернізація) обладнання артезіанської свердловини № 8</t>
  </si>
  <si>
    <t xml:space="preserve">1 один.  </t>
  </si>
  <si>
    <t xml:space="preserve">1.1.8.</t>
  </si>
  <si>
    <t xml:space="preserve">Технічне переоснащення (модернізація) обладнання артезіанської свердловини № 13</t>
  </si>
  <si>
    <t xml:space="preserve">1.1.9.</t>
  </si>
  <si>
    <t xml:space="preserve">Технічне переоснащення (модернізація) обладнання артезіанської свердловини № 21</t>
  </si>
  <si>
    <t xml:space="preserve">1.1.10.</t>
  </si>
  <si>
    <t xml:space="preserve">Технічне переоснащення (модернізація) обладнання артезіанської свердловини № 21А</t>
  </si>
  <si>
    <t xml:space="preserve">1.1.11.</t>
  </si>
  <si>
    <t xml:space="preserve">Технічне переоснащення (модернізація) обладнання артезіанської свердловини № 22А</t>
  </si>
  <si>
    <t xml:space="preserve">1.1.12.</t>
  </si>
  <si>
    <t xml:space="preserve">Технічне переоснащення (модернізація) обладнання артезіанської свердловини № 29А</t>
  </si>
  <si>
    <t xml:space="preserve">1.1.13.</t>
  </si>
  <si>
    <t xml:space="preserve">Технічне переоснащення (модернізація) обладнання артезіанської свердловини № 32</t>
  </si>
  <si>
    <t xml:space="preserve">1.1.14.</t>
  </si>
  <si>
    <t xml:space="preserve">Технічне переоснащення (модернізація) обладнання артезіанської свердловини № 34</t>
  </si>
  <si>
    <t xml:space="preserve">1.1.15.</t>
  </si>
  <si>
    <t xml:space="preserve">Технічне переоснащення (модернізація) обладнання артезіанської свердловини № 35</t>
  </si>
  <si>
    <t xml:space="preserve">1.1.16.</t>
  </si>
  <si>
    <t xml:space="preserve">Технічне переоснащення (модернізація) обладнання артезіанської свердловини № 35А</t>
  </si>
  <si>
    <t xml:space="preserve">1.1.17.</t>
  </si>
  <si>
    <t xml:space="preserve">Технічне переоснащення (модернізація) обладнання артезіанської свердловини № 37</t>
  </si>
  <si>
    <t xml:space="preserve">1.1.18.</t>
  </si>
  <si>
    <t xml:space="preserve">Технічне переоснащення (модернізація) обладнання артезіанської свердловини № 38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</t>
  </si>
  <si>
    <t xml:space="preserve">1.3.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автомобіля для аварійно-відбудовних бригад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1.8.1.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2.1.1.</t>
  </si>
  <si>
    <t xml:space="preserve">Заміна трансформаторів ТМ-10/04-400 кВА в ТП-323 на КНС № 1 по вул. Героїв УПА, 2</t>
  </si>
  <si>
    <t xml:space="preserve">2.1.2.</t>
  </si>
  <si>
    <t xml:space="preserve">Заміна трансформаторів ТМ-10/04-400 кВА в ТП-217 на КНС № 5А по вул. Карпенка-Карого, 1А</t>
  </si>
  <si>
    <t xml:space="preserve">2.1.3.</t>
  </si>
  <si>
    <t xml:space="preserve">Заміна трансформаторів ТМ-10/04-630 кВА в ТП-217 на КНС № 5 по вул. Карпенка-Карого, 1А</t>
  </si>
  <si>
    <t xml:space="preserve">Усього за підпунктом 2.1</t>
  </si>
  <si>
    <t xml:space="preserve">2.2.</t>
  </si>
  <si>
    <t xml:space="preserve">Усього за підпунктом  2.2.</t>
  </si>
  <si>
    <t xml:space="preserve"> 2.3.</t>
  </si>
  <si>
    <t xml:space="preserve"> Усього за підпунктом 2.3</t>
  </si>
  <si>
    <t xml:space="preserve">2.4.</t>
  </si>
  <si>
    <t xml:space="preserve">2.4.1.</t>
  </si>
  <si>
    <t xml:space="preserve">1 один.</t>
  </si>
  <si>
    <t xml:space="preserve">2.4.2.</t>
  </si>
  <si>
    <t xml:space="preserve">Придбання спецавтомобіля промивання каналізаційної мережі</t>
  </si>
  <si>
    <t xml:space="preserve">Усього за підпунктом  2.4</t>
  </si>
  <si>
    <t xml:space="preserve">2.5.</t>
  </si>
  <si>
    <t xml:space="preserve">2.5.1.</t>
  </si>
  <si>
    <t xml:space="preserve">Впровадження системи знезараження та очищення повітря на КНС № 1 по вул. Героїв УПА, 2</t>
  </si>
  <si>
    <t xml:space="preserve">2.5.2.</t>
  </si>
  <si>
    <t xml:space="preserve">Впровадження системи знезараження та очищення повітря на КНС № 3 по вул. Карпенка-Карого, 19А</t>
  </si>
  <si>
    <t xml:space="preserve">2.5.3.</t>
  </si>
  <si>
    <t xml:space="preserve">Модернізація системи аерації очисних споруд каналізації по вул. Селищна, 90, м. Луцьк</t>
  </si>
  <si>
    <t xml:space="preserve">672 м пог.</t>
  </si>
  <si>
    <t xml:space="preserve">2.5.4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5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6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7.</t>
  </si>
  <si>
    <t xml:space="preserve">Капітальний ремонт первинного радіального відстійника № 6 на ОСК на вул. Селищній, 90 в м. Луцьку Волинської області</t>
  </si>
  <si>
    <t xml:space="preserve">Усього за підпунктом  2.5</t>
  </si>
  <si>
    <t xml:space="preserve">2.6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0"/>
    <numFmt numFmtId="170" formatCode="@"/>
    <numFmt numFmtId="171" formatCode="_-* #,##0.00_р_._-;\-* #,##0.0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75" zoomScalePageLayoutView="8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85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1.56"/>
    <col collapsed="false" customWidth="true" hidden="false" outlineLevel="0" max="6" min="6" style="4" width="12.85"/>
    <col collapsed="false" customWidth="true" hidden="false" outlineLevel="0" max="7" min="7" style="4" width="11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2.28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3.41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2.75" hidden="false" customHeight="true" outlineLevel="0" collapsed="false">
      <c r="Q1" s="6" t="s">
        <v>0</v>
      </c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Q3" s="6"/>
      <c r="R3" s="6"/>
      <c r="S3" s="6"/>
      <c r="T3" s="6"/>
      <c r="U3" s="6"/>
      <c r="V3" s="6"/>
      <c r="W3" s="6"/>
      <c r="X3" s="6"/>
    </row>
    <row r="4" customFormat="false" ht="35.25" hidden="false" customHeight="true" outlineLevel="0" collapsed="false">
      <c r="Q4" s="6"/>
      <c r="R4" s="6"/>
      <c r="S4" s="6"/>
      <c r="T4" s="6"/>
      <c r="U4" s="6"/>
      <c r="V4" s="6"/>
      <c r="W4" s="6"/>
      <c r="X4" s="6"/>
    </row>
    <row r="5" customFormat="false" ht="0.7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</row>
    <row r="6" s="15" customFormat="true" ht="23.25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2" t="s">
        <v>2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  <c r="Y6" s="14"/>
      <c r="Z6" s="14"/>
    </row>
    <row r="7" s="15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6" t="s">
        <v>4</v>
      </c>
      <c r="N7" s="16"/>
      <c r="O7" s="16"/>
      <c r="P7" s="16"/>
      <c r="Q7" s="11"/>
      <c r="R7" s="11"/>
      <c r="S7" s="11"/>
      <c r="T7" s="11"/>
      <c r="U7" s="11"/>
      <c r="V7" s="11"/>
      <c r="W7" s="11"/>
      <c r="X7" s="11"/>
      <c r="Y7" s="14"/>
      <c r="Z7" s="14"/>
    </row>
    <row r="8" s="15" customFormat="true" ht="15.75" hidden="false" customHeight="false" outlineLevel="0" collapsed="false">
      <c r="A8" s="17" t="s">
        <v>5</v>
      </c>
      <c r="B8" s="17"/>
      <c r="C8" s="17"/>
      <c r="D8" s="17"/>
      <c r="E8" s="17"/>
      <c r="F8" s="13"/>
      <c r="G8" s="13"/>
      <c r="H8" s="13"/>
      <c r="I8" s="13"/>
      <c r="J8" s="13"/>
      <c r="K8" s="13"/>
      <c r="L8" s="13"/>
      <c r="M8" s="17" t="s">
        <v>6</v>
      </c>
      <c r="N8" s="17"/>
      <c r="O8" s="17"/>
      <c r="P8" s="17"/>
      <c r="Q8" s="18"/>
      <c r="R8" s="18"/>
      <c r="S8" s="19"/>
      <c r="T8" s="19"/>
      <c r="U8" s="19"/>
      <c r="V8" s="20"/>
      <c r="W8" s="19"/>
      <c r="X8" s="19"/>
      <c r="Y8" s="14"/>
      <c r="Z8" s="14"/>
    </row>
    <row r="9" s="15" customFormat="true" ht="24" hidden="false" customHeight="true" outlineLevel="0" collapsed="false">
      <c r="A9" s="21" t="s">
        <v>7</v>
      </c>
      <c r="B9" s="21"/>
      <c r="C9" s="21"/>
      <c r="D9" s="21"/>
      <c r="E9" s="21"/>
      <c r="F9" s="13"/>
      <c r="G9" s="13"/>
      <c r="H9" s="13"/>
      <c r="I9" s="13"/>
      <c r="J9" s="13"/>
      <c r="K9" s="13"/>
      <c r="L9" s="22"/>
      <c r="M9" s="23" t="s">
        <v>8</v>
      </c>
      <c r="N9" s="23"/>
      <c r="O9" s="23"/>
      <c r="P9" s="23"/>
      <c r="Q9" s="18"/>
      <c r="R9" s="19"/>
      <c r="S9" s="19"/>
      <c r="T9" s="19"/>
      <c r="U9" s="19"/>
      <c r="V9" s="20"/>
      <c r="W9" s="19"/>
      <c r="X9" s="19"/>
      <c r="Y9" s="14"/>
      <c r="Z9" s="14"/>
    </row>
    <row r="10" s="15" customFormat="true" ht="15.75" hidden="false" customHeight="false" outlineLevel="0" collapsed="false">
      <c r="A10" s="21" t="s">
        <v>9</v>
      </c>
      <c r="B10" s="21"/>
      <c r="C10" s="21"/>
      <c r="D10" s="21"/>
      <c r="E10" s="21"/>
      <c r="F10" s="24"/>
      <c r="G10" s="13"/>
      <c r="H10" s="13"/>
      <c r="I10" s="13"/>
      <c r="J10" s="13"/>
      <c r="K10" s="13"/>
      <c r="L10" s="13"/>
      <c r="M10" s="22"/>
      <c r="N10" s="25" t="s">
        <v>10</v>
      </c>
      <c r="O10" s="17" t="s">
        <v>11</v>
      </c>
      <c r="P10" s="17"/>
      <c r="Q10" s="18"/>
      <c r="R10" s="18"/>
      <c r="S10" s="19"/>
      <c r="T10" s="19"/>
      <c r="U10" s="19"/>
      <c r="V10" s="20"/>
      <c r="W10" s="19"/>
      <c r="X10" s="19"/>
      <c r="Y10" s="14"/>
      <c r="Z10" s="14"/>
    </row>
    <row r="11" s="15" customFormat="true" ht="25.5" hidden="false" customHeight="true" outlineLevel="0" collapsed="false">
      <c r="A11" s="13"/>
      <c r="B11" s="13" t="s">
        <v>12</v>
      </c>
      <c r="C11" s="25" t="s">
        <v>13</v>
      </c>
      <c r="D11" s="26"/>
      <c r="E11" s="25"/>
      <c r="F11" s="13"/>
      <c r="G11" s="13"/>
      <c r="H11" s="13"/>
      <c r="I11" s="13"/>
      <c r="J11" s="13"/>
      <c r="K11" s="13"/>
      <c r="L11" s="13"/>
      <c r="M11" s="26" t="s">
        <v>14</v>
      </c>
      <c r="N11" s="25"/>
      <c r="O11" s="25"/>
      <c r="P11" s="25"/>
      <c r="Q11" s="18"/>
      <c r="R11" s="19"/>
      <c r="S11" s="19"/>
      <c r="T11" s="19"/>
      <c r="U11" s="19"/>
      <c r="V11" s="20"/>
      <c r="W11" s="19"/>
      <c r="X11" s="19"/>
      <c r="Y11" s="14"/>
      <c r="Z11" s="14"/>
    </row>
    <row r="12" s="15" customFormat="true" ht="16.5" hidden="false" customHeight="true" outlineLevel="0" collapsed="false">
      <c r="A12" s="13"/>
      <c r="B12" s="13" t="s">
        <v>10</v>
      </c>
      <c r="C12" s="13"/>
      <c r="D12" s="22"/>
      <c r="E12" s="13"/>
      <c r="F12" s="13"/>
      <c r="G12" s="13"/>
      <c r="H12" s="13"/>
      <c r="I12" s="13"/>
      <c r="J12" s="13"/>
      <c r="K12" s="13"/>
      <c r="L12" s="13"/>
      <c r="M12" s="22" t="s">
        <v>15</v>
      </c>
      <c r="N12" s="19"/>
      <c r="O12" s="19"/>
      <c r="P12" s="19"/>
      <c r="Q12" s="18"/>
      <c r="R12" s="18"/>
      <c r="S12" s="19"/>
      <c r="T12" s="19"/>
      <c r="U12" s="19"/>
      <c r="V12" s="20"/>
      <c r="W12" s="19"/>
      <c r="X12" s="19"/>
      <c r="Y12" s="14"/>
      <c r="Z12" s="14"/>
    </row>
    <row r="13" s="15" customFormat="true" ht="19.5" hidden="false" customHeight="true" outlineLevel="0" collapsed="false">
      <c r="A13" s="13"/>
      <c r="B13" s="13"/>
      <c r="C13" s="13"/>
      <c r="D13" s="22"/>
      <c r="E13" s="13"/>
      <c r="F13" s="13"/>
      <c r="G13" s="13"/>
      <c r="H13" s="13"/>
      <c r="I13" s="13"/>
      <c r="J13" s="13"/>
      <c r="K13" s="13"/>
      <c r="L13" s="13"/>
      <c r="M13" s="22"/>
      <c r="N13" s="19"/>
      <c r="O13" s="19"/>
      <c r="P13" s="19"/>
      <c r="Q13" s="18"/>
      <c r="R13" s="18"/>
      <c r="S13" s="19"/>
      <c r="T13" s="19"/>
      <c r="U13" s="19"/>
      <c r="V13" s="20"/>
      <c r="W13" s="19"/>
      <c r="X13" s="19"/>
      <c r="Y13" s="14"/>
      <c r="Z13" s="14"/>
    </row>
    <row r="14" customFormat="false" ht="16.5" hidden="false" customHeight="fals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6.5" hidden="false" customHeight="fals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8.7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32.25" hidden="false" customHeight="tru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/>
      <c r="F17" s="31"/>
      <c r="G17" s="31"/>
      <c r="H17" s="31"/>
      <c r="I17" s="31"/>
      <c r="J17" s="31"/>
      <c r="K17" s="32" t="s">
        <v>23</v>
      </c>
      <c r="L17" s="32" t="s">
        <v>24</v>
      </c>
      <c r="M17" s="33" t="s">
        <v>25</v>
      </c>
      <c r="N17" s="31" t="s">
        <v>26</v>
      </c>
      <c r="O17" s="31"/>
      <c r="P17" s="31" t="s">
        <v>27</v>
      </c>
      <c r="Q17" s="31"/>
      <c r="R17" s="31"/>
      <c r="S17" s="31"/>
      <c r="T17" s="34" t="s">
        <v>28</v>
      </c>
      <c r="U17" s="34" t="s">
        <v>29</v>
      </c>
      <c r="V17" s="35" t="s">
        <v>30</v>
      </c>
      <c r="W17" s="34" t="s">
        <v>31</v>
      </c>
      <c r="X17" s="34" t="s">
        <v>32</v>
      </c>
    </row>
    <row r="18" customFormat="false" ht="16.5" hidden="false" customHeight="true" outlineLevel="0" collapsed="false">
      <c r="A18" s="30"/>
      <c r="B18" s="31"/>
      <c r="C18" s="31"/>
      <c r="D18" s="33" t="s">
        <v>33</v>
      </c>
      <c r="E18" s="36" t="s">
        <v>34</v>
      </c>
      <c r="F18" s="36"/>
      <c r="G18" s="36"/>
      <c r="H18" s="36"/>
      <c r="I18" s="36"/>
      <c r="J18" s="36"/>
      <c r="K18" s="32"/>
      <c r="L18" s="32"/>
      <c r="M18" s="33"/>
      <c r="N18" s="31" t="s">
        <v>35</v>
      </c>
      <c r="O18" s="31" t="s">
        <v>36</v>
      </c>
      <c r="P18" s="31" t="s">
        <v>37</v>
      </c>
      <c r="Q18" s="31" t="s">
        <v>38</v>
      </c>
      <c r="R18" s="31" t="s">
        <v>39</v>
      </c>
      <c r="S18" s="31" t="s">
        <v>40</v>
      </c>
      <c r="T18" s="34"/>
      <c r="U18" s="34"/>
      <c r="V18" s="35"/>
      <c r="W18" s="34"/>
      <c r="X18" s="34"/>
    </row>
    <row r="19" customFormat="false" ht="42.75" hidden="false" customHeight="true" outlineLevel="0" collapsed="false">
      <c r="A19" s="30"/>
      <c r="B19" s="31"/>
      <c r="C19" s="31"/>
      <c r="D19" s="33"/>
      <c r="E19" s="32" t="s">
        <v>41</v>
      </c>
      <c r="F19" s="32" t="s">
        <v>42</v>
      </c>
      <c r="G19" s="32" t="s">
        <v>43</v>
      </c>
      <c r="H19" s="31" t="s">
        <v>44</v>
      </c>
      <c r="I19" s="32" t="s">
        <v>45</v>
      </c>
      <c r="J19" s="32"/>
      <c r="K19" s="32"/>
      <c r="L19" s="32"/>
      <c r="M19" s="33"/>
      <c r="N19" s="31"/>
      <c r="O19" s="31"/>
      <c r="P19" s="31"/>
      <c r="Q19" s="31"/>
      <c r="R19" s="31"/>
      <c r="S19" s="31"/>
      <c r="T19" s="34"/>
      <c r="U19" s="34"/>
      <c r="V19" s="35"/>
      <c r="W19" s="34"/>
      <c r="X19" s="34"/>
    </row>
    <row r="20" customFormat="false" ht="85.5" hidden="false" customHeight="true" outlineLevel="0" collapsed="false">
      <c r="A20" s="30"/>
      <c r="B20" s="31"/>
      <c r="C20" s="31"/>
      <c r="D20" s="33"/>
      <c r="E20" s="32"/>
      <c r="F20" s="32"/>
      <c r="G20" s="32"/>
      <c r="H20" s="31"/>
      <c r="I20" s="32" t="s">
        <v>46</v>
      </c>
      <c r="J20" s="32" t="s">
        <v>47</v>
      </c>
      <c r="K20" s="32"/>
      <c r="L20" s="32"/>
      <c r="M20" s="33"/>
      <c r="N20" s="31"/>
      <c r="O20" s="31"/>
      <c r="P20" s="31"/>
      <c r="Q20" s="31"/>
      <c r="R20" s="31"/>
      <c r="S20" s="31"/>
      <c r="T20" s="34"/>
      <c r="U20" s="34"/>
      <c r="V20" s="35"/>
      <c r="W20" s="34"/>
      <c r="X20" s="34"/>
    </row>
    <row r="21" s="1" customFormat="true" ht="17.2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0" t="n">
        <v>7</v>
      </c>
      <c r="H21" s="37" t="n">
        <v>8</v>
      </c>
      <c r="I21" s="37" t="n">
        <v>9</v>
      </c>
      <c r="J21" s="37" t="n">
        <v>10</v>
      </c>
      <c r="K21" s="38" t="n">
        <v>11</v>
      </c>
      <c r="L21" s="38" t="n">
        <v>12</v>
      </c>
      <c r="M21" s="39" t="n">
        <v>13</v>
      </c>
      <c r="N21" s="37" t="n">
        <v>14</v>
      </c>
      <c r="O21" s="37" t="n">
        <v>15</v>
      </c>
      <c r="P21" s="37" t="n">
        <v>16</v>
      </c>
      <c r="Q21" s="37" t="n">
        <v>17</v>
      </c>
      <c r="R21" s="37" t="n">
        <v>18</v>
      </c>
      <c r="S21" s="37" t="n">
        <v>19</v>
      </c>
      <c r="T21" s="37" t="n">
        <v>20</v>
      </c>
      <c r="U21" s="37" t="n">
        <v>21</v>
      </c>
      <c r="V21" s="37" t="n">
        <v>22</v>
      </c>
      <c r="W21" s="37" t="n">
        <v>23</v>
      </c>
      <c r="X21" s="37" t="n">
        <v>24</v>
      </c>
      <c r="Y21" s="40"/>
      <c r="Z21" s="40"/>
    </row>
    <row r="22" s="44" customFormat="true" ht="23.25" hidden="false" customHeight="true" outlineLevel="0" collapsed="false">
      <c r="A22" s="41" t="s">
        <v>48</v>
      </c>
      <c r="B22" s="42" t="s">
        <v>4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3"/>
    </row>
    <row r="23" s="47" customFormat="true" ht="19.5" hidden="false" customHeight="true" outlineLevel="0" collapsed="false">
      <c r="A23" s="45"/>
      <c r="B23" s="46" t="s">
        <v>5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1" customFormat="true" ht="24.75" hidden="false" customHeight="true" outlineLevel="0" collapsed="false">
      <c r="A24" s="45" t="s">
        <v>51</v>
      </c>
      <c r="B24" s="48" t="s">
        <v>5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0"/>
      <c r="Z24" s="40"/>
    </row>
    <row r="25" s="1" customFormat="true" ht="39.75" hidden="false" customHeight="true" outlineLevel="0" collapsed="false">
      <c r="A25" s="45" t="s">
        <v>53</v>
      </c>
      <c r="B25" s="48" t="s">
        <v>54</v>
      </c>
      <c r="C25" s="48" t="s">
        <v>55</v>
      </c>
      <c r="D25" s="48" t="n">
        <v>936.24</v>
      </c>
      <c r="E25" s="48"/>
      <c r="F25" s="48" t="n">
        <f aca="false">D25</f>
        <v>936.24</v>
      </c>
      <c r="G25" s="48"/>
      <c r="H25" s="48"/>
      <c r="I25" s="48"/>
      <c r="J25" s="48"/>
      <c r="K25" s="48"/>
      <c r="L25" s="48"/>
      <c r="M25" s="48"/>
      <c r="N25" s="48"/>
      <c r="O25" s="48" t="n">
        <f aca="false">D25</f>
        <v>936.24</v>
      </c>
      <c r="P25" s="48"/>
      <c r="Q25" s="48"/>
      <c r="R25" s="48" t="n">
        <f aca="false">O25</f>
        <v>936.24</v>
      </c>
      <c r="S25" s="48"/>
      <c r="T25" s="48" t="n">
        <v>27</v>
      </c>
      <c r="U25" s="48"/>
      <c r="V25" s="48"/>
      <c r="W25" s="48"/>
      <c r="X25" s="48" t="n">
        <v>421.18</v>
      </c>
      <c r="Y25" s="40"/>
      <c r="Z25" s="40"/>
    </row>
    <row r="26" s="5" customFormat="true" ht="50.25" hidden="false" customHeight="true" outlineLevel="0" collapsed="false">
      <c r="A26" s="45" t="s">
        <v>56</v>
      </c>
      <c r="B26" s="49" t="s">
        <v>57</v>
      </c>
      <c r="C26" s="50" t="s">
        <v>58</v>
      </c>
      <c r="D26" s="51" t="n">
        <v>211.2</v>
      </c>
      <c r="E26" s="51"/>
      <c r="F26" s="52" t="n">
        <f aca="false">D26</f>
        <v>211.2</v>
      </c>
      <c r="G26" s="53"/>
      <c r="H26" s="53"/>
      <c r="I26" s="53"/>
      <c r="J26" s="53"/>
      <c r="K26" s="53"/>
      <c r="L26" s="54"/>
      <c r="M26" s="55"/>
      <c r="N26" s="55" t="n">
        <f aca="false">D26</f>
        <v>211.2</v>
      </c>
      <c r="O26" s="56"/>
      <c r="P26" s="56"/>
      <c r="Q26" s="56"/>
      <c r="R26" s="56"/>
      <c r="S26" s="52" t="n">
        <f aca="false">N26</f>
        <v>211.2</v>
      </c>
      <c r="T26" s="46" t="n">
        <v>79</v>
      </c>
      <c r="U26" s="57"/>
      <c r="V26" s="58" t="n">
        <v>1480</v>
      </c>
      <c r="W26" s="59"/>
      <c r="X26" s="56" t="n">
        <v>32.22</v>
      </c>
    </row>
    <row r="27" s="5" customFormat="true" ht="50.25" hidden="false" customHeight="true" outlineLevel="0" collapsed="false">
      <c r="A27" s="45" t="s">
        <v>59</v>
      </c>
      <c r="B27" s="49" t="s">
        <v>60</v>
      </c>
      <c r="C27" s="50" t="s">
        <v>61</v>
      </c>
      <c r="D27" s="51" t="n">
        <v>624.26</v>
      </c>
      <c r="E27" s="51"/>
      <c r="F27" s="52" t="n">
        <f aca="false">D27</f>
        <v>624.26</v>
      </c>
      <c r="G27" s="53"/>
      <c r="H27" s="49"/>
      <c r="I27" s="50"/>
      <c r="J27" s="53"/>
      <c r="K27" s="53"/>
      <c r="L27" s="54"/>
      <c r="M27" s="55"/>
      <c r="N27" s="55" t="n">
        <f aca="false">D27</f>
        <v>624.26</v>
      </c>
      <c r="O27" s="56"/>
      <c r="P27" s="56" t="n">
        <v>144.06</v>
      </c>
      <c r="Q27" s="56" t="n">
        <v>144.06</v>
      </c>
      <c r="R27" s="56" t="n">
        <v>144.06</v>
      </c>
      <c r="S27" s="52" t="n">
        <f aca="false">N27-P27-Q27-R27</f>
        <v>192.08</v>
      </c>
      <c r="T27" s="46" t="n">
        <v>71</v>
      </c>
      <c r="U27" s="57"/>
      <c r="V27" s="58" t="n">
        <v>12888</v>
      </c>
      <c r="W27" s="59"/>
      <c r="X27" s="56" t="n">
        <v>105.17</v>
      </c>
    </row>
    <row r="28" s="5" customFormat="true" ht="49.5" hidden="false" customHeight="true" outlineLevel="0" collapsed="false">
      <c r="A28" s="45" t="s">
        <v>62</v>
      </c>
      <c r="B28" s="49" t="s">
        <v>63</v>
      </c>
      <c r="C28" s="50" t="s">
        <v>58</v>
      </c>
      <c r="D28" s="51" t="n">
        <v>286.67</v>
      </c>
      <c r="E28" s="51" t="n">
        <f aca="false">D28</f>
        <v>286.67</v>
      </c>
      <c r="F28" s="52"/>
      <c r="G28" s="53"/>
      <c r="H28" s="49"/>
      <c r="I28" s="50"/>
      <c r="J28" s="53"/>
      <c r="K28" s="53"/>
      <c r="L28" s="54"/>
      <c r="M28" s="55"/>
      <c r="N28" s="55" t="n">
        <f aca="false">D28</f>
        <v>286.67</v>
      </c>
      <c r="O28" s="56"/>
      <c r="P28" s="56"/>
      <c r="Q28" s="56" t="n">
        <v>143.33</v>
      </c>
      <c r="R28" s="56"/>
      <c r="S28" s="52" t="n">
        <v>143.34</v>
      </c>
      <c r="T28" s="46" t="n">
        <v>74</v>
      </c>
      <c r="U28" s="57"/>
      <c r="V28" s="58"/>
      <c r="W28" s="59"/>
      <c r="X28" s="56" t="n">
        <v>46.67</v>
      </c>
    </row>
    <row r="29" s="5" customFormat="true" ht="48.75" hidden="false" customHeight="true" outlineLevel="0" collapsed="false">
      <c r="A29" s="45" t="s">
        <v>64</v>
      </c>
      <c r="B29" s="49" t="s">
        <v>65</v>
      </c>
      <c r="C29" s="50" t="s">
        <v>58</v>
      </c>
      <c r="D29" s="51" t="n">
        <v>486.86</v>
      </c>
      <c r="E29" s="51" t="n">
        <f aca="false">D29</f>
        <v>486.86</v>
      </c>
      <c r="F29" s="52"/>
      <c r="G29" s="53"/>
      <c r="H29" s="53"/>
      <c r="I29" s="53"/>
      <c r="J29" s="53"/>
      <c r="K29" s="53"/>
      <c r="L29" s="54"/>
      <c r="M29" s="55"/>
      <c r="N29" s="55" t="n">
        <f aca="false">D29</f>
        <v>486.86</v>
      </c>
      <c r="O29" s="56"/>
      <c r="P29" s="56" t="n">
        <f aca="false">D29</f>
        <v>486.86</v>
      </c>
      <c r="Q29" s="56"/>
      <c r="R29" s="56"/>
      <c r="S29" s="52"/>
      <c r="T29" s="46" t="n">
        <v>112</v>
      </c>
      <c r="U29" s="57"/>
      <c r="V29" s="58" t="n">
        <v>12775</v>
      </c>
      <c r="W29" s="59"/>
      <c r="X29" s="56" t="n">
        <v>52.22</v>
      </c>
    </row>
    <row r="30" s="5" customFormat="true" ht="50.25" hidden="false" customHeight="true" outlineLevel="0" collapsed="false">
      <c r="A30" s="45" t="s">
        <v>66</v>
      </c>
      <c r="B30" s="49" t="s">
        <v>67</v>
      </c>
      <c r="C30" s="49" t="s">
        <v>58</v>
      </c>
      <c r="D30" s="51" t="n">
        <v>486.86</v>
      </c>
      <c r="E30" s="51" t="n">
        <f aca="false">D30-F30</f>
        <v>122.75</v>
      </c>
      <c r="F30" s="52" t="n">
        <v>364.11</v>
      </c>
      <c r="G30" s="49"/>
      <c r="H30" s="60"/>
      <c r="I30" s="51"/>
      <c r="J30" s="51"/>
      <c r="K30" s="52"/>
      <c r="L30" s="54"/>
      <c r="M30" s="55"/>
      <c r="N30" s="55" t="n">
        <f aca="false">D30</f>
        <v>486.86</v>
      </c>
      <c r="O30" s="56"/>
      <c r="P30" s="56"/>
      <c r="Q30" s="56" t="n">
        <f aca="false">D30</f>
        <v>486.86</v>
      </c>
      <c r="R30" s="56"/>
      <c r="S30" s="52"/>
      <c r="T30" s="46" t="n">
        <v>117</v>
      </c>
      <c r="U30" s="57" t="s">
        <v>68</v>
      </c>
      <c r="V30" s="58" t="n">
        <v>12775</v>
      </c>
      <c r="W30" s="59"/>
      <c r="X30" s="56" t="n">
        <v>49.89</v>
      </c>
    </row>
    <row r="31" s="5" customFormat="true" ht="51" hidden="false" customHeight="true" outlineLevel="0" collapsed="false">
      <c r="A31" s="45" t="s">
        <v>69</v>
      </c>
      <c r="B31" s="49" t="s">
        <v>70</v>
      </c>
      <c r="C31" s="50" t="s">
        <v>71</v>
      </c>
      <c r="D31" s="51" t="n">
        <v>255.11</v>
      </c>
      <c r="E31" s="51" t="n">
        <f aca="false">D31</f>
        <v>255.11</v>
      </c>
      <c r="F31" s="52"/>
      <c r="G31" s="53"/>
      <c r="H31" s="53"/>
      <c r="I31" s="53"/>
      <c r="J31" s="53"/>
      <c r="K31" s="53"/>
      <c r="L31" s="54"/>
      <c r="M31" s="55"/>
      <c r="N31" s="55" t="n">
        <f aca="false">D31</f>
        <v>255.11</v>
      </c>
      <c r="O31" s="56"/>
      <c r="P31" s="56" t="n">
        <f aca="false">D31</f>
        <v>255.11</v>
      </c>
      <c r="Q31" s="56"/>
      <c r="R31" s="56"/>
      <c r="S31" s="52"/>
      <c r="T31" s="46"/>
      <c r="U31" s="57"/>
      <c r="V31" s="58"/>
      <c r="W31" s="59"/>
      <c r="X31" s="56" t="n">
        <v>2.22</v>
      </c>
    </row>
    <row r="32" s="5" customFormat="true" ht="51.75" hidden="false" customHeight="true" outlineLevel="0" collapsed="false">
      <c r="A32" s="45" t="s">
        <v>72</v>
      </c>
      <c r="B32" s="49" t="s">
        <v>73</v>
      </c>
      <c r="C32" s="50" t="s">
        <v>71</v>
      </c>
      <c r="D32" s="51" t="n">
        <v>259.11</v>
      </c>
      <c r="E32" s="51" t="n">
        <f aca="false">D32</f>
        <v>259.11</v>
      </c>
      <c r="F32" s="52"/>
      <c r="G32" s="53"/>
      <c r="H32" s="53"/>
      <c r="I32" s="53"/>
      <c r="J32" s="53"/>
      <c r="K32" s="53"/>
      <c r="L32" s="54"/>
      <c r="M32" s="55"/>
      <c r="N32" s="55" t="n">
        <f aca="false">D32</f>
        <v>259.11</v>
      </c>
      <c r="O32" s="56"/>
      <c r="P32" s="56" t="n">
        <f aca="false">D32</f>
        <v>259.11</v>
      </c>
      <c r="Q32" s="56"/>
      <c r="R32" s="56"/>
      <c r="S32" s="52"/>
      <c r="T32" s="46" t="n">
        <v>20</v>
      </c>
      <c r="U32" s="57"/>
      <c r="V32" s="58" t="n">
        <v>61320</v>
      </c>
      <c r="W32" s="59"/>
      <c r="X32" s="56" t="n">
        <v>155.13</v>
      </c>
    </row>
    <row r="33" s="5" customFormat="true" ht="48.75" hidden="false" customHeight="true" outlineLevel="0" collapsed="false">
      <c r="A33" s="45" t="s">
        <v>74</v>
      </c>
      <c r="B33" s="49" t="s">
        <v>75</v>
      </c>
      <c r="C33" s="50" t="s">
        <v>71</v>
      </c>
      <c r="D33" s="51" t="n">
        <v>259.11</v>
      </c>
      <c r="E33" s="51" t="n">
        <f aca="false">D33</f>
        <v>259.11</v>
      </c>
      <c r="F33" s="52"/>
      <c r="G33" s="53"/>
      <c r="H33" s="53"/>
      <c r="I33" s="53"/>
      <c r="J33" s="53"/>
      <c r="K33" s="53"/>
      <c r="L33" s="54"/>
      <c r="M33" s="55"/>
      <c r="N33" s="55" t="n">
        <f aca="false">D33</f>
        <v>259.11</v>
      </c>
      <c r="O33" s="56"/>
      <c r="P33" s="56" t="n">
        <f aca="false">D33</f>
        <v>259.11</v>
      </c>
      <c r="Q33" s="56"/>
      <c r="R33" s="56"/>
      <c r="S33" s="52"/>
      <c r="T33" s="46" t="n">
        <v>11</v>
      </c>
      <c r="U33" s="57"/>
      <c r="V33" s="58" t="n">
        <v>100740</v>
      </c>
      <c r="W33" s="59"/>
      <c r="X33" s="56" t="n">
        <v>246.23</v>
      </c>
    </row>
    <row r="34" s="5" customFormat="true" ht="49.5" hidden="false" customHeight="true" outlineLevel="0" collapsed="false">
      <c r="A34" s="45" t="s">
        <v>76</v>
      </c>
      <c r="B34" s="49" t="s">
        <v>77</v>
      </c>
      <c r="C34" s="50" t="s">
        <v>71</v>
      </c>
      <c r="D34" s="51" t="n">
        <v>192.47</v>
      </c>
      <c r="E34" s="51" t="n">
        <f aca="false">D34</f>
        <v>192.47</v>
      </c>
      <c r="F34" s="52"/>
      <c r="G34" s="53"/>
      <c r="H34" s="53"/>
      <c r="I34" s="53"/>
      <c r="J34" s="53"/>
      <c r="K34" s="53"/>
      <c r="L34" s="54"/>
      <c r="M34" s="55"/>
      <c r="N34" s="55" t="n">
        <f aca="false">D34</f>
        <v>192.47</v>
      </c>
      <c r="O34" s="56"/>
      <c r="P34" s="56"/>
      <c r="Q34" s="56" t="n">
        <f aca="false">D34</f>
        <v>192.47</v>
      </c>
      <c r="R34" s="56"/>
      <c r="S34" s="52"/>
      <c r="T34" s="46"/>
      <c r="U34" s="57"/>
      <c r="V34" s="58"/>
      <c r="W34" s="59"/>
      <c r="X34" s="56" t="n">
        <v>3.85</v>
      </c>
    </row>
    <row r="35" s="5" customFormat="true" ht="49.5" hidden="false" customHeight="true" outlineLevel="0" collapsed="false">
      <c r="A35" s="45" t="s">
        <v>78</v>
      </c>
      <c r="B35" s="49" t="s">
        <v>79</v>
      </c>
      <c r="C35" s="50" t="s">
        <v>71</v>
      </c>
      <c r="D35" s="51" t="n">
        <v>259.11</v>
      </c>
      <c r="E35" s="51" t="n">
        <f aca="false">D35</f>
        <v>259.11</v>
      </c>
      <c r="F35" s="52"/>
      <c r="G35" s="53"/>
      <c r="H35" s="53"/>
      <c r="I35" s="53"/>
      <c r="J35" s="53"/>
      <c r="K35" s="53"/>
      <c r="L35" s="54"/>
      <c r="M35" s="55"/>
      <c r="N35" s="55" t="n">
        <f aca="false">D35</f>
        <v>259.11</v>
      </c>
      <c r="O35" s="56"/>
      <c r="P35" s="56"/>
      <c r="Q35" s="56" t="n">
        <f aca="false">D35</f>
        <v>259.11</v>
      </c>
      <c r="R35" s="56"/>
      <c r="S35" s="52"/>
      <c r="T35" s="46" t="n">
        <v>21</v>
      </c>
      <c r="U35" s="57"/>
      <c r="V35" s="58" t="n">
        <v>61320</v>
      </c>
      <c r="W35" s="59"/>
      <c r="X35" s="56" t="n">
        <v>150.5</v>
      </c>
    </row>
    <row r="36" s="5" customFormat="true" ht="50.25" hidden="false" customHeight="true" outlineLevel="0" collapsed="false">
      <c r="A36" s="45" t="s">
        <v>80</v>
      </c>
      <c r="B36" s="49" t="s">
        <v>81</v>
      </c>
      <c r="C36" s="50" t="s">
        <v>71</v>
      </c>
      <c r="D36" s="51" t="n">
        <v>276.01</v>
      </c>
      <c r="E36" s="51" t="n">
        <f aca="false">D36</f>
        <v>276.01</v>
      </c>
      <c r="F36" s="52"/>
      <c r="G36" s="53"/>
      <c r="H36" s="53"/>
      <c r="I36" s="53"/>
      <c r="J36" s="53"/>
      <c r="K36" s="53"/>
      <c r="L36" s="54"/>
      <c r="M36" s="55"/>
      <c r="N36" s="55" t="n">
        <f aca="false">D36</f>
        <v>276.01</v>
      </c>
      <c r="O36" s="56"/>
      <c r="P36" s="56"/>
      <c r="Q36" s="56" t="n">
        <f aca="false">D36</f>
        <v>276.01</v>
      </c>
      <c r="R36" s="56"/>
      <c r="S36" s="52"/>
      <c r="T36" s="46" t="n">
        <v>31</v>
      </c>
      <c r="U36" s="57"/>
      <c r="V36" s="58" t="n">
        <v>39420</v>
      </c>
      <c r="W36" s="59"/>
      <c r="X36" s="56" t="n">
        <v>106.97</v>
      </c>
    </row>
    <row r="37" s="5" customFormat="true" ht="50.25" hidden="false" customHeight="true" outlineLevel="0" collapsed="false">
      <c r="A37" s="45" t="s">
        <v>82</v>
      </c>
      <c r="B37" s="49" t="s">
        <v>83</v>
      </c>
      <c r="C37" s="50" t="s">
        <v>71</v>
      </c>
      <c r="D37" s="51" t="n">
        <v>195.47</v>
      </c>
      <c r="E37" s="51" t="n">
        <f aca="false">D37</f>
        <v>195.47</v>
      </c>
      <c r="F37" s="52"/>
      <c r="G37" s="53"/>
      <c r="H37" s="53"/>
      <c r="I37" s="53"/>
      <c r="J37" s="53"/>
      <c r="K37" s="53"/>
      <c r="L37" s="54"/>
      <c r="M37" s="55"/>
      <c r="N37" s="55" t="n">
        <f aca="false">D37</f>
        <v>195.47</v>
      </c>
      <c r="O37" s="56"/>
      <c r="P37" s="56"/>
      <c r="Q37" s="56"/>
      <c r="R37" s="56" t="n">
        <f aca="false">D37</f>
        <v>195.47</v>
      </c>
      <c r="S37" s="52"/>
      <c r="T37" s="46" t="n">
        <v>65</v>
      </c>
      <c r="U37" s="57"/>
      <c r="V37" s="58" t="n">
        <v>14600</v>
      </c>
      <c r="W37" s="59"/>
      <c r="X37" s="56" t="n">
        <v>36</v>
      </c>
    </row>
    <row r="38" s="5" customFormat="true" ht="48" hidden="false" customHeight="true" outlineLevel="0" collapsed="false">
      <c r="A38" s="45" t="s">
        <v>84</v>
      </c>
      <c r="B38" s="49" t="s">
        <v>85</v>
      </c>
      <c r="C38" s="50" t="s">
        <v>71</v>
      </c>
      <c r="D38" s="51" t="n">
        <v>259.11</v>
      </c>
      <c r="E38" s="51" t="n">
        <f aca="false">D38</f>
        <v>259.11</v>
      </c>
      <c r="F38" s="52"/>
      <c r="G38" s="53"/>
      <c r="H38" s="53"/>
      <c r="I38" s="53"/>
      <c r="J38" s="53"/>
      <c r="K38" s="53"/>
      <c r="L38" s="54"/>
      <c r="M38" s="55"/>
      <c r="N38" s="55" t="n">
        <f aca="false">D38</f>
        <v>259.11</v>
      </c>
      <c r="O38" s="56"/>
      <c r="P38" s="56"/>
      <c r="Q38" s="56"/>
      <c r="R38" s="56" t="n">
        <f aca="false">D38</f>
        <v>259.11</v>
      </c>
      <c r="S38" s="52"/>
      <c r="T38" s="46" t="n">
        <v>21</v>
      </c>
      <c r="U38" s="57"/>
      <c r="V38" s="58" t="n">
        <v>61320</v>
      </c>
      <c r="W38" s="59"/>
      <c r="X38" s="56" t="n">
        <v>146.58</v>
      </c>
    </row>
    <row r="39" s="5" customFormat="true" ht="50.25" hidden="false" customHeight="true" outlineLevel="0" collapsed="false">
      <c r="A39" s="45" t="s">
        <v>86</v>
      </c>
      <c r="B39" s="49" t="s">
        <v>87</v>
      </c>
      <c r="C39" s="50" t="s">
        <v>71</v>
      </c>
      <c r="D39" s="51" t="n">
        <v>276.01</v>
      </c>
      <c r="E39" s="51" t="n">
        <f aca="false">D39</f>
        <v>276.01</v>
      </c>
      <c r="F39" s="52"/>
      <c r="G39" s="53"/>
      <c r="H39" s="53"/>
      <c r="I39" s="53"/>
      <c r="J39" s="53"/>
      <c r="K39" s="53"/>
      <c r="L39" s="54"/>
      <c r="M39" s="55"/>
      <c r="N39" s="55" t="n">
        <f aca="false">D39</f>
        <v>276.01</v>
      </c>
      <c r="O39" s="56"/>
      <c r="P39" s="52"/>
      <c r="Q39" s="56"/>
      <c r="R39" s="56" t="n">
        <f aca="false">D39</f>
        <v>276.01</v>
      </c>
      <c r="S39" s="52"/>
      <c r="T39" s="46" t="n">
        <v>39</v>
      </c>
      <c r="U39" s="57"/>
      <c r="V39" s="58" t="n">
        <v>35040</v>
      </c>
      <c r="W39" s="59"/>
      <c r="X39" s="56" t="n">
        <v>83.64</v>
      </c>
    </row>
    <row r="40" s="5" customFormat="true" ht="51.75" hidden="false" customHeight="true" outlineLevel="0" collapsed="false">
      <c r="A40" s="45" t="s">
        <v>88</v>
      </c>
      <c r="B40" s="49" t="s">
        <v>89</v>
      </c>
      <c r="C40" s="50" t="s">
        <v>71</v>
      </c>
      <c r="D40" s="51" t="n">
        <v>249.37</v>
      </c>
      <c r="E40" s="51"/>
      <c r="F40" s="51" t="n">
        <f aca="false">D40</f>
        <v>249.37</v>
      </c>
      <c r="G40" s="53"/>
      <c r="H40" s="53"/>
      <c r="I40" s="53"/>
      <c r="J40" s="53"/>
      <c r="K40" s="53"/>
      <c r="L40" s="54"/>
      <c r="M40" s="55"/>
      <c r="N40" s="55" t="n">
        <f aca="false">D40</f>
        <v>249.37</v>
      </c>
      <c r="O40" s="56"/>
      <c r="P40" s="56"/>
      <c r="Q40" s="56"/>
      <c r="R40" s="56"/>
      <c r="S40" s="52" t="n">
        <f aca="false">D40</f>
        <v>249.37</v>
      </c>
      <c r="T40" s="46"/>
      <c r="U40" s="57"/>
      <c r="V40" s="58"/>
      <c r="W40" s="59"/>
      <c r="X40" s="56" t="n">
        <v>2.5</v>
      </c>
    </row>
    <row r="41" s="5" customFormat="true" ht="48.75" hidden="false" customHeight="true" outlineLevel="0" collapsed="false">
      <c r="A41" s="45" t="s">
        <v>90</v>
      </c>
      <c r="B41" s="49" t="s">
        <v>91</v>
      </c>
      <c r="C41" s="50" t="s">
        <v>71</v>
      </c>
      <c r="D41" s="51" t="n">
        <v>294.28</v>
      </c>
      <c r="E41" s="52" t="n">
        <f aca="false">D41</f>
        <v>294.28</v>
      </c>
      <c r="F41" s="52"/>
      <c r="G41" s="53"/>
      <c r="H41" s="53"/>
      <c r="I41" s="53"/>
      <c r="J41" s="53"/>
      <c r="K41" s="53"/>
      <c r="L41" s="54"/>
      <c r="M41" s="55"/>
      <c r="N41" s="55" t="n">
        <f aca="false">D41</f>
        <v>294.28</v>
      </c>
      <c r="O41" s="56"/>
      <c r="P41" s="56"/>
      <c r="Q41" s="56"/>
      <c r="R41" s="56"/>
      <c r="S41" s="52" t="n">
        <f aca="false">D41</f>
        <v>294.28</v>
      </c>
      <c r="T41" s="46"/>
      <c r="U41" s="57"/>
      <c r="V41" s="58"/>
      <c r="W41" s="59"/>
      <c r="X41" s="56" t="n">
        <v>15.84</v>
      </c>
    </row>
    <row r="42" s="5" customFormat="true" ht="50.25" hidden="false" customHeight="true" outlineLevel="0" collapsed="false">
      <c r="A42" s="45" t="s">
        <v>92</v>
      </c>
      <c r="B42" s="49" t="s">
        <v>93</v>
      </c>
      <c r="C42" s="50" t="s">
        <v>71</v>
      </c>
      <c r="D42" s="51" t="n">
        <v>275.43</v>
      </c>
      <c r="E42" s="51" t="n">
        <f aca="false">D42</f>
        <v>275.43</v>
      </c>
      <c r="F42" s="52"/>
      <c r="G42" s="53"/>
      <c r="H42" s="49"/>
      <c r="I42" s="50"/>
      <c r="J42" s="53"/>
      <c r="K42" s="53"/>
      <c r="L42" s="54"/>
      <c r="M42" s="55"/>
      <c r="N42" s="55" t="n">
        <f aca="false">D42</f>
        <v>275.43</v>
      </c>
      <c r="O42" s="56"/>
      <c r="P42" s="56"/>
      <c r="Q42" s="56"/>
      <c r="R42" s="56"/>
      <c r="S42" s="52" t="n">
        <f aca="false">D42</f>
        <v>275.43</v>
      </c>
      <c r="T42" s="46"/>
      <c r="U42" s="57"/>
      <c r="V42" s="58"/>
      <c r="W42" s="59"/>
      <c r="X42" s="56" t="n">
        <v>4</v>
      </c>
    </row>
    <row r="43" s="65" customFormat="true" ht="22.5" hidden="false" customHeight="true" outlineLevel="0" collapsed="false">
      <c r="A43" s="61" t="s">
        <v>94</v>
      </c>
      <c r="B43" s="61"/>
      <c r="C43" s="61"/>
      <c r="D43" s="62" t="n">
        <f aca="false">SUM(D25:D42)</f>
        <v>6082.68</v>
      </c>
      <c r="E43" s="62" t="n">
        <f aca="false">SUM(E25:E42)</f>
        <v>3697.5</v>
      </c>
      <c r="F43" s="62" t="n">
        <f aca="false">SUM(F25:F42)</f>
        <v>2385.18</v>
      </c>
      <c r="G43" s="62" t="n">
        <f aca="false">SUM(G25:G42)</f>
        <v>0</v>
      </c>
      <c r="H43" s="62" t="n">
        <f aca="false">SUM(H25:H42)</f>
        <v>0</v>
      </c>
      <c r="I43" s="62" t="n">
        <f aca="false">SUM(I25:I42)</f>
        <v>0</v>
      </c>
      <c r="J43" s="62" t="n">
        <f aca="false">SUM(J25:J42)</f>
        <v>0</v>
      </c>
      <c r="K43" s="62" t="n">
        <f aca="false">SUM(K25:K42)</f>
        <v>0</v>
      </c>
      <c r="L43" s="62" t="n">
        <f aca="false">SUM(L25:L42)</f>
        <v>0</v>
      </c>
      <c r="M43" s="62" t="n">
        <f aca="false">SUM(M25:M42)</f>
        <v>0</v>
      </c>
      <c r="N43" s="62" t="n">
        <f aca="false">SUM(N25:N42)</f>
        <v>5146.44</v>
      </c>
      <c r="O43" s="62" t="n">
        <f aca="false">SUM(O25:O42)</f>
        <v>936.24</v>
      </c>
      <c r="P43" s="62" t="n">
        <f aca="false">SUM(P25:P42)</f>
        <v>1404.25</v>
      </c>
      <c r="Q43" s="62" t="n">
        <f aca="false">SUM(Q25:Q42)</f>
        <v>1501.84</v>
      </c>
      <c r="R43" s="62" t="n">
        <f aca="false">SUM(R25:R42)</f>
        <v>1810.89</v>
      </c>
      <c r="S43" s="62" t="n">
        <f aca="false">SUM(S25:S42)</f>
        <v>1365.7</v>
      </c>
      <c r="T43" s="63" t="n">
        <f aca="false">SUM(T25:T42)</f>
        <v>688</v>
      </c>
      <c r="U43" s="63"/>
      <c r="V43" s="63" t="n">
        <f aca="false">SUM(V25:V42)</f>
        <v>413678</v>
      </c>
      <c r="W43" s="62"/>
      <c r="X43" s="62" t="n">
        <f aca="false">SUM(X25:X42)</f>
        <v>1660.81</v>
      </c>
      <c r="Y43" s="64"/>
      <c r="Z43" s="64"/>
    </row>
    <row r="44" s="1" customFormat="true" ht="21" hidden="false" customHeight="true" outlineLevel="0" collapsed="false">
      <c r="A44" s="66" t="s">
        <v>95</v>
      </c>
      <c r="B44" s="48" t="s">
        <v>9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0"/>
      <c r="Z44" s="40"/>
    </row>
    <row r="45" s="65" customFormat="true" ht="20.25" hidden="false" customHeight="true" outlineLevel="0" collapsed="false">
      <c r="A45" s="61" t="s">
        <v>97</v>
      </c>
      <c r="B45" s="61"/>
      <c r="C45" s="61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4"/>
      <c r="Z45" s="64"/>
    </row>
    <row r="46" customFormat="false" ht="21" hidden="false" customHeight="true" outlineLevel="0" collapsed="false">
      <c r="A46" s="66" t="s">
        <v>98</v>
      </c>
      <c r="B46" s="46" t="s">
        <v>9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70" customFormat="true" ht="19.5" hidden="false" customHeight="true" outlineLevel="0" collapsed="false">
      <c r="A47" s="67" t="s">
        <v>100</v>
      </c>
      <c r="B47" s="67"/>
      <c r="C47" s="67"/>
      <c r="D47" s="68"/>
      <c r="E47" s="69"/>
      <c r="F47" s="69"/>
      <c r="G47" s="69"/>
      <c r="H47" s="69"/>
      <c r="I47" s="69"/>
      <c r="J47" s="69"/>
      <c r="K47" s="69"/>
      <c r="L47" s="69"/>
      <c r="M47" s="68"/>
      <c r="N47" s="69"/>
      <c r="O47" s="69"/>
      <c r="P47" s="69"/>
      <c r="Q47" s="69"/>
      <c r="R47" s="69"/>
      <c r="S47" s="69"/>
      <c r="T47" s="69"/>
      <c r="U47" s="69"/>
      <c r="V47" s="68"/>
      <c r="W47" s="69"/>
      <c r="X47" s="69"/>
      <c r="Y47" s="5"/>
      <c r="Z47" s="5"/>
    </row>
    <row r="48" s="1" customFormat="true" ht="21.75" hidden="false" customHeight="true" outlineLevel="0" collapsed="false">
      <c r="A48" s="66" t="s">
        <v>101</v>
      </c>
      <c r="B48" s="46" t="s">
        <v>102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0"/>
      <c r="Z48" s="40"/>
    </row>
    <row r="49" s="1" customFormat="true" ht="21.75" hidden="false" customHeight="true" outlineLevel="0" collapsed="false">
      <c r="A49" s="67" t="s">
        <v>103</v>
      </c>
      <c r="B49" s="67"/>
      <c r="C49" s="67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3"/>
      <c r="V49" s="62"/>
      <c r="W49" s="62"/>
      <c r="X49" s="62"/>
      <c r="Y49" s="40"/>
      <c r="Z49" s="40"/>
    </row>
    <row r="50" s="1" customFormat="true" ht="18" hidden="false" customHeight="true" outlineLevel="0" collapsed="false">
      <c r="A50" s="66" t="s">
        <v>104</v>
      </c>
      <c r="B50" s="46" t="s">
        <v>10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0"/>
      <c r="Z50" s="40"/>
    </row>
    <row r="51" s="1" customFormat="true" ht="21.75" hidden="false" customHeight="true" outlineLevel="0" collapsed="false">
      <c r="A51" s="67" t="s">
        <v>106</v>
      </c>
      <c r="B51" s="67"/>
      <c r="C51" s="67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1"/>
      <c r="V51" s="62"/>
      <c r="W51" s="62"/>
      <c r="X51" s="62"/>
      <c r="Y51" s="40"/>
      <c r="Z51" s="40"/>
    </row>
    <row r="52" s="1" customFormat="true" ht="21" hidden="false" customHeight="true" outlineLevel="0" collapsed="false">
      <c r="A52" s="66" t="s">
        <v>107</v>
      </c>
      <c r="B52" s="46" t="s">
        <v>10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0"/>
      <c r="Z52" s="40"/>
    </row>
    <row r="53" s="1" customFormat="true" ht="36" hidden="false" customHeight="true" outlineLevel="0" collapsed="false">
      <c r="A53" s="66" t="s">
        <v>109</v>
      </c>
      <c r="B53" s="49" t="s">
        <v>110</v>
      </c>
      <c r="C53" s="46" t="s">
        <v>58</v>
      </c>
      <c r="D53" s="46" t="n">
        <v>1374.59</v>
      </c>
      <c r="E53" s="56" t="n">
        <v>687.3</v>
      </c>
      <c r="F53" s="46" t="n">
        <v>687.29</v>
      </c>
      <c r="G53" s="46"/>
      <c r="H53" s="46"/>
      <c r="I53" s="46"/>
      <c r="J53" s="46"/>
      <c r="K53" s="46"/>
      <c r="L53" s="46"/>
      <c r="M53" s="46"/>
      <c r="N53" s="46" t="n">
        <f aca="false">D53</f>
        <v>1374.59</v>
      </c>
      <c r="O53" s="46"/>
      <c r="P53" s="56" t="n">
        <v>687.3</v>
      </c>
      <c r="Q53" s="56" t="n">
        <v>687.29</v>
      </c>
      <c r="R53" s="56"/>
      <c r="S53" s="46"/>
      <c r="T53" s="46" t="n">
        <v>96</v>
      </c>
      <c r="U53" s="46"/>
      <c r="V53" s="46"/>
      <c r="W53" s="46"/>
      <c r="X53" s="46" t="n">
        <v>171.93</v>
      </c>
      <c r="Y53" s="40"/>
      <c r="Z53" s="40"/>
    </row>
    <row r="54" s="1" customFormat="true" ht="18.75" hidden="false" customHeight="true" outlineLevel="0" collapsed="false">
      <c r="A54" s="67" t="s">
        <v>111</v>
      </c>
      <c r="B54" s="67"/>
      <c r="C54" s="67"/>
      <c r="D54" s="62" t="n">
        <f aca="false">D53</f>
        <v>1374.59</v>
      </c>
      <c r="E54" s="62" t="n">
        <f aca="false">E53</f>
        <v>687.3</v>
      </c>
      <c r="F54" s="62" t="n">
        <f aca="false">F53</f>
        <v>687.29</v>
      </c>
      <c r="G54" s="62" t="n">
        <f aca="false">G53</f>
        <v>0</v>
      </c>
      <c r="H54" s="62" t="n">
        <f aca="false">H53</f>
        <v>0</v>
      </c>
      <c r="I54" s="62" t="n">
        <f aca="false">I53</f>
        <v>0</v>
      </c>
      <c r="J54" s="62" t="n">
        <f aca="false">J53</f>
        <v>0</v>
      </c>
      <c r="K54" s="62" t="n">
        <f aca="false">K53</f>
        <v>0</v>
      </c>
      <c r="L54" s="62" t="n">
        <f aca="false">L53</f>
        <v>0</v>
      </c>
      <c r="M54" s="62" t="n">
        <f aca="false">M53</f>
        <v>0</v>
      </c>
      <c r="N54" s="62" t="n">
        <f aca="false">N53</f>
        <v>1374.59</v>
      </c>
      <c r="O54" s="62" t="n">
        <f aca="false">O53</f>
        <v>0</v>
      </c>
      <c r="P54" s="62" t="n">
        <f aca="false">P53</f>
        <v>687.3</v>
      </c>
      <c r="Q54" s="62" t="n">
        <f aca="false">Q53</f>
        <v>687.29</v>
      </c>
      <c r="R54" s="62" t="n">
        <f aca="false">R53</f>
        <v>0</v>
      </c>
      <c r="S54" s="62" t="n">
        <f aca="false">S53</f>
        <v>0</v>
      </c>
      <c r="T54" s="71" t="n">
        <f aca="false">T53</f>
        <v>96</v>
      </c>
      <c r="U54" s="71"/>
      <c r="V54" s="71" t="n">
        <f aca="false">V53</f>
        <v>0</v>
      </c>
      <c r="W54" s="62"/>
      <c r="X54" s="62" t="n">
        <f aca="false">X53</f>
        <v>171.93</v>
      </c>
      <c r="Y54" s="40"/>
      <c r="Z54" s="40"/>
    </row>
    <row r="55" s="1" customFormat="true" ht="19.5" hidden="false" customHeight="true" outlineLevel="0" collapsed="false">
      <c r="A55" s="66" t="s">
        <v>112</v>
      </c>
      <c r="B55" s="46" t="s">
        <v>11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0"/>
      <c r="Z55" s="40"/>
    </row>
    <row r="56" customFormat="false" ht="18" hidden="false" customHeight="true" outlineLevel="0" collapsed="false">
      <c r="A56" s="61" t="s">
        <v>114</v>
      </c>
      <c r="B56" s="61"/>
      <c r="C56" s="61"/>
      <c r="D56" s="68"/>
      <c r="E56" s="69"/>
      <c r="F56" s="69"/>
      <c r="G56" s="69"/>
      <c r="H56" s="69"/>
      <c r="I56" s="69"/>
      <c r="J56" s="69"/>
      <c r="K56" s="61"/>
      <c r="L56" s="69"/>
      <c r="M56" s="68"/>
      <c r="N56" s="69"/>
      <c r="O56" s="69"/>
      <c r="P56" s="69"/>
      <c r="Q56" s="69"/>
      <c r="R56" s="69"/>
      <c r="S56" s="69"/>
      <c r="T56" s="69"/>
      <c r="U56" s="69"/>
      <c r="V56" s="62"/>
      <c r="W56" s="61"/>
      <c r="X56" s="61"/>
    </row>
    <row r="57" s="1" customFormat="true" ht="19.5" hidden="false" customHeight="true" outlineLevel="0" collapsed="false">
      <c r="A57" s="66" t="s">
        <v>115</v>
      </c>
      <c r="B57" s="46" t="s">
        <v>11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0"/>
      <c r="Z57" s="40"/>
    </row>
    <row r="58" s="1" customFormat="true" ht="19.5" hidden="false" customHeight="true" outlineLevel="0" collapsed="false">
      <c r="A58" s="45" t="s">
        <v>117</v>
      </c>
      <c r="B58" s="49"/>
      <c r="C58" s="50"/>
      <c r="D58" s="51"/>
      <c r="E58" s="51"/>
      <c r="F58" s="52"/>
      <c r="G58" s="53"/>
      <c r="H58" s="53"/>
      <c r="I58" s="53"/>
      <c r="J58" s="72"/>
      <c r="K58" s="53"/>
      <c r="L58" s="54"/>
      <c r="M58" s="55"/>
      <c r="N58" s="55"/>
      <c r="O58" s="56"/>
      <c r="P58" s="52"/>
      <c r="Q58" s="56"/>
      <c r="R58" s="52"/>
      <c r="S58" s="52"/>
      <c r="T58" s="46"/>
      <c r="U58" s="57"/>
      <c r="V58" s="58"/>
      <c r="W58" s="59"/>
      <c r="X58" s="46"/>
      <c r="Y58" s="40"/>
      <c r="Z58" s="40"/>
    </row>
    <row r="59" s="44" customFormat="true" ht="23.25" hidden="false" customHeight="true" outlineLevel="0" collapsed="false">
      <c r="A59" s="61" t="s">
        <v>118</v>
      </c>
      <c r="B59" s="61"/>
      <c r="C59" s="61"/>
      <c r="D59" s="62" t="n">
        <f aca="false">D58</f>
        <v>0</v>
      </c>
      <c r="E59" s="62" t="n">
        <f aca="false">E58</f>
        <v>0</v>
      </c>
      <c r="F59" s="62" t="n">
        <f aca="false">F58</f>
        <v>0</v>
      </c>
      <c r="G59" s="62" t="n">
        <f aca="false">G58</f>
        <v>0</v>
      </c>
      <c r="H59" s="62" t="n">
        <f aca="false">H58</f>
        <v>0</v>
      </c>
      <c r="I59" s="62" t="n">
        <f aca="false">I58</f>
        <v>0</v>
      </c>
      <c r="J59" s="62" t="n">
        <f aca="false">J58</f>
        <v>0</v>
      </c>
      <c r="K59" s="62" t="n">
        <f aca="false">K58</f>
        <v>0</v>
      </c>
      <c r="L59" s="62" t="n">
        <f aca="false">L58</f>
        <v>0</v>
      </c>
      <c r="M59" s="62" t="n">
        <f aca="false">M58</f>
        <v>0</v>
      </c>
      <c r="N59" s="62" t="n">
        <f aca="false">N58</f>
        <v>0</v>
      </c>
      <c r="O59" s="62" t="n">
        <f aca="false">O58</f>
        <v>0</v>
      </c>
      <c r="P59" s="62" t="n">
        <f aca="false">P58</f>
        <v>0</v>
      </c>
      <c r="Q59" s="62" t="n">
        <f aca="false">Q58</f>
        <v>0</v>
      </c>
      <c r="R59" s="62" t="n">
        <f aca="false">R58</f>
        <v>0</v>
      </c>
      <c r="S59" s="62" t="n">
        <f aca="false">S58</f>
        <v>0</v>
      </c>
      <c r="T59" s="63" t="n">
        <f aca="false">T58</f>
        <v>0</v>
      </c>
      <c r="U59" s="63"/>
      <c r="V59" s="63" t="n">
        <f aca="false">V58</f>
        <v>0</v>
      </c>
      <c r="W59" s="62"/>
      <c r="X59" s="62" t="n">
        <f aca="false">X58</f>
        <v>0</v>
      </c>
      <c r="Y59" s="43"/>
      <c r="Z59" s="43"/>
    </row>
    <row r="60" s="77" customFormat="true" ht="23.25" hidden="false" customHeight="true" outlineLevel="0" collapsed="false">
      <c r="A60" s="73" t="s">
        <v>119</v>
      </c>
      <c r="B60" s="73"/>
      <c r="C60" s="73"/>
      <c r="D60" s="74" t="n">
        <f aca="false">D43+D45+D47+D49+D51+D54+D56+D59</f>
        <v>7457.27</v>
      </c>
      <c r="E60" s="74" t="n">
        <f aca="false">E43+E45+E47+E49+E51+E54+E56+E59</f>
        <v>4384.8</v>
      </c>
      <c r="F60" s="74" t="n">
        <f aca="false">F43+F45+F47+F49+F51+F54+F56+F59</f>
        <v>3072.47</v>
      </c>
      <c r="G60" s="74" t="n">
        <f aca="false">G43+G45+G47+G49+G51+G54+G56+G59</f>
        <v>0</v>
      </c>
      <c r="H60" s="74" t="n">
        <v>0</v>
      </c>
      <c r="I60" s="74" t="n">
        <f aca="false">I43+I45+I47+I49+I51+I54+I56+I59</f>
        <v>0</v>
      </c>
      <c r="J60" s="74" t="n">
        <f aca="false">J43+J45+J47+J49+J51+J54+J56+J59</f>
        <v>0</v>
      </c>
      <c r="K60" s="74" t="n">
        <f aca="false">K43+K45+K47+K49+K51+K54+K56+K59</f>
        <v>0</v>
      </c>
      <c r="L60" s="74" t="n">
        <f aca="false">L43+L45+L47+L49+L51+L54+L56+L59</f>
        <v>0</v>
      </c>
      <c r="M60" s="74" t="n">
        <f aca="false">M43+M45+M47+M49+M51+M54+M56+M59</f>
        <v>0</v>
      </c>
      <c r="N60" s="74" t="n">
        <f aca="false">N43+N45+N47+N49+N51+N54+N56+N59</f>
        <v>6521.03</v>
      </c>
      <c r="O60" s="74" t="n">
        <f aca="false">O43+O45+O47+O49+O51+O54+O56+O59</f>
        <v>936.24</v>
      </c>
      <c r="P60" s="74" t="n">
        <f aca="false">P43+P45+P47+P49+P51+P54+P56+P59</f>
        <v>2091.55</v>
      </c>
      <c r="Q60" s="74" t="n">
        <f aca="false">Q43+Q45+Q47+Q49+Q51+Q54+Q56+Q59</f>
        <v>2189.13</v>
      </c>
      <c r="R60" s="74" t="n">
        <f aca="false">R43+R45+R47+R49+R51+R54+R56+R59</f>
        <v>1810.89</v>
      </c>
      <c r="S60" s="74" t="n">
        <f aca="false">S43+S45+S47+S49+S51+S54+S56+S59</f>
        <v>1365.7</v>
      </c>
      <c r="T60" s="75" t="n">
        <f aca="false">T43+T45+T47+T49+T51+T54+T56+T59</f>
        <v>784</v>
      </c>
      <c r="U60" s="74"/>
      <c r="V60" s="75" t="n">
        <f aca="false">V43+V45+V47+V49+V51+V54+V56+V59</f>
        <v>413678</v>
      </c>
      <c r="W60" s="74"/>
      <c r="X60" s="74" t="n">
        <f aca="false">X43+X45+X47+X49+X51+X54+X56+X59</f>
        <v>1832.74</v>
      </c>
      <c r="Y60" s="76"/>
      <c r="Z60" s="76"/>
    </row>
    <row r="61" customFormat="false" ht="23.25" hidden="false" customHeight="true" outlineLevel="0" collapsed="false">
      <c r="A61" s="78" t="s">
        <v>120</v>
      </c>
      <c r="B61" s="79" t="s">
        <v>121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s="80" customFormat="true" ht="19.5" hidden="false" customHeight="true" outlineLevel="0" collapsed="false">
      <c r="A62" s="46" t="s">
        <v>12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7"/>
      <c r="Z62" s="47"/>
    </row>
    <row r="63" s="1" customFormat="true" ht="23.25" hidden="false" customHeight="true" outlineLevel="0" collapsed="false">
      <c r="A63" s="45" t="s">
        <v>123</v>
      </c>
      <c r="B63" s="48" t="s">
        <v>52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0"/>
      <c r="Z63" s="40"/>
    </row>
    <row r="64" s="1" customFormat="true" ht="52.5" hidden="false" customHeight="true" outlineLevel="0" collapsed="false">
      <c r="A64" s="45" t="s">
        <v>124</v>
      </c>
      <c r="B64" s="49" t="s">
        <v>125</v>
      </c>
      <c r="C64" s="50" t="s">
        <v>58</v>
      </c>
      <c r="D64" s="51" t="n">
        <v>211.2</v>
      </c>
      <c r="E64" s="51" t="n">
        <f aca="false">D64</f>
        <v>211.2</v>
      </c>
      <c r="F64" s="52"/>
      <c r="G64" s="81"/>
      <c r="H64" s="81"/>
      <c r="I64" s="81"/>
      <c r="J64" s="81"/>
      <c r="K64" s="81"/>
      <c r="L64" s="82"/>
      <c r="M64" s="55"/>
      <c r="N64" s="83" t="n">
        <f aca="false">D64</f>
        <v>211.2</v>
      </c>
      <c r="O64" s="84"/>
      <c r="P64" s="84"/>
      <c r="Q64" s="84"/>
      <c r="R64" s="84" t="n">
        <f aca="false">N64</f>
        <v>211.2</v>
      </c>
      <c r="S64" s="84"/>
      <c r="T64" s="85" t="n">
        <v>79</v>
      </c>
      <c r="U64" s="84"/>
      <c r="V64" s="85" t="n">
        <v>1508</v>
      </c>
      <c r="W64" s="86"/>
      <c r="X64" s="84" t="n">
        <v>32.26</v>
      </c>
      <c r="Y64" s="40"/>
      <c r="Z64" s="40"/>
    </row>
    <row r="65" s="1" customFormat="true" ht="51.75" hidden="false" customHeight="true" outlineLevel="0" collapsed="false">
      <c r="A65" s="45" t="s">
        <v>126</v>
      </c>
      <c r="B65" s="49" t="s">
        <v>127</v>
      </c>
      <c r="C65" s="50" t="s">
        <v>58</v>
      </c>
      <c r="D65" s="51" t="n">
        <v>211.2</v>
      </c>
      <c r="E65" s="51" t="n">
        <f aca="false">D65</f>
        <v>211.2</v>
      </c>
      <c r="F65" s="52"/>
      <c r="G65" s="81"/>
      <c r="H65" s="81"/>
      <c r="I65" s="81"/>
      <c r="J65" s="81"/>
      <c r="K65" s="81"/>
      <c r="L65" s="82"/>
      <c r="M65" s="55"/>
      <c r="N65" s="83" t="n">
        <f aca="false">D65</f>
        <v>211.2</v>
      </c>
      <c r="O65" s="84"/>
      <c r="P65" s="84"/>
      <c r="Q65" s="84"/>
      <c r="R65" s="84" t="n">
        <f aca="false">N65</f>
        <v>211.2</v>
      </c>
      <c r="S65" s="84"/>
      <c r="T65" s="85" t="n">
        <v>85</v>
      </c>
      <c r="U65" s="84"/>
      <c r="V65" s="85" t="n">
        <v>450</v>
      </c>
      <c r="W65" s="86"/>
      <c r="X65" s="84" t="n">
        <v>29.84</v>
      </c>
      <c r="Y65" s="40"/>
      <c r="Z65" s="40"/>
    </row>
    <row r="66" s="1" customFormat="true" ht="52.5" hidden="false" customHeight="true" outlineLevel="0" collapsed="false">
      <c r="A66" s="45" t="s">
        <v>128</v>
      </c>
      <c r="B66" s="49" t="s">
        <v>129</v>
      </c>
      <c r="C66" s="50" t="s">
        <v>58</v>
      </c>
      <c r="D66" s="51" t="n">
        <v>293.76</v>
      </c>
      <c r="E66" s="51" t="n">
        <f aca="false">D66</f>
        <v>293.76</v>
      </c>
      <c r="F66" s="52"/>
      <c r="G66" s="81"/>
      <c r="H66" s="81"/>
      <c r="I66" s="81"/>
      <c r="J66" s="81"/>
      <c r="K66" s="81"/>
      <c r="L66" s="82"/>
      <c r="M66" s="55"/>
      <c r="N66" s="83" t="n">
        <f aca="false">D66</f>
        <v>293.76</v>
      </c>
      <c r="O66" s="84"/>
      <c r="P66" s="84"/>
      <c r="Q66" s="84"/>
      <c r="R66" s="84"/>
      <c r="S66" s="84" t="n">
        <f aca="false">N66</f>
        <v>293.76</v>
      </c>
      <c r="T66" s="85" t="n">
        <v>97</v>
      </c>
      <c r="U66" s="84"/>
      <c r="V66" s="85" t="n">
        <v>3187</v>
      </c>
      <c r="W66" s="86"/>
      <c r="X66" s="84" t="n">
        <v>36.16</v>
      </c>
      <c r="Y66" s="40"/>
      <c r="Z66" s="40"/>
    </row>
    <row r="67" s="87" customFormat="true" ht="22.5" hidden="false" customHeight="true" outlineLevel="0" collapsed="false">
      <c r="A67" s="61" t="s">
        <v>130</v>
      </c>
      <c r="B67" s="61"/>
      <c r="C67" s="61"/>
      <c r="D67" s="62" t="n">
        <f aca="false">D64+D65+D66</f>
        <v>716.16</v>
      </c>
      <c r="E67" s="62" t="n">
        <f aca="false">E64+E65+E66</f>
        <v>716.16</v>
      </c>
      <c r="F67" s="62" t="n">
        <f aca="false">F64+F65+F66</f>
        <v>0</v>
      </c>
      <c r="G67" s="62" t="n">
        <f aca="false">G64+G65+G66</f>
        <v>0</v>
      </c>
      <c r="H67" s="62" t="n">
        <f aca="false">H64+H65+H66</f>
        <v>0</v>
      </c>
      <c r="I67" s="62" t="n">
        <f aca="false">I64+I65+I66</f>
        <v>0</v>
      </c>
      <c r="J67" s="62" t="n">
        <f aca="false">J64+J65+J66</f>
        <v>0</v>
      </c>
      <c r="K67" s="62" t="n">
        <f aca="false">K64+K65+K66</f>
        <v>0</v>
      </c>
      <c r="L67" s="62" t="n">
        <f aca="false">L64+L65+L66</f>
        <v>0</v>
      </c>
      <c r="M67" s="62" t="n">
        <f aca="false">M64+M65+M66</f>
        <v>0</v>
      </c>
      <c r="N67" s="62" t="n">
        <f aca="false">N64+N65+N66</f>
        <v>716.16</v>
      </c>
      <c r="O67" s="62" t="n">
        <f aca="false">O64+O65+O66</f>
        <v>0</v>
      </c>
      <c r="P67" s="62" t="n">
        <f aca="false">P64+P65+P66</f>
        <v>0</v>
      </c>
      <c r="Q67" s="62" t="n">
        <f aca="false">Q64+Q65+Q66</f>
        <v>0</v>
      </c>
      <c r="R67" s="62" t="n">
        <f aca="false">R64+R65+R66</f>
        <v>422.4</v>
      </c>
      <c r="S67" s="62" t="n">
        <f aca="false">S64+S65+S66</f>
        <v>293.76</v>
      </c>
      <c r="T67" s="71" t="n">
        <f aca="false">T64+T65+T66</f>
        <v>261</v>
      </c>
      <c r="U67" s="71"/>
      <c r="V67" s="62" t="n">
        <f aca="false">V64+V65+V66</f>
        <v>5145</v>
      </c>
      <c r="W67" s="62"/>
      <c r="X67" s="62" t="n">
        <f aca="false">X64+X65+X66</f>
        <v>98.26</v>
      </c>
      <c r="Y67" s="64"/>
      <c r="Z67" s="64"/>
    </row>
    <row r="68" s="1" customFormat="true" ht="20.25" hidden="false" customHeight="true" outlineLevel="0" collapsed="false">
      <c r="A68" s="66" t="s">
        <v>131</v>
      </c>
      <c r="B68" s="48" t="s">
        <v>96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0"/>
      <c r="Z68" s="40"/>
    </row>
    <row r="69" s="1" customFormat="true" ht="21.75" hidden="false" customHeight="true" outlineLevel="0" collapsed="false">
      <c r="A69" s="61" t="s">
        <v>132</v>
      </c>
      <c r="B69" s="61"/>
      <c r="C69" s="61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0"/>
      <c r="Z69" s="40"/>
    </row>
    <row r="70" s="1" customFormat="true" ht="20.25" hidden="false" customHeight="true" outlineLevel="0" collapsed="false">
      <c r="A70" s="45" t="s">
        <v>133</v>
      </c>
      <c r="B70" s="46" t="s">
        <v>105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0"/>
      <c r="Z70" s="40"/>
    </row>
    <row r="71" s="70" customFormat="true" ht="22.5" hidden="false" customHeight="true" outlineLevel="0" collapsed="false">
      <c r="A71" s="61" t="s">
        <v>134</v>
      </c>
      <c r="B71" s="61"/>
      <c r="C71" s="61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71"/>
      <c r="V71" s="62"/>
      <c r="W71" s="62"/>
      <c r="X71" s="62"/>
      <c r="Y71" s="5"/>
      <c r="Z71" s="5"/>
    </row>
    <row r="72" s="1" customFormat="true" ht="18.75" hidden="false" customHeight="true" outlineLevel="0" collapsed="false">
      <c r="A72" s="66" t="s">
        <v>135</v>
      </c>
      <c r="B72" s="88" t="s">
        <v>108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40"/>
      <c r="Z72" s="40"/>
    </row>
    <row r="73" s="1" customFormat="true" ht="36.75" hidden="false" customHeight="true" outlineLevel="0" collapsed="false">
      <c r="A73" s="66" t="s">
        <v>136</v>
      </c>
      <c r="B73" s="49" t="s">
        <v>110</v>
      </c>
      <c r="C73" s="50" t="s">
        <v>137</v>
      </c>
      <c r="D73" s="51" t="n">
        <v>687.3</v>
      </c>
      <c r="E73" s="55" t="n">
        <f aca="false">D73</f>
        <v>687.3</v>
      </c>
      <c r="F73" s="46"/>
      <c r="G73" s="88"/>
      <c r="H73" s="88"/>
      <c r="I73" s="88"/>
      <c r="J73" s="88"/>
      <c r="K73" s="88"/>
      <c r="L73" s="88"/>
      <c r="M73" s="88"/>
      <c r="N73" s="89" t="n">
        <f aca="false">D73</f>
        <v>687.3</v>
      </c>
      <c r="O73" s="88"/>
      <c r="P73" s="90"/>
      <c r="Q73" s="90" t="n">
        <f aca="false">D73</f>
        <v>687.3</v>
      </c>
      <c r="R73" s="90"/>
      <c r="S73" s="90"/>
      <c r="T73" s="46" t="n">
        <v>152</v>
      </c>
      <c r="U73" s="46"/>
      <c r="V73" s="46"/>
      <c r="W73" s="46"/>
      <c r="X73" s="46" t="n">
        <v>54.38</v>
      </c>
      <c r="Y73" s="40"/>
      <c r="Z73" s="40"/>
    </row>
    <row r="74" s="1" customFormat="true" ht="38.25" hidden="false" customHeight="true" outlineLevel="0" collapsed="false">
      <c r="A74" s="66" t="s">
        <v>138</v>
      </c>
      <c r="B74" s="49" t="s">
        <v>139</v>
      </c>
      <c r="C74" s="50" t="s">
        <v>137</v>
      </c>
      <c r="D74" s="51" t="n">
        <v>1516.67</v>
      </c>
      <c r="E74" s="55" t="n">
        <f aca="false">D74</f>
        <v>1516.67</v>
      </c>
      <c r="F74" s="46"/>
      <c r="G74" s="88"/>
      <c r="H74" s="88"/>
      <c r="I74" s="88"/>
      <c r="J74" s="88"/>
      <c r="K74" s="88"/>
      <c r="L74" s="88"/>
      <c r="M74" s="88"/>
      <c r="N74" s="89" t="n">
        <f aca="false">D74</f>
        <v>1516.67</v>
      </c>
      <c r="O74" s="88"/>
      <c r="P74" s="90" t="n">
        <f aca="false">D74</f>
        <v>1516.67</v>
      </c>
      <c r="Q74" s="90"/>
      <c r="R74" s="90"/>
      <c r="S74" s="90"/>
      <c r="T74" s="46"/>
      <c r="U74" s="46"/>
      <c r="V74" s="46"/>
      <c r="W74" s="46"/>
      <c r="X74" s="46"/>
      <c r="Y74" s="40"/>
      <c r="Z74" s="40"/>
    </row>
    <row r="75" s="65" customFormat="true" ht="21.75" hidden="false" customHeight="true" outlineLevel="0" collapsed="false">
      <c r="A75" s="61" t="s">
        <v>140</v>
      </c>
      <c r="B75" s="61"/>
      <c r="C75" s="61"/>
      <c r="D75" s="62" t="n">
        <f aca="false">D73+D74</f>
        <v>2203.97</v>
      </c>
      <c r="E75" s="62" t="n">
        <f aca="false">E73+E74</f>
        <v>2203.97</v>
      </c>
      <c r="F75" s="62" t="n">
        <f aca="false">F73+F74</f>
        <v>0</v>
      </c>
      <c r="G75" s="62" t="n">
        <f aca="false">G73+G74</f>
        <v>0</v>
      </c>
      <c r="H75" s="62" t="n">
        <f aca="false">H73+H74</f>
        <v>0</v>
      </c>
      <c r="I75" s="62" t="n">
        <f aca="false">I73+I74</f>
        <v>0</v>
      </c>
      <c r="J75" s="62" t="n">
        <f aca="false">J73+J74</f>
        <v>0</v>
      </c>
      <c r="K75" s="62" t="n">
        <f aca="false">K73+K74</f>
        <v>0</v>
      </c>
      <c r="L75" s="62" t="n">
        <f aca="false">L73+L74</f>
        <v>0</v>
      </c>
      <c r="M75" s="62" t="n">
        <f aca="false">M73+M74</f>
        <v>0</v>
      </c>
      <c r="N75" s="62" t="n">
        <f aca="false">N73+N74</f>
        <v>2203.97</v>
      </c>
      <c r="O75" s="62" t="n">
        <f aca="false">O73+O74</f>
        <v>0</v>
      </c>
      <c r="P75" s="62" t="n">
        <f aca="false">P73+P74</f>
        <v>1516.67</v>
      </c>
      <c r="Q75" s="62" t="n">
        <f aca="false">Q73+Q74</f>
        <v>687.3</v>
      </c>
      <c r="R75" s="62" t="n">
        <f aca="false">R73+R74</f>
        <v>0</v>
      </c>
      <c r="S75" s="62" t="n">
        <f aca="false">S73+S74</f>
        <v>0</v>
      </c>
      <c r="T75" s="63" t="n">
        <f aca="false">T73+T74</f>
        <v>152</v>
      </c>
      <c r="U75" s="63"/>
      <c r="V75" s="63" t="n">
        <f aca="false">V73+V74</f>
        <v>0</v>
      </c>
      <c r="W75" s="62"/>
      <c r="X75" s="62" t="n">
        <f aca="false">X73+X74</f>
        <v>54.38</v>
      </c>
      <c r="Y75" s="64"/>
      <c r="Z75" s="64"/>
    </row>
    <row r="76" s="1" customFormat="true" ht="15.75" hidden="false" customHeight="false" outlineLevel="0" collapsed="false">
      <c r="A76" s="66" t="s">
        <v>141</v>
      </c>
      <c r="B76" s="46" t="s">
        <v>113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0"/>
      <c r="Z76" s="40"/>
    </row>
    <row r="77" s="1" customFormat="true" ht="54.75" hidden="false" customHeight="true" outlineLevel="0" collapsed="false">
      <c r="A77" s="66" t="s">
        <v>142</v>
      </c>
      <c r="B77" s="49" t="s">
        <v>143</v>
      </c>
      <c r="C77" s="50" t="s">
        <v>137</v>
      </c>
      <c r="D77" s="51" t="n">
        <v>703.33</v>
      </c>
      <c r="E77" s="51" t="n">
        <f aca="false">D77</f>
        <v>703.33</v>
      </c>
      <c r="F77" s="52"/>
      <c r="G77" s="81"/>
      <c r="H77" s="81"/>
      <c r="I77" s="81"/>
      <c r="J77" s="81"/>
      <c r="K77" s="81"/>
      <c r="L77" s="82"/>
      <c r="M77" s="91"/>
      <c r="N77" s="92"/>
      <c r="O77" s="84" t="n">
        <f aca="false">D77</f>
        <v>703.33</v>
      </c>
      <c r="P77" s="52"/>
      <c r="Q77" s="52"/>
      <c r="R77" s="52" t="n">
        <f aca="false">O77</f>
        <v>703.33</v>
      </c>
      <c r="S77" s="52"/>
      <c r="T77" s="48"/>
      <c r="U77" s="48"/>
      <c r="V77" s="84"/>
      <c r="W77" s="93"/>
      <c r="X77" s="94"/>
      <c r="Y77" s="40"/>
      <c r="Z77" s="40"/>
    </row>
    <row r="78" s="1" customFormat="true" ht="67.5" hidden="false" customHeight="true" outlineLevel="0" collapsed="false">
      <c r="A78" s="66" t="s">
        <v>144</v>
      </c>
      <c r="B78" s="49" t="s">
        <v>145</v>
      </c>
      <c r="C78" s="50" t="s">
        <v>137</v>
      </c>
      <c r="D78" s="51" t="n">
        <v>703.33</v>
      </c>
      <c r="E78" s="51" t="n">
        <f aca="false">D78</f>
        <v>703.33</v>
      </c>
      <c r="F78" s="52"/>
      <c r="G78" s="81"/>
      <c r="H78" s="81"/>
      <c r="I78" s="81"/>
      <c r="J78" s="81"/>
      <c r="K78" s="81"/>
      <c r="L78" s="82"/>
      <c r="M78" s="91"/>
      <c r="N78" s="92"/>
      <c r="O78" s="84" t="n">
        <f aca="false">D77</f>
        <v>703.33</v>
      </c>
      <c r="P78" s="52"/>
      <c r="Q78" s="52"/>
      <c r="R78" s="52"/>
      <c r="S78" s="52" t="n">
        <f aca="false">O78</f>
        <v>703.33</v>
      </c>
      <c r="T78" s="48"/>
      <c r="U78" s="48"/>
      <c r="V78" s="84"/>
      <c r="W78" s="93"/>
      <c r="X78" s="94"/>
      <c r="Y78" s="40"/>
      <c r="Z78" s="40"/>
    </row>
    <row r="79" s="1" customFormat="true" ht="52.5" hidden="false" customHeight="true" outlineLevel="0" collapsed="false">
      <c r="A79" s="66" t="s">
        <v>146</v>
      </c>
      <c r="B79" s="49" t="s">
        <v>147</v>
      </c>
      <c r="C79" s="50" t="s">
        <v>148</v>
      </c>
      <c r="D79" s="51" t="n">
        <v>604.65</v>
      </c>
      <c r="E79" s="51" t="n">
        <f aca="false">D79</f>
        <v>604.65</v>
      </c>
      <c r="F79" s="52"/>
      <c r="G79" s="81"/>
      <c r="H79" s="81"/>
      <c r="I79" s="81"/>
      <c r="J79" s="81"/>
      <c r="K79" s="81"/>
      <c r="L79" s="82"/>
      <c r="M79" s="91"/>
      <c r="N79" s="92" t="n">
        <f aca="false">D79</f>
        <v>604.65</v>
      </c>
      <c r="O79" s="84"/>
      <c r="P79" s="52" t="n">
        <v>302.32</v>
      </c>
      <c r="Q79" s="52" t="n">
        <f aca="false">N79/2</f>
        <v>302.325</v>
      </c>
      <c r="R79" s="52"/>
      <c r="S79" s="52"/>
      <c r="T79" s="48"/>
      <c r="U79" s="48"/>
      <c r="V79" s="84"/>
      <c r="W79" s="93"/>
      <c r="X79" s="94"/>
      <c r="Y79" s="40"/>
      <c r="Z79" s="40"/>
    </row>
    <row r="80" s="1" customFormat="true" ht="69" hidden="false" customHeight="true" outlineLevel="0" collapsed="false">
      <c r="A80" s="66" t="s">
        <v>149</v>
      </c>
      <c r="B80" s="49" t="s">
        <v>150</v>
      </c>
      <c r="C80" s="50" t="s">
        <v>137</v>
      </c>
      <c r="D80" s="95" t="n">
        <v>1001.01</v>
      </c>
      <c r="E80" s="95" t="n">
        <v>876.16</v>
      </c>
      <c r="F80" s="95" t="n">
        <f aca="false">D80-E80</f>
        <v>124.85</v>
      </c>
      <c r="G80" s="81"/>
      <c r="H80" s="81"/>
      <c r="I80" s="81"/>
      <c r="J80" s="81"/>
      <c r="K80" s="81"/>
      <c r="L80" s="82"/>
      <c r="M80" s="91"/>
      <c r="N80" s="92"/>
      <c r="O80" s="84" t="n">
        <f aca="false">D80</f>
        <v>1001.01</v>
      </c>
      <c r="P80" s="52"/>
      <c r="Q80" s="52"/>
      <c r="R80" s="52" t="n">
        <f aca="false">D80</f>
        <v>1001.01</v>
      </c>
      <c r="S80" s="52"/>
      <c r="T80" s="48"/>
      <c r="U80" s="48"/>
      <c r="V80" s="84"/>
      <c r="W80" s="93"/>
      <c r="X80" s="94"/>
      <c r="Y80" s="40"/>
      <c r="Z80" s="40"/>
    </row>
    <row r="81" s="1" customFormat="true" ht="68.25" hidden="false" customHeight="true" outlineLevel="0" collapsed="false">
      <c r="A81" s="66" t="s">
        <v>151</v>
      </c>
      <c r="B81" s="49" t="s">
        <v>152</v>
      </c>
      <c r="C81" s="50" t="s">
        <v>137</v>
      </c>
      <c r="D81" s="95" t="n">
        <v>823.2</v>
      </c>
      <c r="E81" s="95"/>
      <c r="F81" s="95" t="n">
        <f aca="false">D81</f>
        <v>823.2</v>
      </c>
      <c r="G81" s="81"/>
      <c r="H81" s="81"/>
      <c r="I81" s="81"/>
      <c r="J81" s="81"/>
      <c r="K81" s="81"/>
      <c r="L81" s="82"/>
      <c r="M81" s="96"/>
      <c r="N81" s="92"/>
      <c r="O81" s="84" t="n">
        <f aca="false">D81</f>
        <v>823.2</v>
      </c>
      <c r="P81" s="52"/>
      <c r="Q81" s="52" t="n">
        <f aca="false">O81/2</f>
        <v>411.6</v>
      </c>
      <c r="R81" s="52" t="n">
        <v>411.6</v>
      </c>
      <c r="S81" s="52"/>
      <c r="T81" s="48"/>
      <c r="U81" s="48"/>
      <c r="V81" s="84"/>
      <c r="W81" s="93"/>
      <c r="X81" s="94"/>
      <c r="Y81" s="40"/>
      <c r="Z81" s="40"/>
    </row>
    <row r="82" s="1" customFormat="true" ht="66" hidden="false" customHeight="true" outlineLevel="0" collapsed="false">
      <c r="A82" s="66" t="s">
        <v>153</v>
      </c>
      <c r="B82" s="49" t="s">
        <v>154</v>
      </c>
      <c r="C82" s="50" t="s">
        <v>137</v>
      </c>
      <c r="D82" s="95" t="n">
        <v>801.82</v>
      </c>
      <c r="E82" s="95"/>
      <c r="F82" s="95" t="n">
        <f aca="false">D82</f>
        <v>801.82</v>
      </c>
      <c r="G82" s="81"/>
      <c r="H82" s="81"/>
      <c r="I82" s="81"/>
      <c r="J82" s="81" t="s">
        <v>68</v>
      </c>
      <c r="K82" s="81"/>
      <c r="L82" s="82"/>
      <c r="M82" s="91"/>
      <c r="N82" s="92"/>
      <c r="O82" s="84" t="n">
        <f aca="false">D82</f>
        <v>801.82</v>
      </c>
      <c r="P82" s="52"/>
      <c r="Q82" s="52"/>
      <c r="R82" s="52"/>
      <c r="S82" s="52" t="n">
        <f aca="false">O82</f>
        <v>801.82</v>
      </c>
      <c r="T82" s="48"/>
      <c r="U82" s="48"/>
      <c r="V82" s="84"/>
      <c r="W82" s="93"/>
      <c r="X82" s="94"/>
      <c r="Y82" s="40"/>
      <c r="Z82" s="40"/>
    </row>
    <row r="83" s="1" customFormat="true" ht="71.25" hidden="false" customHeight="true" outlineLevel="0" collapsed="false">
      <c r="A83" s="66" t="s">
        <v>155</v>
      </c>
      <c r="B83" s="49" t="s">
        <v>156</v>
      </c>
      <c r="C83" s="50" t="s">
        <v>137</v>
      </c>
      <c r="D83" s="95" t="n">
        <v>833.1</v>
      </c>
      <c r="E83" s="95"/>
      <c r="F83" s="95" t="n">
        <f aca="false">D83</f>
        <v>833.1</v>
      </c>
      <c r="G83" s="81"/>
      <c r="H83" s="81"/>
      <c r="I83" s="81"/>
      <c r="J83" s="81"/>
      <c r="K83" s="81"/>
      <c r="L83" s="82"/>
      <c r="M83" s="91"/>
      <c r="N83" s="92"/>
      <c r="O83" s="84" t="n">
        <f aca="false">D83</f>
        <v>833.1</v>
      </c>
      <c r="P83" s="52"/>
      <c r="Q83" s="52"/>
      <c r="R83" s="52"/>
      <c r="S83" s="52" t="n">
        <f aca="false">O83</f>
        <v>833.1</v>
      </c>
      <c r="T83" s="48"/>
      <c r="U83" s="48"/>
      <c r="V83" s="84"/>
      <c r="W83" s="93"/>
      <c r="X83" s="94"/>
      <c r="Y83" s="40"/>
      <c r="Z83" s="40"/>
    </row>
    <row r="84" s="97" customFormat="true" ht="21.75" hidden="false" customHeight="true" outlineLevel="0" collapsed="false">
      <c r="A84" s="61" t="s">
        <v>157</v>
      </c>
      <c r="B84" s="61"/>
      <c r="C84" s="61"/>
      <c r="D84" s="62" t="n">
        <f aca="false">D77+D78+D79+D80+D81+D82+D83</f>
        <v>5470.44</v>
      </c>
      <c r="E84" s="62" t="n">
        <f aca="false">E77+E78+E79+E80+E81+E82+E83</f>
        <v>2887.47</v>
      </c>
      <c r="F84" s="62" t="n">
        <f aca="false">F77+F78+F79+F80+F81+F82+F83</f>
        <v>2582.97</v>
      </c>
      <c r="G84" s="62" t="n">
        <f aca="false">G77+G78+G79+G80+G81+G82+G83</f>
        <v>0</v>
      </c>
      <c r="H84" s="62" t="n">
        <f aca="false">H77+H78+H79+H80+H81+H82+H83</f>
        <v>0</v>
      </c>
      <c r="I84" s="62" t="n">
        <f aca="false">I77+I78+I79+I80+I81+I82+I83</f>
        <v>0</v>
      </c>
      <c r="J84" s="62" t="n">
        <v>0</v>
      </c>
      <c r="K84" s="62" t="n">
        <f aca="false">K77+K78+K79+K80+K81+K82+K83</f>
        <v>0</v>
      </c>
      <c r="L84" s="62" t="n">
        <f aca="false">L77+L78+L79+L80+L81+L82+L83</f>
        <v>0</v>
      </c>
      <c r="M84" s="62" t="n">
        <f aca="false">M77+M78+M79+M80+M81+M82+M83</f>
        <v>0</v>
      </c>
      <c r="N84" s="62" t="n">
        <f aca="false">N77+N78+N79+N80+N81+N82+N83</f>
        <v>604.65</v>
      </c>
      <c r="O84" s="62" t="n">
        <f aca="false">O77+O78+O79+O80+O81+O82+O83</f>
        <v>4865.79</v>
      </c>
      <c r="P84" s="62" t="n">
        <f aca="false">P77+P78+P79+P80+P81+P82+P83</f>
        <v>302.32</v>
      </c>
      <c r="Q84" s="62" t="n">
        <f aca="false">Q77+Q78+Q79+Q80+Q81+Q82+Q83</f>
        <v>713.925</v>
      </c>
      <c r="R84" s="62" t="n">
        <f aca="false">R77+R78+R79+R80+R81+R82+R83</f>
        <v>2115.94</v>
      </c>
      <c r="S84" s="62" t="n">
        <f aca="false">S77+S78+S79+S80+S81+S82+S83</f>
        <v>2338.25</v>
      </c>
      <c r="T84" s="63" t="n">
        <f aca="false">T77+T78+T79+T80+T81+T82+T83</f>
        <v>0</v>
      </c>
      <c r="U84" s="63"/>
      <c r="V84" s="63" t="n">
        <f aca="false">V77+V78+V79+V80+V81+V82+V83</f>
        <v>0</v>
      </c>
      <c r="W84" s="62"/>
      <c r="X84" s="62" t="n">
        <f aca="false">X77+X78+X79+X80+X81+X82+X83</f>
        <v>0</v>
      </c>
      <c r="Y84" s="40"/>
      <c r="Z84" s="40"/>
    </row>
    <row r="85" s="1" customFormat="true" ht="21" hidden="false" customHeight="true" outlineLevel="0" collapsed="false">
      <c r="A85" s="66" t="s">
        <v>158</v>
      </c>
      <c r="B85" s="46" t="s">
        <v>116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0"/>
      <c r="Z85" s="40"/>
    </row>
    <row r="86" s="87" customFormat="true" ht="22.5" hidden="false" customHeight="true" outlineLevel="0" collapsed="false">
      <c r="A86" s="61" t="s">
        <v>159</v>
      </c>
      <c r="B86" s="61"/>
      <c r="C86" s="6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4"/>
      <c r="Z86" s="64"/>
    </row>
    <row r="87" s="99" customFormat="true" ht="23.25" hidden="false" customHeight="true" outlineLevel="0" collapsed="false">
      <c r="A87" s="74" t="s">
        <v>160</v>
      </c>
      <c r="B87" s="74"/>
      <c r="C87" s="74"/>
      <c r="D87" s="74" t="n">
        <f aca="false">D67+D69+D71+D75+D84+D86</f>
        <v>8390.57</v>
      </c>
      <c r="E87" s="74" t="n">
        <f aca="false">E67+E69+E71+E75+E84+E86</f>
        <v>5807.6</v>
      </c>
      <c r="F87" s="74" t="n">
        <f aca="false">F67+F69+F71+F75+F84+F86</f>
        <v>2582.97</v>
      </c>
      <c r="G87" s="74" t="n">
        <f aca="false">G67+G69+G71+G75+G84+G86</f>
        <v>0</v>
      </c>
      <c r="H87" s="74" t="n">
        <f aca="false">H67+H69+H71+H75+H84+H86</f>
        <v>0</v>
      </c>
      <c r="I87" s="74" t="n">
        <f aca="false">I67+I69+I71+I75+I84+I86</f>
        <v>0</v>
      </c>
      <c r="J87" s="74" t="n">
        <f aca="false">J67+J69+J71+J75+J84+J86</f>
        <v>0</v>
      </c>
      <c r="K87" s="74" t="n">
        <f aca="false">K67+K69+K71+K75+K84+K86</f>
        <v>0</v>
      </c>
      <c r="L87" s="74" t="n">
        <f aca="false">L67+L69+L71+L75+L84+L86</f>
        <v>0</v>
      </c>
      <c r="M87" s="74" t="n">
        <f aca="false">M67+M69+M71+M75+M84+M86</f>
        <v>0</v>
      </c>
      <c r="N87" s="74" t="n">
        <f aca="false">N67+N69+N71+N75+N84+N86</f>
        <v>3524.78</v>
      </c>
      <c r="O87" s="74" t="n">
        <f aca="false">O67+O69+O71+O75+O84+O86</f>
        <v>4865.79</v>
      </c>
      <c r="P87" s="74" t="n">
        <f aca="false">P67+P69+P71+P75+P84+P86</f>
        <v>1818.99</v>
      </c>
      <c r="Q87" s="74" t="n">
        <f aca="false">Q67+Q69+Q71+Q75+Q84+Q86</f>
        <v>1401.225</v>
      </c>
      <c r="R87" s="74" t="n">
        <f aca="false">R67+R69+R71+R75+R84+R86</f>
        <v>2538.34</v>
      </c>
      <c r="S87" s="74" t="n">
        <f aca="false">S67+S69+S71+S75+S84+S86</f>
        <v>2632.01</v>
      </c>
      <c r="T87" s="75" t="n">
        <f aca="false">T67+T69+T71+T75+T84+T86</f>
        <v>413</v>
      </c>
      <c r="U87" s="74"/>
      <c r="V87" s="75" t="n">
        <f aca="false">V67+V69+V71+V75+V84+V86</f>
        <v>5145</v>
      </c>
      <c r="W87" s="74"/>
      <c r="X87" s="74" t="n">
        <f aca="false">X67+X69+X71+X75+X84+X86</f>
        <v>152.64</v>
      </c>
      <c r="Y87" s="98"/>
      <c r="Z87" s="98"/>
    </row>
    <row r="88" s="101" customFormat="true" ht="22.5" hidden="false" customHeight="true" outlineLevel="0" collapsed="false">
      <c r="A88" s="74" t="s">
        <v>161</v>
      </c>
      <c r="B88" s="74"/>
      <c r="C88" s="74"/>
      <c r="D88" s="74" t="n">
        <f aca="false">D60+D87</f>
        <v>15847.84</v>
      </c>
      <c r="E88" s="74" t="n">
        <f aca="false">E60+E87</f>
        <v>10192.4</v>
      </c>
      <c r="F88" s="74" t="n">
        <f aca="false">F60+F87</f>
        <v>5655.44</v>
      </c>
      <c r="G88" s="74" t="n">
        <f aca="false">G60+G87</f>
        <v>0</v>
      </c>
      <c r="H88" s="74" t="n">
        <v>0</v>
      </c>
      <c r="I88" s="74" t="n">
        <f aca="false">I60+I87</f>
        <v>0</v>
      </c>
      <c r="J88" s="74" t="n">
        <f aca="false">J60+J87</f>
        <v>0</v>
      </c>
      <c r="K88" s="74" t="n">
        <f aca="false">K60+K87</f>
        <v>0</v>
      </c>
      <c r="L88" s="74" t="n">
        <f aca="false">L60+L87</f>
        <v>0</v>
      </c>
      <c r="M88" s="74" t="n">
        <f aca="false">M60+M87</f>
        <v>0</v>
      </c>
      <c r="N88" s="74" t="n">
        <f aca="false">N60+N87</f>
        <v>10045.81</v>
      </c>
      <c r="O88" s="74" t="n">
        <f aca="false">O60+O87</f>
        <v>5802.03</v>
      </c>
      <c r="P88" s="74" t="n">
        <f aca="false">P60+P87</f>
        <v>3910.54</v>
      </c>
      <c r="Q88" s="74" t="n">
        <f aca="false">Q60+Q87</f>
        <v>3590.355</v>
      </c>
      <c r="R88" s="74" t="n">
        <f aca="false">R60+R87</f>
        <v>4349.23</v>
      </c>
      <c r="S88" s="74" t="n">
        <f aca="false">S60+S87</f>
        <v>3997.71</v>
      </c>
      <c r="T88" s="75" t="n">
        <f aca="false">T60+T87</f>
        <v>1197</v>
      </c>
      <c r="U88" s="74"/>
      <c r="V88" s="75" t="n">
        <f aca="false">V60+V87</f>
        <v>418823</v>
      </c>
      <c r="W88" s="74"/>
      <c r="X88" s="74" t="n">
        <f aca="false">X60+X87</f>
        <v>1985.38</v>
      </c>
      <c r="Y88" s="100"/>
      <c r="Z88" s="100"/>
    </row>
    <row r="89" s="101" customFormat="true" ht="9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0"/>
      <c r="Z89" s="100"/>
    </row>
    <row r="90" s="2" customFormat="true" ht="17.25" hidden="false" customHeight="true" outlineLevel="0" collapsed="false">
      <c r="A90" s="103" t="s">
        <v>162</v>
      </c>
      <c r="B90" s="103"/>
      <c r="C90" s="104"/>
      <c r="D90" s="105"/>
      <c r="E90" s="104"/>
      <c r="F90" s="104"/>
      <c r="G90" s="104"/>
      <c r="H90" s="104"/>
      <c r="I90" s="106"/>
      <c r="J90" s="106"/>
      <c r="K90" s="107"/>
      <c r="L90" s="107"/>
      <c r="M90" s="107"/>
      <c r="N90" s="107"/>
      <c r="O90" s="107"/>
      <c r="P90" s="108"/>
      <c r="Q90" s="108"/>
      <c r="R90" s="108"/>
      <c r="S90" s="108"/>
      <c r="T90" s="108"/>
      <c r="U90" s="108"/>
      <c r="V90" s="109"/>
      <c r="W90" s="107"/>
      <c r="X90" s="8"/>
      <c r="Y90" s="110"/>
      <c r="Z90" s="110"/>
    </row>
    <row r="91" s="2" customFormat="true" ht="15" hidden="false" customHeight="false" outlineLevel="0" collapsed="false">
      <c r="A91" s="111" t="s">
        <v>163</v>
      </c>
      <c r="B91" s="111"/>
      <c r="C91" s="111"/>
      <c r="D91" s="111"/>
      <c r="E91" s="111"/>
      <c r="F91" s="111"/>
      <c r="G91" s="111"/>
      <c r="H91" s="111"/>
      <c r="I91" s="111"/>
      <c r="J91" s="103"/>
      <c r="K91" s="8"/>
      <c r="L91" s="8"/>
      <c r="M91" s="9"/>
      <c r="N91" s="8"/>
      <c r="O91" s="8"/>
      <c r="P91" s="8"/>
      <c r="Q91" s="8"/>
      <c r="R91" s="8"/>
      <c r="S91" s="8"/>
      <c r="T91" s="8"/>
      <c r="U91" s="8"/>
      <c r="V91" s="9"/>
      <c r="W91" s="8"/>
      <c r="X91" s="8"/>
      <c r="Y91" s="110"/>
      <c r="Z91" s="110"/>
    </row>
    <row r="92" s="2" customFormat="true" ht="15.75" hidden="false" customHeight="false" outlineLevel="0" collapsed="false">
      <c r="A92" s="111" t="s">
        <v>164</v>
      </c>
      <c r="B92" s="111"/>
      <c r="C92" s="111"/>
      <c r="D92" s="111"/>
      <c r="E92" s="111"/>
      <c r="F92" s="111"/>
      <c r="G92" s="111"/>
      <c r="H92" s="111"/>
      <c r="I92" s="111"/>
      <c r="J92" s="106"/>
      <c r="K92" s="8"/>
      <c r="L92" s="8" t="s">
        <v>68</v>
      </c>
      <c r="M92" s="112"/>
      <c r="N92" s="113"/>
      <c r="O92" s="8"/>
      <c r="P92" s="114"/>
      <c r="Q92" s="8"/>
      <c r="R92" s="8"/>
      <c r="S92" s="8"/>
      <c r="T92" s="8"/>
      <c r="U92" s="8"/>
      <c r="V92" s="9"/>
      <c r="W92" s="8"/>
      <c r="X92" s="8"/>
      <c r="Y92" s="110"/>
      <c r="Z92" s="110"/>
    </row>
    <row r="93" s="2" customFormat="true" ht="21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06"/>
      <c r="K93" s="8"/>
      <c r="L93" s="8"/>
      <c r="M93" s="112"/>
      <c r="N93" s="113"/>
      <c r="O93" s="8"/>
      <c r="P93" s="114"/>
      <c r="Q93" s="8"/>
      <c r="R93" s="8"/>
      <c r="S93" s="8"/>
      <c r="T93" s="8"/>
      <c r="U93" s="8"/>
      <c r="V93" s="9" t="s">
        <v>68</v>
      </c>
      <c r="W93" s="8"/>
      <c r="X93" s="8"/>
      <c r="Y93" s="110"/>
      <c r="Z93" s="110"/>
    </row>
    <row r="94" s="121" customFormat="true" ht="19.5" hidden="false" customHeight="true" outlineLevel="0" collapsed="false">
      <c r="A94" s="115" t="s">
        <v>165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6"/>
      <c r="L94" s="116"/>
      <c r="M94" s="117"/>
      <c r="N94" s="116"/>
      <c r="O94" s="116"/>
      <c r="P94" s="116"/>
      <c r="Q94" s="118"/>
      <c r="R94" s="116"/>
      <c r="S94" s="116"/>
      <c r="T94" s="116" t="s">
        <v>68</v>
      </c>
      <c r="U94" s="116"/>
      <c r="V94" s="119"/>
      <c r="W94" s="116"/>
      <c r="X94" s="116"/>
      <c r="Y94" s="120"/>
      <c r="Z94" s="120"/>
    </row>
    <row r="95" customFormat="false" ht="15" hidden="false" customHeight="false" outlineLevel="0" collapsed="false">
      <c r="A95" s="103" t="s">
        <v>166</v>
      </c>
      <c r="B95" s="103"/>
      <c r="C95" s="103"/>
      <c r="D95" s="122"/>
      <c r="E95" s="103" t="s">
        <v>167</v>
      </c>
      <c r="F95" s="103"/>
      <c r="G95" s="103"/>
      <c r="H95" s="103" t="s">
        <v>168</v>
      </c>
      <c r="I95" s="103"/>
      <c r="J95" s="103"/>
      <c r="O95" s="123"/>
    </row>
    <row r="96" customFormat="false" ht="12.75" hidden="false" customHeight="false" outlineLevel="0" collapsed="false">
      <c r="P96" s="124"/>
    </row>
    <row r="100" customFormat="false" ht="12.75" hidden="false" customHeight="false" outlineLevel="0" collapsed="false">
      <c r="G100" s="123"/>
    </row>
    <row r="101" customFormat="false" ht="12.75" hidden="false" customHeight="false" outlineLevel="0" collapsed="false">
      <c r="G101" s="123"/>
    </row>
  </sheetData>
  <mergeCells count="84">
    <mergeCell ref="Q1:X4"/>
    <mergeCell ref="A6:E6"/>
    <mergeCell ref="M6:P6"/>
    <mergeCell ref="A7:E7"/>
    <mergeCell ref="M7:P7"/>
    <mergeCell ref="A8:E8"/>
    <mergeCell ref="M8:P8"/>
    <mergeCell ref="A9:E9"/>
    <mergeCell ref="M9:P9"/>
    <mergeCell ref="A10:E10"/>
    <mergeCell ref="O10:P10"/>
    <mergeCell ref="A14:X14"/>
    <mergeCell ref="A15:X15"/>
    <mergeCell ref="A16:X16"/>
    <mergeCell ref="A17:A20"/>
    <mergeCell ref="B17:B20"/>
    <mergeCell ref="C17:C20"/>
    <mergeCell ref="D17:J17"/>
    <mergeCell ref="K17:K20"/>
    <mergeCell ref="L17:L20"/>
    <mergeCell ref="M17:M20"/>
    <mergeCell ref="N17:O17"/>
    <mergeCell ref="P17:S17"/>
    <mergeCell ref="T17:T20"/>
    <mergeCell ref="U17:U20"/>
    <mergeCell ref="V17:V20"/>
    <mergeCell ref="W17:W20"/>
    <mergeCell ref="X17:X20"/>
    <mergeCell ref="D18:D20"/>
    <mergeCell ref="E18:J18"/>
    <mergeCell ref="N18:N20"/>
    <mergeCell ref="O18:O20"/>
    <mergeCell ref="P18:P20"/>
    <mergeCell ref="Q18:Q20"/>
    <mergeCell ref="R18:R20"/>
    <mergeCell ref="S18:S20"/>
    <mergeCell ref="E19:E20"/>
    <mergeCell ref="F19:F20"/>
    <mergeCell ref="G19:G20"/>
    <mergeCell ref="H19:H20"/>
    <mergeCell ref="I19:J19"/>
    <mergeCell ref="B22:X22"/>
    <mergeCell ref="B23:X23"/>
    <mergeCell ref="B24:X24"/>
    <mergeCell ref="A43:C43"/>
    <mergeCell ref="B44:X44"/>
    <mergeCell ref="A45:C45"/>
    <mergeCell ref="B46:X46"/>
    <mergeCell ref="A47:C47"/>
    <mergeCell ref="B48:X48"/>
    <mergeCell ref="A49:C49"/>
    <mergeCell ref="B50:X50"/>
    <mergeCell ref="A51:C51"/>
    <mergeCell ref="B52:X52"/>
    <mergeCell ref="A54:C54"/>
    <mergeCell ref="B55:X55"/>
    <mergeCell ref="A56:C56"/>
    <mergeCell ref="B57:X57"/>
    <mergeCell ref="A59:C59"/>
    <mergeCell ref="A60:C60"/>
    <mergeCell ref="B61:X61"/>
    <mergeCell ref="A62:X62"/>
    <mergeCell ref="B63:X63"/>
    <mergeCell ref="A67:C67"/>
    <mergeCell ref="B68:X68"/>
    <mergeCell ref="A69:C69"/>
    <mergeCell ref="B70:X70"/>
    <mergeCell ref="A71:C71"/>
    <mergeCell ref="B72:X72"/>
    <mergeCell ref="A75:C75"/>
    <mergeCell ref="B76:X76"/>
    <mergeCell ref="A84:C84"/>
    <mergeCell ref="B85:X85"/>
    <mergeCell ref="A86:C86"/>
    <mergeCell ref="A87:C87"/>
    <mergeCell ref="A88:C88"/>
    <mergeCell ref="A90:B90"/>
    <mergeCell ref="K90:O90"/>
    <mergeCell ref="A91:I91"/>
    <mergeCell ref="A92:I92"/>
    <mergeCell ref="A94:J94"/>
    <mergeCell ref="A95:C95"/>
    <mergeCell ref="E95:G95"/>
    <mergeCell ref="H95:J9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Цвяк_В_М</cp:lastModifiedBy>
  <cp:lastPrinted>2020-09-11T11:21:32Z</cp:lastPrinted>
  <dcterms:modified xsi:type="dcterms:W3CDTF">2020-09-11T11:26:31Z</dcterms:modified>
  <cp:revision>0</cp:revision>
  <dc:subject/>
  <dc:title/>
</cp:coreProperties>
</file>