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ф.11 без пароля" sheetId="2" state="visible" r:id="rId3"/>
  </sheets>
  <definedNames>
    <definedName function="false" hidden="false" localSheetId="0" name="_xlnm.Print_Area" vbProcedure="false">Лист1!$A$1:$J$284</definedName>
    <definedName function="false" hidden="false" localSheetId="0" name="_xlnm.Print_Titles" vbProcedure="false">Лист1!$14:$15</definedName>
    <definedName function="false" hidden="false" name="Print_Area_1" vbProcedure="false">Лист1!$A$14:$J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808">
  <si>
    <t xml:space="preserve">ЗВІТНІСТЬ</t>
  </si>
  <si>
    <t xml:space="preserve">Загальна  характеристика об’єктів централізованого  водопостачання та водовідведення </t>
  </si>
  <si>
    <t xml:space="preserve">за</t>
  </si>
  <si>
    <t xml:space="preserve">рік</t>
  </si>
  <si>
    <t xml:space="preserve">Подають</t>
  </si>
  <si>
    <t xml:space="preserve">Термін подання</t>
  </si>
  <si>
    <r>
      <rPr>
        <b val="true"/>
        <sz val="11"/>
        <rFont val="Times New Roman"/>
        <family val="1"/>
        <charset val="204"/>
      </rPr>
      <t xml:space="preserve">    Форма № 11-НКРЕКП-загальна характеристика водопостачання/водовідведення</t>
    </r>
    <r>
      <rPr>
        <i val="true"/>
        <sz val="11"/>
        <rFont val="Times New Roman"/>
        <family val="1"/>
        <charset val="204"/>
      </rPr>
      <t xml:space="preserve"> (річна)         </t>
    </r>
  </si>
  <si>
    <t xml:space="preserve">Cуб'єкти господарювання, які отримали ліцензію на право здійснення господарської діяльності з централізованого водопостачання, та/або водовідведення -
Національній комісії, що здійснює державне регулювання у сферах енергетики та  комунальних послуг  (місцезнаходження: 03057, м. Київ, вул. Смоленська, 19) та її територіальному органу у відповідному регіоні</t>
  </si>
  <si>
    <t xml:space="preserve">до 01 березня року, 
наступного за звітним</t>
  </si>
  <si>
    <t xml:space="preserve">ЗАТВЕРДЖЕНО
постанова Національної комісії, що здійснює державне регулювання у сферах енергетики та комунальних послуг
 від  ___________ року № ____________
за погодженням з Держстатом України</t>
  </si>
  <si>
    <t xml:space="preserve">                                           </t>
  </si>
  <si>
    <t xml:space="preserve">Найменування респондента:</t>
  </si>
  <si>
    <t xml:space="preserve">Код ЄДРПОУ  респондента:</t>
  </si>
  <si>
    <t xml:space="preserve">Місцезнаходження  респондента:</t>
  </si>
  <si>
    <t xml:space="preserve">(поштовий індекс, область/Автономна Республіка Крим, район,населений пункт, вулиця/провулок, площа тощо № будинку/корпусу, № квартири/офісу)</t>
  </si>
  <si>
    <t xml:space="preserve">№ з/п</t>
  </si>
  <si>
    <t xml:space="preserve">Показники</t>
  </si>
  <si>
    <t xml:space="preserve">Код рядка</t>
  </si>
  <si>
    <t xml:space="preserve">Одиниця виміру</t>
  </si>
  <si>
    <t xml:space="preserve"> попередній рік</t>
  </si>
  <si>
    <t xml:space="preserve"> звітний рік</t>
  </si>
  <si>
    <t xml:space="preserve">А</t>
  </si>
  <si>
    <t xml:space="preserve">Б</t>
  </si>
  <si>
    <t xml:space="preserve">В</t>
  </si>
  <si>
    <t xml:space="preserve">Г</t>
  </si>
  <si>
    <t xml:space="preserve">І</t>
  </si>
  <si>
    <t xml:space="preserve">Розділ I Централізоване водопостачання</t>
  </si>
  <si>
    <t xml:space="preserve">1.1</t>
  </si>
  <si>
    <t xml:space="preserve">Кількість населених пунктів, у яких ліцензіат надає послуги централізованого водопостачання (1*)</t>
  </si>
  <si>
    <t xml:space="preserve">001</t>
  </si>
  <si>
    <t xml:space="preserve">од.</t>
  </si>
  <si>
    <t xml:space="preserve">1.2</t>
  </si>
  <si>
    <t xml:space="preserve">Загальна чисельність населення в зоні відповідальності ліцензіата</t>
  </si>
  <si>
    <t xml:space="preserve">002</t>
  </si>
  <si>
    <t xml:space="preserve">осіб</t>
  </si>
  <si>
    <t xml:space="preserve">1.3</t>
  </si>
  <si>
    <t xml:space="preserve">Чисельність населення, якому надаються послуги з централізованого водопостачання, усього</t>
  </si>
  <si>
    <t xml:space="preserve">003</t>
  </si>
  <si>
    <t xml:space="preserve">1.3.1</t>
  </si>
  <si>
    <t xml:space="preserve">у тому числі: населення, яке отримує воду через системи  централізованого водопостачання</t>
  </si>
  <si>
    <t xml:space="preserve">004</t>
  </si>
  <si>
    <t xml:space="preserve">1.3.2</t>
  </si>
  <si>
    <t xml:space="preserve">                              населення, яке використовує водорозбірні колонки</t>
  </si>
  <si>
    <t xml:space="preserve">005</t>
  </si>
  <si>
    <t xml:space="preserve">1.4</t>
  </si>
  <si>
    <t xml:space="preserve">Чисельність населення, що користується водопостачанням за допомогою пунктів розливу води (пересувних)  </t>
  </si>
  <si>
    <t xml:space="preserve">006</t>
  </si>
  <si>
    <t xml:space="preserve">1.5</t>
  </si>
  <si>
    <t xml:space="preserve">Чисельність населення, якому подається вода, що за якістю не відповідає вимогам державного стандарту щодо питної води</t>
  </si>
  <si>
    <t xml:space="preserve">007</t>
  </si>
  <si>
    <t xml:space="preserve">1.6</t>
  </si>
  <si>
    <t xml:space="preserve">Охоплення населення послугами з централізованого водопостачання (рядок 003/рядок 002)</t>
  </si>
  <si>
    <t xml:space="preserve">008</t>
  </si>
  <si>
    <t xml:space="preserve">%</t>
  </si>
  <si>
    <t xml:space="preserve">1.6.1</t>
  </si>
  <si>
    <t xml:space="preserve">з них: з  мереж централізованого водопостачання (рядок 004/рядок 003)</t>
  </si>
  <si>
    <t xml:space="preserve">009</t>
  </si>
  <si>
    <t xml:space="preserve">1.6.2</t>
  </si>
  <si>
    <t xml:space="preserve">                  з використанням водорозбірних колонок (рядок 005/рядок 003)</t>
  </si>
  <si>
    <t xml:space="preserve">010</t>
  </si>
  <si>
    <t xml:space="preserve">1.7</t>
  </si>
  <si>
    <t xml:space="preserve">Кількість особових рахунків споживачів послуг з централізованого водопостачання, усього</t>
  </si>
  <si>
    <t xml:space="preserve">011</t>
  </si>
  <si>
    <t xml:space="preserve">1.7.1</t>
  </si>
  <si>
    <t xml:space="preserve">у тому числі: особові рахунки населення у житлових будинках індівідульної забудови</t>
  </si>
  <si>
    <t xml:space="preserve">012</t>
  </si>
  <si>
    <t xml:space="preserve">1.7.1.1</t>
  </si>
  <si>
    <t xml:space="preserve">                         з них з приладами обліку води</t>
  </si>
  <si>
    <t xml:space="preserve">013</t>
  </si>
  <si>
    <t xml:space="preserve">1.7.1.2</t>
  </si>
  <si>
    <t xml:space="preserve">частка особових рахунків споживачів житлових будинків індівідульної забудови з приладами обліку води</t>
  </si>
  <si>
    <t xml:space="preserve">014</t>
  </si>
  <si>
    <t xml:space="preserve">1.7.2</t>
  </si>
  <si>
    <t xml:space="preserve">                              особові рахунки споживачів у багатоквартирних будинках</t>
  </si>
  <si>
    <t xml:space="preserve">015</t>
  </si>
  <si>
    <t xml:space="preserve">1.7.2.1</t>
  </si>
  <si>
    <t xml:space="preserve">                        з них з приладами обліку води</t>
  </si>
  <si>
    <t xml:space="preserve">016</t>
  </si>
  <si>
    <t xml:space="preserve">1.7.2.2</t>
  </si>
  <si>
    <t xml:space="preserve">частка особових рахунків споживачів багатоквартирних будинків з приладами обліку води</t>
  </si>
  <si>
    <t xml:space="preserve">017</t>
  </si>
  <si>
    <t xml:space="preserve">1.7.3</t>
  </si>
  <si>
    <t xml:space="preserve">                             бюджетні установи</t>
  </si>
  <si>
    <t xml:space="preserve">018</t>
  </si>
  <si>
    <t xml:space="preserve">1.7.4</t>
  </si>
  <si>
    <t xml:space="preserve">                             інші споживачі</t>
  </si>
  <si>
    <t xml:space="preserve">019</t>
  </si>
  <si>
    <t xml:space="preserve">1.7.4.1</t>
  </si>
  <si>
    <t xml:space="preserve">020</t>
  </si>
  <si>
    <t xml:space="preserve">од</t>
  </si>
  <si>
    <t xml:space="preserve">1.7.4.2</t>
  </si>
  <si>
    <t xml:space="preserve">частка  інших споживачів з приладами обліку води</t>
  </si>
  <si>
    <t xml:space="preserve">021</t>
  </si>
  <si>
    <t xml:space="preserve">1.7.4.3</t>
  </si>
  <si>
    <t xml:space="preserve">                        з них підприємств теплопостачання </t>
  </si>
  <si>
    <t xml:space="preserve">022</t>
  </si>
  <si>
    <t xml:space="preserve">1.8</t>
  </si>
  <si>
    <t xml:space="preserve">Кількість особових рахунків споживачів, яким послуга надається за графіком</t>
  </si>
  <si>
    <t xml:space="preserve">023</t>
  </si>
  <si>
    <t xml:space="preserve">1.9</t>
  </si>
  <si>
    <t xml:space="preserve">Частка споживачів, які отримують послуги з перебоями (рядок 023/рядок 011)</t>
  </si>
  <si>
    <t xml:space="preserve">024</t>
  </si>
  <si>
    <t xml:space="preserve">1.10</t>
  </si>
  <si>
    <t xml:space="preserve">Кількість підключень (вводів) споживачів послуг з централізованого водопостачання, усього</t>
  </si>
  <si>
    <t xml:space="preserve">025</t>
  </si>
  <si>
    <t xml:space="preserve">1.10.1</t>
  </si>
  <si>
    <t xml:space="preserve">у тому числі: кількість підключень (вводів) у житлові будинки індівідульної забудови</t>
  </si>
  <si>
    <t xml:space="preserve">026</t>
  </si>
  <si>
    <t xml:space="preserve">1.10.1.1</t>
  </si>
  <si>
    <t xml:space="preserve">                      з них з приладами обліку води</t>
  </si>
  <si>
    <t xml:space="preserve">027</t>
  </si>
  <si>
    <t xml:space="preserve">1.10.1.2</t>
  </si>
  <si>
    <t xml:space="preserve">частка підключень (вводів) житлових будинків індівідульної забудови з приладами обліку води</t>
  </si>
  <si>
    <t xml:space="preserve">028</t>
  </si>
  <si>
    <t xml:space="preserve">1.10.2</t>
  </si>
  <si>
    <t xml:space="preserve">                             кількість вводів в багатоквартирні будинки</t>
  </si>
  <si>
    <t xml:space="preserve">029</t>
  </si>
  <si>
    <t xml:space="preserve">1.10.2.1</t>
  </si>
  <si>
    <t xml:space="preserve">                      з них з загальнобудинковими приладами обліку води</t>
  </si>
  <si>
    <t xml:space="preserve">030</t>
  </si>
  <si>
    <t xml:space="preserve">1.10.2.2</t>
  </si>
  <si>
    <t xml:space="preserve">частка підключень (вводів) багатоквартирних будинків з агальнобудинковими приладами обліку води</t>
  </si>
  <si>
    <t xml:space="preserve">031</t>
  </si>
  <si>
    <t xml:space="preserve">1.10.3</t>
  </si>
  <si>
    <t xml:space="preserve">                            бюджетні установи</t>
  </si>
  <si>
    <t xml:space="preserve">032</t>
  </si>
  <si>
    <t xml:space="preserve">1.10.3.1</t>
  </si>
  <si>
    <t xml:space="preserve">                     з них з приладами обліку води</t>
  </si>
  <si>
    <t xml:space="preserve">033</t>
  </si>
  <si>
    <t xml:space="preserve">1.10.3.2</t>
  </si>
  <si>
    <t xml:space="preserve">частка бюджетних установ з приладами обліку води</t>
  </si>
  <si>
    <t xml:space="preserve">034</t>
  </si>
  <si>
    <t xml:space="preserve">1.10.4</t>
  </si>
  <si>
    <t xml:space="preserve">                            інші споживачі</t>
  </si>
  <si>
    <t xml:space="preserve">035</t>
  </si>
  <si>
    <t xml:space="preserve">1.10.4.1</t>
  </si>
  <si>
    <t xml:space="preserve">                    з них з приладами обліку води</t>
  </si>
  <si>
    <t xml:space="preserve">036</t>
  </si>
  <si>
    <t xml:space="preserve">1.10.4.2</t>
  </si>
  <si>
    <t xml:space="preserve">частка інших споживачів з приладами обліку води</t>
  </si>
  <si>
    <t xml:space="preserve">037</t>
  </si>
  <si>
    <t xml:space="preserve">1.10.4.3</t>
  </si>
  <si>
    <t xml:space="preserve">                     з них підприємств теплопостачання</t>
  </si>
  <si>
    <t xml:space="preserve">038</t>
  </si>
  <si>
    <t xml:space="preserve">1.10.4.4</t>
  </si>
  <si>
    <t xml:space="preserve">039</t>
  </si>
  <si>
    <t xml:space="preserve">1.10.4.5</t>
  </si>
  <si>
    <t xml:space="preserve">частка підприємств теплопостачання з приладами обліку води</t>
  </si>
  <si>
    <t xml:space="preserve">040</t>
  </si>
  <si>
    <t xml:space="preserve">1.11</t>
  </si>
  <si>
    <t xml:space="preserve">Загальна протяжність мереж водопроводу, всього</t>
  </si>
  <si>
    <t xml:space="preserve">041</t>
  </si>
  <si>
    <t xml:space="preserve">км</t>
  </si>
  <si>
    <t xml:space="preserve">1.11.1</t>
  </si>
  <si>
    <t xml:space="preserve">у тому числі: водоводів</t>
  </si>
  <si>
    <t xml:space="preserve">042</t>
  </si>
  <si>
    <t xml:space="preserve">1.11.2</t>
  </si>
  <si>
    <t xml:space="preserve">                             вуличної мережі</t>
  </si>
  <si>
    <t xml:space="preserve">043</t>
  </si>
  <si>
    <t xml:space="preserve">1.11.3</t>
  </si>
  <si>
    <t xml:space="preserve">                             внутрішньоквартальної та дворової мережі</t>
  </si>
  <si>
    <t xml:space="preserve">044</t>
  </si>
  <si>
    <t xml:space="preserve">1.12</t>
  </si>
  <si>
    <t xml:space="preserve">Щільність підключень до мережі водопостачання (рядок 025 /рядок 041)</t>
  </si>
  <si>
    <t xml:space="preserve">045</t>
  </si>
  <si>
    <t xml:space="preserve">од./км</t>
  </si>
  <si>
    <t xml:space="preserve">1.13</t>
  </si>
  <si>
    <t xml:space="preserve">Загальна протяжність ветхих та аварійних мереж, усього</t>
  </si>
  <si>
    <t xml:space="preserve">046</t>
  </si>
  <si>
    <t xml:space="preserve">1.13.1</t>
  </si>
  <si>
    <t xml:space="preserve">047</t>
  </si>
  <si>
    <t xml:space="preserve">1.13.2</t>
  </si>
  <si>
    <t xml:space="preserve">048</t>
  </si>
  <si>
    <t xml:space="preserve">1.13.3</t>
  </si>
  <si>
    <t xml:space="preserve">049</t>
  </si>
  <si>
    <t xml:space="preserve">1.14</t>
  </si>
  <si>
    <t xml:space="preserve">Частка ветхих та аварійних мереж (рядок 046/рядок 041)</t>
  </si>
  <si>
    <t xml:space="preserve">050</t>
  </si>
  <si>
    <t xml:space="preserve">1.14.1</t>
  </si>
  <si>
    <t xml:space="preserve">з них: водоводів (рядок 047/рядок 042)</t>
  </si>
  <si>
    <t xml:space="preserve">051</t>
  </si>
  <si>
    <t xml:space="preserve">1.14.2</t>
  </si>
  <si>
    <t xml:space="preserve">                  вуличної мережі (рядок 048/рядок 043)</t>
  </si>
  <si>
    <t xml:space="preserve">052</t>
  </si>
  <si>
    <t xml:space="preserve">1.14.3</t>
  </si>
  <si>
    <t xml:space="preserve">                  внутрішньоквартальної та дворової мережі (рядок 049/рядок 044)</t>
  </si>
  <si>
    <t xml:space="preserve">053</t>
  </si>
  <si>
    <t xml:space="preserve">1.15</t>
  </si>
  <si>
    <t xml:space="preserve">Чисельність персоналу централізованого водопостачання за штатним розкладом</t>
  </si>
  <si>
    <t xml:space="preserve">054</t>
  </si>
  <si>
    <t xml:space="preserve">1.16</t>
  </si>
  <si>
    <t xml:space="preserve">Фактична чисельність персоналу централізованого водопостачання, всього</t>
  </si>
  <si>
    <t xml:space="preserve">055</t>
  </si>
  <si>
    <t xml:space="preserve">1.16.1</t>
  </si>
  <si>
    <t xml:space="preserve">з них: виробничого персоналу</t>
  </si>
  <si>
    <t xml:space="preserve">056</t>
  </si>
  <si>
    <t xml:space="preserve">1.16.2</t>
  </si>
  <si>
    <t xml:space="preserve">                  адміністративного персоналу</t>
  </si>
  <si>
    <t xml:space="preserve">057</t>
  </si>
  <si>
    <t xml:space="preserve">1.17</t>
  </si>
  <si>
    <t xml:space="preserve">Кількість персоналу на 1000 підключень (рядок 055/рядок 025х1000)</t>
  </si>
  <si>
    <t xml:space="preserve">058</t>
  </si>
  <si>
    <t xml:space="preserve">ос./1000 од.</t>
  </si>
  <si>
    <t xml:space="preserve">1.18</t>
  </si>
  <si>
    <t xml:space="preserve">Кількість персоналу на 1 км мережі (рядок 055/рядок 041)</t>
  </si>
  <si>
    <t xml:space="preserve">059</t>
  </si>
  <si>
    <t xml:space="preserve">осіб/1 км</t>
  </si>
  <si>
    <t xml:space="preserve">1.19</t>
  </si>
  <si>
    <t xml:space="preserve">Обсяг піднятої води (власний І підйом)</t>
  </si>
  <si>
    <t xml:space="preserve">060</t>
  </si>
  <si>
    <t xml:space="preserve">тис.м³</t>
  </si>
  <si>
    <t xml:space="preserve">1.20</t>
  </si>
  <si>
    <t xml:space="preserve">Середньодобовий  обсяг піднятої води насосними станціями І підйому</t>
  </si>
  <si>
    <t xml:space="preserve">061</t>
  </si>
  <si>
    <t xml:space="preserve">тис.м³/добу</t>
  </si>
  <si>
    <t xml:space="preserve">1.21</t>
  </si>
  <si>
    <t xml:space="preserve">Обсяг придбаної води (що не відповідає нормативній якості питної води)</t>
  </si>
  <si>
    <t xml:space="preserve">062</t>
  </si>
  <si>
    <t xml:space="preserve">1.22</t>
  </si>
  <si>
    <t xml:space="preserve">Обсяг реалізації води до II підйому (що не відповідає нормативній якості питної води)</t>
  </si>
  <si>
    <t xml:space="preserve">063</t>
  </si>
  <si>
    <t xml:space="preserve">1.23</t>
  </si>
  <si>
    <t xml:space="preserve">Обсяг очищення води на очисних спорудах </t>
  </si>
  <si>
    <t xml:space="preserve">064</t>
  </si>
  <si>
    <t xml:space="preserve">1.24</t>
  </si>
  <si>
    <t xml:space="preserve">Середньодобовий обсяг очищення води на очисних спорудах </t>
  </si>
  <si>
    <t xml:space="preserve">065</t>
  </si>
  <si>
    <t xml:space="preserve">1.25</t>
  </si>
  <si>
    <t xml:space="preserve">Обсяг води, поданої у розподільчу мережу, всього</t>
  </si>
  <si>
    <t xml:space="preserve">066</t>
  </si>
  <si>
    <t xml:space="preserve">1.25.1</t>
  </si>
  <si>
    <t xml:space="preserve">       з нього: придбана питна вода</t>
  </si>
  <si>
    <t xml:space="preserve">067</t>
  </si>
  <si>
    <t xml:space="preserve">1.25.2</t>
  </si>
  <si>
    <t xml:space="preserve">             обсяг води, що за якістю не відповідає вимогам державного стандарту щодо питної води</t>
  </si>
  <si>
    <t xml:space="preserve">068</t>
  </si>
  <si>
    <t xml:space="preserve">1.26</t>
  </si>
  <si>
    <t xml:space="preserve">Середньодобовий обсяг води, поданої у розподільчу мережу</t>
  </si>
  <si>
    <t xml:space="preserve">069</t>
  </si>
  <si>
    <t xml:space="preserve">1.27</t>
  </si>
  <si>
    <t xml:space="preserve">Обсяг реалізації  послуг з централізованого водопостачання усім споживачам</t>
  </si>
  <si>
    <t xml:space="preserve">070</t>
  </si>
  <si>
    <t xml:space="preserve">1.28</t>
  </si>
  <si>
    <t xml:space="preserve">Витрати  на технологічні потреби (рядок 072 + рядок 073), всього </t>
  </si>
  <si>
    <t xml:space="preserve">071</t>
  </si>
  <si>
    <t xml:space="preserve">1.28.1</t>
  </si>
  <si>
    <t xml:space="preserve">у тому числі: витрати на технологічні потреби до розподільчої  мережі</t>
  </si>
  <si>
    <t xml:space="preserve">072</t>
  </si>
  <si>
    <t xml:space="preserve">1.28.2</t>
  </si>
  <si>
    <t xml:space="preserve">                              витрати на технологічні потреби у розподільчій  мережі</t>
  </si>
  <si>
    <t xml:space="preserve">073</t>
  </si>
  <si>
    <t xml:space="preserve">1.29</t>
  </si>
  <si>
    <t xml:space="preserve">Частка витрат води на технологічні потреби  (рядок 071/(рядок 060+рядок 062))</t>
  </si>
  <si>
    <t xml:space="preserve">074</t>
  </si>
  <si>
    <t xml:space="preserve">1.30</t>
  </si>
  <si>
    <t xml:space="preserve">Обсяг втрат води, всього (рядок 076+рядок 077)</t>
  </si>
  <si>
    <t xml:space="preserve">075</t>
  </si>
  <si>
    <t xml:space="preserve">1.30.1</t>
  </si>
  <si>
    <t xml:space="preserve">у тому числі: обсяг втрат води до розподільчої мережі (рядок 060+рядок 062-рядок 066-рядок 072)</t>
  </si>
  <si>
    <t xml:space="preserve">076</t>
  </si>
  <si>
    <t xml:space="preserve">1.30.2</t>
  </si>
  <si>
    <t xml:space="preserve">                      обсяг втрат води з розподільчої мережі (рядок 066-рядок 070–рядок 073)</t>
  </si>
  <si>
    <t xml:space="preserve">077</t>
  </si>
  <si>
    <t xml:space="preserve">1.31</t>
  </si>
  <si>
    <t xml:space="preserve">Частка втрат води, поданої у розподільчу мережу (рядок 077/рядок 066)</t>
  </si>
  <si>
    <t xml:space="preserve">078</t>
  </si>
  <si>
    <t xml:space="preserve">1.32</t>
  </si>
  <si>
    <t xml:space="preserve">Обсяг втрат води на 1 км мережі  (рядок 077/рядок 041)</t>
  </si>
  <si>
    <t xml:space="preserve">079</t>
  </si>
  <si>
    <t xml:space="preserve">тис.м³/км</t>
  </si>
  <si>
    <t xml:space="preserve">1.33</t>
  </si>
  <si>
    <t xml:space="preserve">Кількість резервуарів чистої води, башт, колон</t>
  </si>
  <si>
    <t xml:space="preserve">080</t>
  </si>
  <si>
    <t xml:space="preserve">1.33.1</t>
  </si>
  <si>
    <t xml:space="preserve">з них, обладнаних приладами обліку води</t>
  </si>
  <si>
    <t xml:space="preserve">081</t>
  </si>
  <si>
    <t xml:space="preserve">1.34</t>
  </si>
  <si>
    <t xml:space="preserve">Розрахунковий об’єм  резервуарів чистої води</t>
  </si>
  <si>
    <t xml:space="preserve">082</t>
  </si>
  <si>
    <t xml:space="preserve">1.35</t>
  </si>
  <si>
    <t xml:space="preserve">Наявний об’єм запасів води у спорудах (резервуарах) чистої води</t>
  </si>
  <si>
    <t xml:space="preserve">083</t>
  </si>
  <si>
    <t xml:space="preserve">1.36</t>
  </si>
  <si>
    <t xml:space="preserve">Забезпеченість резервуарів обсягами води (рядок 083/рядок 082)</t>
  </si>
  <si>
    <t xml:space="preserve">084</t>
  </si>
  <si>
    <t xml:space="preserve">1.37</t>
  </si>
  <si>
    <t xml:space="preserve">Кількість поверхневих водозаборів</t>
  </si>
  <si>
    <t xml:space="preserve">085</t>
  </si>
  <si>
    <t xml:space="preserve">1.37.1</t>
  </si>
  <si>
    <t xml:space="preserve">086</t>
  </si>
  <si>
    <t xml:space="preserve">1.38</t>
  </si>
  <si>
    <t xml:space="preserve">Кількість підземних водозаборів (груп свердловин)</t>
  </si>
  <si>
    <t xml:space="preserve">087</t>
  </si>
  <si>
    <t xml:space="preserve">1.38.1</t>
  </si>
  <si>
    <t xml:space="preserve">088</t>
  </si>
  <si>
    <t xml:space="preserve">1.39</t>
  </si>
  <si>
    <t xml:space="preserve">Кількість  свердловин на водозаборах</t>
  </si>
  <si>
    <t xml:space="preserve">089</t>
  </si>
  <si>
    <t xml:space="preserve">1.39.1</t>
  </si>
  <si>
    <t xml:space="preserve">     з них непрацюючих</t>
  </si>
  <si>
    <t xml:space="preserve">090</t>
  </si>
  <si>
    <t xml:space="preserve">1.40</t>
  </si>
  <si>
    <t xml:space="preserve">Кількість окремо розташованих свердловин</t>
  </si>
  <si>
    <t xml:space="preserve">091</t>
  </si>
  <si>
    <t xml:space="preserve">1.40.1</t>
  </si>
  <si>
    <t xml:space="preserve">092</t>
  </si>
  <si>
    <t xml:space="preserve">1.40.2</t>
  </si>
  <si>
    <t xml:space="preserve">Кількість окремо розташованих свердловин, обладнаних приладами обліку води</t>
  </si>
  <si>
    <t xml:space="preserve">093</t>
  </si>
  <si>
    <t xml:space="preserve">1.41</t>
  </si>
  <si>
    <t xml:space="preserve">Кількість насосних станцій І підйому </t>
  </si>
  <si>
    <t xml:space="preserve">094</t>
  </si>
  <si>
    <t xml:space="preserve">1.41.1</t>
  </si>
  <si>
    <t xml:space="preserve">095</t>
  </si>
  <si>
    <t xml:space="preserve">1.42</t>
  </si>
  <si>
    <t xml:space="preserve">Кількість насосних станцій ІІ, ІІІ і вище підйомів</t>
  </si>
  <si>
    <t xml:space="preserve">096</t>
  </si>
  <si>
    <t xml:space="preserve">1.42.1</t>
  </si>
  <si>
    <t xml:space="preserve">097</t>
  </si>
  <si>
    <t xml:space="preserve">1.43</t>
  </si>
  <si>
    <t xml:space="preserve">Витрати електричної енергії на підйом води</t>
  </si>
  <si>
    <t xml:space="preserve">098</t>
  </si>
  <si>
    <r>
      <rPr>
        <sz val="11"/>
        <rFont val="Times New Roman"/>
        <family val="1"/>
        <charset val="204"/>
      </rPr>
      <t xml:space="preserve">тис.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</t>
    </r>
  </si>
  <si>
    <t xml:space="preserve">1.44</t>
  </si>
  <si>
    <t xml:space="preserve">Питомі витрати електричної енергії на підйом 1 м³ води (рядок 098/рядок 060)</t>
  </si>
  <si>
    <t xml:space="preserve">099</t>
  </si>
  <si>
    <r>
      <rPr>
        <sz val="11"/>
        <rFont val="Times New Roman"/>
        <family val="1"/>
        <charset val="204"/>
      </rPr>
      <t xml:space="preserve">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/м³</t>
    </r>
  </si>
  <si>
    <t xml:space="preserve">1.45</t>
  </si>
  <si>
    <t xml:space="preserve">Кількість комплексів  очисних споруд водопостачання</t>
  </si>
  <si>
    <t xml:space="preserve">100</t>
  </si>
  <si>
    <t xml:space="preserve">1.45.1</t>
  </si>
  <si>
    <t xml:space="preserve">101</t>
  </si>
  <si>
    <t xml:space="preserve">1.46</t>
  </si>
  <si>
    <t xml:space="preserve">Витрати електричної енергії на очищення води</t>
  </si>
  <si>
    <t xml:space="preserve">102</t>
  </si>
  <si>
    <t xml:space="preserve">1.47</t>
  </si>
  <si>
    <t xml:space="preserve">Питомі витрати електричної енергії на очищення 1 м³ води (рядок 102/рядок 064)</t>
  </si>
  <si>
    <t xml:space="preserve">103</t>
  </si>
  <si>
    <t xml:space="preserve">1.48</t>
  </si>
  <si>
    <t xml:space="preserve">Кількість насосних станцій підкачування води</t>
  </si>
  <si>
    <t xml:space="preserve">104</t>
  </si>
  <si>
    <t xml:space="preserve">1.48.1</t>
  </si>
  <si>
    <t xml:space="preserve">105</t>
  </si>
  <si>
    <t xml:space="preserve">1.49</t>
  </si>
  <si>
    <t xml:space="preserve">Кількість встановлених насосних агрегатів насосних станцій водопостачання, всього</t>
  </si>
  <si>
    <t xml:space="preserve">106</t>
  </si>
  <si>
    <t xml:space="preserve">1.49.1</t>
  </si>
  <si>
    <t xml:space="preserve">з них, кількість насосних агрегатів, які відпрацювали строк корисного використання (експлуатації)</t>
  </si>
  <si>
    <t xml:space="preserve">107</t>
  </si>
  <si>
    <t xml:space="preserve">1.50</t>
  </si>
  <si>
    <t xml:space="preserve">Витрати електричної енергії на перекачування води</t>
  </si>
  <si>
    <t xml:space="preserve">108</t>
  </si>
  <si>
    <r>
      <rPr>
        <sz val="11"/>
        <rFont val="Times New Roman"/>
        <family val="1"/>
        <charset val="204"/>
      </rPr>
      <t xml:space="preserve">тис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</t>
    </r>
  </si>
  <si>
    <t xml:space="preserve">1.51</t>
  </si>
  <si>
    <t xml:space="preserve">Питомі витрати електричної енергії на перекачування 1 м³ води (рядок 108/рядок 066)</t>
  </si>
  <si>
    <t xml:space="preserve">109</t>
  </si>
  <si>
    <r>
      <rPr>
        <sz val="11"/>
        <rFont val="Times New Roman"/>
        <family val="1"/>
        <charset val="204"/>
      </rPr>
      <t xml:space="preserve">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./м³</t>
    </r>
  </si>
  <si>
    <t xml:space="preserve">1.52</t>
  </si>
  <si>
    <t xml:space="preserve">Кількість  встановлених приладів технологічного обліку води</t>
  </si>
  <si>
    <t xml:space="preserve">110</t>
  </si>
  <si>
    <t xml:space="preserve">1.52.1</t>
  </si>
  <si>
    <t xml:space="preserve">з них, приладів технологічного обліку води, встановлених на водозаборах</t>
  </si>
  <si>
    <t xml:space="preserve">111</t>
  </si>
  <si>
    <t xml:space="preserve">1.53</t>
  </si>
  <si>
    <t xml:space="preserve">Кількість приладів технологічного обліку води, які необхідно встановити</t>
  </si>
  <si>
    <t xml:space="preserve">112</t>
  </si>
  <si>
    <t xml:space="preserve">1.53.1</t>
  </si>
  <si>
    <t xml:space="preserve">з них, приладів технологічного обліку води, які необхідно встановити на водозаборах</t>
  </si>
  <si>
    <t xml:space="preserve">113</t>
  </si>
  <si>
    <t xml:space="preserve">1.54</t>
  </si>
  <si>
    <t xml:space="preserve">Забезпеченість приладами технологічного обліку води (рядок 110/(рядок 110 + рядок 112))</t>
  </si>
  <si>
    <t xml:space="preserve">114</t>
  </si>
  <si>
    <t xml:space="preserve">1.54.1</t>
  </si>
  <si>
    <t xml:space="preserve">Забезпеченість водозаборів приладами технологічного обліку води (рядок 111/(рядок 111 + рядок 113))</t>
  </si>
  <si>
    <t xml:space="preserve">115</t>
  </si>
  <si>
    <t xml:space="preserve">1.55</t>
  </si>
  <si>
    <t xml:space="preserve">Кількість систем знезараження, усього</t>
  </si>
  <si>
    <t xml:space="preserve">116</t>
  </si>
  <si>
    <t xml:space="preserve">1.55.1</t>
  </si>
  <si>
    <t xml:space="preserve">з них, з використанням: рідкого хлору</t>
  </si>
  <si>
    <t xml:space="preserve">117</t>
  </si>
  <si>
    <t xml:space="preserve">1.55.2</t>
  </si>
  <si>
    <t xml:space="preserve">                                         гіпохлориду</t>
  </si>
  <si>
    <t xml:space="preserve">118</t>
  </si>
  <si>
    <t xml:space="preserve">1.55.3</t>
  </si>
  <si>
    <t xml:space="preserve">                                         ультрафіолету</t>
  </si>
  <si>
    <t xml:space="preserve">119</t>
  </si>
  <si>
    <t xml:space="preserve">1.56</t>
  </si>
  <si>
    <t xml:space="preserve">Кількість систем знезараження, які відпрацювали строк корисного використання (експлуатації)</t>
  </si>
  <si>
    <t xml:space="preserve">120</t>
  </si>
  <si>
    <t xml:space="preserve">1.57</t>
  </si>
  <si>
    <t xml:space="preserve">Кількість лабораторій</t>
  </si>
  <si>
    <t xml:space="preserve">121</t>
  </si>
  <si>
    <t xml:space="preserve">1.58</t>
  </si>
  <si>
    <t xml:space="preserve">Кількість майстерень</t>
  </si>
  <si>
    <t xml:space="preserve">122</t>
  </si>
  <si>
    <t xml:space="preserve">1.59</t>
  </si>
  <si>
    <t xml:space="preserve">Кількість спеціальних та спеціалізованих транспортних засобів</t>
  </si>
  <si>
    <t xml:space="preserve">123</t>
  </si>
  <si>
    <t xml:space="preserve">1.60</t>
  </si>
  <si>
    <t xml:space="preserve">Установлена виробнича потужність водопроводу</t>
  </si>
  <si>
    <t xml:space="preserve">124</t>
  </si>
  <si>
    <t xml:space="preserve">1.61</t>
  </si>
  <si>
    <t xml:space="preserve">Установлена загальна потужність водозаборів</t>
  </si>
  <si>
    <t xml:space="preserve">125</t>
  </si>
  <si>
    <t xml:space="preserve">1.62</t>
  </si>
  <si>
    <t xml:space="preserve">Установлена виробнича потужність очисних споруд</t>
  </si>
  <si>
    <t xml:space="preserve">126</t>
  </si>
  <si>
    <t xml:space="preserve">1.63</t>
  </si>
  <si>
    <t xml:space="preserve">Використання потужності водопроводу (рядок 066/365/рядок 124)</t>
  </si>
  <si>
    <t xml:space="preserve">127</t>
  </si>
  <si>
    <t xml:space="preserve">1.64</t>
  </si>
  <si>
    <t xml:space="preserve">Використання потужності водозаборів (рядок 060/365/рядок 125)</t>
  </si>
  <si>
    <t xml:space="preserve">128</t>
  </si>
  <si>
    <t xml:space="preserve">1.65</t>
  </si>
  <si>
    <t xml:space="preserve">Використання потужності очисних споруд (рядок 064/365/рядок 126)</t>
  </si>
  <si>
    <t xml:space="preserve">129</t>
  </si>
  <si>
    <t xml:space="preserve">1.66</t>
  </si>
  <si>
    <t xml:space="preserve">Кількість аварій та пошкоджень на мережі водопостачання </t>
  </si>
  <si>
    <t xml:space="preserve">130</t>
  </si>
  <si>
    <t xml:space="preserve">аварії</t>
  </si>
  <si>
    <t xml:space="preserve">1.67</t>
  </si>
  <si>
    <t xml:space="preserve">Аварійність на 1 км мережі (рядок 130/рядок 041)</t>
  </si>
  <si>
    <t xml:space="preserve">131</t>
  </si>
  <si>
    <t xml:space="preserve">аварії/км</t>
  </si>
  <si>
    <t xml:space="preserve">1.68</t>
  </si>
  <si>
    <t xml:space="preserve">Витрати електричної енергії на водопостачання </t>
  </si>
  <si>
    <t xml:space="preserve">132</t>
  </si>
  <si>
    <t xml:space="preserve">1.69</t>
  </si>
  <si>
    <t xml:space="preserve">Питомі витрати електричної енергії на 1м³ води (рядок 132/(рядок 060+рядок 062)</t>
  </si>
  <si>
    <t xml:space="preserve">133</t>
  </si>
  <si>
    <t xml:space="preserve">1.70</t>
  </si>
  <si>
    <t xml:space="preserve">Витрати на перекидання води у маловодні регіони </t>
  </si>
  <si>
    <t xml:space="preserve">134</t>
  </si>
  <si>
    <t xml:space="preserve">тис.грн</t>
  </si>
  <si>
    <t xml:space="preserve">1.71</t>
  </si>
  <si>
    <t xml:space="preserve">Амортизація</t>
  </si>
  <si>
    <t xml:space="preserve">1.72</t>
  </si>
  <si>
    <t xml:space="preserve">Використано коштів амортизації на  оновлення основних фондів </t>
  </si>
  <si>
    <t xml:space="preserve">135</t>
  </si>
  <si>
    <t xml:space="preserve">II</t>
  </si>
  <si>
    <t xml:space="preserve">Розділ II Централізоване водовідведення</t>
  </si>
  <si>
    <t xml:space="preserve">2.1.</t>
  </si>
  <si>
    <t xml:space="preserve">Кількість населених пунктів, у  яких надаються послуги з централізованого водовідведення (2*)</t>
  </si>
  <si>
    <t xml:space="preserve">2.2.</t>
  </si>
  <si>
    <t xml:space="preserve">2.3.</t>
  </si>
  <si>
    <t xml:space="preserve">Чисельність населення, якому надаються послуги, усього</t>
  </si>
  <si>
    <t xml:space="preserve">2.3.1</t>
  </si>
  <si>
    <t xml:space="preserve">у тому числі: чисельність населення, безпосередньо підключеного до мереж водовідведення</t>
  </si>
  <si>
    <t xml:space="preserve">2.3.2</t>
  </si>
  <si>
    <t xml:space="preserve">                      чисельність населення, яке транспортує стічні води на очисні споруди з вигрібних ям, септиків</t>
  </si>
  <si>
    <t xml:space="preserve">2.4</t>
  </si>
  <si>
    <t xml:space="preserve">Охоплення населення послугами з централізованого водовідведення  (рядок 203/рядок 202)</t>
  </si>
  <si>
    <t xml:space="preserve">2.4.1</t>
  </si>
  <si>
    <t xml:space="preserve">з них: з безпосереднім підключенням до мереж водовідведення (рядок 204/рядок203)</t>
  </si>
  <si>
    <t xml:space="preserve">2.4.2</t>
  </si>
  <si>
    <t xml:space="preserve">          з використанням вигрібних ям, септиків (рядок 205/рядок 203)</t>
  </si>
  <si>
    <t xml:space="preserve">2.5</t>
  </si>
  <si>
    <t xml:space="preserve">Кількість особових рахунків споживачів послуг з централізованого водовідведення, усього</t>
  </si>
  <si>
    <t xml:space="preserve">2.5.1</t>
  </si>
  <si>
    <t xml:space="preserve">2.5.1.1</t>
  </si>
  <si>
    <t xml:space="preserve">                           з них з приладами обліку води</t>
  </si>
  <si>
    <t xml:space="preserve">2.5.1.2</t>
  </si>
  <si>
    <t xml:space="preserve">частка особових рахунків житлових будинків індівідульної забудови</t>
  </si>
  <si>
    <t xml:space="preserve">2.5.2</t>
  </si>
  <si>
    <t xml:space="preserve">                     особові рахунки споживачів у багатоквартирних будинках</t>
  </si>
  <si>
    <t xml:space="preserve">2.5.2.1</t>
  </si>
  <si>
    <t xml:space="preserve">2.5.2.2</t>
  </si>
  <si>
    <t xml:space="preserve">частка особових рахунків споживачів у багатоквартирних будинках</t>
  </si>
  <si>
    <t xml:space="preserve">2.5.3</t>
  </si>
  <si>
    <t xml:space="preserve">                     бюджетні установи</t>
  </si>
  <si>
    <t xml:space="preserve">2.5.4</t>
  </si>
  <si>
    <t xml:space="preserve">                     інші споживачі послуг з централізованого водовідведення </t>
  </si>
  <si>
    <t xml:space="preserve">2.5.4.1</t>
  </si>
  <si>
    <t xml:space="preserve">                           з них підприємств теплопостачання (власні потреби)</t>
  </si>
  <si>
    <t xml:space="preserve">2.6</t>
  </si>
  <si>
    <t xml:space="preserve">Кількість підключень (випусків) споживачів водовідведення, усього </t>
  </si>
  <si>
    <t xml:space="preserve">2.7</t>
  </si>
  <si>
    <t xml:space="preserve">Кількість підключень з первинним очищенням стічних вод</t>
  </si>
  <si>
    <t xml:space="preserve">2.8</t>
  </si>
  <si>
    <t xml:space="preserve">Частка  підключень з первинним очищенням стічних вод (рядок 220/рядок 219)</t>
  </si>
  <si>
    <t xml:space="preserve">2.9</t>
  </si>
  <si>
    <t xml:space="preserve">Загальна протяжність мереж водовідведення</t>
  </si>
  <si>
    <t xml:space="preserve">2.9.1</t>
  </si>
  <si>
    <t xml:space="preserve">у тому числі: головних колекторів</t>
  </si>
  <si>
    <t xml:space="preserve">2.9.2</t>
  </si>
  <si>
    <t xml:space="preserve">                      напірних трубопроводів</t>
  </si>
  <si>
    <t xml:space="preserve">2.9.3</t>
  </si>
  <si>
    <t xml:space="preserve">                      вуличної мережі</t>
  </si>
  <si>
    <t xml:space="preserve">2.9.4</t>
  </si>
  <si>
    <t xml:space="preserve">                      внутрішньоквартальної та дворової мережі</t>
  </si>
  <si>
    <t xml:space="preserve">2.10</t>
  </si>
  <si>
    <t xml:space="preserve">Щільність підключень до мережі водовідведення (рядок 219/рядок 222)</t>
  </si>
  <si>
    <t xml:space="preserve">2.11</t>
  </si>
  <si>
    <t xml:space="preserve">Загальна протяжність ветхих та аварійних мереж</t>
  </si>
  <si>
    <t xml:space="preserve">2.11.1</t>
  </si>
  <si>
    <t xml:space="preserve">2.11.2</t>
  </si>
  <si>
    <t xml:space="preserve">2.11.3</t>
  </si>
  <si>
    <t xml:space="preserve">2.11.4</t>
  </si>
  <si>
    <t xml:space="preserve">2.12</t>
  </si>
  <si>
    <t xml:space="preserve">Частка ветхих та аварійних мереж в їх загальній протяжності (рядок 228/рядок 222)</t>
  </si>
  <si>
    <t xml:space="preserve">2.12.1</t>
  </si>
  <si>
    <t xml:space="preserve">з них: головних колекторів (рядок 229/рядок 223)</t>
  </si>
  <si>
    <t xml:space="preserve">2.12.2</t>
  </si>
  <si>
    <t xml:space="preserve">          напірних трубопроводів (рядок 230/рядок 224)</t>
  </si>
  <si>
    <t xml:space="preserve">2.12.3</t>
  </si>
  <si>
    <t xml:space="preserve">          вуличної мережі (рядок 231/рядок 225)</t>
  </si>
  <si>
    <t xml:space="preserve">2.12.4</t>
  </si>
  <si>
    <t xml:space="preserve">          внутрішньоквартальної та дворової мережі (рядок 232/рядок 226)</t>
  </si>
  <si>
    <t xml:space="preserve">2.13</t>
  </si>
  <si>
    <t xml:space="preserve">Чисельність персоналу централізованого водовідведення за штатним розкладом</t>
  </si>
  <si>
    <t xml:space="preserve">2.14</t>
  </si>
  <si>
    <t xml:space="preserve">Фактична чисельність персоналу централізованого водовідведення, всього</t>
  </si>
  <si>
    <t xml:space="preserve">2.14.1</t>
  </si>
  <si>
    <t xml:space="preserve">2.14.2</t>
  </si>
  <si>
    <t xml:space="preserve">          адміністративного персоналу</t>
  </si>
  <si>
    <t xml:space="preserve">2.15</t>
  </si>
  <si>
    <t xml:space="preserve">Кількість персоналу на 1000 підключень (рядок 239/рядок 219х1000)</t>
  </si>
  <si>
    <t xml:space="preserve">осіб/1000 од.</t>
  </si>
  <si>
    <t xml:space="preserve">2.16</t>
  </si>
  <si>
    <t xml:space="preserve">Кількість персоналу на 1 км мережі (рядок 239/рядок 222)</t>
  </si>
  <si>
    <t xml:space="preserve">2.17</t>
  </si>
  <si>
    <t xml:space="preserve">Обсяг відведених стічних вод, усього</t>
  </si>
  <si>
    <t xml:space="preserve">2.17.1</t>
  </si>
  <si>
    <t xml:space="preserve">у тому числі: прийнято від інших суб'єктів господарювання у сфері централізованого водовідведення </t>
  </si>
  <si>
    <t xml:space="preserve">2.18</t>
  </si>
  <si>
    <t xml:space="preserve">Середньодобовий обсяг перекачування стічних вод</t>
  </si>
  <si>
    <t xml:space="preserve">2.19</t>
  </si>
  <si>
    <t xml:space="preserve">Пропущено стічних вод через очисні споруди, усього</t>
  </si>
  <si>
    <t xml:space="preserve">2.19.1</t>
  </si>
  <si>
    <t xml:space="preserve">з них: з повним біологічним очищенням</t>
  </si>
  <si>
    <t xml:space="preserve">2.19.2</t>
  </si>
  <si>
    <t xml:space="preserve">          з доочищенням</t>
  </si>
  <si>
    <t xml:space="preserve">2.20</t>
  </si>
  <si>
    <t xml:space="preserve">Середньодобовий обсяг очищення стічних вод на очисних спорудах </t>
  </si>
  <si>
    <t xml:space="preserve">2.21</t>
  </si>
  <si>
    <t xml:space="preserve">Обсяг скинутих стічних вод без очищення (рядок 244–рядок 247)</t>
  </si>
  <si>
    <t xml:space="preserve">2.22</t>
  </si>
  <si>
    <t xml:space="preserve">Частка скинутих стічних вод без очищення (рядок 251/рядок 244)</t>
  </si>
  <si>
    <t xml:space="preserve">2.23</t>
  </si>
  <si>
    <t xml:space="preserve">Обсяг недостатньо очищених скинутих стічних вод (рядок 244–рядок 248)</t>
  </si>
  <si>
    <t xml:space="preserve">2.24</t>
  </si>
  <si>
    <t xml:space="preserve">Частка недостатньо очищених стічних вод (рядок 253/рядок 244)</t>
  </si>
  <si>
    <t xml:space="preserve">2.25</t>
  </si>
  <si>
    <r>
      <rPr>
        <sz val="11"/>
        <rFont val="Times New Roman"/>
        <family val="1"/>
        <charset val="204"/>
      </rPr>
      <t xml:space="preserve">Передано стічних вод іншим суб</t>
    </r>
    <r>
      <rPr>
        <sz val="11"/>
        <rFont val="Calibri"/>
        <family val="2"/>
        <charset val="204"/>
      </rPr>
      <t xml:space="preserve">'</t>
    </r>
    <r>
      <rPr>
        <sz val="11"/>
        <rFont val="Times New Roman"/>
        <family val="1"/>
        <charset val="204"/>
      </rPr>
      <t xml:space="preserve">єктам господарювання у сфері централізованого водовідведення </t>
    </r>
  </si>
  <si>
    <t xml:space="preserve">2.26</t>
  </si>
  <si>
    <t xml:space="preserve">Частка переданих стічних вод іншим суб'єктам господарювання (рядок 255/рядок 244)</t>
  </si>
  <si>
    <t xml:space="preserve">2.27</t>
  </si>
  <si>
    <t xml:space="preserve">Обсяг реалізованих послуг з централізованого водовідведення усім споживачам</t>
  </si>
  <si>
    <t xml:space="preserve">2.28</t>
  </si>
  <si>
    <t xml:space="preserve">Кількість засмічень у мережі водовідведення  </t>
  </si>
  <si>
    <t xml:space="preserve">2.29</t>
  </si>
  <si>
    <t xml:space="preserve">Засміченість  мережі з розрахунку на 1 км  (рядок 258/рядок 224)</t>
  </si>
  <si>
    <t xml:space="preserve">2.30</t>
  </si>
  <si>
    <t xml:space="preserve">Кількість аварій на мережі водовідведення </t>
  </si>
  <si>
    <t xml:space="preserve">аварії/рік</t>
  </si>
  <si>
    <t xml:space="preserve">2.31</t>
  </si>
  <si>
    <t xml:space="preserve">Аварійність  мережі з розрахунку на 1 км (рядок 260/рядок 224)</t>
  </si>
  <si>
    <t xml:space="preserve">2.32</t>
  </si>
  <si>
    <t xml:space="preserve">Кількість насосних станцій перекачування стічних вод</t>
  </si>
  <si>
    <t xml:space="preserve">2.32.1</t>
  </si>
  <si>
    <t xml:space="preserve">з них, обладнаних приладами обліку стічних вод</t>
  </si>
  <si>
    <t xml:space="preserve">2.33</t>
  </si>
  <si>
    <t xml:space="preserve">Кількість очисних споруд водовідведення</t>
  </si>
  <si>
    <t xml:space="preserve">2.33.1</t>
  </si>
  <si>
    <t xml:space="preserve">2.34</t>
  </si>
  <si>
    <t xml:space="preserve">Загальна кількість насосних агрегатів насосних станцій водовідведення</t>
  </si>
  <si>
    <t xml:space="preserve">2.35</t>
  </si>
  <si>
    <t xml:space="preserve">Кількість насосних агрегатів, які відпрацювали строк корисного використання (експлуатації)</t>
  </si>
  <si>
    <t xml:space="preserve">2.36</t>
  </si>
  <si>
    <t xml:space="preserve">Кількість систем знезараження, усього,  у тому числі з використанням:</t>
  </si>
  <si>
    <t xml:space="preserve">2.36.1</t>
  </si>
  <si>
    <t xml:space="preserve">         рідкого хлору</t>
  </si>
  <si>
    <t xml:space="preserve">2.36.2</t>
  </si>
  <si>
    <t xml:space="preserve">         гіпохлориду</t>
  </si>
  <si>
    <t xml:space="preserve">2.36.3</t>
  </si>
  <si>
    <t xml:space="preserve">         ультрафіолету</t>
  </si>
  <si>
    <t xml:space="preserve">2.37</t>
  </si>
  <si>
    <t xml:space="preserve">Кількість систем знезараження, які відпрацювали  строк корисного використання (експлуатації)</t>
  </si>
  <si>
    <t xml:space="preserve">2.38</t>
  </si>
  <si>
    <t xml:space="preserve">2.39</t>
  </si>
  <si>
    <t xml:space="preserve">2.40</t>
  </si>
  <si>
    <t xml:space="preserve">2.41</t>
  </si>
  <si>
    <t xml:space="preserve">Установлена потужність водовідведення</t>
  </si>
  <si>
    <t xml:space="preserve">2.42</t>
  </si>
  <si>
    <t xml:space="preserve">Загальна установлена потужність насосних станцій водовідведення</t>
  </si>
  <si>
    <t xml:space="preserve">2.43</t>
  </si>
  <si>
    <t xml:space="preserve">Установлена потужність очисних споруд водовідведення</t>
  </si>
  <si>
    <t xml:space="preserve">2.44</t>
  </si>
  <si>
    <t xml:space="preserve">Використання потужностей водовідведення (рядок 244/365/рядок 276)</t>
  </si>
  <si>
    <t xml:space="preserve">2.45</t>
  </si>
  <si>
    <t xml:space="preserve">Використання очисних споруд (рядок 247/365/рядок 278)</t>
  </si>
  <si>
    <t xml:space="preserve">2.46</t>
  </si>
  <si>
    <t xml:space="preserve">Кількість встановлених приладів технологічного обліку</t>
  </si>
  <si>
    <t xml:space="preserve">2.47</t>
  </si>
  <si>
    <t xml:space="preserve">Кількість приладів технологічного обліку, які необхідно встановити</t>
  </si>
  <si>
    <t xml:space="preserve">2.48</t>
  </si>
  <si>
    <t xml:space="preserve">Витрати електричної енергії на водовідведення, всього</t>
  </si>
  <si>
    <t xml:space="preserve">2.48.1</t>
  </si>
  <si>
    <t xml:space="preserve">з них: витрат електричної енергії на очищення стічних вод</t>
  </si>
  <si>
    <t xml:space="preserve">2.48.2</t>
  </si>
  <si>
    <t xml:space="preserve">Питомі витрати електричної енергії на очищення 1 м³ стічних вод (рядок 284/рядок 247)</t>
  </si>
  <si>
    <t xml:space="preserve">кВт.год/м³</t>
  </si>
  <si>
    <t xml:space="preserve">2.48.3</t>
  </si>
  <si>
    <t xml:space="preserve">         витрат електричної енергії на перекачування стічних вод</t>
  </si>
  <si>
    <t xml:space="preserve">2.48.4</t>
  </si>
  <si>
    <t xml:space="preserve">Питомі витрати електричної енергії на перекачування 1 м³ стічних вод (рядок 286/рядок 244)</t>
  </si>
  <si>
    <t xml:space="preserve">2.50</t>
  </si>
  <si>
    <t xml:space="preserve">Витрати електроенергії на 1м³ стічних вод (рядок 283/рядок 244)</t>
  </si>
  <si>
    <t xml:space="preserve">2.51</t>
  </si>
  <si>
    <t xml:space="preserve">2.52</t>
  </si>
  <si>
    <t xml:space="preserve">Використано коштів амортизації на оновлення основних фондів </t>
  </si>
  <si>
    <t xml:space="preserve">Примітки, до пункту 1.1 (1*) та 2.1 (2*):</t>
  </si>
  <si>
    <t xml:space="preserve">Населені пункти, у яких ліцензіат надає послуги з централізованого водопостачання та водовідведення</t>
  </si>
  <si>
    <t xml:space="preserve">№    </t>
  </si>
  <si>
    <t xml:space="preserve">Назва населеного пункту </t>
  </si>
  <si>
    <t xml:space="preserve">Кількість населення у населеному пункті, осіб</t>
  </si>
  <si>
    <t xml:space="preserve">Кількість населення, яке отримує послуги, осіб</t>
  </si>
  <si>
    <t xml:space="preserve">водопостачання</t>
  </si>
  <si>
    <t xml:space="preserve">водовідведення</t>
  </si>
  <si>
    <t xml:space="preserve">Всього у населених пунктах зони відповідальн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…</t>
  </si>
  <si>
    <t xml:space="preserve">Довідково</t>
  </si>
  <si>
    <t xml:space="preserve">Кількість квартир у багатоквартирних будинках, одиниць</t>
  </si>
  <si>
    <t xml:space="preserve">Кількість  підключень до внутрішньобудинкових мереж, одиниць</t>
  </si>
  <si>
    <t xml:space="preserve">усього</t>
  </si>
  <si>
    <t xml:space="preserve">у т.ч. з приладами обліку</t>
  </si>
  <si>
    <t xml:space="preserve">Керівник суб'єкта господарювання</t>
  </si>
  <si>
    <t xml:space="preserve">МП         </t>
  </si>
  <si>
    <t xml:space="preserve">(підпис керівника (власника))</t>
  </si>
  <si>
    <t xml:space="preserve">(ініціали, прізвище)</t>
  </si>
  <si>
    <t xml:space="preserve">Виконавець:</t>
  </si>
  <si>
    <t xml:space="preserve">(підпис виконавця) </t>
  </si>
  <si>
    <t xml:space="preserve">телефон:</t>
  </si>
  <si>
    <t xml:space="preserve">факс:</t>
  </si>
  <si>
    <t xml:space="preserve">електронна пошта: </t>
  </si>
  <si>
    <t xml:space="preserve">Додаток 6
до Порядку розроблення, погодження та затвердження інвестиційних програм суб’єктів  господарювання у сфері централізованого водопостачання та водовідведення</t>
  </si>
  <si>
    <t xml:space="preserve">Узагальнена характеристика об’єктів з централізованого водопостачання та водовідведення </t>
  </si>
  <si>
    <t xml:space="preserve">КОМУНАЛЬНЕ ПІДПРИЄМСТВО "ЛУЦЬКВОДОКАНАЛ"</t>
  </si>
  <si>
    <t xml:space="preserve">станом на 01.01.2020 року</t>
  </si>
  <si>
    <t xml:space="preserve">Найменування та характеритика об'єктів</t>
  </si>
  <si>
    <t xml:space="preserve">Загальний показник</t>
  </si>
  <si>
    <t xml:space="preserve">ВОДОПОСТАЧАННЯ</t>
  </si>
  <si>
    <t xml:space="preserve">10</t>
  </si>
  <si>
    <t xml:space="preserve">11</t>
  </si>
  <si>
    <t xml:space="preserve">12</t>
  </si>
  <si>
    <t xml:space="preserve">у тому числі: особові рахунки населення у житлових будинках індивідуальної забудови</t>
  </si>
  <si>
    <t xml:space="preserve">13</t>
  </si>
  <si>
    <t xml:space="preserve">14</t>
  </si>
  <si>
    <t xml:space="preserve">частка особових рахунків споживачів житлових будинків індивідуальної забудови з приладами обліку води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у тому числі: кількість підключень (вводів) у житлові будинки індивідуальної забудови</t>
  </si>
  <si>
    <t xml:space="preserve">27</t>
  </si>
  <si>
    <t xml:space="preserve">28</t>
  </si>
  <si>
    <t xml:space="preserve">частка підключень (вводів) житлових будинків індивідуальної забудови з приладами обліку води</t>
  </si>
  <si>
    <t xml:space="preserve">29</t>
  </si>
  <si>
    <t xml:space="preserve">30</t>
  </si>
  <si>
    <t xml:space="preserve">31</t>
  </si>
  <si>
    <t xml:space="preserve">частка підключень (вводів) багатоквартирних будинків з загальнобудинковими приладами обліку води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Загальна протяжність мереж водопостачання, усього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Середньооблікова кількість штатних працівників централізованого водопостачання</t>
  </si>
  <si>
    <t xml:space="preserve">55</t>
  </si>
  <si>
    <t xml:space="preserve">Середньооблікова кількість усіх працівників водопостачання в еквіваленті повної зайнятості, усього:</t>
  </si>
  <si>
    <t xml:space="preserve">56</t>
  </si>
  <si>
    <t xml:space="preserve">57</t>
  </si>
  <si>
    <t xml:space="preserve">58</t>
  </si>
  <si>
    <t xml:space="preserve">тис. куб. м</t>
  </si>
  <si>
    <t xml:space="preserve">59</t>
  </si>
  <si>
    <t xml:space="preserve">тис. куб.м/добу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Обсяг води, поданої у розподільчу мережу, усього</t>
  </si>
  <si>
    <t xml:space="preserve">тис. куб.м</t>
  </si>
  <si>
    <t xml:space="preserve">65</t>
  </si>
  <si>
    <t xml:space="preserve">66</t>
  </si>
  <si>
    <t xml:space="preserve">67</t>
  </si>
  <si>
    <t xml:space="preserve">68</t>
  </si>
  <si>
    <t xml:space="preserve">Обсяг реалізації  послуг з централізованого водопостачання, усього</t>
  </si>
  <si>
    <t xml:space="preserve">69</t>
  </si>
  <si>
    <t xml:space="preserve">Витрати  на технологічні потреби (рядок 072 +  073), усього </t>
  </si>
  <si>
    <t xml:space="preserve">тис.куб.м</t>
  </si>
  <si>
    <t xml:space="preserve">70</t>
  </si>
  <si>
    <t xml:space="preserve">71</t>
  </si>
  <si>
    <t xml:space="preserve">72</t>
  </si>
  <si>
    <t xml:space="preserve">73</t>
  </si>
  <si>
    <t xml:space="preserve">Обсяг втрат води, усього (рядок 076+рядок 077)</t>
  </si>
  <si>
    <t xml:space="preserve">74</t>
  </si>
  <si>
    <t xml:space="preserve">75</t>
  </si>
  <si>
    <t xml:space="preserve">76</t>
  </si>
  <si>
    <t xml:space="preserve">77</t>
  </si>
  <si>
    <t xml:space="preserve">тис. куб. м/км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     з них, непрацюючих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r>
      <rPr>
        <sz val="11"/>
        <rFont val="Times New Roman"/>
        <family val="1"/>
        <charset val="204"/>
      </rPr>
      <t xml:space="preserve">тис. 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</t>
    </r>
  </si>
  <si>
    <t xml:space="preserve">97</t>
  </si>
  <si>
    <t xml:space="preserve">98</t>
  </si>
  <si>
    <t xml:space="preserve">99</t>
  </si>
  <si>
    <t xml:space="preserve">Кількість встановлених насосних агрегатів насосних станцій водопостачання, усього</t>
  </si>
  <si>
    <r>
      <rPr>
        <sz val="11"/>
        <rFont val="Times New Roman"/>
        <family val="1"/>
        <charset val="204"/>
      </rPr>
      <t xml:space="preserve">тис</t>
    </r>
    <r>
      <rPr>
        <sz val="11"/>
        <rFont val="Calibri"/>
        <family val="2"/>
        <charset val="204"/>
      </rPr>
      <t xml:space="preserve">. </t>
    </r>
    <r>
      <rPr>
        <sz val="11"/>
        <rFont val="Times New Roman"/>
        <family val="1"/>
        <charset val="204"/>
      </rPr>
      <t xml:space="preserve">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</t>
    </r>
  </si>
  <si>
    <t xml:space="preserve">Витрати електричної енергії на водопостачання, усього </t>
  </si>
  <si>
    <t xml:space="preserve">у тому числі витрати електроенергії на виробничі процеси водопостачання</t>
  </si>
  <si>
    <t xml:space="preserve">                     для невиробничих потеб водопостачання</t>
  </si>
  <si>
    <t xml:space="preserve">136</t>
  </si>
  <si>
    <t xml:space="preserve">137</t>
  </si>
  <si>
    <t xml:space="preserve">138</t>
  </si>
  <si>
    <t xml:space="preserve">ВОДОВІДВЕДЕННЯ</t>
  </si>
  <si>
    <t xml:space="preserve">частка особових рахунків житлових будинків індивідуальної забудови</t>
  </si>
  <si>
    <t xml:space="preserve">Середньооблікова кількість штатних працівників централізованого водовідведення</t>
  </si>
  <si>
    <t xml:space="preserve">Середньооблікова кількість усіх працівників водовідведення в еквіваленті повної зайнятості, усього:</t>
  </si>
  <si>
    <t xml:space="preserve">Обсяг реалізованих послуг з централізованого водовідведення всім споживачам</t>
  </si>
  <si>
    <t xml:space="preserve">Витрати електричної енергії на водовідведення, усього</t>
  </si>
  <si>
    <t xml:space="preserve">          витрат електричної енергії на перекачування стічних вод</t>
  </si>
  <si>
    <t xml:space="preserve">кВт. год/м³</t>
  </si>
  <si>
    <t xml:space="preserve">          витрат електричної енергії для невиробничих потреб водовідведення</t>
  </si>
  <si>
    <t xml:space="preserve">Питомі витрати електричної енергії на перекачування 1 м³ стічних вод (рядок 285/рядок 244)</t>
  </si>
  <si>
    <t xml:space="preserve">Чисельність населення, яке отримує послуги, осіб</t>
  </si>
  <si>
    <t xml:space="preserve"> м. Луцьк</t>
  </si>
  <si>
    <t xml:space="preserve"> с. Крупа</t>
  </si>
  <si>
    <t xml:space="preserve"> с. Лище</t>
  </si>
  <si>
    <t xml:space="preserve"> с. Рованці</t>
  </si>
  <si>
    <t xml:space="preserve"> с. Новостав</t>
  </si>
  <si>
    <t xml:space="preserve"> с. Боратин</t>
  </si>
  <si>
    <t xml:space="preserve"> с. Голишів</t>
  </si>
  <si>
    <t xml:space="preserve"> с. Липляни</t>
  </si>
  <si>
    <t xml:space="preserve"> с. Липини</t>
  </si>
  <si>
    <t xml:space="preserve"> с. Зміїнець</t>
  </si>
  <si>
    <t xml:space="preserve"> с. Великий Омеляник</t>
  </si>
  <si>
    <t xml:space="preserve"> с. Тарасове</t>
  </si>
  <si>
    <t xml:space="preserve"> с. Прилуцьке</t>
  </si>
  <si>
    <t xml:space="preserve"> с. Струмівка</t>
  </si>
  <si>
    <t xml:space="preserve"> с. Підгайці</t>
  </si>
  <si>
    <t xml:space="preserve"> с. Жидичин</t>
  </si>
  <si>
    <t xml:space="preserve"> с. Забороль</t>
  </si>
  <si>
    <t xml:space="preserve">-</t>
  </si>
  <si>
    <t xml:space="preserve">Директор</t>
  </si>
  <si>
    <t xml:space="preserve">___________________________</t>
  </si>
  <si>
    <t xml:space="preserve">В.М. Гуменюк</t>
  </si>
  <si>
    <t xml:space="preserve">І.М. Корчук</t>
  </si>
  <si>
    <t xml:space="preserve">Головний бухгалтер</t>
  </si>
  <si>
    <t xml:space="preserve">__________________________</t>
  </si>
  <si>
    <t xml:space="preserve">Т.І. Шпур</t>
  </si>
  <si>
    <t xml:space="preserve">(П.І.Б.)</t>
  </si>
  <si>
    <t xml:space="preserve">В.М. Цвяк</t>
  </si>
  <si>
    <t xml:space="preserve">Начальник ВТ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 ;[RED]\-#,##0\ "/>
    <numFmt numFmtId="167" formatCode="#,##0"/>
    <numFmt numFmtId="168" formatCode="0%"/>
    <numFmt numFmtId="169" formatCode="0.00%"/>
    <numFmt numFmtId="170" formatCode="#,##0.000"/>
    <numFmt numFmtId="171" formatCode="#,##0.0"/>
    <numFmt numFmtId="172" formatCode="#,##0.00"/>
    <numFmt numFmtId="173" formatCode="0.0%"/>
    <numFmt numFmtId="174" formatCode="General"/>
    <numFmt numFmtId="175" formatCode="0.000"/>
    <numFmt numFmtId="176" formatCode="0.00"/>
  </numFmts>
  <fonts count="47">
    <font>
      <sz val="11"/>
      <color rgb="FF333333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11"/>
      <color rgb="FF0000FF"/>
      <name val="Calibri"/>
      <family val="2"/>
    </font>
    <font>
      <sz val="10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11"/>
      <color rgb="FF333333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333333"/>
      <name val="Calibri"/>
      <family val="2"/>
      <charset val="204"/>
    </font>
    <font>
      <sz val="12"/>
      <color rgb="FF333333"/>
      <name val="Calibri"/>
      <family val="2"/>
      <charset val="204"/>
    </font>
    <font>
      <b val="true"/>
      <i val="true"/>
      <sz val="11"/>
      <color rgb="FF333333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66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333333"/>
      <name val="SimSun"/>
      <family val="2"/>
      <charset val="204"/>
    </font>
    <font>
      <sz val="10"/>
      <color rgb="FF333333"/>
      <name val="Times New Roman"/>
      <family val="2"/>
      <charset val="204"/>
    </font>
    <font>
      <sz val="10"/>
      <color rgb="FF800000"/>
      <name val="Times New Roman"/>
      <family val="2"/>
      <charset val="204"/>
    </font>
    <font>
      <sz val="10"/>
      <color rgb="FF333333"/>
      <name val="Calibri"/>
      <family val="2"/>
      <charset val="204"/>
    </font>
    <font>
      <sz val="8"/>
      <color rgb="FF333333"/>
      <name val="SimSun"/>
      <family val="2"/>
      <charset val="204"/>
    </font>
    <font>
      <sz val="8"/>
      <color rgb="FF333333"/>
      <name val="Times New Roman"/>
      <family val="1"/>
      <charset val="204"/>
    </font>
    <font>
      <sz val="8"/>
      <color rgb="FF333333"/>
      <name val="Calibri"/>
      <family val="2"/>
      <charset val="204"/>
    </font>
    <font>
      <sz val="8"/>
      <color rgb="FF800000"/>
      <name val="Times New Roman"/>
      <family val="2"/>
      <charset val="204"/>
    </font>
    <font>
      <sz val="10"/>
      <color rgb="FF3366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2"/>
      <charset val="204"/>
    </font>
    <font>
      <sz val="11"/>
      <name val="Times New Roman"/>
      <family val="2"/>
      <charset val="204"/>
    </font>
    <font>
      <sz val="11"/>
      <color rgb="FF800000"/>
      <name val="Times New Roman"/>
      <family val="2"/>
      <charset val="204"/>
    </font>
    <font>
      <u val="single"/>
      <sz val="9.9"/>
      <color rgb="FF0000FF"/>
      <name val="SimSun"/>
      <family val="2"/>
      <charset val="204"/>
    </font>
    <font>
      <u val="single"/>
      <sz val="9.9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B7DEE8"/>
        <bgColor rgb="FF99CCFF"/>
      </patternFill>
    </fill>
    <fill>
      <patternFill patternType="solid">
        <fgColor rgb="FFC4BD97"/>
        <bgColor rgb="FFFFCC99"/>
      </patternFill>
    </fill>
    <fill>
      <patternFill patternType="solid">
        <fgColor rgb="FFFFCC99"/>
        <bgColor rgb="FFC4BD97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3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3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17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18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4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4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7" fontId="9" fillId="2" borderId="3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7" fontId="9" fillId="2" borderId="37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2" borderId="3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2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2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2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2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2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2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2" borderId="4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2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9" fillId="2" borderId="3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9" fillId="2" borderId="5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40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55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56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47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43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57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58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1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34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35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5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8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8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8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8" fillId="0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8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6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1"/>
    <cellStyle name="TableStyleLight1" xfId="22"/>
    <cellStyle name="Обычный 2" xfId="23"/>
    <cellStyle name="Обычный 2 2" xfId="24"/>
    <cellStyle name="*unknown*" xfId="20" builtinId="8"/>
  </cellStyles>
  <dxfs count="12"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13" topLeftCell="B194" activePane="bottomRight" state="frozen"/>
      <selection pane="topLeft" activeCell="A1" activeCellId="0" sqref="A1"/>
      <selection pane="topRight" activeCell="B1" activeCellId="0" sqref="B1"/>
      <selection pane="bottomLeft" activeCell="A194" activeCellId="0" sqref="A194"/>
      <selection pane="bottomRight" activeCell="K229" activeCellId="0" sqref="K229"/>
    </sheetView>
  </sheetViews>
  <sheetFormatPr defaultColWidth="9.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2.62"/>
    <col collapsed="false" customWidth="true" hidden="false" outlineLevel="0" max="3" min="3" style="2" width="28.25"/>
    <col collapsed="false" customWidth="true" hidden="false" outlineLevel="0" max="4" min="4" style="2" width="15.5"/>
    <col collapsed="false" customWidth="true" hidden="false" outlineLevel="0" max="5" min="5" style="2" width="19.74"/>
    <col collapsed="false" customWidth="true" hidden="false" outlineLevel="0" max="6" min="6" style="2" width="17.99"/>
    <col collapsed="false" customWidth="true" hidden="false" outlineLevel="0" max="7" min="7" style="3" width="5.37"/>
    <col collapsed="false" customWidth="true" hidden="false" outlineLevel="0" max="8" min="8" style="2" width="12.99"/>
    <col collapsed="false" customWidth="true" hidden="false" outlineLevel="0" max="9" min="9" style="2" width="17.62"/>
    <col collapsed="false" customWidth="true" hidden="false" outlineLevel="0" max="10" min="10" style="2" width="16.37"/>
    <col collapsed="false" customWidth="true" hidden="false" outlineLevel="0" max="11" min="11" style="4" width="9.74"/>
    <col collapsed="false" customWidth="true" hidden="false" outlineLevel="0" max="12" min="12" style="4" width="10.25"/>
    <col collapsed="false" customWidth="true" hidden="false" outlineLevel="0" max="13" min="13" style="4" width="13.62"/>
    <col collapsed="false" customWidth="true" hidden="false" outlineLevel="0" max="14" min="14" style="4" width="7.99"/>
    <col collapsed="false" customWidth="true" hidden="false" outlineLevel="0" max="15" min="15" style="4" width="11.11"/>
    <col collapsed="false" customWidth="false" hidden="false" outlineLevel="0" max="257" min="16" style="4" width="9.49"/>
  </cols>
  <sheetData>
    <row r="1" s="6" customFormat="tru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18.75" hidden="false" customHeight="true" outlineLevel="0" collapsed="false">
      <c r="A3" s="8"/>
      <c r="B3" s="9"/>
      <c r="C3" s="9"/>
      <c r="D3" s="9"/>
      <c r="E3" s="10" t="s">
        <v>2</v>
      </c>
      <c r="F3" s="11"/>
      <c r="G3" s="12" t="s">
        <v>3</v>
      </c>
      <c r="H3" s="9"/>
      <c r="I3" s="9"/>
      <c r="J3" s="9"/>
    </row>
    <row r="4" s="6" customFormat="true" ht="12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</row>
    <row r="5" s="6" customFormat="true" ht="28.5" hidden="false" customHeight="true" outlineLevel="0" collapsed="false">
      <c r="A5" s="16" t="s">
        <v>4</v>
      </c>
      <c r="B5" s="16"/>
      <c r="C5" s="16"/>
      <c r="D5" s="16"/>
      <c r="E5" s="16"/>
      <c r="F5" s="16" t="s">
        <v>5</v>
      </c>
      <c r="G5" s="17" t="s">
        <v>6</v>
      </c>
      <c r="H5" s="17"/>
      <c r="I5" s="17"/>
      <c r="J5" s="17"/>
      <c r="K5" s="18"/>
      <c r="L5" s="19"/>
      <c r="M5" s="20"/>
    </row>
    <row r="6" s="6" customFormat="true" ht="33" hidden="false" customHeight="true" outlineLevel="0" collapsed="false">
      <c r="A6" s="21" t="s">
        <v>7</v>
      </c>
      <c r="B6" s="21"/>
      <c r="C6" s="21"/>
      <c r="D6" s="21"/>
      <c r="E6" s="21"/>
      <c r="F6" s="22" t="s">
        <v>8</v>
      </c>
      <c r="G6" s="23" t="s">
        <v>9</v>
      </c>
      <c r="H6" s="23"/>
      <c r="I6" s="23"/>
      <c r="J6" s="23"/>
      <c r="K6" s="18"/>
      <c r="L6" s="24"/>
      <c r="M6" s="25"/>
    </row>
    <row r="7" s="6" customFormat="true" ht="37.5" hidden="false" customHeight="true" outlineLevel="0" collapsed="false">
      <c r="A7" s="21"/>
      <c r="B7" s="21"/>
      <c r="C7" s="21"/>
      <c r="D7" s="21"/>
      <c r="E7" s="21"/>
      <c r="F7" s="22"/>
      <c r="G7" s="23"/>
      <c r="H7" s="23"/>
      <c r="I7" s="23"/>
      <c r="J7" s="23"/>
      <c r="L7" s="24" t="s">
        <v>10</v>
      </c>
      <c r="M7" s="25"/>
    </row>
    <row r="8" s="6" customFormat="true" ht="8.25" hidden="false" customHeight="true" outlineLevel="0" collapsed="false">
      <c r="A8" s="26"/>
      <c r="B8" s="27"/>
      <c r="C8" s="27"/>
      <c r="D8" s="27"/>
      <c r="E8" s="27"/>
      <c r="F8" s="27"/>
      <c r="G8" s="28"/>
      <c r="H8" s="27"/>
      <c r="I8" s="27"/>
      <c r="J8" s="27"/>
      <c r="K8" s="24"/>
      <c r="L8" s="24"/>
      <c r="M8" s="25"/>
    </row>
    <row r="9" s="6" customFormat="true" ht="18" hidden="false" customHeight="true" outlineLevel="0" collapsed="false">
      <c r="A9" s="29" t="s">
        <v>11</v>
      </c>
      <c r="B9" s="30"/>
      <c r="C9" s="31"/>
      <c r="D9" s="31"/>
      <c r="E9" s="31"/>
      <c r="F9" s="31"/>
      <c r="G9" s="31"/>
      <c r="H9" s="31"/>
      <c r="I9" s="31"/>
      <c r="J9" s="31"/>
      <c r="K9" s="24"/>
      <c r="L9" s="24"/>
      <c r="M9" s="25"/>
    </row>
    <row r="10" s="6" customFormat="true" ht="16.5" hidden="false" customHeight="true" outlineLevel="0" collapsed="false">
      <c r="A10" s="32" t="s">
        <v>12</v>
      </c>
      <c r="B10" s="33"/>
      <c r="C10" s="34"/>
      <c r="D10" s="34"/>
      <c r="E10" s="34"/>
      <c r="F10" s="34"/>
      <c r="G10" s="34"/>
      <c r="H10" s="34"/>
      <c r="I10" s="34"/>
      <c r="J10" s="34"/>
    </row>
    <row r="11" s="6" customFormat="true" ht="15.75" hidden="false" customHeight="true" outlineLevel="0" collapsed="false">
      <c r="A11" s="32" t="s">
        <v>13</v>
      </c>
      <c r="B11" s="35"/>
      <c r="C11" s="36"/>
      <c r="D11" s="36"/>
      <c r="E11" s="36"/>
      <c r="F11" s="36"/>
      <c r="G11" s="36"/>
      <c r="H11" s="36"/>
      <c r="I11" s="36"/>
      <c r="J11" s="36"/>
      <c r="K11" s="37"/>
      <c r="L11" s="24"/>
      <c r="M11" s="25"/>
    </row>
    <row r="12" s="6" customFormat="true" ht="11.25" hidden="false" customHeight="true" outlineLevel="0" collapsed="false">
      <c r="A12" s="38"/>
      <c r="B12" s="39"/>
      <c r="C12" s="39"/>
      <c r="D12" s="39"/>
      <c r="E12" s="40" t="s">
        <v>14</v>
      </c>
      <c r="F12" s="40"/>
      <c r="G12" s="40"/>
      <c r="H12" s="40"/>
      <c r="I12" s="40"/>
      <c r="J12" s="40"/>
      <c r="K12" s="41"/>
      <c r="L12" s="24"/>
      <c r="M12" s="25"/>
    </row>
    <row r="13" s="6" customFormat="true" ht="18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3"/>
      <c r="L13" s="24"/>
      <c r="M13" s="25"/>
    </row>
    <row r="14" s="47" customFormat="true" ht="15" hidden="false" customHeight="true" outlineLevel="0" collapsed="false">
      <c r="A14" s="44" t="s">
        <v>15</v>
      </c>
      <c r="B14" s="45" t="s">
        <v>16</v>
      </c>
      <c r="C14" s="45"/>
      <c r="D14" s="45"/>
      <c r="E14" s="45"/>
      <c r="F14" s="45"/>
      <c r="G14" s="45" t="s">
        <v>17</v>
      </c>
      <c r="H14" s="45" t="s">
        <v>18</v>
      </c>
      <c r="I14" s="45" t="s">
        <v>19</v>
      </c>
      <c r="J14" s="46" t="s">
        <v>20</v>
      </c>
    </row>
    <row r="15" s="47" customFormat="true" ht="8.25" hidden="false" customHeight="tru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6"/>
    </row>
    <row r="16" s="51" customFormat="true" ht="12.75" hidden="false" customHeight="true" outlineLevel="0" collapsed="false">
      <c r="A16" s="48" t="s">
        <v>21</v>
      </c>
      <c r="B16" s="49" t="s">
        <v>22</v>
      </c>
      <c r="C16" s="49"/>
      <c r="D16" s="49"/>
      <c r="E16" s="49"/>
      <c r="F16" s="49"/>
      <c r="G16" s="49" t="s">
        <v>23</v>
      </c>
      <c r="H16" s="49" t="s">
        <v>24</v>
      </c>
      <c r="I16" s="49" t="n">
        <v>1</v>
      </c>
      <c r="J16" s="50" t="n">
        <v>2</v>
      </c>
    </row>
    <row r="17" s="55" customFormat="true" ht="16.5" hidden="false" customHeight="true" outlineLevel="0" collapsed="false">
      <c r="A17" s="52" t="s">
        <v>25</v>
      </c>
      <c r="B17" s="53" t="s">
        <v>26</v>
      </c>
      <c r="C17" s="53"/>
      <c r="D17" s="53"/>
      <c r="E17" s="53"/>
      <c r="F17" s="53"/>
      <c r="G17" s="53"/>
      <c r="H17" s="53"/>
      <c r="I17" s="53"/>
      <c r="J17" s="54"/>
    </row>
    <row r="18" s="62" customFormat="true" ht="15.75" hidden="false" customHeight="true" outlineLevel="0" collapsed="false">
      <c r="A18" s="56" t="s">
        <v>27</v>
      </c>
      <c r="B18" s="57" t="s">
        <v>28</v>
      </c>
      <c r="C18" s="57"/>
      <c r="D18" s="57"/>
      <c r="E18" s="57"/>
      <c r="F18" s="57"/>
      <c r="G18" s="58" t="s">
        <v>29</v>
      </c>
      <c r="H18" s="59" t="s">
        <v>30</v>
      </c>
      <c r="I18" s="60"/>
      <c r="J18" s="61"/>
    </row>
    <row r="19" s="62" customFormat="true" ht="15.75" hidden="false" customHeight="true" outlineLevel="0" collapsed="false">
      <c r="A19" s="63" t="s">
        <v>31</v>
      </c>
      <c r="B19" s="64" t="s">
        <v>32</v>
      </c>
      <c r="C19" s="64"/>
      <c r="D19" s="64"/>
      <c r="E19" s="64"/>
      <c r="F19" s="64"/>
      <c r="G19" s="65" t="s">
        <v>33</v>
      </c>
      <c r="H19" s="66" t="s">
        <v>34</v>
      </c>
      <c r="I19" s="67"/>
      <c r="J19" s="68"/>
    </row>
    <row r="20" s="62" customFormat="true" ht="15.75" hidden="false" customHeight="true" outlineLevel="0" collapsed="false">
      <c r="A20" s="69" t="s">
        <v>35</v>
      </c>
      <c r="B20" s="70" t="s">
        <v>36</v>
      </c>
      <c r="C20" s="70"/>
      <c r="D20" s="70"/>
      <c r="E20" s="70"/>
      <c r="F20" s="70"/>
      <c r="G20" s="65" t="s">
        <v>37</v>
      </c>
      <c r="H20" s="66" t="s">
        <v>34</v>
      </c>
      <c r="I20" s="71" t="n">
        <f aca="false">I21+I22</f>
        <v>0</v>
      </c>
      <c r="J20" s="72" t="n">
        <f aca="false">J21+J22</f>
        <v>0</v>
      </c>
    </row>
    <row r="21" s="62" customFormat="true" ht="15.75" hidden="false" customHeight="true" outlineLevel="0" collapsed="false">
      <c r="A21" s="63" t="s">
        <v>38</v>
      </c>
      <c r="B21" s="73" t="s">
        <v>39</v>
      </c>
      <c r="C21" s="73"/>
      <c r="D21" s="73"/>
      <c r="E21" s="73"/>
      <c r="F21" s="73"/>
      <c r="G21" s="65" t="s">
        <v>40</v>
      </c>
      <c r="H21" s="66" t="s">
        <v>34</v>
      </c>
      <c r="I21" s="67"/>
      <c r="J21" s="68"/>
    </row>
    <row r="22" s="62" customFormat="true" ht="15.75" hidden="false" customHeight="true" outlineLevel="0" collapsed="false">
      <c r="A22" s="63" t="s">
        <v>41</v>
      </c>
      <c r="B22" s="64" t="s">
        <v>42</v>
      </c>
      <c r="C22" s="64"/>
      <c r="D22" s="64"/>
      <c r="E22" s="64"/>
      <c r="F22" s="64"/>
      <c r="G22" s="65" t="s">
        <v>43</v>
      </c>
      <c r="H22" s="66" t="s">
        <v>34</v>
      </c>
      <c r="I22" s="67"/>
      <c r="J22" s="68"/>
    </row>
    <row r="23" s="62" customFormat="true" ht="15.75" hidden="false" customHeight="true" outlineLevel="0" collapsed="false">
      <c r="A23" s="63" t="s">
        <v>44</v>
      </c>
      <c r="B23" s="64" t="s">
        <v>45</v>
      </c>
      <c r="C23" s="64"/>
      <c r="D23" s="64"/>
      <c r="E23" s="64"/>
      <c r="F23" s="64"/>
      <c r="G23" s="65" t="s">
        <v>46</v>
      </c>
      <c r="H23" s="66" t="s">
        <v>34</v>
      </c>
      <c r="I23" s="67"/>
      <c r="J23" s="68"/>
      <c r="K23" s="74"/>
      <c r="L23" s="74"/>
      <c r="M23" s="74"/>
    </row>
    <row r="24" s="62" customFormat="true" ht="15.75" hidden="false" customHeight="true" outlineLevel="0" collapsed="false">
      <c r="A24" s="75" t="s">
        <v>47</v>
      </c>
      <c r="B24" s="64" t="s">
        <v>48</v>
      </c>
      <c r="C24" s="64"/>
      <c r="D24" s="64"/>
      <c r="E24" s="64"/>
      <c r="F24" s="64"/>
      <c r="G24" s="65" t="s">
        <v>49</v>
      </c>
      <c r="H24" s="66" t="s">
        <v>34</v>
      </c>
      <c r="I24" s="67"/>
      <c r="J24" s="68"/>
    </row>
    <row r="25" s="62" customFormat="true" ht="18" hidden="false" customHeight="true" outlineLevel="0" collapsed="false">
      <c r="A25" s="63" t="s">
        <v>50</v>
      </c>
      <c r="B25" s="76" t="s">
        <v>51</v>
      </c>
      <c r="C25" s="76"/>
      <c r="D25" s="76"/>
      <c r="E25" s="76"/>
      <c r="F25" s="76"/>
      <c r="G25" s="65" t="s">
        <v>52</v>
      </c>
      <c r="H25" s="77" t="s">
        <v>53</v>
      </c>
      <c r="I25" s="78" t="e">
        <f aca="false">I20/I19</f>
        <v>#DIV/0!</v>
      </c>
      <c r="J25" s="79" t="e">
        <f aca="false">J20/J19</f>
        <v>#DIV/0!</v>
      </c>
      <c r="K25" s="80"/>
    </row>
    <row r="26" s="62" customFormat="true" ht="18" hidden="false" customHeight="true" outlineLevel="0" collapsed="false">
      <c r="A26" s="63" t="s">
        <v>54</v>
      </c>
      <c r="B26" s="73" t="s">
        <v>55</v>
      </c>
      <c r="C26" s="73"/>
      <c r="D26" s="73"/>
      <c r="E26" s="73"/>
      <c r="F26" s="73"/>
      <c r="G26" s="65" t="s">
        <v>56</v>
      </c>
      <c r="H26" s="66" t="s">
        <v>53</v>
      </c>
      <c r="I26" s="78" t="e">
        <f aca="false">I21/I20</f>
        <v>#DIV/0!</v>
      </c>
      <c r="J26" s="79" t="e">
        <f aca="false">J21/J20</f>
        <v>#DIV/0!</v>
      </c>
      <c r="K26" s="80"/>
    </row>
    <row r="27" s="62" customFormat="true" ht="18" hidden="false" customHeight="true" outlineLevel="0" collapsed="false">
      <c r="A27" s="81" t="s">
        <v>57</v>
      </c>
      <c r="B27" s="82" t="s">
        <v>58</v>
      </c>
      <c r="C27" s="82"/>
      <c r="D27" s="82"/>
      <c r="E27" s="82"/>
      <c r="F27" s="82"/>
      <c r="G27" s="83" t="s">
        <v>59</v>
      </c>
      <c r="H27" s="84" t="s">
        <v>53</v>
      </c>
      <c r="I27" s="85" t="e">
        <f aca="false">I22/I20</f>
        <v>#DIV/0!</v>
      </c>
      <c r="J27" s="86" t="e">
        <f aca="false">J22/J20</f>
        <v>#DIV/0!</v>
      </c>
      <c r="K27" s="80"/>
    </row>
    <row r="28" s="62" customFormat="true" ht="18" hidden="false" customHeight="true" outlineLevel="0" collapsed="false">
      <c r="A28" s="63" t="s">
        <v>60</v>
      </c>
      <c r="B28" s="70" t="s">
        <v>61</v>
      </c>
      <c r="C28" s="70"/>
      <c r="D28" s="70"/>
      <c r="E28" s="70"/>
      <c r="F28" s="70"/>
      <c r="G28" s="65" t="s">
        <v>62</v>
      </c>
      <c r="H28" s="66" t="s">
        <v>30</v>
      </c>
      <c r="I28" s="71" t="n">
        <f aca="false">I29+I32+I35+I36</f>
        <v>0</v>
      </c>
      <c r="J28" s="72" t="n">
        <f aca="false">J29+J32+J35+J36</f>
        <v>0</v>
      </c>
    </row>
    <row r="29" s="62" customFormat="true" ht="18" hidden="false" customHeight="true" outlineLevel="0" collapsed="false">
      <c r="A29" s="63" t="s">
        <v>63</v>
      </c>
      <c r="B29" s="73" t="s">
        <v>64</v>
      </c>
      <c r="C29" s="73"/>
      <c r="D29" s="73"/>
      <c r="E29" s="73"/>
      <c r="F29" s="73"/>
      <c r="G29" s="65" t="s">
        <v>65</v>
      </c>
      <c r="H29" s="66" t="s">
        <v>30</v>
      </c>
      <c r="I29" s="67"/>
      <c r="J29" s="68"/>
    </row>
    <row r="30" s="62" customFormat="true" ht="18" hidden="false" customHeight="true" outlineLevel="0" collapsed="false">
      <c r="A30" s="63" t="s">
        <v>66</v>
      </c>
      <c r="B30" s="87" t="s">
        <v>67</v>
      </c>
      <c r="C30" s="87"/>
      <c r="D30" s="87"/>
      <c r="E30" s="87"/>
      <c r="F30" s="87"/>
      <c r="G30" s="65" t="s">
        <v>68</v>
      </c>
      <c r="H30" s="66" t="s">
        <v>30</v>
      </c>
      <c r="I30" s="67"/>
      <c r="J30" s="68"/>
    </row>
    <row r="31" s="62" customFormat="true" ht="18" hidden="false" customHeight="true" outlineLevel="0" collapsed="false">
      <c r="A31" s="63" t="s">
        <v>69</v>
      </c>
      <c r="B31" s="64" t="s">
        <v>70</v>
      </c>
      <c r="C31" s="64"/>
      <c r="D31" s="64"/>
      <c r="E31" s="64"/>
      <c r="F31" s="64"/>
      <c r="G31" s="65" t="s">
        <v>71</v>
      </c>
      <c r="H31" s="66" t="s">
        <v>53</v>
      </c>
      <c r="I31" s="78" t="e">
        <f aca="false">I30/I29</f>
        <v>#DIV/0!</v>
      </c>
      <c r="J31" s="79" t="e">
        <f aca="false">J30/J29</f>
        <v>#DIV/0!</v>
      </c>
    </row>
    <row r="32" s="62" customFormat="true" ht="18" hidden="false" customHeight="true" outlineLevel="0" collapsed="false">
      <c r="A32" s="63" t="s">
        <v>72</v>
      </c>
      <c r="B32" s="64" t="s">
        <v>73</v>
      </c>
      <c r="C32" s="64"/>
      <c r="D32" s="64"/>
      <c r="E32" s="64"/>
      <c r="F32" s="64"/>
      <c r="G32" s="65" t="s">
        <v>74</v>
      </c>
      <c r="H32" s="66" t="s">
        <v>30</v>
      </c>
      <c r="I32" s="67"/>
      <c r="J32" s="68"/>
    </row>
    <row r="33" s="62" customFormat="true" ht="18" hidden="false" customHeight="true" outlineLevel="0" collapsed="false">
      <c r="A33" s="63" t="s">
        <v>75</v>
      </c>
      <c r="B33" s="87" t="s">
        <v>76</v>
      </c>
      <c r="C33" s="87"/>
      <c r="D33" s="87"/>
      <c r="E33" s="87"/>
      <c r="F33" s="87"/>
      <c r="G33" s="65" t="s">
        <v>77</v>
      </c>
      <c r="H33" s="66" t="s">
        <v>30</v>
      </c>
      <c r="I33" s="67"/>
      <c r="J33" s="68"/>
    </row>
    <row r="34" s="62" customFormat="true" ht="18" hidden="false" customHeight="true" outlineLevel="0" collapsed="false">
      <c r="A34" s="63" t="s">
        <v>78</v>
      </c>
      <c r="B34" s="64" t="s">
        <v>79</v>
      </c>
      <c r="C34" s="64"/>
      <c r="D34" s="64"/>
      <c r="E34" s="64"/>
      <c r="F34" s="64"/>
      <c r="G34" s="65" t="s">
        <v>80</v>
      </c>
      <c r="H34" s="66" t="s">
        <v>53</v>
      </c>
      <c r="I34" s="78" t="e">
        <f aca="false">I33/I32</f>
        <v>#DIV/0!</v>
      </c>
      <c r="J34" s="79" t="e">
        <f aca="false">J33/J32</f>
        <v>#DIV/0!</v>
      </c>
    </row>
    <row r="35" s="62" customFormat="true" ht="18" hidden="false" customHeight="true" outlineLevel="0" collapsed="false">
      <c r="A35" s="63" t="s">
        <v>81</v>
      </c>
      <c r="B35" s="64" t="s">
        <v>82</v>
      </c>
      <c r="C35" s="64"/>
      <c r="D35" s="64"/>
      <c r="E35" s="64"/>
      <c r="F35" s="64"/>
      <c r="G35" s="65" t="s">
        <v>83</v>
      </c>
      <c r="H35" s="66" t="s">
        <v>30</v>
      </c>
      <c r="I35" s="67"/>
      <c r="J35" s="68"/>
      <c r="K35" s="80"/>
    </row>
    <row r="36" s="62" customFormat="true" ht="18" hidden="false" customHeight="true" outlineLevel="0" collapsed="false">
      <c r="A36" s="63" t="s">
        <v>84</v>
      </c>
      <c r="B36" s="64" t="s">
        <v>85</v>
      </c>
      <c r="C36" s="64"/>
      <c r="D36" s="64"/>
      <c r="E36" s="64"/>
      <c r="F36" s="64"/>
      <c r="G36" s="65" t="s">
        <v>86</v>
      </c>
      <c r="H36" s="66" t="s">
        <v>30</v>
      </c>
      <c r="I36" s="67"/>
      <c r="J36" s="68"/>
      <c r="K36" s="80"/>
    </row>
    <row r="37" s="62" customFormat="true" ht="18" hidden="false" customHeight="true" outlineLevel="0" collapsed="false">
      <c r="A37" s="63" t="s">
        <v>87</v>
      </c>
      <c r="B37" s="73" t="s">
        <v>76</v>
      </c>
      <c r="C37" s="73"/>
      <c r="D37" s="73"/>
      <c r="E37" s="73"/>
      <c r="F37" s="73"/>
      <c r="G37" s="65" t="s">
        <v>88</v>
      </c>
      <c r="H37" s="66" t="s">
        <v>89</v>
      </c>
      <c r="I37" s="67"/>
      <c r="J37" s="68"/>
      <c r="K37" s="80"/>
    </row>
    <row r="38" s="62" customFormat="true" ht="18" hidden="false" customHeight="true" outlineLevel="0" collapsed="false">
      <c r="A38" s="63" t="s">
        <v>90</v>
      </c>
      <c r="B38" s="64" t="s">
        <v>91</v>
      </c>
      <c r="C38" s="64"/>
      <c r="D38" s="64"/>
      <c r="E38" s="64"/>
      <c r="F38" s="64"/>
      <c r="G38" s="65" t="s">
        <v>92</v>
      </c>
      <c r="H38" s="66" t="s">
        <v>53</v>
      </c>
      <c r="I38" s="78" t="e">
        <f aca="false">I37/I36</f>
        <v>#DIV/0!</v>
      </c>
      <c r="J38" s="79" t="e">
        <f aca="false">J37/J36</f>
        <v>#DIV/0!</v>
      </c>
      <c r="K38" s="80"/>
    </row>
    <row r="39" s="62" customFormat="true" ht="18" hidden="false" customHeight="true" outlineLevel="0" collapsed="false">
      <c r="A39" s="63" t="s">
        <v>93</v>
      </c>
      <c r="B39" s="73" t="s">
        <v>94</v>
      </c>
      <c r="C39" s="73"/>
      <c r="D39" s="73"/>
      <c r="E39" s="73"/>
      <c r="F39" s="73"/>
      <c r="G39" s="65" t="s">
        <v>95</v>
      </c>
      <c r="H39" s="66" t="s">
        <v>30</v>
      </c>
      <c r="I39" s="67"/>
      <c r="J39" s="68"/>
      <c r="K39" s="80"/>
    </row>
    <row r="40" s="62" customFormat="true" ht="15.75" hidden="false" customHeight="true" outlineLevel="0" collapsed="false">
      <c r="A40" s="63" t="s">
        <v>96</v>
      </c>
      <c r="B40" s="64" t="s">
        <v>97</v>
      </c>
      <c r="C40" s="64"/>
      <c r="D40" s="64"/>
      <c r="E40" s="64"/>
      <c r="F40" s="64"/>
      <c r="G40" s="65" t="s">
        <v>98</v>
      </c>
      <c r="H40" s="66" t="s">
        <v>30</v>
      </c>
      <c r="I40" s="67"/>
      <c r="J40" s="68"/>
    </row>
    <row r="41" s="62" customFormat="true" ht="16.5" hidden="false" customHeight="true" outlineLevel="0" collapsed="false">
      <c r="A41" s="81" t="s">
        <v>99</v>
      </c>
      <c r="B41" s="82" t="s">
        <v>100</v>
      </c>
      <c r="C41" s="82"/>
      <c r="D41" s="82"/>
      <c r="E41" s="82"/>
      <c r="F41" s="82"/>
      <c r="G41" s="83" t="s">
        <v>101</v>
      </c>
      <c r="H41" s="84" t="s">
        <v>53</v>
      </c>
      <c r="I41" s="85" t="e">
        <f aca="false">I40/I28</f>
        <v>#DIV/0!</v>
      </c>
      <c r="J41" s="86" t="e">
        <f aca="false">J40/J28</f>
        <v>#DIV/0!</v>
      </c>
    </row>
    <row r="42" s="62" customFormat="true" ht="18" hidden="false" customHeight="true" outlineLevel="0" collapsed="false">
      <c r="A42" s="56" t="s">
        <v>102</v>
      </c>
      <c r="B42" s="88" t="s">
        <v>103</v>
      </c>
      <c r="C42" s="88"/>
      <c r="D42" s="88"/>
      <c r="E42" s="88"/>
      <c r="F42" s="88"/>
      <c r="G42" s="58" t="s">
        <v>104</v>
      </c>
      <c r="H42" s="59" t="s">
        <v>30</v>
      </c>
      <c r="I42" s="89" t="n">
        <f aca="false">I43+I46+I49+I52</f>
        <v>0</v>
      </c>
      <c r="J42" s="90" t="n">
        <f aca="false">J43+J46+J49+J52</f>
        <v>0</v>
      </c>
      <c r="K42" s="80"/>
    </row>
    <row r="43" s="62" customFormat="true" ht="18" hidden="false" customHeight="true" outlineLevel="0" collapsed="false">
      <c r="A43" s="63" t="s">
        <v>105</v>
      </c>
      <c r="B43" s="73" t="s">
        <v>106</v>
      </c>
      <c r="C43" s="73"/>
      <c r="D43" s="73"/>
      <c r="E43" s="73"/>
      <c r="F43" s="73"/>
      <c r="G43" s="65" t="s">
        <v>107</v>
      </c>
      <c r="H43" s="66" t="s">
        <v>30</v>
      </c>
      <c r="I43" s="67"/>
      <c r="J43" s="68"/>
      <c r="K43" s="80"/>
    </row>
    <row r="44" s="62" customFormat="true" ht="18" hidden="false" customHeight="true" outlineLevel="0" collapsed="false">
      <c r="A44" s="63" t="s">
        <v>108</v>
      </c>
      <c r="B44" s="87" t="s">
        <v>109</v>
      </c>
      <c r="C44" s="87"/>
      <c r="D44" s="87"/>
      <c r="E44" s="87"/>
      <c r="F44" s="87"/>
      <c r="G44" s="65" t="s">
        <v>110</v>
      </c>
      <c r="H44" s="66" t="s">
        <v>30</v>
      </c>
      <c r="I44" s="67"/>
      <c r="J44" s="68"/>
      <c r="K44" s="80"/>
    </row>
    <row r="45" s="62" customFormat="true" ht="18" hidden="false" customHeight="true" outlineLevel="0" collapsed="false">
      <c r="A45" s="63" t="s">
        <v>111</v>
      </c>
      <c r="B45" s="64" t="s">
        <v>112</v>
      </c>
      <c r="C45" s="64"/>
      <c r="D45" s="64"/>
      <c r="E45" s="64"/>
      <c r="F45" s="64"/>
      <c r="G45" s="65" t="s">
        <v>113</v>
      </c>
      <c r="H45" s="66" t="s">
        <v>53</v>
      </c>
      <c r="I45" s="78" t="e">
        <f aca="false">I44/I43</f>
        <v>#DIV/0!</v>
      </c>
      <c r="J45" s="79" t="e">
        <f aca="false">J44/J43</f>
        <v>#DIV/0!</v>
      </c>
      <c r="K45" s="80"/>
    </row>
    <row r="46" s="62" customFormat="true" ht="18" hidden="false" customHeight="true" outlineLevel="0" collapsed="false">
      <c r="A46" s="63" t="s">
        <v>114</v>
      </c>
      <c r="B46" s="64" t="s">
        <v>115</v>
      </c>
      <c r="C46" s="64"/>
      <c r="D46" s="64"/>
      <c r="E46" s="64"/>
      <c r="F46" s="64"/>
      <c r="G46" s="65" t="s">
        <v>116</v>
      </c>
      <c r="H46" s="66" t="s">
        <v>30</v>
      </c>
      <c r="I46" s="67"/>
      <c r="J46" s="68"/>
      <c r="K46" s="80"/>
    </row>
    <row r="47" s="62" customFormat="true" ht="18" hidden="false" customHeight="true" outlineLevel="0" collapsed="false">
      <c r="A47" s="63" t="s">
        <v>117</v>
      </c>
      <c r="B47" s="87" t="s">
        <v>118</v>
      </c>
      <c r="C47" s="87"/>
      <c r="D47" s="87"/>
      <c r="E47" s="87"/>
      <c r="F47" s="87"/>
      <c r="G47" s="65" t="s">
        <v>119</v>
      </c>
      <c r="H47" s="66" t="s">
        <v>30</v>
      </c>
      <c r="I47" s="67"/>
      <c r="J47" s="68"/>
      <c r="K47" s="80"/>
    </row>
    <row r="48" s="62" customFormat="true" ht="18" hidden="false" customHeight="true" outlineLevel="0" collapsed="false">
      <c r="A48" s="63" t="s">
        <v>120</v>
      </c>
      <c r="B48" s="64" t="s">
        <v>121</v>
      </c>
      <c r="C48" s="64"/>
      <c r="D48" s="64"/>
      <c r="E48" s="64"/>
      <c r="F48" s="64"/>
      <c r="G48" s="65" t="s">
        <v>122</v>
      </c>
      <c r="H48" s="66" t="s">
        <v>53</v>
      </c>
      <c r="I48" s="78" t="e">
        <f aca="false">I47/I46</f>
        <v>#DIV/0!</v>
      </c>
      <c r="J48" s="79" t="e">
        <f aca="false">J47/J46</f>
        <v>#DIV/0!</v>
      </c>
      <c r="K48" s="80"/>
    </row>
    <row r="49" s="62" customFormat="true" ht="18" hidden="false" customHeight="true" outlineLevel="0" collapsed="false">
      <c r="A49" s="63" t="s">
        <v>123</v>
      </c>
      <c r="B49" s="64" t="s">
        <v>124</v>
      </c>
      <c r="C49" s="64"/>
      <c r="D49" s="64"/>
      <c r="E49" s="64"/>
      <c r="F49" s="64"/>
      <c r="G49" s="65" t="s">
        <v>125</v>
      </c>
      <c r="H49" s="66" t="s">
        <v>30</v>
      </c>
      <c r="I49" s="67"/>
      <c r="J49" s="68"/>
      <c r="K49" s="80"/>
    </row>
    <row r="50" s="62" customFormat="true" ht="18" hidden="false" customHeight="true" outlineLevel="0" collapsed="false">
      <c r="A50" s="63" t="s">
        <v>126</v>
      </c>
      <c r="B50" s="87" t="s">
        <v>127</v>
      </c>
      <c r="C50" s="87"/>
      <c r="D50" s="87"/>
      <c r="E50" s="87"/>
      <c r="F50" s="87"/>
      <c r="G50" s="65" t="s">
        <v>128</v>
      </c>
      <c r="H50" s="66" t="s">
        <v>30</v>
      </c>
      <c r="I50" s="67"/>
      <c r="J50" s="68"/>
      <c r="K50" s="80"/>
    </row>
    <row r="51" s="62" customFormat="true" ht="18" hidden="false" customHeight="true" outlineLevel="0" collapsed="false">
      <c r="A51" s="63" t="s">
        <v>129</v>
      </c>
      <c r="B51" s="64" t="s">
        <v>130</v>
      </c>
      <c r="C51" s="64"/>
      <c r="D51" s="64"/>
      <c r="E51" s="64"/>
      <c r="F51" s="64"/>
      <c r="G51" s="65" t="s">
        <v>131</v>
      </c>
      <c r="H51" s="66" t="s">
        <v>53</v>
      </c>
      <c r="I51" s="78" t="e">
        <f aca="false">I50/I49</f>
        <v>#DIV/0!</v>
      </c>
      <c r="J51" s="79" t="e">
        <f aca="false">J50/J49</f>
        <v>#DIV/0!</v>
      </c>
      <c r="K51" s="80"/>
    </row>
    <row r="52" s="62" customFormat="true" ht="18" hidden="false" customHeight="true" outlineLevel="0" collapsed="false">
      <c r="A52" s="63" t="s">
        <v>132</v>
      </c>
      <c r="B52" s="64" t="s">
        <v>133</v>
      </c>
      <c r="C52" s="64"/>
      <c r="D52" s="64"/>
      <c r="E52" s="64"/>
      <c r="F52" s="64"/>
      <c r="G52" s="65" t="s">
        <v>134</v>
      </c>
      <c r="H52" s="66" t="s">
        <v>30</v>
      </c>
      <c r="I52" s="67"/>
      <c r="J52" s="68"/>
      <c r="K52" s="80"/>
    </row>
    <row r="53" s="62" customFormat="true" ht="18" hidden="false" customHeight="true" outlineLevel="0" collapsed="false">
      <c r="A53" s="63" t="s">
        <v>135</v>
      </c>
      <c r="B53" s="87" t="s">
        <v>136</v>
      </c>
      <c r="C53" s="87"/>
      <c r="D53" s="87"/>
      <c r="E53" s="87"/>
      <c r="F53" s="87"/>
      <c r="G53" s="65" t="s">
        <v>137</v>
      </c>
      <c r="H53" s="66" t="s">
        <v>30</v>
      </c>
      <c r="I53" s="67"/>
      <c r="J53" s="68"/>
      <c r="K53" s="80"/>
    </row>
    <row r="54" s="62" customFormat="true" ht="18" hidden="false" customHeight="true" outlineLevel="0" collapsed="false">
      <c r="A54" s="63" t="s">
        <v>138</v>
      </c>
      <c r="B54" s="64" t="s">
        <v>139</v>
      </c>
      <c r="C54" s="64"/>
      <c r="D54" s="64"/>
      <c r="E54" s="64"/>
      <c r="F54" s="64"/>
      <c r="G54" s="65" t="s">
        <v>140</v>
      </c>
      <c r="H54" s="66" t="s">
        <v>53</v>
      </c>
      <c r="I54" s="78" t="e">
        <f aca="false">I53/I52</f>
        <v>#DIV/0!</v>
      </c>
      <c r="J54" s="79" t="e">
        <f aca="false">J53/J52</f>
        <v>#DIV/0!</v>
      </c>
      <c r="K54" s="80"/>
    </row>
    <row r="55" s="62" customFormat="true" ht="18" hidden="false" customHeight="true" outlineLevel="0" collapsed="false">
      <c r="A55" s="63" t="s">
        <v>141</v>
      </c>
      <c r="B55" s="73" t="s">
        <v>142</v>
      </c>
      <c r="C55" s="73"/>
      <c r="D55" s="73"/>
      <c r="E55" s="73"/>
      <c r="F55" s="73"/>
      <c r="G55" s="65" t="s">
        <v>143</v>
      </c>
      <c r="H55" s="66" t="s">
        <v>30</v>
      </c>
      <c r="I55" s="67"/>
      <c r="J55" s="68"/>
      <c r="K55" s="80"/>
    </row>
    <row r="56" s="62" customFormat="true" ht="18" hidden="false" customHeight="true" outlineLevel="0" collapsed="false">
      <c r="A56" s="63" t="s">
        <v>144</v>
      </c>
      <c r="B56" s="87" t="s">
        <v>76</v>
      </c>
      <c r="C56" s="87"/>
      <c r="D56" s="87"/>
      <c r="E56" s="87"/>
      <c r="F56" s="87"/>
      <c r="G56" s="65" t="s">
        <v>145</v>
      </c>
      <c r="H56" s="66" t="s">
        <v>30</v>
      </c>
      <c r="I56" s="67"/>
      <c r="J56" s="68"/>
      <c r="K56" s="80"/>
    </row>
    <row r="57" s="62" customFormat="true" ht="18" hidden="false" customHeight="true" outlineLevel="0" collapsed="false">
      <c r="A57" s="81" t="s">
        <v>146</v>
      </c>
      <c r="B57" s="82" t="s">
        <v>147</v>
      </c>
      <c r="C57" s="82"/>
      <c r="D57" s="82"/>
      <c r="E57" s="82"/>
      <c r="F57" s="82"/>
      <c r="G57" s="83" t="s">
        <v>148</v>
      </c>
      <c r="H57" s="84" t="s">
        <v>53</v>
      </c>
      <c r="I57" s="78" t="e">
        <f aca="false">I56/I55</f>
        <v>#DIV/0!</v>
      </c>
      <c r="J57" s="79" t="e">
        <f aca="false">J56/J55</f>
        <v>#DIV/0!</v>
      </c>
      <c r="K57" s="80"/>
    </row>
    <row r="58" s="62" customFormat="true" ht="18" hidden="false" customHeight="true" outlineLevel="0" collapsed="false">
      <c r="A58" s="56" t="s">
        <v>149</v>
      </c>
      <c r="B58" s="88" t="s">
        <v>150</v>
      </c>
      <c r="C58" s="88"/>
      <c r="D58" s="88"/>
      <c r="E58" s="88"/>
      <c r="F58" s="88"/>
      <c r="G58" s="58" t="s">
        <v>151</v>
      </c>
      <c r="H58" s="59" t="s">
        <v>152</v>
      </c>
      <c r="I58" s="91" t="n">
        <f aca="false">I59+I60+I61</f>
        <v>0</v>
      </c>
      <c r="J58" s="92" t="n">
        <f aca="false">J59+J60+J61</f>
        <v>0</v>
      </c>
      <c r="K58" s="80"/>
    </row>
    <row r="59" s="62" customFormat="true" ht="18" hidden="false" customHeight="true" outlineLevel="0" collapsed="false">
      <c r="A59" s="63" t="s">
        <v>153</v>
      </c>
      <c r="B59" s="73" t="s">
        <v>154</v>
      </c>
      <c r="C59" s="73"/>
      <c r="D59" s="73"/>
      <c r="E59" s="73"/>
      <c r="F59" s="73"/>
      <c r="G59" s="65" t="s">
        <v>155</v>
      </c>
      <c r="H59" s="66" t="s">
        <v>152</v>
      </c>
      <c r="I59" s="93"/>
      <c r="J59" s="94"/>
      <c r="K59" s="80"/>
    </row>
    <row r="60" s="62" customFormat="true" ht="18" hidden="false" customHeight="true" outlineLevel="0" collapsed="false">
      <c r="A60" s="63" t="s">
        <v>156</v>
      </c>
      <c r="B60" s="64" t="s">
        <v>157</v>
      </c>
      <c r="C60" s="64"/>
      <c r="D60" s="64"/>
      <c r="E60" s="64"/>
      <c r="F60" s="64"/>
      <c r="G60" s="65" t="s">
        <v>158</v>
      </c>
      <c r="H60" s="66" t="s">
        <v>152</v>
      </c>
      <c r="I60" s="93"/>
      <c r="J60" s="94"/>
      <c r="K60" s="80"/>
    </row>
    <row r="61" s="62" customFormat="true" ht="18" hidden="false" customHeight="true" outlineLevel="0" collapsed="false">
      <c r="A61" s="81" t="s">
        <v>159</v>
      </c>
      <c r="B61" s="82" t="s">
        <v>160</v>
      </c>
      <c r="C61" s="82"/>
      <c r="D61" s="82"/>
      <c r="E61" s="82"/>
      <c r="F61" s="82"/>
      <c r="G61" s="83" t="s">
        <v>161</v>
      </c>
      <c r="H61" s="84" t="s">
        <v>152</v>
      </c>
      <c r="I61" s="95"/>
      <c r="J61" s="96"/>
      <c r="K61" s="80"/>
    </row>
    <row r="62" s="62" customFormat="true" ht="18" hidden="false" customHeight="true" outlineLevel="0" collapsed="false">
      <c r="A62" s="97" t="s">
        <v>162</v>
      </c>
      <c r="B62" s="98" t="s">
        <v>163</v>
      </c>
      <c r="C62" s="98"/>
      <c r="D62" s="98"/>
      <c r="E62" s="98"/>
      <c r="F62" s="98"/>
      <c r="G62" s="99" t="s">
        <v>164</v>
      </c>
      <c r="H62" s="100" t="s">
        <v>165</v>
      </c>
      <c r="I62" s="101" t="e">
        <f aca="false">ROUND(I42/I58,)</f>
        <v>#DIV/0!</v>
      </c>
      <c r="J62" s="102" t="e">
        <f aca="false">ROUND(J42/J58,)</f>
        <v>#DIV/0!</v>
      </c>
      <c r="K62" s="80"/>
    </row>
    <row r="63" s="62" customFormat="true" ht="18" hidden="false" customHeight="true" outlineLevel="0" collapsed="false">
      <c r="A63" s="56" t="s">
        <v>166</v>
      </c>
      <c r="B63" s="57" t="s">
        <v>167</v>
      </c>
      <c r="C63" s="57"/>
      <c r="D63" s="57"/>
      <c r="E63" s="57"/>
      <c r="F63" s="57"/>
      <c r="G63" s="58" t="s">
        <v>168</v>
      </c>
      <c r="H63" s="59" t="s">
        <v>152</v>
      </c>
      <c r="I63" s="103" t="n">
        <f aca="false">I64+I65+I66</f>
        <v>0</v>
      </c>
      <c r="J63" s="104" t="n">
        <f aca="false">J64+J65+J66</f>
        <v>0</v>
      </c>
      <c r="K63" s="80"/>
    </row>
    <row r="64" s="62" customFormat="true" ht="18" hidden="false" customHeight="true" outlineLevel="0" collapsed="false">
      <c r="A64" s="63" t="s">
        <v>169</v>
      </c>
      <c r="B64" s="73" t="s">
        <v>154</v>
      </c>
      <c r="C64" s="73"/>
      <c r="D64" s="73"/>
      <c r="E64" s="73"/>
      <c r="F64" s="73"/>
      <c r="G64" s="65" t="s">
        <v>170</v>
      </c>
      <c r="H64" s="66" t="s">
        <v>152</v>
      </c>
      <c r="I64" s="93"/>
      <c r="J64" s="94"/>
      <c r="K64" s="80"/>
    </row>
    <row r="65" s="62" customFormat="true" ht="18" hidden="false" customHeight="true" outlineLevel="0" collapsed="false">
      <c r="A65" s="63" t="s">
        <v>171</v>
      </c>
      <c r="B65" s="64" t="s">
        <v>157</v>
      </c>
      <c r="C65" s="64"/>
      <c r="D65" s="64"/>
      <c r="E65" s="64"/>
      <c r="F65" s="64"/>
      <c r="G65" s="65" t="s">
        <v>172</v>
      </c>
      <c r="H65" s="66" t="s">
        <v>152</v>
      </c>
      <c r="I65" s="93"/>
      <c r="J65" s="94"/>
      <c r="K65" s="80"/>
    </row>
    <row r="66" s="62" customFormat="true" ht="18" hidden="false" customHeight="true" outlineLevel="0" collapsed="false">
      <c r="A66" s="63" t="s">
        <v>173</v>
      </c>
      <c r="B66" s="64" t="s">
        <v>160</v>
      </c>
      <c r="C66" s="64"/>
      <c r="D66" s="64"/>
      <c r="E66" s="64"/>
      <c r="F66" s="64"/>
      <c r="G66" s="65" t="s">
        <v>174</v>
      </c>
      <c r="H66" s="66" t="s">
        <v>152</v>
      </c>
      <c r="I66" s="93"/>
      <c r="J66" s="94"/>
      <c r="K66" s="80"/>
    </row>
    <row r="67" s="62" customFormat="true" ht="18" hidden="false" customHeight="true" outlineLevel="0" collapsed="false">
      <c r="A67" s="63" t="s">
        <v>175</v>
      </c>
      <c r="B67" s="76" t="s">
        <v>176</v>
      </c>
      <c r="C67" s="76"/>
      <c r="D67" s="76"/>
      <c r="E67" s="76"/>
      <c r="F67" s="76"/>
      <c r="G67" s="105" t="s">
        <v>177</v>
      </c>
      <c r="H67" s="77" t="s">
        <v>53</v>
      </c>
      <c r="I67" s="106" t="n">
        <f aca="false">ROUND(I63*I58,2)</f>
        <v>0</v>
      </c>
      <c r="J67" s="79" t="n">
        <f aca="false">ROUND(J63*J58,2)</f>
        <v>0</v>
      </c>
      <c r="K67" s="80"/>
    </row>
    <row r="68" s="62" customFormat="true" ht="18" hidden="false" customHeight="true" outlineLevel="0" collapsed="false">
      <c r="A68" s="63" t="s">
        <v>178</v>
      </c>
      <c r="B68" s="73" t="s">
        <v>179</v>
      </c>
      <c r="C68" s="73"/>
      <c r="D68" s="73"/>
      <c r="E68" s="73"/>
      <c r="F68" s="73"/>
      <c r="G68" s="65" t="s">
        <v>180</v>
      </c>
      <c r="H68" s="66" t="s">
        <v>53</v>
      </c>
      <c r="I68" s="78" t="e">
        <f aca="false">ROUND(I64/I59,2)</f>
        <v>#DIV/0!</v>
      </c>
      <c r="J68" s="79" t="e">
        <f aca="false">ROUND(J64/J59,2)</f>
        <v>#DIV/0!</v>
      </c>
      <c r="K68" s="80"/>
    </row>
    <row r="69" s="62" customFormat="true" ht="18" hidden="false" customHeight="true" outlineLevel="0" collapsed="false">
      <c r="A69" s="63" t="s">
        <v>181</v>
      </c>
      <c r="B69" s="64" t="s">
        <v>182</v>
      </c>
      <c r="C69" s="64"/>
      <c r="D69" s="64"/>
      <c r="E69" s="64"/>
      <c r="F69" s="64"/>
      <c r="G69" s="65" t="s">
        <v>183</v>
      </c>
      <c r="H69" s="66" t="s">
        <v>53</v>
      </c>
      <c r="I69" s="78" t="e">
        <f aca="false">ROUND(I65/I60,2)</f>
        <v>#DIV/0!</v>
      </c>
      <c r="J69" s="79" t="e">
        <f aca="false">ROUND(J65/J60,2)</f>
        <v>#DIV/0!</v>
      </c>
      <c r="K69" s="80"/>
    </row>
    <row r="70" s="62" customFormat="true" ht="16.5" hidden="false" customHeight="true" outlineLevel="0" collapsed="false">
      <c r="A70" s="81" t="s">
        <v>184</v>
      </c>
      <c r="B70" s="82" t="s">
        <v>185</v>
      </c>
      <c r="C70" s="82"/>
      <c r="D70" s="82"/>
      <c r="E70" s="82"/>
      <c r="F70" s="82"/>
      <c r="G70" s="83" t="s">
        <v>186</v>
      </c>
      <c r="H70" s="84" t="s">
        <v>53</v>
      </c>
      <c r="I70" s="85" t="e">
        <f aca="false">ROUND(I66/I61,2)</f>
        <v>#DIV/0!</v>
      </c>
      <c r="J70" s="86" t="e">
        <f aca="false">ROUND(J66/J61,2)</f>
        <v>#DIV/0!</v>
      </c>
      <c r="K70" s="80"/>
    </row>
    <row r="71" s="62" customFormat="true" ht="15.75" hidden="false" customHeight="true" outlineLevel="0" collapsed="false">
      <c r="A71" s="56" t="s">
        <v>187</v>
      </c>
      <c r="B71" s="88" t="s">
        <v>188</v>
      </c>
      <c r="C71" s="88"/>
      <c r="D71" s="88"/>
      <c r="E71" s="88"/>
      <c r="F71" s="88"/>
      <c r="G71" s="58" t="s">
        <v>189</v>
      </c>
      <c r="H71" s="59" t="s">
        <v>34</v>
      </c>
      <c r="I71" s="107"/>
      <c r="J71" s="108"/>
      <c r="K71" s="80"/>
    </row>
    <row r="72" s="62" customFormat="true" ht="18" hidden="false" customHeight="true" outlineLevel="0" collapsed="false">
      <c r="A72" s="63" t="s">
        <v>190</v>
      </c>
      <c r="B72" s="64" t="s">
        <v>191</v>
      </c>
      <c r="C72" s="64"/>
      <c r="D72" s="64"/>
      <c r="E72" s="64"/>
      <c r="F72" s="64"/>
      <c r="G72" s="65" t="s">
        <v>192</v>
      </c>
      <c r="H72" s="66" t="s">
        <v>34</v>
      </c>
      <c r="I72" s="109"/>
      <c r="J72" s="110"/>
      <c r="K72" s="80"/>
    </row>
    <row r="73" s="62" customFormat="true" ht="18" hidden="false" customHeight="true" outlineLevel="0" collapsed="false">
      <c r="A73" s="63" t="s">
        <v>193</v>
      </c>
      <c r="B73" s="73" t="s">
        <v>194</v>
      </c>
      <c r="C73" s="73"/>
      <c r="D73" s="73"/>
      <c r="E73" s="73"/>
      <c r="F73" s="73"/>
      <c r="G73" s="65" t="s">
        <v>195</v>
      </c>
      <c r="H73" s="66" t="s">
        <v>34</v>
      </c>
      <c r="I73" s="109"/>
      <c r="J73" s="110"/>
      <c r="K73" s="80"/>
    </row>
    <row r="74" s="62" customFormat="true" ht="18" hidden="false" customHeight="true" outlineLevel="0" collapsed="false">
      <c r="A74" s="63" t="s">
        <v>196</v>
      </c>
      <c r="B74" s="64" t="s">
        <v>197</v>
      </c>
      <c r="C74" s="64"/>
      <c r="D74" s="64"/>
      <c r="E74" s="64"/>
      <c r="F74" s="64"/>
      <c r="G74" s="65" t="s">
        <v>198</v>
      </c>
      <c r="H74" s="66" t="s">
        <v>34</v>
      </c>
      <c r="I74" s="109"/>
      <c r="J74" s="110"/>
      <c r="K74" s="80"/>
    </row>
    <row r="75" s="62" customFormat="true" ht="18" hidden="false" customHeight="true" outlineLevel="0" collapsed="false">
      <c r="A75" s="63" t="s">
        <v>199</v>
      </c>
      <c r="B75" s="64" t="s">
        <v>200</v>
      </c>
      <c r="C75" s="64"/>
      <c r="D75" s="64"/>
      <c r="E75" s="64"/>
      <c r="F75" s="64"/>
      <c r="G75" s="65" t="s">
        <v>201</v>
      </c>
      <c r="H75" s="66" t="s">
        <v>202</v>
      </c>
      <c r="I75" s="111" t="e">
        <f aca="false">ROUND(I72/I42*1000,2)</f>
        <v>#DIV/0!</v>
      </c>
      <c r="J75" s="112" t="e">
        <f aca="false">ROUND(J72/J42*1000,2)</f>
        <v>#DIV/0!</v>
      </c>
      <c r="K75" s="80"/>
    </row>
    <row r="76" s="62" customFormat="true" ht="18" hidden="false" customHeight="true" outlineLevel="0" collapsed="false">
      <c r="A76" s="81" t="s">
        <v>203</v>
      </c>
      <c r="B76" s="82" t="s">
        <v>204</v>
      </c>
      <c r="C76" s="82"/>
      <c r="D76" s="82"/>
      <c r="E76" s="82"/>
      <c r="F76" s="82"/>
      <c r="G76" s="83" t="s">
        <v>205</v>
      </c>
      <c r="H76" s="84" t="s">
        <v>206</v>
      </c>
      <c r="I76" s="113" t="e">
        <f aca="false">ROUND(I72/I58,2)</f>
        <v>#DIV/0!</v>
      </c>
      <c r="J76" s="114" t="e">
        <f aca="false">ROUND(J72/J58,2)</f>
        <v>#DIV/0!</v>
      </c>
      <c r="K76" s="80"/>
    </row>
    <row r="77" s="62" customFormat="true" ht="18" hidden="false" customHeight="true" outlineLevel="0" collapsed="false">
      <c r="A77" s="56" t="s">
        <v>207</v>
      </c>
      <c r="B77" s="57" t="s">
        <v>208</v>
      </c>
      <c r="C77" s="57"/>
      <c r="D77" s="57"/>
      <c r="E77" s="57"/>
      <c r="F77" s="57"/>
      <c r="G77" s="58" t="s">
        <v>209</v>
      </c>
      <c r="H77" s="59" t="s">
        <v>210</v>
      </c>
      <c r="I77" s="115"/>
      <c r="J77" s="116"/>
      <c r="K77" s="80"/>
    </row>
    <row r="78" s="62" customFormat="true" ht="18" hidden="false" customHeight="true" outlineLevel="0" collapsed="false">
      <c r="A78" s="63" t="s">
        <v>211</v>
      </c>
      <c r="B78" s="64" t="s">
        <v>212</v>
      </c>
      <c r="C78" s="64"/>
      <c r="D78" s="64"/>
      <c r="E78" s="64"/>
      <c r="F78" s="64"/>
      <c r="G78" s="65" t="s">
        <v>213</v>
      </c>
      <c r="H78" s="66" t="s">
        <v>214</v>
      </c>
      <c r="I78" s="111" t="n">
        <f aca="false">ROUND(I77/365,2)</f>
        <v>0</v>
      </c>
      <c r="J78" s="112" t="n">
        <f aca="false">ROUND(J77/365,2)</f>
        <v>0</v>
      </c>
      <c r="K78" s="80"/>
    </row>
    <row r="79" s="62" customFormat="true" ht="18" hidden="false" customHeight="true" outlineLevel="0" collapsed="false">
      <c r="A79" s="63" t="s">
        <v>215</v>
      </c>
      <c r="B79" s="64" t="s">
        <v>216</v>
      </c>
      <c r="C79" s="64"/>
      <c r="D79" s="64"/>
      <c r="E79" s="64"/>
      <c r="F79" s="64"/>
      <c r="G79" s="65" t="s">
        <v>217</v>
      </c>
      <c r="H79" s="66" t="s">
        <v>210</v>
      </c>
      <c r="I79" s="117"/>
      <c r="J79" s="118"/>
      <c r="K79" s="80"/>
    </row>
    <row r="80" s="62" customFormat="true" ht="15.75" hidden="false" customHeight="true" outlineLevel="0" collapsed="false">
      <c r="A80" s="63" t="s">
        <v>218</v>
      </c>
      <c r="B80" s="64" t="s">
        <v>219</v>
      </c>
      <c r="C80" s="64"/>
      <c r="D80" s="64"/>
      <c r="E80" s="64"/>
      <c r="F80" s="64"/>
      <c r="G80" s="65" t="s">
        <v>220</v>
      </c>
      <c r="H80" s="66" t="s">
        <v>210</v>
      </c>
      <c r="I80" s="117"/>
      <c r="J80" s="118"/>
      <c r="K80" s="80"/>
    </row>
    <row r="81" s="62" customFormat="true" ht="18" hidden="false" customHeight="true" outlineLevel="0" collapsed="false">
      <c r="A81" s="63" t="s">
        <v>221</v>
      </c>
      <c r="B81" s="64" t="s">
        <v>222</v>
      </c>
      <c r="C81" s="64"/>
      <c r="D81" s="64"/>
      <c r="E81" s="64"/>
      <c r="F81" s="64"/>
      <c r="G81" s="65" t="s">
        <v>223</v>
      </c>
      <c r="H81" s="66" t="s">
        <v>210</v>
      </c>
      <c r="I81" s="117"/>
      <c r="J81" s="118"/>
      <c r="K81" s="80"/>
    </row>
    <row r="82" s="62" customFormat="true" ht="18" hidden="false" customHeight="true" outlineLevel="0" collapsed="false">
      <c r="A82" s="81" t="s">
        <v>224</v>
      </c>
      <c r="B82" s="82" t="s">
        <v>225</v>
      </c>
      <c r="C82" s="82"/>
      <c r="D82" s="82"/>
      <c r="E82" s="82"/>
      <c r="F82" s="82"/>
      <c r="G82" s="83" t="s">
        <v>226</v>
      </c>
      <c r="H82" s="84" t="s">
        <v>214</v>
      </c>
      <c r="I82" s="113" t="n">
        <f aca="false">ROUND(I81/365,2)</f>
        <v>0</v>
      </c>
      <c r="J82" s="114" t="n">
        <f aca="false">ROUND(J81/365,2)</f>
        <v>0</v>
      </c>
      <c r="K82" s="80"/>
    </row>
    <row r="83" s="62" customFormat="true" ht="18" hidden="false" customHeight="true" outlineLevel="0" collapsed="false">
      <c r="A83" s="119" t="s">
        <v>227</v>
      </c>
      <c r="B83" s="88" t="s">
        <v>228</v>
      </c>
      <c r="C83" s="88"/>
      <c r="D83" s="88"/>
      <c r="E83" s="88"/>
      <c r="F83" s="88"/>
      <c r="G83" s="58" t="s">
        <v>229</v>
      </c>
      <c r="H83" s="59" t="s">
        <v>210</v>
      </c>
      <c r="I83" s="120"/>
      <c r="J83" s="121"/>
      <c r="K83" s="80"/>
    </row>
    <row r="84" s="62" customFormat="true" ht="18" hidden="false" customHeight="true" outlineLevel="0" collapsed="false">
      <c r="A84" s="63" t="s">
        <v>230</v>
      </c>
      <c r="B84" s="64" t="s">
        <v>231</v>
      </c>
      <c r="C84" s="64"/>
      <c r="D84" s="64"/>
      <c r="E84" s="64"/>
      <c r="F84" s="64"/>
      <c r="G84" s="65" t="s">
        <v>232</v>
      </c>
      <c r="H84" s="66" t="s">
        <v>210</v>
      </c>
      <c r="I84" s="117"/>
      <c r="J84" s="118"/>
      <c r="K84" s="80"/>
    </row>
    <row r="85" s="62" customFormat="true" ht="15.75" hidden="false" customHeight="true" outlineLevel="0" collapsed="false">
      <c r="A85" s="63" t="s">
        <v>233</v>
      </c>
      <c r="B85" s="73" t="s">
        <v>234</v>
      </c>
      <c r="C85" s="73"/>
      <c r="D85" s="73"/>
      <c r="E85" s="73"/>
      <c r="F85" s="73"/>
      <c r="G85" s="65" t="s">
        <v>235</v>
      </c>
      <c r="H85" s="66" t="s">
        <v>210</v>
      </c>
      <c r="I85" s="117"/>
      <c r="J85" s="118"/>
      <c r="K85" s="80"/>
    </row>
    <row r="86" s="62" customFormat="true" ht="18" hidden="false" customHeight="true" outlineLevel="0" collapsed="false">
      <c r="A86" s="63" t="s">
        <v>236</v>
      </c>
      <c r="B86" s="64" t="s">
        <v>237</v>
      </c>
      <c r="C86" s="64"/>
      <c r="D86" s="64"/>
      <c r="E86" s="64"/>
      <c r="F86" s="64"/>
      <c r="G86" s="65" t="s">
        <v>238</v>
      </c>
      <c r="H86" s="66" t="s">
        <v>214</v>
      </c>
      <c r="I86" s="111" t="n">
        <f aca="false">ROUND(I83/365,2)</f>
        <v>0</v>
      </c>
      <c r="J86" s="112" t="n">
        <f aca="false">ROUND(J83/365,2)</f>
        <v>0</v>
      </c>
      <c r="K86" s="80"/>
    </row>
    <row r="87" s="62" customFormat="true" ht="16.5" hidden="false" customHeight="true" outlineLevel="0" collapsed="false">
      <c r="A87" s="81" t="s">
        <v>239</v>
      </c>
      <c r="B87" s="122" t="s">
        <v>240</v>
      </c>
      <c r="C87" s="122"/>
      <c r="D87" s="122"/>
      <c r="E87" s="122"/>
      <c r="F87" s="122"/>
      <c r="G87" s="83" t="s">
        <v>241</v>
      </c>
      <c r="H87" s="84" t="s">
        <v>210</v>
      </c>
      <c r="I87" s="123"/>
      <c r="J87" s="124"/>
      <c r="K87" s="80"/>
    </row>
    <row r="88" s="62" customFormat="true" ht="18" hidden="false" customHeight="true" outlineLevel="0" collapsed="false">
      <c r="A88" s="56" t="s">
        <v>242</v>
      </c>
      <c r="B88" s="57" t="s">
        <v>243</v>
      </c>
      <c r="C88" s="57"/>
      <c r="D88" s="57"/>
      <c r="E88" s="57"/>
      <c r="F88" s="57"/>
      <c r="G88" s="58" t="s">
        <v>244</v>
      </c>
      <c r="H88" s="59" t="s">
        <v>210</v>
      </c>
      <c r="I88" s="125" t="n">
        <f aca="false">I89+I90</f>
        <v>0</v>
      </c>
      <c r="J88" s="126" t="n">
        <f aca="false">J89+J90</f>
        <v>0</v>
      </c>
      <c r="K88" s="80"/>
    </row>
    <row r="89" s="62" customFormat="true" ht="18" hidden="false" customHeight="true" outlineLevel="0" collapsed="false">
      <c r="A89" s="63" t="s">
        <v>245</v>
      </c>
      <c r="B89" s="73" t="s">
        <v>246</v>
      </c>
      <c r="C89" s="73"/>
      <c r="D89" s="73"/>
      <c r="E89" s="73"/>
      <c r="F89" s="73"/>
      <c r="G89" s="65" t="s">
        <v>247</v>
      </c>
      <c r="H89" s="66" t="s">
        <v>210</v>
      </c>
      <c r="I89" s="117"/>
      <c r="J89" s="118"/>
      <c r="K89" s="80"/>
    </row>
    <row r="90" s="62" customFormat="true" ht="18" hidden="false" customHeight="true" outlineLevel="0" collapsed="false">
      <c r="A90" s="63" t="s">
        <v>248</v>
      </c>
      <c r="B90" s="64" t="s">
        <v>249</v>
      </c>
      <c r="C90" s="64"/>
      <c r="D90" s="64"/>
      <c r="E90" s="64"/>
      <c r="F90" s="64"/>
      <c r="G90" s="65" t="s">
        <v>250</v>
      </c>
      <c r="H90" s="66" t="s">
        <v>210</v>
      </c>
      <c r="I90" s="117"/>
      <c r="J90" s="118"/>
      <c r="K90" s="80"/>
    </row>
    <row r="91" s="62" customFormat="true" ht="16.5" hidden="false" customHeight="true" outlineLevel="0" collapsed="false">
      <c r="A91" s="81" t="s">
        <v>251</v>
      </c>
      <c r="B91" s="82" t="s">
        <v>252</v>
      </c>
      <c r="C91" s="82"/>
      <c r="D91" s="82"/>
      <c r="E91" s="82"/>
      <c r="F91" s="82"/>
      <c r="G91" s="83" t="s">
        <v>253</v>
      </c>
      <c r="H91" s="84" t="s">
        <v>53</v>
      </c>
      <c r="I91" s="127" t="e">
        <f aca="false">ROUND(I88/(I77+I79),2)</f>
        <v>#DIV/0!</v>
      </c>
      <c r="J91" s="128" t="e">
        <f aca="false">ROUND(J88/(J77+J79),2)</f>
        <v>#DIV/0!</v>
      </c>
      <c r="K91" s="80"/>
    </row>
    <row r="92" s="62" customFormat="true" ht="18" hidden="false" customHeight="true" outlineLevel="0" collapsed="false">
      <c r="A92" s="56" t="s">
        <v>254</v>
      </c>
      <c r="B92" s="57" t="s">
        <v>255</v>
      </c>
      <c r="C92" s="57"/>
      <c r="D92" s="57"/>
      <c r="E92" s="57"/>
      <c r="F92" s="57"/>
      <c r="G92" s="58" t="s">
        <v>256</v>
      </c>
      <c r="H92" s="59" t="s">
        <v>210</v>
      </c>
      <c r="I92" s="125" t="n">
        <f aca="false">I93+I94</f>
        <v>0</v>
      </c>
      <c r="J92" s="126" t="n">
        <f aca="false">J93+J94</f>
        <v>0</v>
      </c>
      <c r="K92" s="80"/>
    </row>
    <row r="93" s="62" customFormat="true" ht="18" hidden="false" customHeight="true" outlineLevel="0" collapsed="false">
      <c r="A93" s="63" t="s">
        <v>257</v>
      </c>
      <c r="B93" s="73" t="s">
        <v>258</v>
      </c>
      <c r="C93" s="73"/>
      <c r="D93" s="73"/>
      <c r="E93" s="73"/>
      <c r="F93" s="73"/>
      <c r="G93" s="65" t="s">
        <v>259</v>
      </c>
      <c r="H93" s="66" t="s">
        <v>210</v>
      </c>
      <c r="I93" s="111" t="n">
        <f aca="false">I77+I79-I83-I89</f>
        <v>0</v>
      </c>
      <c r="J93" s="112" t="n">
        <f aca="false">J77+J79-J83-J89</f>
        <v>0</v>
      </c>
      <c r="K93" s="80"/>
    </row>
    <row r="94" s="62" customFormat="true" ht="18" hidden="false" customHeight="true" outlineLevel="0" collapsed="false">
      <c r="A94" s="63" t="s">
        <v>260</v>
      </c>
      <c r="B94" s="73" t="s">
        <v>261</v>
      </c>
      <c r="C94" s="73"/>
      <c r="D94" s="73"/>
      <c r="E94" s="73"/>
      <c r="F94" s="73"/>
      <c r="G94" s="65" t="s">
        <v>262</v>
      </c>
      <c r="H94" s="66" t="s">
        <v>210</v>
      </c>
      <c r="I94" s="111" t="n">
        <f aca="false">I83-I87-I90</f>
        <v>0</v>
      </c>
      <c r="J94" s="112" t="n">
        <f aca="false">J83-J87-J90</f>
        <v>0</v>
      </c>
      <c r="K94" s="80"/>
    </row>
    <row r="95" s="62" customFormat="true" ht="15.75" hidden="false" customHeight="true" outlineLevel="0" collapsed="false">
      <c r="A95" s="63" t="s">
        <v>263</v>
      </c>
      <c r="B95" s="64" t="s">
        <v>264</v>
      </c>
      <c r="C95" s="64"/>
      <c r="D95" s="64"/>
      <c r="E95" s="64"/>
      <c r="F95" s="64"/>
      <c r="G95" s="65" t="s">
        <v>265</v>
      </c>
      <c r="H95" s="66" t="s">
        <v>53</v>
      </c>
      <c r="I95" s="78" t="e">
        <f aca="false">ROUND(I94/I83,2)</f>
        <v>#DIV/0!</v>
      </c>
      <c r="J95" s="79" t="e">
        <f aca="false">ROUND(J94/J83,2)</f>
        <v>#DIV/0!</v>
      </c>
      <c r="K95" s="80"/>
    </row>
    <row r="96" s="62" customFormat="true" ht="18" hidden="false" customHeight="true" outlineLevel="0" collapsed="false">
      <c r="A96" s="81" t="s">
        <v>266</v>
      </c>
      <c r="B96" s="82" t="s">
        <v>267</v>
      </c>
      <c r="C96" s="82"/>
      <c r="D96" s="82"/>
      <c r="E96" s="82"/>
      <c r="F96" s="82"/>
      <c r="G96" s="83" t="s">
        <v>268</v>
      </c>
      <c r="H96" s="84" t="s">
        <v>269</v>
      </c>
      <c r="I96" s="129" t="e">
        <f aca="false">ROUND(I94/I58,2)</f>
        <v>#DIV/0!</v>
      </c>
      <c r="J96" s="130" t="e">
        <f aca="false">ROUND(J94/J58,2)</f>
        <v>#DIV/0!</v>
      </c>
      <c r="K96" s="80"/>
    </row>
    <row r="97" s="62" customFormat="true" ht="18" hidden="false" customHeight="true" outlineLevel="0" collapsed="false">
      <c r="A97" s="56" t="s">
        <v>270</v>
      </c>
      <c r="B97" s="57" t="s">
        <v>271</v>
      </c>
      <c r="C97" s="57"/>
      <c r="D97" s="57"/>
      <c r="E97" s="57"/>
      <c r="F97" s="57"/>
      <c r="G97" s="58" t="s">
        <v>272</v>
      </c>
      <c r="H97" s="59" t="s">
        <v>30</v>
      </c>
      <c r="I97" s="131"/>
      <c r="J97" s="132"/>
      <c r="K97" s="80"/>
    </row>
    <row r="98" s="62" customFormat="true" ht="18" hidden="false" customHeight="true" outlineLevel="0" collapsed="false">
      <c r="A98" s="133" t="s">
        <v>273</v>
      </c>
      <c r="B98" s="73" t="s">
        <v>274</v>
      </c>
      <c r="C98" s="73"/>
      <c r="D98" s="73"/>
      <c r="E98" s="73"/>
      <c r="F98" s="73"/>
      <c r="G98" s="65" t="s">
        <v>275</v>
      </c>
      <c r="H98" s="77" t="s">
        <v>30</v>
      </c>
      <c r="I98" s="134"/>
      <c r="J98" s="135"/>
      <c r="K98" s="80"/>
    </row>
    <row r="99" s="62" customFormat="true" ht="18" hidden="false" customHeight="true" outlineLevel="0" collapsed="false">
      <c r="A99" s="63" t="s">
        <v>276</v>
      </c>
      <c r="B99" s="64" t="s">
        <v>277</v>
      </c>
      <c r="C99" s="64"/>
      <c r="D99" s="64"/>
      <c r="E99" s="64"/>
      <c r="F99" s="64"/>
      <c r="G99" s="65" t="s">
        <v>278</v>
      </c>
      <c r="H99" s="66" t="s">
        <v>210</v>
      </c>
      <c r="I99" s="117"/>
      <c r="J99" s="118"/>
      <c r="K99" s="80"/>
    </row>
    <row r="100" s="62" customFormat="true" ht="18" hidden="false" customHeight="true" outlineLevel="0" collapsed="false">
      <c r="A100" s="63" t="s">
        <v>279</v>
      </c>
      <c r="B100" s="64" t="s">
        <v>280</v>
      </c>
      <c r="C100" s="64"/>
      <c r="D100" s="64"/>
      <c r="E100" s="64"/>
      <c r="F100" s="64"/>
      <c r="G100" s="65" t="s">
        <v>281</v>
      </c>
      <c r="H100" s="66" t="s">
        <v>210</v>
      </c>
      <c r="I100" s="117"/>
      <c r="J100" s="118"/>
      <c r="K100" s="80"/>
    </row>
    <row r="101" s="62" customFormat="true" ht="18" hidden="false" customHeight="true" outlineLevel="0" collapsed="false">
      <c r="A101" s="81" t="s">
        <v>282</v>
      </c>
      <c r="B101" s="82" t="s">
        <v>283</v>
      </c>
      <c r="C101" s="82"/>
      <c r="D101" s="82"/>
      <c r="E101" s="82"/>
      <c r="F101" s="82"/>
      <c r="G101" s="83" t="s">
        <v>284</v>
      </c>
      <c r="H101" s="84" t="s">
        <v>53</v>
      </c>
      <c r="I101" s="85" t="e">
        <f aca="false">ROUND(I100/I99,2)</f>
        <v>#DIV/0!</v>
      </c>
      <c r="J101" s="86" t="e">
        <f aca="false">ROUND(J100/J99,2)</f>
        <v>#DIV/0!</v>
      </c>
      <c r="K101" s="80"/>
    </row>
    <row r="102" s="62" customFormat="true" ht="18" hidden="false" customHeight="true" outlineLevel="0" collapsed="false">
      <c r="A102" s="56" t="s">
        <v>285</v>
      </c>
      <c r="B102" s="57" t="s">
        <v>286</v>
      </c>
      <c r="C102" s="57"/>
      <c r="D102" s="57"/>
      <c r="E102" s="57"/>
      <c r="F102" s="57"/>
      <c r="G102" s="58" t="s">
        <v>287</v>
      </c>
      <c r="H102" s="59" t="s">
        <v>30</v>
      </c>
      <c r="I102" s="131"/>
      <c r="J102" s="132"/>
      <c r="K102" s="80"/>
    </row>
    <row r="103" s="62" customFormat="true" ht="18" hidden="false" customHeight="true" outlineLevel="0" collapsed="false">
      <c r="A103" s="133" t="s">
        <v>288</v>
      </c>
      <c r="B103" s="73" t="s">
        <v>274</v>
      </c>
      <c r="C103" s="73"/>
      <c r="D103" s="73"/>
      <c r="E103" s="73"/>
      <c r="F103" s="73"/>
      <c r="G103" s="65" t="s">
        <v>289</v>
      </c>
      <c r="H103" s="77" t="s">
        <v>30</v>
      </c>
      <c r="I103" s="134"/>
      <c r="J103" s="135"/>
      <c r="K103" s="80"/>
    </row>
    <row r="104" s="62" customFormat="true" ht="18" hidden="false" customHeight="true" outlineLevel="0" collapsed="false">
      <c r="A104" s="63" t="s">
        <v>290</v>
      </c>
      <c r="B104" s="64" t="s">
        <v>291</v>
      </c>
      <c r="C104" s="64"/>
      <c r="D104" s="64"/>
      <c r="E104" s="64"/>
      <c r="F104" s="64"/>
      <c r="G104" s="65" t="s">
        <v>292</v>
      </c>
      <c r="H104" s="66" t="s">
        <v>30</v>
      </c>
      <c r="I104" s="109"/>
      <c r="J104" s="110"/>
      <c r="K104" s="80"/>
    </row>
    <row r="105" s="62" customFormat="true" ht="18" hidden="false" customHeight="true" outlineLevel="0" collapsed="false">
      <c r="A105" s="63" t="s">
        <v>293</v>
      </c>
      <c r="B105" s="73" t="s">
        <v>274</v>
      </c>
      <c r="C105" s="73"/>
      <c r="D105" s="73"/>
      <c r="E105" s="73"/>
      <c r="F105" s="73"/>
      <c r="G105" s="65" t="s">
        <v>294</v>
      </c>
      <c r="H105" s="66" t="s">
        <v>30</v>
      </c>
      <c r="I105" s="134"/>
      <c r="J105" s="135"/>
      <c r="K105" s="80"/>
    </row>
    <row r="106" s="62" customFormat="true" ht="18" hidden="false" customHeight="true" outlineLevel="0" collapsed="false">
      <c r="A106" s="63" t="s">
        <v>295</v>
      </c>
      <c r="B106" s="64" t="s">
        <v>296</v>
      </c>
      <c r="C106" s="64"/>
      <c r="D106" s="64"/>
      <c r="E106" s="64"/>
      <c r="F106" s="64"/>
      <c r="G106" s="65" t="s">
        <v>297</v>
      </c>
      <c r="H106" s="66" t="s">
        <v>30</v>
      </c>
      <c r="I106" s="109"/>
      <c r="J106" s="110"/>
      <c r="K106" s="80"/>
    </row>
    <row r="107" s="62" customFormat="true" ht="18" hidden="false" customHeight="true" outlineLevel="0" collapsed="false">
      <c r="A107" s="63" t="s">
        <v>298</v>
      </c>
      <c r="B107" s="64" t="s">
        <v>299</v>
      </c>
      <c r="C107" s="64"/>
      <c r="D107" s="64"/>
      <c r="E107" s="64"/>
      <c r="F107" s="64"/>
      <c r="G107" s="65" t="s">
        <v>300</v>
      </c>
      <c r="H107" s="66" t="s">
        <v>30</v>
      </c>
      <c r="I107" s="109"/>
      <c r="J107" s="110"/>
      <c r="K107" s="80"/>
    </row>
    <row r="108" s="62" customFormat="true" ht="18" hidden="false" customHeight="true" outlineLevel="0" collapsed="false">
      <c r="A108" s="63" t="s">
        <v>301</v>
      </c>
      <c r="B108" s="64" t="s">
        <v>302</v>
      </c>
      <c r="C108" s="64"/>
      <c r="D108" s="64"/>
      <c r="E108" s="64"/>
      <c r="F108" s="64"/>
      <c r="G108" s="65" t="s">
        <v>303</v>
      </c>
      <c r="H108" s="66" t="s">
        <v>30</v>
      </c>
      <c r="I108" s="109"/>
      <c r="J108" s="110"/>
      <c r="K108" s="80"/>
    </row>
    <row r="109" s="62" customFormat="true" ht="18" hidden="false" customHeight="true" outlineLevel="0" collapsed="false">
      <c r="A109" s="63" t="s">
        <v>304</v>
      </c>
      <c r="B109" s="64" t="s">
        <v>299</v>
      </c>
      <c r="C109" s="64"/>
      <c r="D109" s="64"/>
      <c r="E109" s="64"/>
      <c r="F109" s="64"/>
      <c r="G109" s="65" t="s">
        <v>305</v>
      </c>
      <c r="H109" s="66" t="s">
        <v>30</v>
      </c>
      <c r="I109" s="109"/>
      <c r="J109" s="110"/>
      <c r="K109" s="80"/>
    </row>
    <row r="110" s="62" customFormat="true" ht="18" hidden="false" customHeight="true" outlineLevel="0" collapsed="false">
      <c r="A110" s="63" t="s">
        <v>306</v>
      </c>
      <c r="B110" s="64" t="s">
        <v>307</v>
      </c>
      <c r="C110" s="64"/>
      <c r="D110" s="64"/>
      <c r="E110" s="64"/>
      <c r="F110" s="64"/>
      <c r="G110" s="65" t="s">
        <v>308</v>
      </c>
      <c r="H110" s="66" t="s">
        <v>30</v>
      </c>
      <c r="I110" s="134"/>
      <c r="J110" s="135"/>
      <c r="K110" s="80"/>
    </row>
    <row r="111" s="62" customFormat="true" ht="15.75" hidden="false" customHeight="true" outlineLevel="0" collapsed="false">
      <c r="A111" s="63" t="s">
        <v>309</v>
      </c>
      <c r="B111" s="64" t="s">
        <v>310</v>
      </c>
      <c r="C111" s="64"/>
      <c r="D111" s="64"/>
      <c r="E111" s="64"/>
      <c r="F111" s="64"/>
      <c r="G111" s="65" t="s">
        <v>311</v>
      </c>
      <c r="H111" s="66" t="s">
        <v>30</v>
      </c>
      <c r="I111" s="109"/>
      <c r="J111" s="110"/>
      <c r="K111" s="80"/>
    </row>
    <row r="112" s="62" customFormat="true" ht="18" hidden="false" customHeight="true" outlineLevel="0" collapsed="false">
      <c r="A112" s="63" t="s">
        <v>312</v>
      </c>
      <c r="B112" s="73" t="s">
        <v>274</v>
      </c>
      <c r="C112" s="73"/>
      <c r="D112" s="73"/>
      <c r="E112" s="73"/>
      <c r="F112" s="73"/>
      <c r="G112" s="65" t="s">
        <v>313</v>
      </c>
      <c r="H112" s="66" t="s">
        <v>30</v>
      </c>
      <c r="I112" s="134"/>
      <c r="J112" s="135"/>
      <c r="K112" s="80"/>
    </row>
    <row r="113" s="62" customFormat="true" ht="18" hidden="false" customHeight="true" outlineLevel="0" collapsed="false">
      <c r="A113" s="63" t="s">
        <v>314</v>
      </c>
      <c r="B113" s="64" t="s">
        <v>315</v>
      </c>
      <c r="C113" s="64"/>
      <c r="D113" s="64"/>
      <c r="E113" s="64"/>
      <c r="F113" s="64"/>
      <c r="G113" s="65" t="s">
        <v>316</v>
      </c>
      <c r="H113" s="66" t="s">
        <v>30</v>
      </c>
      <c r="I113" s="109"/>
      <c r="J113" s="110"/>
      <c r="K113" s="80"/>
    </row>
    <row r="114" s="62" customFormat="true" ht="18" hidden="false" customHeight="true" outlineLevel="0" collapsed="false">
      <c r="A114" s="81" t="s">
        <v>317</v>
      </c>
      <c r="B114" s="136" t="s">
        <v>274</v>
      </c>
      <c r="C114" s="136"/>
      <c r="D114" s="136"/>
      <c r="E114" s="136"/>
      <c r="F114" s="136"/>
      <c r="G114" s="83" t="s">
        <v>318</v>
      </c>
      <c r="H114" s="84" t="s">
        <v>30</v>
      </c>
      <c r="I114" s="137"/>
      <c r="J114" s="138"/>
      <c r="K114" s="80"/>
    </row>
    <row r="115" s="62" customFormat="true" ht="15.75" hidden="false" customHeight="true" outlineLevel="0" collapsed="false">
      <c r="A115" s="56" t="s">
        <v>319</v>
      </c>
      <c r="B115" s="57" t="s">
        <v>320</v>
      </c>
      <c r="C115" s="57"/>
      <c r="D115" s="57"/>
      <c r="E115" s="57"/>
      <c r="F115" s="57"/>
      <c r="G115" s="58" t="s">
        <v>321</v>
      </c>
      <c r="H115" s="59" t="s">
        <v>322</v>
      </c>
      <c r="I115" s="115"/>
      <c r="J115" s="116"/>
      <c r="K115" s="80"/>
    </row>
    <row r="116" s="62" customFormat="true" ht="16.5" hidden="false" customHeight="true" outlineLevel="0" collapsed="false">
      <c r="A116" s="139" t="s">
        <v>323</v>
      </c>
      <c r="B116" s="140" t="s">
        <v>324</v>
      </c>
      <c r="C116" s="140"/>
      <c r="D116" s="140"/>
      <c r="E116" s="140"/>
      <c r="F116" s="140"/>
      <c r="G116" s="141" t="s">
        <v>325</v>
      </c>
      <c r="H116" s="142" t="s">
        <v>326</v>
      </c>
      <c r="I116" s="143" t="e">
        <f aca="false">ROUND(I115/I77,3)</f>
        <v>#DIV/0!</v>
      </c>
      <c r="J116" s="144" t="e">
        <f aca="false">ROUND(J115/J77,3)</f>
        <v>#DIV/0!</v>
      </c>
      <c r="K116" s="80"/>
    </row>
    <row r="117" s="62" customFormat="true" ht="18" hidden="false" customHeight="true" outlineLevel="0" collapsed="false">
      <c r="A117" s="56" t="s">
        <v>327</v>
      </c>
      <c r="B117" s="57" t="s">
        <v>328</v>
      </c>
      <c r="C117" s="57"/>
      <c r="D117" s="57"/>
      <c r="E117" s="57"/>
      <c r="F117" s="57"/>
      <c r="G117" s="58" t="s">
        <v>329</v>
      </c>
      <c r="H117" s="59" t="s">
        <v>30</v>
      </c>
      <c r="I117" s="131"/>
      <c r="J117" s="132"/>
      <c r="K117" s="80"/>
    </row>
    <row r="118" s="62" customFormat="true" ht="18" hidden="false" customHeight="true" outlineLevel="0" collapsed="false">
      <c r="A118" s="133" t="s">
        <v>330</v>
      </c>
      <c r="B118" s="73" t="s">
        <v>274</v>
      </c>
      <c r="C118" s="73"/>
      <c r="D118" s="73"/>
      <c r="E118" s="73"/>
      <c r="F118" s="73"/>
      <c r="G118" s="65" t="s">
        <v>331</v>
      </c>
      <c r="H118" s="66" t="s">
        <v>30</v>
      </c>
      <c r="I118" s="134"/>
      <c r="J118" s="135"/>
      <c r="K118" s="80"/>
    </row>
    <row r="119" s="62" customFormat="true" ht="18" hidden="false" customHeight="true" outlineLevel="0" collapsed="false">
      <c r="A119" s="63" t="s">
        <v>332</v>
      </c>
      <c r="B119" s="64" t="s">
        <v>333</v>
      </c>
      <c r="C119" s="64"/>
      <c r="D119" s="64"/>
      <c r="E119" s="64"/>
      <c r="F119" s="64"/>
      <c r="G119" s="65" t="s">
        <v>334</v>
      </c>
      <c r="H119" s="66" t="s">
        <v>322</v>
      </c>
      <c r="I119" s="117"/>
      <c r="J119" s="118"/>
      <c r="K119" s="80"/>
    </row>
    <row r="120" s="62" customFormat="true" ht="18" hidden="false" customHeight="true" outlineLevel="0" collapsed="false">
      <c r="A120" s="81" t="s">
        <v>335</v>
      </c>
      <c r="B120" s="82" t="s">
        <v>336</v>
      </c>
      <c r="C120" s="82"/>
      <c r="D120" s="82"/>
      <c r="E120" s="82"/>
      <c r="F120" s="82"/>
      <c r="G120" s="83" t="s">
        <v>337</v>
      </c>
      <c r="H120" s="84" t="s">
        <v>326</v>
      </c>
      <c r="I120" s="145" t="e">
        <f aca="false">ROUND(I119/I81,3)</f>
        <v>#DIV/0!</v>
      </c>
      <c r="J120" s="146" t="e">
        <f aca="false">ROUND(J119/J81,3)</f>
        <v>#DIV/0!</v>
      </c>
      <c r="K120" s="80"/>
    </row>
    <row r="121" s="62" customFormat="true" ht="18" hidden="false" customHeight="true" outlineLevel="0" collapsed="false">
      <c r="A121" s="56" t="s">
        <v>338</v>
      </c>
      <c r="B121" s="57" t="s">
        <v>339</v>
      </c>
      <c r="C121" s="57"/>
      <c r="D121" s="57"/>
      <c r="E121" s="57"/>
      <c r="F121" s="57"/>
      <c r="G121" s="58" t="s">
        <v>340</v>
      </c>
      <c r="H121" s="59" t="s">
        <v>30</v>
      </c>
      <c r="I121" s="131"/>
      <c r="J121" s="132"/>
      <c r="K121" s="80"/>
    </row>
    <row r="122" s="62" customFormat="true" ht="18" hidden="false" customHeight="true" outlineLevel="0" collapsed="false">
      <c r="A122" s="133" t="s">
        <v>341</v>
      </c>
      <c r="B122" s="73" t="s">
        <v>274</v>
      </c>
      <c r="C122" s="73"/>
      <c r="D122" s="73"/>
      <c r="E122" s="73"/>
      <c r="F122" s="73"/>
      <c r="G122" s="65" t="s">
        <v>342</v>
      </c>
      <c r="H122" s="66" t="s">
        <v>30</v>
      </c>
      <c r="I122" s="134"/>
      <c r="J122" s="135"/>
      <c r="K122" s="80"/>
    </row>
    <row r="123" s="62" customFormat="true" ht="18" hidden="false" customHeight="true" outlineLevel="0" collapsed="false">
      <c r="A123" s="63" t="s">
        <v>343</v>
      </c>
      <c r="B123" s="64" t="s">
        <v>344</v>
      </c>
      <c r="C123" s="64"/>
      <c r="D123" s="64"/>
      <c r="E123" s="64"/>
      <c r="F123" s="64"/>
      <c r="G123" s="65" t="s">
        <v>345</v>
      </c>
      <c r="H123" s="66" t="s">
        <v>30</v>
      </c>
      <c r="I123" s="109"/>
      <c r="J123" s="110"/>
      <c r="K123" s="80"/>
    </row>
    <row r="124" s="62" customFormat="true" ht="15.75" hidden="false" customHeight="true" outlineLevel="0" collapsed="false">
      <c r="A124" s="63" t="s">
        <v>346</v>
      </c>
      <c r="B124" s="73" t="s">
        <v>347</v>
      </c>
      <c r="C124" s="73"/>
      <c r="D124" s="73"/>
      <c r="E124" s="73"/>
      <c r="F124" s="73"/>
      <c r="G124" s="65" t="s">
        <v>348</v>
      </c>
      <c r="H124" s="66" t="s">
        <v>30</v>
      </c>
      <c r="I124" s="109"/>
      <c r="J124" s="110"/>
      <c r="K124" s="80"/>
    </row>
    <row r="125" s="62" customFormat="true" ht="18" hidden="false" customHeight="true" outlineLevel="0" collapsed="false">
      <c r="A125" s="63" t="s">
        <v>349</v>
      </c>
      <c r="B125" s="64" t="s">
        <v>350</v>
      </c>
      <c r="C125" s="64"/>
      <c r="D125" s="64"/>
      <c r="E125" s="64"/>
      <c r="F125" s="64"/>
      <c r="G125" s="65" t="s">
        <v>351</v>
      </c>
      <c r="H125" s="66" t="s">
        <v>352</v>
      </c>
      <c r="I125" s="117"/>
      <c r="J125" s="118"/>
      <c r="K125" s="80"/>
    </row>
    <row r="126" s="62" customFormat="true" ht="16.5" hidden="false" customHeight="true" outlineLevel="0" collapsed="false">
      <c r="A126" s="81" t="s">
        <v>353</v>
      </c>
      <c r="B126" s="82" t="s">
        <v>354</v>
      </c>
      <c r="C126" s="82"/>
      <c r="D126" s="82"/>
      <c r="E126" s="82"/>
      <c r="F126" s="82"/>
      <c r="G126" s="83" t="s">
        <v>355</v>
      </c>
      <c r="H126" s="84" t="s">
        <v>356</v>
      </c>
      <c r="I126" s="145" t="e">
        <f aca="false">ROUND(I125/I83,3)</f>
        <v>#DIV/0!</v>
      </c>
      <c r="J126" s="146" t="e">
        <f aca="false">ROUND(J125/J83,3)</f>
        <v>#DIV/0!</v>
      </c>
      <c r="K126" s="80"/>
    </row>
    <row r="127" s="62" customFormat="true" ht="18" hidden="false" customHeight="true" outlineLevel="0" collapsed="false">
      <c r="A127" s="56" t="s">
        <v>357</v>
      </c>
      <c r="B127" s="57" t="s">
        <v>358</v>
      </c>
      <c r="C127" s="57"/>
      <c r="D127" s="57"/>
      <c r="E127" s="57"/>
      <c r="F127" s="57"/>
      <c r="G127" s="58" t="s">
        <v>359</v>
      </c>
      <c r="H127" s="59" t="s">
        <v>30</v>
      </c>
      <c r="I127" s="131"/>
      <c r="J127" s="132"/>
      <c r="K127" s="80"/>
    </row>
    <row r="128" s="62" customFormat="true" ht="18" hidden="false" customHeight="true" outlineLevel="0" collapsed="false">
      <c r="A128" s="63" t="s">
        <v>360</v>
      </c>
      <c r="B128" s="73" t="s">
        <v>361</v>
      </c>
      <c r="C128" s="73"/>
      <c r="D128" s="73"/>
      <c r="E128" s="73"/>
      <c r="F128" s="73"/>
      <c r="G128" s="65" t="s">
        <v>362</v>
      </c>
      <c r="H128" s="66" t="s">
        <v>30</v>
      </c>
      <c r="I128" s="109"/>
      <c r="J128" s="110"/>
      <c r="K128" s="80"/>
    </row>
    <row r="129" s="62" customFormat="true" ht="18" hidden="false" customHeight="true" outlineLevel="0" collapsed="false">
      <c r="A129" s="63" t="s">
        <v>363</v>
      </c>
      <c r="B129" s="64" t="s">
        <v>364</v>
      </c>
      <c r="C129" s="64"/>
      <c r="D129" s="64"/>
      <c r="E129" s="64"/>
      <c r="F129" s="64"/>
      <c r="G129" s="65" t="s">
        <v>365</v>
      </c>
      <c r="H129" s="66" t="s">
        <v>30</v>
      </c>
      <c r="I129" s="109"/>
      <c r="J129" s="110"/>
      <c r="K129" s="80"/>
    </row>
    <row r="130" s="62" customFormat="true" ht="18" hidden="false" customHeight="true" outlineLevel="0" collapsed="false">
      <c r="A130" s="63" t="s">
        <v>366</v>
      </c>
      <c r="B130" s="73" t="s">
        <v>367</v>
      </c>
      <c r="C130" s="73"/>
      <c r="D130" s="73"/>
      <c r="E130" s="73"/>
      <c r="F130" s="73"/>
      <c r="G130" s="65" t="s">
        <v>368</v>
      </c>
      <c r="H130" s="66" t="s">
        <v>30</v>
      </c>
      <c r="I130" s="109"/>
      <c r="J130" s="110"/>
      <c r="K130" s="80"/>
    </row>
    <row r="131" s="62" customFormat="true" ht="15.75" hidden="false" customHeight="true" outlineLevel="0" collapsed="false">
      <c r="A131" s="63" t="s">
        <v>369</v>
      </c>
      <c r="B131" s="64" t="s">
        <v>370</v>
      </c>
      <c r="C131" s="64"/>
      <c r="D131" s="64"/>
      <c r="E131" s="64"/>
      <c r="F131" s="64"/>
      <c r="G131" s="65" t="s">
        <v>371</v>
      </c>
      <c r="H131" s="66" t="s">
        <v>53</v>
      </c>
      <c r="I131" s="78" t="e">
        <f aca="false">ROUND(I127/(I127+I129),2)</f>
        <v>#DIV/0!</v>
      </c>
      <c r="J131" s="79" t="e">
        <f aca="false">ROUND(J127/(J127+J129),2)</f>
        <v>#DIV/0!</v>
      </c>
      <c r="K131" s="80"/>
    </row>
    <row r="132" s="62" customFormat="true" ht="16.5" hidden="false" customHeight="true" outlineLevel="0" collapsed="false">
      <c r="A132" s="81" t="s">
        <v>372</v>
      </c>
      <c r="B132" s="82" t="s">
        <v>373</v>
      </c>
      <c r="C132" s="82"/>
      <c r="D132" s="82"/>
      <c r="E132" s="82"/>
      <c r="F132" s="82"/>
      <c r="G132" s="83" t="s">
        <v>374</v>
      </c>
      <c r="H132" s="84" t="s">
        <v>53</v>
      </c>
      <c r="I132" s="85" t="e">
        <f aca="false">ROUND(I128/(I128+I130),2)</f>
        <v>#DIV/0!</v>
      </c>
      <c r="J132" s="86" t="e">
        <f aca="false">ROUND(J128/(J128+J130),2)</f>
        <v>#DIV/0!</v>
      </c>
      <c r="K132" s="80"/>
    </row>
    <row r="133" s="62" customFormat="true" ht="18" hidden="false" customHeight="true" outlineLevel="0" collapsed="false">
      <c r="A133" s="56" t="s">
        <v>375</v>
      </c>
      <c r="B133" s="57" t="s">
        <v>376</v>
      </c>
      <c r="C133" s="57"/>
      <c r="D133" s="57"/>
      <c r="E133" s="57"/>
      <c r="F133" s="57"/>
      <c r="G133" s="58" t="s">
        <v>377</v>
      </c>
      <c r="H133" s="59" t="s">
        <v>30</v>
      </c>
      <c r="I133" s="131"/>
      <c r="J133" s="132"/>
      <c r="K133" s="80"/>
    </row>
    <row r="134" s="62" customFormat="true" ht="18" hidden="false" customHeight="true" outlineLevel="0" collapsed="false">
      <c r="A134" s="63" t="s">
        <v>378</v>
      </c>
      <c r="B134" s="73" t="s">
        <v>379</v>
      </c>
      <c r="C134" s="73"/>
      <c r="D134" s="73"/>
      <c r="E134" s="73"/>
      <c r="F134" s="73"/>
      <c r="G134" s="65" t="s">
        <v>380</v>
      </c>
      <c r="H134" s="66" t="s">
        <v>30</v>
      </c>
      <c r="I134" s="109"/>
      <c r="J134" s="110"/>
      <c r="K134" s="80"/>
    </row>
    <row r="135" s="62" customFormat="true" ht="18" hidden="false" customHeight="true" outlineLevel="0" collapsed="false">
      <c r="A135" s="63" t="s">
        <v>381</v>
      </c>
      <c r="B135" s="73" t="s">
        <v>382</v>
      </c>
      <c r="C135" s="73"/>
      <c r="D135" s="73"/>
      <c r="E135" s="73"/>
      <c r="F135" s="73"/>
      <c r="G135" s="65" t="s">
        <v>383</v>
      </c>
      <c r="H135" s="66" t="s">
        <v>30</v>
      </c>
      <c r="I135" s="109"/>
      <c r="J135" s="110"/>
      <c r="K135" s="80"/>
    </row>
    <row r="136" s="62" customFormat="true" ht="18" hidden="false" customHeight="true" outlineLevel="0" collapsed="false">
      <c r="A136" s="63" t="s">
        <v>384</v>
      </c>
      <c r="B136" s="73" t="s">
        <v>385</v>
      </c>
      <c r="C136" s="73"/>
      <c r="D136" s="73"/>
      <c r="E136" s="73"/>
      <c r="F136" s="73"/>
      <c r="G136" s="65" t="s">
        <v>386</v>
      </c>
      <c r="H136" s="66" t="s">
        <v>30</v>
      </c>
      <c r="I136" s="109"/>
      <c r="J136" s="110"/>
      <c r="K136" s="80"/>
    </row>
    <row r="137" s="62" customFormat="true" ht="16.5" hidden="false" customHeight="true" outlineLevel="0" collapsed="false">
      <c r="A137" s="81" t="s">
        <v>387</v>
      </c>
      <c r="B137" s="82" t="s">
        <v>388</v>
      </c>
      <c r="C137" s="82"/>
      <c r="D137" s="82"/>
      <c r="E137" s="82"/>
      <c r="F137" s="82"/>
      <c r="G137" s="83" t="s">
        <v>389</v>
      </c>
      <c r="H137" s="84" t="s">
        <v>30</v>
      </c>
      <c r="I137" s="137"/>
      <c r="J137" s="138"/>
      <c r="K137" s="80"/>
    </row>
    <row r="138" s="62" customFormat="true" ht="18" hidden="false" customHeight="true" outlineLevel="0" collapsed="false">
      <c r="A138" s="56" t="s">
        <v>390</v>
      </c>
      <c r="B138" s="57" t="s">
        <v>391</v>
      </c>
      <c r="C138" s="57"/>
      <c r="D138" s="57"/>
      <c r="E138" s="57"/>
      <c r="F138" s="57"/>
      <c r="G138" s="58" t="s">
        <v>392</v>
      </c>
      <c r="H138" s="59" t="s">
        <v>30</v>
      </c>
      <c r="I138" s="131"/>
      <c r="J138" s="132"/>
      <c r="K138" s="80"/>
    </row>
    <row r="139" s="62" customFormat="true" ht="18" hidden="false" customHeight="true" outlineLevel="0" collapsed="false">
      <c r="A139" s="63" t="s">
        <v>393</v>
      </c>
      <c r="B139" s="64" t="s">
        <v>394</v>
      </c>
      <c r="C139" s="64"/>
      <c r="D139" s="64"/>
      <c r="E139" s="64"/>
      <c r="F139" s="64"/>
      <c r="G139" s="65" t="s">
        <v>395</v>
      </c>
      <c r="H139" s="66" t="s">
        <v>30</v>
      </c>
      <c r="I139" s="109"/>
      <c r="J139" s="110"/>
      <c r="K139" s="80"/>
    </row>
    <row r="140" s="62" customFormat="true" ht="18" hidden="false" customHeight="true" outlineLevel="0" collapsed="false">
      <c r="A140" s="81" t="s">
        <v>396</v>
      </c>
      <c r="B140" s="82" t="s">
        <v>397</v>
      </c>
      <c r="C140" s="82"/>
      <c r="D140" s="82"/>
      <c r="E140" s="82"/>
      <c r="F140" s="82"/>
      <c r="G140" s="83" t="s">
        <v>398</v>
      </c>
      <c r="H140" s="84" t="s">
        <v>30</v>
      </c>
      <c r="I140" s="137"/>
      <c r="J140" s="138"/>
      <c r="K140" s="80"/>
    </row>
    <row r="141" s="62" customFormat="true" ht="18" hidden="false" customHeight="true" outlineLevel="0" collapsed="false">
      <c r="A141" s="56" t="s">
        <v>399</v>
      </c>
      <c r="B141" s="57" t="s">
        <v>400</v>
      </c>
      <c r="C141" s="57"/>
      <c r="D141" s="57"/>
      <c r="E141" s="57"/>
      <c r="F141" s="57"/>
      <c r="G141" s="58" t="s">
        <v>401</v>
      </c>
      <c r="H141" s="59" t="s">
        <v>214</v>
      </c>
      <c r="I141" s="115"/>
      <c r="J141" s="116"/>
      <c r="K141" s="80"/>
    </row>
    <row r="142" s="62" customFormat="true" ht="18" hidden="false" customHeight="true" outlineLevel="0" collapsed="false">
      <c r="A142" s="63" t="s">
        <v>402</v>
      </c>
      <c r="B142" s="64" t="s">
        <v>403</v>
      </c>
      <c r="C142" s="64"/>
      <c r="D142" s="64"/>
      <c r="E142" s="64"/>
      <c r="F142" s="64"/>
      <c r="G142" s="65" t="s">
        <v>404</v>
      </c>
      <c r="H142" s="66" t="s">
        <v>214</v>
      </c>
      <c r="I142" s="117"/>
      <c r="J142" s="118"/>
      <c r="K142" s="80"/>
    </row>
    <row r="143" s="62" customFormat="true" ht="18" hidden="false" customHeight="true" outlineLevel="0" collapsed="false">
      <c r="A143" s="63" t="s">
        <v>405</v>
      </c>
      <c r="B143" s="64" t="s">
        <v>406</v>
      </c>
      <c r="C143" s="64"/>
      <c r="D143" s="64"/>
      <c r="E143" s="64"/>
      <c r="F143" s="64"/>
      <c r="G143" s="65" t="s">
        <v>407</v>
      </c>
      <c r="H143" s="66" t="s">
        <v>214</v>
      </c>
      <c r="I143" s="117"/>
      <c r="J143" s="118"/>
      <c r="K143" s="80"/>
    </row>
    <row r="144" s="62" customFormat="true" ht="18" hidden="false" customHeight="true" outlineLevel="0" collapsed="false">
      <c r="A144" s="63" t="s">
        <v>408</v>
      </c>
      <c r="B144" s="64" t="s">
        <v>409</v>
      </c>
      <c r="C144" s="64"/>
      <c r="D144" s="64"/>
      <c r="E144" s="64"/>
      <c r="F144" s="64"/>
      <c r="G144" s="65" t="s">
        <v>410</v>
      </c>
      <c r="H144" s="66" t="s">
        <v>53</v>
      </c>
      <c r="I144" s="78" t="e">
        <f aca="false">ROUND(I83/365/I141,2)</f>
        <v>#DIV/0!</v>
      </c>
      <c r="J144" s="79" t="e">
        <f aca="false">ROUND(J83/365/J141,2)</f>
        <v>#DIV/0!</v>
      </c>
      <c r="K144" s="80"/>
    </row>
    <row r="145" s="62" customFormat="true" ht="18" hidden="false" customHeight="true" outlineLevel="0" collapsed="false">
      <c r="A145" s="63" t="s">
        <v>411</v>
      </c>
      <c r="B145" s="64" t="s">
        <v>412</v>
      </c>
      <c r="C145" s="64"/>
      <c r="D145" s="64"/>
      <c r="E145" s="64"/>
      <c r="F145" s="64"/>
      <c r="G145" s="65" t="s">
        <v>413</v>
      </c>
      <c r="H145" s="66" t="s">
        <v>53</v>
      </c>
      <c r="I145" s="78" t="e">
        <f aca="false">ROUND(I77/365/I142,2)</f>
        <v>#DIV/0!</v>
      </c>
      <c r="J145" s="79" t="e">
        <f aca="false">ROUND(J77/365/J142,2)</f>
        <v>#DIV/0!</v>
      </c>
      <c r="K145" s="80"/>
    </row>
    <row r="146" s="62" customFormat="true" ht="18" hidden="false" customHeight="true" outlineLevel="0" collapsed="false">
      <c r="A146" s="81" t="s">
        <v>414</v>
      </c>
      <c r="B146" s="82" t="s">
        <v>415</v>
      </c>
      <c r="C146" s="82"/>
      <c r="D146" s="82"/>
      <c r="E146" s="82"/>
      <c r="F146" s="82"/>
      <c r="G146" s="83" t="s">
        <v>416</v>
      </c>
      <c r="H146" s="84" t="s">
        <v>53</v>
      </c>
      <c r="I146" s="85" t="e">
        <f aca="false">ROUND(I81/365/I143,2)</f>
        <v>#DIV/0!</v>
      </c>
      <c r="J146" s="86" t="e">
        <f aca="false">ROUND(J81/365/J143,2)</f>
        <v>#DIV/0!</v>
      </c>
      <c r="K146" s="80"/>
    </row>
    <row r="147" s="62" customFormat="true" ht="18" hidden="false" customHeight="true" outlineLevel="0" collapsed="false">
      <c r="A147" s="56" t="s">
        <v>417</v>
      </c>
      <c r="B147" s="57" t="s">
        <v>418</v>
      </c>
      <c r="C147" s="57"/>
      <c r="D147" s="57"/>
      <c r="E147" s="57"/>
      <c r="F147" s="57"/>
      <c r="G147" s="58" t="s">
        <v>419</v>
      </c>
      <c r="H147" s="59" t="s">
        <v>420</v>
      </c>
      <c r="I147" s="131"/>
      <c r="J147" s="132"/>
      <c r="K147" s="80"/>
      <c r="L147" s="147"/>
      <c r="M147" s="147"/>
      <c r="N147" s="147"/>
    </row>
    <row r="148" s="62" customFormat="true" ht="18" hidden="false" customHeight="true" outlineLevel="0" collapsed="false">
      <c r="A148" s="81" t="s">
        <v>421</v>
      </c>
      <c r="B148" s="82" t="s">
        <v>422</v>
      </c>
      <c r="C148" s="82"/>
      <c r="D148" s="82"/>
      <c r="E148" s="82"/>
      <c r="F148" s="82"/>
      <c r="G148" s="83" t="s">
        <v>423</v>
      </c>
      <c r="H148" s="84" t="s">
        <v>424</v>
      </c>
      <c r="I148" s="113" t="e">
        <f aca="false">ROUND(I147/I58,2)</f>
        <v>#DIV/0!</v>
      </c>
      <c r="J148" s="114" t="e">
        <f aca="false">ROUND(J147/J58,2)</f>
        <v>#DIV/0!</v>
      </c>
      <c r="K148" s="80"/>
      <c r="L148" s="148"/>
      <c r="M148" s="148"/>
      <c r="N148" s="148"/>
    </row>
    <row r="149" s="62" customFormat="true" ht="18" hidden="false" customHeight="true" outlineLevel="0" collapsed="false">
      <c r="A149" s="56" t="s">
        <v>425</v>
      </c>
      <c r="B149" s="57" t="s">
        <v>426</v>
      </c>
      <c r="C149" s="57"/>
      <c r="D149" s="57"/>
      <c r="E149" s="57"/>
      <c r="F149" s="57"/>
      <c r="G149" s="58" t="s">
        <v>427</v>
      </c>
      <c r="H149" s="59" t="s">
        <v>322</v>
      </c>
      <c r="I149" s="115"/>
      <c r="J149" s="116"/>
      <c r="K149" s="80"/>
    </row>
    <row r="150" s="62" customFormat="true" ht="16.5" hidden="false" customHeight="true" outlineLevel="0" collapsed="false">
      <c r="A150" s="81" t="s">
        <v>428</v>
      </c>
      <c r="B150" s="82" t="s">
        <v>429</v>
      </c>
      <c r="C150" s="82"/>
      <c r="D150" s="82"/>
      <c r="E150" s="82"/>
      <c r="F150" s="82"/>
      <c r="G150" s="83" t="s">
        <v>430</v>
      </c>
      <c r="H150" s="84" t="s">
        <v>326</v>
      </c>
      <c r="I150" s="145" t="e">
        <f aca="false">ROUND(I149/(I77+I79),3)</f>
        <v>#DIV/0!</v>
      </c>
      <c r="J150" s="146" t="e">
        <f aca="false">ROUND(J149/(J77+J79),3)</f>
        <v>#DIV/0!</v>
      </c>
      <c r="K150" s="80"/>
    </row>
    <row r="151" s="62" customFormat="true" ht="18" hidden="false" customHeight="true" outlineLevel="0" collapsed="false">
      <c r="A151" s="56" t="s">
        <v>431</v>
      </c>
      <c r="B151" s="57" t="s">
        <v>432</v>
      </c>
      <c r="C151" s="57"/>
      <c r="D151" s="57"/>
      <c r="E151" s="57"/>
      <c r="F151" s="57"/>
      <c r="G151" s="58" t="s">
        <v>433</v>
      </c>
      <c r="H151" s="59" t="s">
        <v>434</v>
      </c>
      <c r="I151" s="115"/>
      <c r="J151" s="116"/>
      <c r="K151" s="80"/>
    </row>
    <row r="152" s="62" customFormat="true" ht="18" hidden="false" customHeight="true" outlineLevel="0" collapsed="false">
      <c r="A152" s="63" t="s">
        <v>435</v>
      </c>
      <c r="B152" s="76" t="s">
        <v>436</v>
      </c>
      <c r="C152" s="76"/>
      <c r="D152" s="76"/>
      <c r="E152" s="76"/>
      <c r="F152" s="76"/>
      <c r="G152" s="105" t="s">
        <v>433</v>
      </c>
      <c r="H152" s="77" t="s">
        <v>434</v>
      </c>
      <c r="I152" s="149"/>
      <c r="J152" s="118"/>
      <c r="K152" s="80"/>
    </row>
    <row r="153" s="62" customFormat="true" ht="16.5" hidden="false" customHeight="true" outlineLevel="0" collapsed="false">
      <c r="A153" s="81" t="s">
        <v>437</v>
      </c>
      <c r="B153" s="82" t="s">
        <v>438</v>
      </c>
      <c r="C153" s="82"/>
      <c r="D153" s="82"/>
      <c r="E153" s="82"/>
      <c r="F153" s="82"/>
      <c r="G153" s="83" t="s">
        <v>439</v>
      </c>
      <c r="H153" s="84" t="s">
        <v>434</v>
      </c>
      <c r="I153" s="150"/>
      <c r="J153" s="151"/>
      <c r="K153" s="80"/>
    </row>
    <row r="154" s="62" customFormat="true" ht="16.5" hidden="false" customHeight="true" outlineLevel="0" collapsed="false">
      <c r="A154" s="52" t="s">
        <v>440</v>
      </c>
      <c r="B154" s="53" t="s">
        <v>441</v>
      </c>
      <c r="C154" s="53"/>
      <c r="D154" s="53"/>
      <c r="E154" s="53"/>
      <c r="F154" s="53"/>
      <c r="G154" s="53"/>
      <c r="H154" s="53"/>
      <c r="I154" s="152"/>
      <c r="J154" s="153"/>
    </row>
    <row r="155" s="62" customFormat="true" ht="18" hidden="false" customHeight="true" outlineLevel="0" collapsed="false">
      <c r="A155" s="56" t="s">
        <v>442</v>
      </c>
      <c r="B155" s="57" t="s">
        <v>443</v>
      </c>
      <c r="C155" s="57"/>
      <c r="D155" s="57"/>
      <c r="E155" s="57"/>
      <c r="F155" s="57"/>
      <c r="G155" s="154" t="n">
        <v>201</v>
      </c>
      <c r="H155" s="59" t="s">
        <v>30</v>
      </c>
      <c r="I155" s="131"/>
      <c r="J155" s="132"/>
    </row>
    <row r="156" s="62" customFormat="true" ht="18" hidden="false" customHeight="true" outlineLevel="0" collapsed="false">
      <c r="A156" s="63" t="s">
        <v>444</v>
      </c>
      <c r="B156" s="64" t="s">
        <v>32</v>
      </c>
      <c r="C156" s="64"/>
      <c r="D156" s="64"/>
      <c r="E156" s="64"/>
      <c r="F156" s="64"/>
      <c r="G156" s="155" t="n">
        <v>202</v>
      </c>
      <c r="H156" s="66" t="s">
        <v>34</v>
      </c>
      <c r="I156" s="109"/>
      <c r="J156" s="110"/>
    </row>
    <row r="157" s="62" customFormat="true" ht="18" hidden="false" customHeight="true" outlineLevel="0" collapsed="false">
      <c r="A157" s="63" t="s">
        <v>445</v>
      </c>
      <c r="B157" s="64" t="s">
        <v>446</v>
      </c>
      <c r="C157" s="64"/>
      <c r="D157" s="64"/>
      <c r="E157" s="64"/>
      <c r="F157" s="64"/>
      <c r="G157" s="155" t="n">
        <v>203</v>
      </c>
      <c r="H157" s="66" t="s">
        <v>34</v>
      </c>
      <c r="I157" s="156" t="n">
        <f aca="false">I158+I159</f>
        <v>0</v>
      </c>
      <c r="J157" s="157" t="n">
        <f aca="false">J158+J159</f>
        <v>0</v>
      </c>
    </row>
    <row r="158" s="62" customFormat="true" ht="18" hidden="false" customHeight="true" outlineLevel="0" collapsed="false">
      <c r="A158" s="63" t="s">
        <v>447</v>
      </c>
      <c r="B158" s="64" t="s">
        <v>448</v>
      </c>
      <c r="C158" s="64"/>
      <c r="D158" s="64"/>
      <c r="E158" s="64"/>
      <c r="F158" s="64"/>
      <c r="G158" s="155" t="n">
        <v>204</v>
      </c>
      <c r="H158" s="66" t="s">
        <v>34</v>
      </c>
      <c r="I158" s="109"/>
      <c r="J158" s="110"/>
    </row>
    <row r="159" s="62" customFormat="true" ht="18" hidden="false" customHeight="true" outlineLevel="0" collapsed="false">
      <c r="A159" s="63" t="s">
        <v>449</v>
      </c>
      <c r="B159" s="64" t="s">
        <v>450</v>
      </c>
      <c r="C159" s="64"/>
      <c r="D159" s="64"/>
      <c r="E159" s="64"/>
      <c r="F159" s="64"/>
      <c r="G159" s="155" t="n">
        <v>205</v>
      </c>
      <c r="H159" s="66" t="s">
        <v>34</v>
      </c>
      <c r="I159" s="109"/>
      <c r="J159" s="110"/>
    </row>
    <row r="160" s="62" customFormat="true" ht="18" hidden="false" customHeight="true" outlineLevel="0" collapsed="false">
      <c r="A160" s="63" t="s">
        <v>451</v>
      </c>
      <c r="B160" s="64" t="s">
        <v>452</v>
      </c>
      <c r="C160" s="64"/>
      <c r="D160" s="64"/>
      <c r="E160" s="64"/>
      <c r="F160" s="64"/>
      <c r="G160" s="155" t="n">
        <v>206</v>
      </c>
      <c r="H160" s="66" t="s">
        <v>53</v>
      </c>
      <c r="I160" s="158" t="e">
        <f aca="false">ROUND(I157/I156,2)</f>
        <v>#DIV/0!</v>
      </c>
      <c r="J160" s="159" t="e">
        <f aca="false">ROUND(J157/J156,2)</f>
        <v>#DIV/0!</v>
      </c>
    </row>
    <row r="161" s="62" customFormat="true" ht="18" hidden="false" customHeight="true" outlineLevel="0" collapsed="false">
      <c r="A161" s="63" t="s">
        <v>453</v>
      </c>
      <c r="B161" s="64" t="s">
        <v>454</v>
      </c>
      <c r="C161" s="64"/>
      <c r="D161" s="64"/>
      <c r="E161" s="64"/>
      <c r="F161" s="64"/>
      <c r="G161" s="155" t="n">
        <v>207</v>
      </c>
      <c r="H161" s="66" t="s">
        <v>53</v>
      </c>
      <c r="I161" s="158" t="e">
        <f aca="false">ROUND(I158/I157,2)</f>
        <v>#DIV/0!</v>
      </c>
      <c r="J161" s="159" t="e">
        <f aca="false">ROUND(J158/J157,2)</f>
        <v>#DIV/0!</v>
      </c>
    </row>
    <row r="162" s="62" customFormat="true" ht="18" hidden="false" customHeight="true" outlineLevel="0" collapsed="false">
      <c r="A162" s="81" t="s">
        <v>455</v>
      </c>
      <c r="B162" s="82" t="s">
        <v>456</v>
      </c>
      <c r="C162" s="82"/>
      <c r="D162" s="82"/>
      <c r="E162" s="82"/>
      <c r="F162" s="82"/>
      <c r="G162" s="160" t="n">
        <v>208</v>
      </c>
      <c r="H162" s="84" t="s">
        <v>53</v>
      </c>
      <c r="I162" s="161" t="e">
        <f aca="false">ROUND(I159/I157,2)</f>
        <v>#DIV/0!</v>
      </c>
      <c r="J162" s="162" t="e">
        <f aca="false">ROUND(J159/J157,2)</f>
        <v>#DIV/0!</v>
      </c>
    </row>
    <row r="163" s="62" customFormat="true" ht="18" hidden="false" customHeight="true" outlineLevel="0" collapsed="false">
      <c r="A163" s="56" t="s">
        <v>457</v>
      </c>
      <c r="B163" s="88" t="s">
        <v>458</v>
      </c>
      <c r="C163" s="88"/>
      <c r="D163" s="88"/>
      <c r="E163" s="88"/>
      <c r="F163" s="88"/>
      <c r="G163" s="154" t="n">
        <v>209</v>
      </c>
      <c r="H163" s="59" t="s">
        <v>30</v>
      </c>
      <c r="I163" s="163" t="n">
        <f aca="false">I164+I167+I170+I171</f>
        <v>0</v>
      </c>
      <c r="J163" s="164" t="n">
        <f aca="false">J164+J167+J170+J171</f>
        <v>0</v>
      </c>
    </row>
    <row r="164" s="62" customFormat="true" ht="18" hidden="false" customHeight="true" outlineLevel="0" collapsed="false">
      <c r="A164" s="63" t="s">
        <v>459</v>
      </c>
      <c r="B164" s="64" t="s">
        <v>64</v>
      </c>
      <c r="C164" s="64"/>
      <c r="D164" s="64"/>
      <c r="E164" s="64"/>
      <c r="F164" s="64"/>
      <c r="G164" s="155" t="n">
        <v>210</v>
      </c>
      <c r="H164" s="66" t="s">
        <v>30</v>
      </c>
      <c r="I164" s="109"/>
      <c r="J164" s="110"/>
    </row>
    <row r="165" s="62" customFormat="true" ht="18" hidden="false" customHeight="true" outlineLevel="0" collapsed="false">
      <c r="A165" s="63" t="s">
        <v>460</v>
      </c>
      <c r="B165" s="64" t="s">
        <v>461</v>
      </c>
      <c r="C165" s="64"/>
      <c r="D165" s="64"/>
      <c r="E165" s="64"/>
      <c r="F165" s="64"/>
      <c r="G165" s="155" t="n">
        <v>211</v>
      </c>
      <c r="H165" s="66" t="s">
        <v>30</v>
      </c>
      <c r="I165" s="109"/>
      <c r="J165" s="110"/>
    </row>
    <row r="166" s="62" customFormat="true" ht="18" hidden="false" customHeight="true" outlineLevel="0" collapsed="false">
      <c r="A166" s="63" t="s">
        <v>462</v>
      </c>
      <c r="B166" s="64" t="s">
        <v>463</v>
      </c>
      <c r="C166" s="64"/>
      <c r="D166" s="64"/>
      <c r="E166" s="64"/>
      <c r="F166" s="64"/>
      <c r="G166" s="155" t="n">
        <v>212</v>
      </c>
      <c r="H166" s="66" t="s">
        <v>53</v>
      </c>
      <c r="I166" s="158" t="e">
        <f aca="false">ROUND(I164/I163,2)</f>
        <v>#DIV/0!</v>
      </c>
      <c r="J166" s="159" t="e">
        <f aca="false">ROUND(J164/J163,2)</f>
        <v>#DIV/0!</v>
      </c>
    </row>
    <row r="167" s="62" customFormat="true" ht="18" hidden="false" customHeight="true" outlineLevel="0" collapsed="false">
      <c r="A167" s="63" t="s">
        <v>464</v>
      </c>
      <c r="B167" s="64" t="s">
        <v>465</v>
      </c>
      <c r="C167" s="64"/>
      <c r="D167" s="64"/>
      <c r="E167" s="64"/>
      <c r="F167" s="64"/>
      <c r="G167" s="155" t="n">
        <v>213</v>
      </c>
      <c r="H167" s="66" t="s">
        <v>30</v>
      </c>
      <c r="I167" s="165"/>
      <c r="J167" s="110"/>
    </row>
    <row r="168" s="62" customFormat="true" ht="18" hidden="false" customHeight="true" outlineLevel="0" collapsed="false">
      <c r="A168" s="63" t="s">
        <v>466</v>
      </c>
      <c r="B168" s="64" t="s">
        <v>461</v>
      </c>
      <c r="C168" s="64"/>
      <c r="D168" s="64"/>
      <c r="E168" s="64"/>
      <c r="F168" s="64"/>
      <c r="G168" s="155" t="n">
        <v>214</v>
      </c>
      <c r="H168" s="66" t="s">
        <v>30</v>
      </c>
      <c r="I168" s="109"/>
      <c r="J168" s="110"/>
    </row>
    <row r="169" s="62" customFormat="true" ht="18" hidden="false" customHeight="true" outlineLevel="0" collapsed="false">
      <c r="A169" s="63" t="s">
        <v>467</v>
      </c>
      <c r="B169" s="64" t="s">
        <v>468</v>
      </c>
      <c r="C169" s="64"/>
      <c r="D169" s="64"/>
      <c r="E169" s="64"/>
      <c r="F169" s="64"/>
      <c r="G169" s="155" t="n">
        <v>215</v>
      </c>
      <c r="H169" s="66" t="s">
        <v>53</v>
      </c>
      <c r="I169" s="158" t="e">
        <f aca="false">ROUND(I167/I163,2)</f>
        <v>#DIV/0!</v>
      </c>
      <c r="J169" s="159" t="e">
        <f aca="false">ROUND(J167/J163,2)</f>
        <v>#DIV/0!</v>
      </c>
    </row>
    <row r="170" s="62" customFormat="true" ht="18" hidden="false" customHeight="true" outlineLevel="0" collapsed="false">
      <c r="A170" s="63" t="s">
        <v>469</v>
      </c>
      <c r="B170" s="64" t="s">
        <v>470</v>
      </c>
      <c r="C170" s="64"/>
      <c r="D170" s="64"/>
      <c r="E170" s="64"/>
      <c r="F170" s="64"/>
      <c r="G170" s="155" t="n">
        <v>216</v>
      </c>
      <c r="H170" s="66" t="s">
        <v>30</v>
      </c>
      <c r="I170" s="109"/>
      <c r="J170" s="110"/>
    </row>
    <row r="171" s="62" customFormat="true" ht="18" hidden="false" customHeight="true" outlineLevel="0" collapsed="false">
      <c r="A171" s="63" t="s">
        <v>471</v>
      </c>
      <c r="B171" s="64" t="s">
        <v>472</v>
      </c>
      <c r="C171" s="64"/>
      <c r="D171" s="64"/>
      <c r="E171" s="64"/>
      <c r="F171" s="64"/>
      <c r="G171" s="155" t="n">
        <v>217</v>
      </c>
      <c r="H171" s="66" t="s">
        <v>30</v>
      </c>
      <c r="I171" s="109"/>
      <c r="J171" s="110"/>
    </row>
    <row r="172" s="62" customFormat="true" ht="18" hidden="false" customHeight="true" outlineLevel="0" collapsed="false">
      <c r="A172" s="81" t="s">
        <v>473</v>
      </c>
      <c r="B172" s="82" t="s">
        <v>474</v>
      </c>
      <c r="C172" s="82"/>
      <c r="D172" s="82"/>
      <c r="E172" s="82"/>
      <c r="F172" s="82"/>
      <c r="G172" s="160" t="n">
        <v>218</v>
      </c>
      <c r="H172" s="84" t="s">
        <v>30</v>
      </c>
      <c r="I172" s="137"/>
      <c r="J172" s="138"/>
    </row>
    <row r="173" s="62" customFormat="true" ht="18" hidden="false" customHeight="true" outlineLevel="0" collapsed="false">
      <c r="A173" s="56" t="s">
        <v>475</v>
      </c>
      <c r="B173" s="88" t="s">
        <v>476</v>
      </c>
      <c r="C173" s="88"/>
      <c r="D173" s="88"/>
      <c r="E173" s="88"/>
      <c r="F173" s="88"/>
      <c r="G173" s="154" t="n">
        <v>219</v>
      </c>
      <c r="H173" s="59" t="s">
        <v>30</v>
      </c>
      <c r="I173" s="107"/>
      <c r="J173" s="108"/>
    </row>
    <row r="174" s="62" customFormat="true" ht="18" hidden="false" customHeight="true" outlineLevel="0" collapsed="false">
      <c r="A174" s="63" t="s">
        <v>477</v>
      </c>
      <c r="B174" s="64" t="s">
        <v>478</v>
      </c>
      <c r="C174" s="64"/>
      <c r="D174" s="64"/>
      <c r="E174" s="64"/>
      <c r="F174" s="64"/>
      <c r="G174" s="155" t="n">
        <v>220</v>
      </c>
      <c r="H174" s="66" t="s">
        <v>30</v>
      </c>
      <c r="I174" s="109"/>
      <c r="J174" s="110"/>
    </row>
    <row r="175" s="62" customFormat="true" ht="16.5" hidden="false" customHeight="true" outlineLevel="0" collapsed="false">
      <c r="A175" s="81" t="s">
        <v>479</v>
      </c>
      <c r="B175" s="82" t="s">
        <v>480</v>
      </c>
      <c r="C175" s="82"/>
      <c r="D175" s="82"/>
      <c r="E175" s="82"/>
      <c r="F175" s="82"/>
      <c r="G175" s="160" t="n">
        <v>221</v>
      </c>
      <c r="H175" s="84" t="s">
        <v>53</v>
      </c>
      <c r="I175" s="161" t="e">
        <f aca="false">ROUND(I174/I173,2)</f>
        <v>#DIV/0!</v>
      </c>
      <c r="J175" s="162" t="e">
        <f aca="false">ROUND(J174/J173,2)</f>
        <v>#DIV/0!</v>
      </c>
    </row>
    <row r="176" s="62" customFormat="true" ht="18" hidden="false" customHeight="true" outlineLevel="0" collapsed="false">
      <c r="A176" s="56" t="s">
        <v>481</v>
      </c>
      <c r="B176" s="88" t="s">
        <v>482</v>
      </c>
      <c r="C176" s="88"/>
      <c r="D176" s="88"/>
      <c r="E176" s="88"/>
      <c r="F176" s="88"/>
      <c r="G176" s="154" t="n">
        <v>222</v>
      </c>
      <c r="H176" s="59" t="s">
        <v>152</v>
      </c>
      <c r="I176" s="166" t="n">
        <f aca="false">I177+I178+I179+I180</f>
        <v>0</v>
      </c>
      <c r="J176" s="167" t="n">
        <f aca="false">J177+J178+J179+J180</f>
        <v>0</v>
      </c>
    </row>
    <row r="177" s="62" customFormat="true" ht="18" hidden="false" customHeight="true" outlineLevel="0" collapsed="false">
      <c r="A177" s="63" t="s">
        <v>483</v>
      </c>
      <c r="B177" s="64" t="s">
        <v>484</v>
      </c>
      <c r="C177" s="64"/>
      <c r="D177" s="64"/>
      <c r="E177" s="64"/>
      <c r="F177" s="64"/>
      <c r="G177" s="155" t="n">
        <v>223</v>
      </c>
      <c r="H177" s="66" t="s">
        <v>152</v>
      </c>
      <c r="I177" s="93"/>
      <c r="J177" s="94"/>
    </row>
    <row r="178" s="62" customFormat="true" ht="18" hidden="false" customHeight="true" outlineLevel="0" collapsed="false">
      <c r="A178" s="63" t="s">
        <v>485</v>
      </c>
      <c r="B178" s="64" t="s">
        <v>486</v>
      </c>
      <c r="C178" s="64"/>
      <c r="D178" s="64"/>
      <c r="E178" s="64"/>
      <c r="F178" s="64"/>
      <c r="G178" s="155" t="n">
        <v>224</v>
      </c>
      <c r="H178" s="66" t="s">
        <v>152</v>
      </c>
      <c r="I178" s="93"/>
      <c r="J178" s="94"/>
    </row>
    <row r="179" s="62" customFormat="true" ht="18" hidden="false" customHeight="true" outlineLevel="0" collapsed="false">
      <c r="A179" s="63" t="s">
        <v>487</v>
      </c>
      <c r="B179" s="64" t="s">
        <v>488</v>
      </c>
      <c r="C179" s="64"/>
      <c r="D179" s="64"/>
      <c r="E179" s="64"/>
      <c r="F179" s="64"/>
      <c r="G179" s="155" t="n">
        <v>225</v>
      </c>
      <c r="H179" s="66" t="s">
        <v>152</v>
      </c>
      <c r="I179" s="93"/>
      <c r="J179" s="94"/>
    </row>
    <row r="180" s="62" customFormat="true" ht="18" hidden="false" customHeight="true" outlineLevel="0" collapsed="false">
      <c r="A180" s="81" t="s">
        <v>489</v>
      </c>
      <c r="B180" s="82" t="s">
        <v>490</v>
      </c>
      <c r="C180" s="82"/>
      <c r="D180" s="82"/>
      <c r="E180" s="82"/>
      <c r="F180" s="82"/>
      <c r="G180" s="160" t="n">
        <v>226</v>
      </c>
      <c r="H180" s="84" t="s">
        <v>152</v>
      </c>
      <c r="I180" s="95"/>
      <c r="J180" s="96"/>
    </row>
    <row r="181" s="62" customFormat="true" ht="18" hidden="false" customHeight="true" outlineLevel="0" collapsed="false">
      <c r="A181" s="97" t="s">
        <v>491</v>
      </c>
      <c r="B181" s="98" t="s">
        <v>492</v>
      </c>
      <c r="C181" s="98"/>
      <c r="D181" s="98"/>
      <c r="E181" s="98"/>
      <c r="F181" s="98"/>
      <c r="G181" s="168" t="n">
        <v>227</v>
      </c>
      <c r="H181" s="100" t="s">
        <v>165</v>
      </c>
      <c r="I181" s="169" t="e">
        <f aca="false">ROUND(I173/I176,2)</f>
        <v>#DIV/0!</v>
      </c>
      <c r="J181" s="170" t="e">
        <f aca="false">ROUND(J173/J176,2)</f>
        <v>#DIV/0!</v>
      </c>
    </row>
    <row r="182" s="62" customFormat="true" ht="18" hidden="false" customHeight="true" outlineLevel="0" collapsed="false">
      <c r="A182" s="56" t="s">
        <v>493</v>
      </c>
      <c r="B182" s="57" t="s">
        <v>494</v>
      </c>
      <c r="C182" s="57"/>
      <c r="D182" s="57"/>
      <c r="E182" s="57"/>
      <c r="F182" s="57"/>
      <c r="G182" s="154" t="n">
        <v>228</v>
      </c>
      <c r="H182" s="59" t="s">
        <v>152</v>
      </c>
      <c r="I182" s="171" t="n">
        <f aca="false">I183+I184+I185+I186</f>
        <v>0</v>
      </c>
      <c r="J182" s="172" t="n">
        <f aca="false">J183+J184+J185+J186</f>
        <v>0</v>
      </c>
      <c r="L182" s="173"/>
      <c r="M182" s="173"/>
    </row>
    <row r="183" s="62" customFormat="true" ht="18" hidden="false" customHeight="true" outlineLevel="0" collapsed="false">
      <c r="A183" s="63" t="s">
        <v>495</v>
      </c>
      <c r="B183" s="64" t="s">
        <v>484</v>
      </c>
      <c r="C183" s="64"/>
      <c r="D183" s="64"/>
      <c r="E183" s="64"/>
      <c r="F183" s="64"/>
      <c r="G183" s="155" t="n">
        <v>229</v>
      </c>
      <c r="H183" s="66" t="s">
        <v>152</v>
      </c>
      <c r="I183" s="93"/>
      <c r="J183" s="94"/>
    </row>
    <row r="184" s="62" customFormat="true" ht="18" hidden="false" customHeight="true" outlineLevel="0" collapsed="false">
      <c r="A184" s="63" t="s">
        <v>496</v>
      </c>
      <c r="B184" s="64" t="s">
        <v>486</v>
      </c>
      <c r="C184" s="64"/>
      <c r="D184" s="64"/>
      <c r="E184" s="64"/>
      <c r="F184" s="64"/>
      <c r="G184" s="155" t="n">
        <v>230</v>
      </c>
      <c r="H184" s="66" t="s">
        <v>152</v>
      </c>
      <c r="I184" s="93"/>
      <c r="J184" s="94"/>
    </row>
    <row r="185" s="62" customFormat="true" ht="18" hidden="false" customHeight="true" outlineLevel="0" collapsed="false">
      <c r="A185" s="63" t="s">
        <v>497</v>
      </c>
      <c r="B185" s="64" t="s">
        <v>488</v>
      </c>
      <c r="C185" s="64"/>
      <c r="D185" s="64"/>
      <c r="E185" s="64"/>
      <c r="F185" s="64"/>
      <c r="G185" s="155" t="n">
        <v>231</v>
      </c>
      <c r="H185" s="66" t="s">
        <v>152</v>
      </c>
      <c r="I185" s="93"/>
      <c r="J185" s="94"/>
    </row>
    <row r="186" s="62" customFormat="true" ht="18" hidden="false" customHeight="true" outlineLevel="0" collapsed="false">
      <c r="A186" s="63" t="s">
        <v>498</v>
      </c>
      <c r="B186" s="64" t="s">
        <v>490</v>
      </c>
      <c r="C186" s="64"/>
      <c r="D186" s="64"/>
      <c r="E186" s="64"/>
      <c r="F186" s="64"/>
      <c r="G186" s="155" t="n">
        <v>232</v>
      </c>
      <c r="H186" s="66" t="s">
        <v>152</v>
      </c>
      <c r="I186" s="93"/>
      <c r="J186" s="94"/>
    </row>
    <row r="187" s="62" customFormat="true" ht="15.75" hidden="false" customHeight="true" outlineLevel="0" collapsed="false">
      <c r="A187" s="63" t="s">
        <v>499</v>
      </c>
      <c r="B187" s="64" t="s">
        <v>500</v>
      </c>
      <c r="C187" s="64"/>
      <c r="D187" s="64"/>
      <c r="E187" s="64"/>
      <c r="F187" s="64"/>
      <c r="G187" s="155" t="n">
        <v>233</v>
      </c>
      <c r="H187" s="66" t="s">
        <v>53</v>
      </c>
      <c r="I187" s="158" t="e">
        <f aca="false">ROUND(I182/I176,2)</f>
        <v>#DIV/0!</v>
      </c>
      <c r="J187" s="159" t="e">
        <f aca="false">ROUND(J182/J176,2)</f>
        <v>#DIV/0!</v>
      </c>
    </row>
    <row r="188" s="62" customFormat="true" ht="18" hidden="false" customHeight="true" outlineLevel="0" collapsed="false">
      <c r="A188" s="63" t="s">
        <v>501</v>
      </c>
      <c r="B188" s="64" t="s">
        <v>502</v>
      </c>
      <c r="C188" s="64"/>
      <c r="D188" s="64"/>
      <c r="E188" s="64"/>
      <c r="F188" s="64"/>
      <c r="G188" s="155" t="n">
        <v>234</v>
      </c>
      <c r="H188" s="66" t="s">
        <v>53</v>
      </c>
      <c r="I188" s="158" t="e">
        <f aca="false">ROUND(I183/I177,2)</f>
        <v>#DIV/0!</v>
      </c>
      <c r="J188" s="159" t="e">
        <f aca="false">ROUND(J183/J177,2)</f>
        <v>#DIV/0!</v>
      </c>
    </row>
    <row r="189" s="62" customFormat="true" ht="18" hidden="false" customHeight="true" outlineLevel="0" collapsed="false">
      <c r="A189" s="63" t="s">
        <v>503</v>
      </c>
      <c r="B189" s="64" t="s">
        <v>504</v>
      </c>
      <c r="C189" s="64"/>
      <c r="D189" s="64"/>
      <c r="E189" s="64"/>
      <c r="F189" s="64"/>
      <c r="G189" s="155" t="n">
        <v>235</v>
      </c>
      <c r="H189" s="66" t="s">
        <v>53</v>
      </c>
      <c r="I189" s="158" t="e">
        <f aca="false">ROUND(I184/I178,2)</f>
        <v>#DIV/0!</v>
      </c>
      <c r="J189" s="159" t="e">
        <f aca="false">ROUND(J184/J178,2)</f>
        <v>#DIV/0!</v>
      </c>
    </row>
    <row r="190" s="62" customFormat="true" ht="18" hidden="false" customHeight="true" outlineLevel="0" collapsed="false">
      <c r="A190" s="63" t="s">
        <v>505</v>
      </c>
      <c r="B190" s="64" t="s">
        <v>506</v>
      </c>
      <c r="C190" s="64"/>
      <c r="D190" s="64"/>
      <c r="E190" s="64"/>
      <c r="F190" s="64"/>
      <c r="G190" s="155" t="n">
        <v>236</v>
      </c>
      <c r="H190" s="66" t="s">
        <v>53</v>
      </c>
      <c r="I190" s="158" t="e">
        <f aca="false">ROUND(I185/I179,2)</f>
        <v>#DIV/0!</v>
      </c>
      <c r="J190" s="159" t="e">
        <f aca="false">ROUND(J185/J179,2)</f>
        <v>#DIV/0!</v>
      </c>
    </row>
    <row r="191" s="62" customFormat="true" ht="18" hidden="false" customHeight="true" outlineLevel="0" collapsed="false">
      <c r="A191" s="81" t="s">
        <v>507</v>
      </c>
      <c r="B191" s="82" t="s">
        <v>508</v>
      </c>
      <c r="C191" s="82"/>
      <c r="D191" s="82"/>
      <c r="E191" s="82"/>
      <c r="F191" s="82"/>
      <c r="G191" s="160" t="n">
        <v>237</v>
      </c>
      <c r="H191" s="84" t="s">
        <v>53</v>
      </c>
      <c r="I191" s="161" t="e">
        <f aca="false">ROUND(I186/I180,2)</f>
        <v>#DIV/0!</v>
      </c>
      <c r="J191" s="162" t="e">
        <f aca="false">ROUND(J186/J180,2)</f>
        <v>#DIV/0!</v>
      </c>
    </row>
    <row r="192" s="62" customFormat="true" ht="15.75" hidden="false" customHeight="true" outlineLevel="0" collapsed="false">
      <c r="A192" s="56" t="s">
        <v>509</v>
      </c>
      <c r="B192" s="88" t="s">
        <v>510</v>
      </c>
      <c r="C192" s="88"/>
      <c r="D192" s="88"/>
      <c r="E192" s="88"/>
      <c r="F192" s="88"/>
      <c r="G192" s="154" t="n">
        <v>238</v>
      </c>
      <c r="H192" s="59" t="s">
        <v>34</v>
      </c>
      <c r="I192" s="107"/>
      <c r="J192" s="108"/>
    </row>
    <row r="193" s="62" customFormat="true" ht="18" hidden="false" customHeight="true" outlineLevel="0" collapsed="false">
      <c r="A193" s="63" t="s">
        <v>511</v>
      </c>
      <c r="B193" s="64" t="s">
        <v>512</v>
      </c>
      <c r="C193" s="64"/>
      <c r="D193" s="64"/>
      <c r="E193" s="64"/>
      <c r="F193" s="64"/>
      <c r="G193" s="155" t="n">
        <v>239</v>
      </c>
      <c r="H193" s="66" t="s">
        <v>34</v>
      </c>
      <c r="I193" s="109"/>
      <c r="J193" s="110"/>
    </row>
    <row r="194" s="62" customFormat="true" ht="18" hidden="false" customHeight="true" outlineLevel="0" collapsed="false">
      <c r="A194" s="63" t="s">
        <v>513</v>
      </c>
      <c r="B194" s="64" t="s">
        <v>194</v>
      </c>
      <c r="C194" s="64"/>
      <c r="D194" s="64"/>
      <c r="E194" s="64"/>
      <c r="F194" s="64"/>
      <c r="G194" s="155" t="n">
        <v>240</v>
      </c>
      <c r="H194" s="66" t="s">
        <v>34</v>
      </c>
      <c r="I194" s="109"/>
      <c r="J194" s="110"/>
    </row>
    <row r="195" s="62" customFormat="true" ht="18" hidden="false" customHeight="true" outlineLevel="0" collapsed="false">
      <c r="A195" s="63" t="s">
        <v>514</v>
      </c>
      <c r="B195" s="64" t="s">
        <v>515</v>
      </c>
      <c r="C195" s="64"/>
      <c r="D195" s="64"/>
      <c r="E195" s="64"/>
      <c r="F195" s="64"/>
      <c r="G195" s="155" t="n">
        <v>241</v>
      </c>
      <c r="H195" s="66" t="s">
        <v>34</v>
      </c>
      <c r="I195" s="109"/>
      <c r="J195" s="110"/>
    </row>
    <row r="196" s="62" customFormat="true" ht="18" hidden="false" customHeight="true" outlineLevel="0" collapsed="false">
      <c r="A196" s="63" t="s">
        <v>516</v>
      </c>
      <c r="B196" s="64" t="s">
        <v>517</v>
      </c>
      <c r="C196" s="64"/>
      <c r="D196" s="64"/>
      <c r="E196" s="64"/>
      <c r="F196" s="64"/>
      <c r="G196" s="155" t="n">
        <v>242</v>
      </c>
      <c r="H196" s="66" t="s">
        <v>518</v>
      </c>
      <c r="I196" s="174" t="e">
        <f aca="false">ROUND(I193/I173*1000,2)</f>
        <v>#DIV/0!</v>
      </c>
      <c r="J196" s="175" t="e">
        <f aca="false">ROUND(J193/J173*1000,2)</f>
        <v>#DIV/0!</v>
      </c>
    </row>
    <row r="197" s="62" customFormat="true" ht="18" hidden="false" customHeight="true" outlineLevel="0" collapsed="false">
      <c r="A197" s="81" t="s">
        <v>519</v>
      </c>
      <c r="B197" s="82" t="s">
        <v>520</v>
      </c>
      <c r="C197" s="82"/>
      <c r="D197" s="82"/>
      <c r="E197" s="82"/>
      <c r="F197" s="82"/>
      <c r="G197" s="160" t="n">
        <v>243</v>
      </c>
      <c r="H197" s="84" t="s">
        <v>206</v>
      </c>
      <c r="I197" s="176" t="e">
        <f aca="false">ROUND(I193/I176,2)</f>
        <v>#DIV/0!</v>
      </c>
      <c r="J197" s="177" t="e">
        <f aca="false">ROUND(J193/J176,2)</f>
        <v>#DIV/0!</v>
      </c>
    </row>
    <row r="198" s="62" customFormat="true" ht="18" hidden="false" customHeight="true" outlineLevel="0" collapsed="false">
      <c r="A198" s="56" t="s">
        <v>521</v>
      </c>
      <c r="B198" s="57" t="s">
        <v>522</v>
      </c>
      <c r="C198" s="57"/>
      <c r="D198" s="57"/>
      <c r="E198" s="57"/>
      <c r="F198" s="57"/>
      <c r="G198" s="154" t="n">
        <v>244</v>
      </c>
      <c r="H198" s="59" t="s">
        <v>210</v>
      </c>
      <c r="I198" s="131"/>
      <c r="J198" s="132"/>
    </row>
    <row r="199" s="62" customFormat="true" ht="18" hidden="false" customHeight="true" outlineLevel="0" collapsed="false">
      <c r="A199" s="63" t="s">
        <v>523</v>
      </c>
      <c r="B199" s="64" t="s">
        <v>524</v>
      </c>
      <c r="C199" s="64"/>
      <c r="D199" s="64"/>
      <c r="E199" s="64"/>
      <c r="F199" s="64"/>
      <c r="G199" s="155" t="n">
        <v>245</v>
      </c>
      <c r="H199" s="66" t="s">
        <v>210</v>
      </c>
      <c r="I199" s="109"/>
      <c r="J199" s="110"/>
    </row>
    <row r="200" s="62" customFormat="true" ht="18" hidden="false" customHeight="true" outlineLevel="0" collapsed="false">
      <c r="A200" s="63" t="s">
        <v>525</v>
      </c>
      <c r="B200" s="64" t="s">
        <v>526</v>
      </c>
      <c r="C200" s="64"/>
      <c r="D200" s="64"/>
      <c r="E200" s="64"/>
      <c r="F200" s="64"/>
      <c r="G200" s="155" t="n">
        <v>246</v>
      </c>
      <c r="H200" s="66" t="s">
        <v>214</v>
      </c>
      <c r="I200" s="174" t="n">
        <f aca="false">ROUND(I198/365,2)</f>
        <v>0</v>
      </c>
      <c r="J200" s="175" t="n">
        <f aca="false">ROUND(J198/365,2)</f>
        <v>0</v>
      </c>
    </row>
    <row r="201" s="62" customFormat="true" ht="18" hidden="false" customHeight="true" outlineLevel="0" collapsed="false">
      <c r="A201" s="63" t="s">
        <v>527</v>
      </c>
      <c r="B201" s="70" t="s">
        <v>528</v>
      </c>
      <c r="C201" s="70"/>
      <c r="D201" s="70"/>
      <c r="E201" s="70"/>
      <c r="F201" s="70"/>
      <c r="G201" s="155" t="n">
        <v>247</v>
      </c>
      <c r="H201" s="66" t="s">
        <v>210</v>
      </c>
      <c r="I201" s="178"/>
      <c r="J201" s="179"/>
    </row>
    <row r="202" s="62" customFormat="true" ht="18" hidden="false" customHeight="true" outlineLevel="0" collapsed="false">
      <c r="A202" s="63" t="s">
        <v>529</v>
      </c>
      <c r="B202" s="64" t="s">
        <v>530</v>
      </c>
      <c r="C202" s="64"/>
      <c r="D202" s="64"/>
      <c r="E202" s="64"/>
      <c r="F202" s="64"/>
      <c r="G202" s="155" t="n">
        <v>248</v>
      </c>
      <c r="H202" s="66" t="s">
        <v>210</v>
      </c>
      <c r="I202" s="109"/>
      <c r="J202" s="110"/>
    </row>
    <row r="203" s="62" customFormat="true" ht="18" hidden="false" customHeight="true" outlineLevel="0" collapsed="false">
      <c r="A203" s="63" t="s">
        <v>531</v>
      </c>
      <c r="B203" s="64" t="s">
        <v>532</v>
      </c>
      <c r="C203" s="64"/>
      <c r="D203" s="64"/>
      <c r="E203" s="64"/>
      <c r="F203" s="64"/>
      <c r="G203" s="155" t="n">
        <v>249</v>
      </c>
      <c r="H203" s="66" t="s">
        <v>210</v>
      </c>
      <c r="I203" s="109"/>
      <c r="J203" s="110"/>
    </row>
    <row r="204" s="62" customFormat="true" ht="18" hidden="false" customHeight="true" outlineLevel="0" collapsed="false">
      <c r="A204" s="63" t="s">
        <v>533</v>
      </c>
      <c r="B204" s="64" t="s">
        <v>534</v>
      </c>
      <c r="C204" s="64"/>
      <c r="D204" s="64"/>
      <c r="E204" s="64"/>
      <c r="F204" s="64"/>
      <c r="G204" s="155" t="n">
        <v>250</v>
      </c>
      <c r="H204" s="66" t="s">
        <v>214</v>
      </c>
      <c r="I204" s="174" t="n">
        <f aca="false">ROUND(I201/365,2)</f>
        <v>0</v>
      </c>
      <c r="J204" s="175" t="n">
        <f aca="false">ROUND(J201/365,2)</f>
        <v>0</v>
      </c>
    </row>
    <row r="205" s="62" customFormat="true" ht="18" hidden="false" customHeight="true" outlineLevel="0" collapsed="false">
      <c r="A205" s="63" t="s">
        <v>535</v>
      </c>
      <c r="B205" s="64" t="s">
        <v>536</v>
      </c>
      <c r="C205" s="64"/>
      <c r="D205" s="64"/>
      <c r="E205" s="64"/>
      <c r="F205" s="64"/>
      <c r="G205" s="155" t="n">
        <v>251</v>
      </c>
      <c r="H205" s="66" t="s">
        <v>210</v>
      </c>
      <c r="I205" s="174" t="n">
        <f aca="false">I198-I201</f>
        <v>0</v>
      </c>
      <c r="J205" s="175" t="n">
        <f aca="false">J198-J201</f>
        <v>0</v>
      </c>
    </row>
    <row r="206" s="62" customFormat="true" ht="18" hidden="false" customHeight="true" outlineLevel="0" collapsed="false">
      <c r="A206" s="63" t="s">
        <v>537</v>
      </c>
      <c r="B206" s="64" t="s">
        <v>538</v>
      </c>
      <c r="C206" s="64"/>
      <c r="D206" s="64"/>
      <c r="E206" s="64"/>
      <c r="F206" s="64"/>
      <c r="G206" s="155" t="n">
        <v>252</v>
      </c>
      <c r="H206" s="66" t="s">
        <v>53</v>
      </c>
      <c r="I206" s="158" t="e">
        <f aca="false">ROUND(I205/I198,2)</f>
        <v>#DIV/0!</v>
      </c>
      <c r="J206" s="159" t="e">
        <f aca="false">ROUND(J205/J198,2)</f>
        <v>#DIV/0!</v>
      </c>
    </row>
    <row r="207" s="62" customFormat="true" ht="18" hidden="false" customHeight="true" outlineLevel="0" collapsed="false">
      <c r="A207" s="63" t="s">
        <v>539</v>
      </c>
      <c r="B207" s="64" t="s">
        <v>540</v>
      </c>
      <c r="C207" s="64"/>
      <c r="D207" s="64"/>
      <c r="E207" s="64"/>
      <c r="F207" s="64"/>
      <c r="G207" s="155" t="n">
        <v>253</v>
      </c>
      <c r="H207" s="66" t="s">
        <v>210</v>
      </c>
      <c r="I207" s="174" t="n">
        <f aca="false">I198-I202</f>
        <v>0</v>
      </c>
      <c r="J207" s="175" t="n">
        <f aca="false">J198-J202</f>
        <v>0</v>
      </c>
    </row>
    <row r="208" s="62" customFormat="true" ht="18" hidden="false" customHeight="true" outlineLevel="0" collapsed="false">
      <c r="A208" s="63" t="s">
        <v>541</v>
      </c>
      <c r="B208" s="64" t="s">
        <v>542</v>
      </c>
      <c r="C208" s="64"/>
      <c r="D208" s="64"/>
      <c r="E208" s="64"/>
      <c r="F208" s="64"/>
      <c r="G208" s="155" t="n">
        <v>254</v>
      </c>
      <c r="H208" s="66" t="s">
        <v>53</v>
      </c>
      <c r="I208" s="158" t="e">
        <f aca="false">ROUND(I207/I198,2)</f>
        <v>#DIV/0!</v>
      </c>
      <c r="J208" s="159" t="e">
        <f aca="false">ROUND(J207/J198,2)</f>
        <v>#DIV/0!</v>
      </c>
    </row>
    <row r="209" s="62" customFormat="true" ht="18" hidden="false" customHeight="true" outlineLevel="0" collapsed="false">
      <c r="A209" s="63" t="s">
        <v>543</v>
      </c>
      <c r="B209" s="64" t="s">
        <v>544</v>
      </c>
      <c r="C209" s="64"/>
      <c r="D209" s="64"/>
      <c r="E209" s="64"/>
      <c r="F209" s="64"/>
      <c r="G209" s="155" t="n">
        <v>255</v>
      </c>
      <c r="H209" s="66" t="s">
        <v>210</v>
      </c>
      <c r="I209" s="109"/>
      <c r="J209" s="110"/>
      <c r="K209" s="180"/>
      <c r="L209" s="180"/>
      <c r="M209" s="180"/>
      <c r="N209" s="180"/>
    </row>
    <row r="210" s="62" customFormat="true" ht="15.75" hidden="false" customHeight="true" outlineLevel="0" collapsed="false">
      <c r="A210" s="63" t="s">
        <v>545</v>
      </c>
      <c r="B210" s="64" t="s">
        <v>546</v>
      </c>
      <c r="C210" s="64"/>
      <c r="D210" s="64"/>
      <c r="E210" s="64"/>
      <c r="F210" s="64"/>
      <c r="G210" s="155" t="n">
        <v>256</v>
      </c>
      <c r="H210" s="66" t="s">
        <v>53</v>
      </c>
      <c r="I210" s="158" t="e">
        <f aca="false">ROUND(I209/I198,2)</f>
        <v>#DIV/0!</v>
      </c>
      <c r="J210" s="159" t="e">
        <f aca="false">ROUND(J209/J198,2)</f>
        <v>#DIV/0!</v>
      </c>
    </row>
    <row r="211" s="62" customFormat="true" ht="16.5" hidden="false" customHeight="true" outlineLevel="0" collapsed="false">
      <c r="A211" s="81" t="s">
        <v>547</v>
      </c>
      <c r="B211" s="122" t="s">
        <v>548</v>
      </c>
      <c r="C211" s="122"/>
      <c r="D211" s="122"/>
      <c r="E211" s="122"/>
      <c r="F211" s="122"/>
      <c r="G211" s="160" t="n">
        <v>257</v>
      </c>
      <c r="H211" s="84" t="s">
        <v>210</v>
      </c>
      <c r="I211" s="181"/>
      <c r="J211" s="182"/>
    </row>
    <row r="212" s="62" customFormat="true" ht="18" hidden="false" customHeight="true" outlineLevel="0" collapsed="false">
      <c r="A212" s="56" t="s">
        <v>549</v>
      </c>
      <c r="B212" s="57" t="s">
        <v>550</v>
      </c>
      <c r="C212" s="57"/>
      <c r="D212" s="57"/>
      <c r="E212" s="57"/>
      <c r="F212" s="57"/>
      <c r="G212" s="154" t="n">
        <v>258</v>
      </c>
      <c r="H212" s="59" t="s">
        <v>30</v>
      </c>
      <c r="I212" s="131"/>
      <c r="J212" s="132"/>
    </row>
    <row r="213" s="62" customFormat="true" ht="18" hidden="false" customHeight="true" outlineLevel="0" collapsed="false">
      <c r="A213" s="63" t="s">
        <v>551</v>
      </c>
      <c r="B213" s="64" t="s">
        <v>552</v>
      </c>
      <c r="C213" s="64"/>
      <c r="D213" s="64"/>
      <c r="E213" s="64"/>
      <c r="F213" s="64"/>
      <c r="G213" s="155" t="n">
        <v>259</v>
      </c>
      <c r="H213" s="66" t="s">
        <v>165</v>
      </c>
      <c r="I213" s="174" t="e">
        <f aca="false">ROUND(I212/I176,2)</f>
        <v>#DIV/0!</v>
      </c>
      <c r="J213" s="175" t="e">
        <f aca="false">ROUND(J212/J176,2)</f>
        <v>#DIV/0!</v>
      </c>
    </row>
    <row r="214" s="62" customFormat="true" ht="18" hidden="false" customHeight="true" outlineLevel="0" collapsed="false">
      <c r="A214" s="63" t="s">
        <v>553</v>
      </c>
      <c r="B214" s="64" t="s">
        <v>554</v>
      </c>
      <c r="C214" s="64"/>
      <c r="D214" s="64"/>
      <c r="E214" s="64"/>
      <c r="F214" s="64"/>
      <c r="G214" s="155" t="n">
        <v>260</v>
      </c>
      <c r="H214" s="66" t="s">
        <v>555</v>
      </c>
      <c r="I214" s="109"/>
      <c r="J214" s="110"/>
    </row>
    <row r="215" s="62" customFormat="true" ht="18" hidden="false" customHeight="true" outlineLevel="0" collapsed="false">
      <c r="A215" s="81" t="s">
        <v>556</v>
      </c>
      <c r="B215" s="82" t="s">
        <v>557</v>
      </c>
      <c r="C215" s="82"/>
      <c r="D215" s="82"/>
      <c r="E215" s="82"/>
      <c r="F215" s="82"/>
      <c r="G215" s="160" t="n">
        <v>261</v>
      </c>
      <c r="H215" s="84" t="s">
        <v>424</v>
      </c>
      <c r="I215" s="176" t="e">
        <f aca="false">ROUND(I214/I176,2)</f>
        <v>#DIV/0!</v>
      </c>
      <c r="J215" s="177" t="e">
        <f aca="false">ROUND(J214/J176,2)</f>
        <v>#DIV/0!</v>
      </c>
    </row>
    <row r="216" s="62" customFormat="true" ht="18" hidden="false" customHeight="true" outlineLevel="0" collapsed="false">
      <c r="A216" s="56" t="s">
        <v>558</v>
      </c>
      <c r="B216" s="57" t="s">
        <v>559</v>
      </c>
      <c r="C216" s="57"/>
      <c r="D216" s="57"/>
      <c r="E216" s="57"/>
      <c r="F216" s="57"/>
      <c r="G216" s="154" t="n">
        <v>262</v>
      </c>
      <c r="H216" s="59" t="s">
        <v>30</v>
      </c>
      <c r="I216" s="131"/>
      <c r="J216" s="132"/>
    </row>
    <row r="217" s="62" customFormat="true" ht="18" hidden="false" customHeight="true" outlineLevel="0" collapsed="false">
      <c r="A217" s="133" t="s">
        <v>560</v>
      </c>
      <c r="B217" s="73" t="s">
        <v>561</v>
      </c>
      <c r="C217" s="73"/>
      <c r="D217" s="73"/>
      <c r="E217" s="73"/>
      <c r="F217" s="73"/>
      <c r="G217" s="155" t="n">
        <v>263</v>
      </c>
      <c r="H217" s="66" t="s">
        <v>30</v>
      </c>
      <c r="I217" s="134"/>
      <c r="J217" s="135"/>
    </row>
    <row r="218" s="62" customFormat="true" ht="18" hidden="false" customHeight="true" outlineLevel="0" collapsed="false">
      <c r="A218" s="63" t="s">
        <v>562</v>
      </c>
      <c r="B218" s="64" t="s">
        <v>563</v>
      </c>
      <c r="C218" s="64"/>
      <c r="D218" s="64"/>
      <c r="E218" s="64"/>
      <c r="F218" s="64"/>
      <c r="G218" s="155" t="n">
        <v>264</v>
      </c>
      <c r="H218" s="66" t="s">
        <v>30</v>
      </c>
      <c r="I218" s="109"/>
      <c r="J218" s="110"/>
    </row>
    <row r="219" s="62" customFormat="true" ht="18" hidden="false" customHeight="true" outlineLevel="0" collapsed="false">
      <c r="A219" s="63" t="s">
        <v>564</v>
      </c>
      <c r="B219" s="73" t="s">
        <v>561</v>
      </c>
      <c r="C219" s="73"/>
      <c r="D219" s="73"/>
      <c r="E219" s="73"/>
      <c r="F219" s="73"/>
      <c r="G219" s="155" t="n">
        <v>265</v>
      </c>
      <c r="H219" s="66" t="s">
        <v>30</v>
      </c>
      <c r="I219" s="109"/>
      <c r="J219" s="110"/>
    </row>
    <row r="220" s="62" customFormat="true" ht="18" hidden="false" customHeight="true" outlineLevel="0" collapsed="false">
      <c r="A220" s="63" t="s">
        <v>565</v>
      </c>
      <c r="B220" s="64" t="s">
        <v>566</v>
      </c>
      <c r="C220" s="64"/>
      <c r="D220" s="64"/>
      <c r="E220" s="64"/>
      <c r="F220" s="64"/>
      <c r="G220" s="155" t="n">
        <v>266</v>
      </c>
      <c r="H220" s="66" t="s">
        <v>30</v>
      </c>
      <c r="I220" s="109"/>
      <c r="J220" s="110"/>
    </row>
    <row r="221" s="62" customFormat="true" ht="16.5" hidden="false" customHeight="true" outlineLevel="0" collapsed="false">
      <c r="A221" s="81" t="s">
        <v>567</v>
      </c>
      <c r="B221" s="82" t="s">
        <v>568</v>
      </c>
      <c r="C221" s="82"/>
      <c r="D221" s="82"/>
      <c r="E221" s="82"/>
      <c r="F221" s="82"/>
      <c r="G221" s="160" t="n">
        <v>267</v>
      </c>
      <c r="H221" s="84" t="s">
        <v>30</v>
      </c>
      <c r="I221" s="137"/>
      <c r="J221" s="138"/>
    </row>
    <row r="222" s="62" customFormat="true" ht="18" hidden="false" customHeight="true" outlineLevel="0" collapsed="false">
      <c r="A222" s="56" t="s">
        <v>569</v>
      </c>
      <c r="B222" s="57" t="s">
        <v>570</v>
      </c>
      <c r="C222" s="57"/>
      <c r="D222" s="57"/>
      <c r="E222" s="57"/>
      <c r="F222" s="57"/>
      <c r="G222" s="154" t="n">
        <v>268</v>
      </c>
      <c r="H222" s="59" t="s">
        <v>30</v>
      </c>
      <c r="I222" s="183" t="n">
        <f aca="false">I223+I224+I225</f>
        <v>0</v>
      </c>
      <c r="J222" s="184" t="n">
        <f aca="false">J223+J224+J225</f>
        <v>0</v>
      </c>
    </row>
    <row r="223" s="62" customFormat="true" ht="18" hidden="false" customHeight="true" outlineLevel="0" collapsed="false">
      <c r="A223" s="63" t="s">
        <v>571</v>
      </c>
      <c r="B223" s="64" t="s">
        <v>572</v>
      </c>
      <c r="C223" s="64"/>
      <c r="D223" s="64"/>
      <c r="E223" s="64"/>
      <c r="F223" s="64"/>
      <c r="G223" s="155" t="n">
        <v>269</v>
      </c>
      <c r="H223" s="66" t="s">
        <v>30</v>
      </c>
      <c r="I223" s="109"/>
      <c r="J223" s="110"/>
    </row>
    <row r="224" s="62" customFormat="true" ht="18" hidden="false" customHeight="true" outlineLevel="0" collapsed="false">
      <c r="A224" s="63" t="s">
        <v>573</v>
      </c>
      <c r="B224" s="64" t="s">
        <v>574</v>
      </c>
      <c r="C224" s="64"/>
      <c r="D224" s="64"/>
      <c r="E224" s="64"/>
      <c r="F224" s="64"/>
      <c r="G224" s="155" t="n">
        <v>270</v>
      </c>
      <c r="H224" s="66" t="s">
        <v>30</v>
      </c>
      <c r="I224" s="109"/>
      <c r="J224" s="110"/>
    </row>
    <row r="225" s="62" customFormat="true" ht="18" hidden="false" customHeight="true" outlineLevel="0" collapsed="false">
      <c r="A225" s="63" t="s">
        <v>575</v>
      </c>
      <c r="B225" s="64" t="s">
        <v>576</v>
      </c>
      <c r="C225" s="64"/>
      <c r="D225" s="64"/>
      <c r="E225" s="64"/>
      <c r="F225" s="64"/>
      <c r="G225" s="155" t="n">
        <v>271</v>
      </c>
      <c r="H225" s="66" t="s">
        <v>30</v>
      </c>
      <c r="I225" s="109"/>
      <c r="J225" s="110"/>
    </row>
    <row r="226" s="62" customFormat="true" ht="15.75" hidden="false" customHeight="true" outlineLevel="0" collapsed="false">
      <c r="A226" s="63" t="s">
        <v>577</v>
      </c>
      <c r="B226" s="64" t="s">
        <v>578</v>
      </c>
      <c r="C226" s="64"/>
      <c r="D226" s="64"/>
      <c r="E226" s="64"/>
      <c r="F226" s="64"/>
      <c r="G226" s="155" t="n">
        <v>272</v>
      </c>
      <c r="H226" s="66" t="s">
        <v>30</v>
      </c>
      <c r="I226" s="109"/>
      <c r="J226" s="110"/>
    </row>
    <row r="227" s="62" customFormat="true" ht="18" hidden="false" customHeight="true" outlineLevel="0" collapsed="false">
      <c r="A227" s="63" t="s">
        <v>579</v>
      </c>
      <c r="B227" s="76" t="s">
        <v>391</v>
      </c>
      <c r="C227" s="76"/>
      <c r="D227" s="76"/>
      <c r="E227" s="76"/>
      <c r="F227" s="76"/>
      <c r="G227" s="155" t="n">
        <v>273</v>
      </c>
      <c r="H227" s="77" t="s">
        <v>30</v>
      </c>
      <c r="I227" s="109"/>
      <c r="J227" s="110"/>
    </row>
    <row r="228" s="62" customFormat="true" ht="18" hidden="false" customHeight="true" outlineLevel="0" collapsed="false">
      <c r="A228" s="63" t="s">
        <v>580</v>
      </c>
      <c r="B228" s="64" t="s">
        <v>394</v>
      </c>
      <c r="C228" s="64"/>
      <c r="D228" s="64"/>
      <c r="E228" s="64"/>
      <c r="F228" s="64"/>
      <c r="G228" s="155" t="n">
        <v>274</v>
      </c>
      <c r="H228" s="66" t="s">
        <v>30</v>
      </c>
      <c r="I228" s="109"/>
      <c r="J228" s="110"/>
    </row>
    <row r="229" s="62" customFormat="true" ht="18" hidden="false" customHeight="true" outlineLevel="0" collapsed="false">
      <c r="A229" s="81" t="s">
        <v>581</v>
      </c>
      <c r="B229" s="82" t="s">
        <v>397</v>
      </c>
      <c r="C229" s="82"/>
      <c r="D229" s="82"/>
      <c r="E229" s="82"/>
      <c r="F229" s="82"/>
      <c r="G229" s="160" t="n">
        <v>275</v>
      </c>
      <c r="H229" s="84" t="s">
        <v>30</v>
      </c>
      <c r="I229" s="137"/>
      <c r="J229" s="138"/>
    </row>
    <row r="230" s="62" customFormat="true" ht="18" hidden="false" customHeight="true" outlineLevel="0" collapsed="false">
      <c r="A230" s="56" t="s">
        <v>582</v>
      </c>
      <c r="B230" s="57" t="s">
        <v>583</v>
      </c>
      <c r="C230" s="57"/>
      <c r="D230" s="57"/>
      <c r="E230" s="57"/>
      <c r="F230" s="57"/>
      <c r="G230" s="154" t="n">
        <v>276</v>
      </c>
      <c r="H230" s="59" t="s">
        <v>214</v>
      </c>
      <c r="I230" s="115"/>
      <c r="J230" s="116"/>
    </row>
    <row r="231" s="62" customFormat="true" ht="18" hidden="false" customHeight="true" outlineLevel="0" collapsed="false">
      <c r="A231" s="63" t="s">
        <v>584</v>
      </c>
      <c r="B231" s="64" t="s">
        <v>585</v>
      </c>
      <c r="C231" s="64"/>
      <c r="D231" s="64"/>
      <c r="E231" s="64"/>
      <c r="F231" s="64"/>
      <c r="G231" s="155" t="n">
        <v>277</v>
      </c>
      <c r="H231" s="66" t="s">
        <v>214</v>
      </c>
      <c r="I231" s="117"/>
      <c r="J231" s="118"/>
    </row>
    <row r="232" s="62" customFormat="true" ht="15.75" hidden="false" customHeight="true" outlineLevel="0" collapsed="false">
      <c r="A232" s="63" t="s">
        <v>586</v>
      </c>
      <c r="B232" s="64" t="s">
        <v>587</v>
      </c>
      <c r="C232" s="64"/>
      <c r="D232" s="64"/>
      <c r="E232" s="64"/>
      <c r="F232" s="64"/>
      <c r="G232" s="155" t="n">
        <v>278</v>
      </c>
      <c r="H232" s="66" t="s">
        <v>214</v>
      </c>
      <c r="I232" s="117"/>
      <c r="J232" s="118"/>
    </row>
    <row r="233" s="62" customFormat="true" ht="18" hidden="false" customHeight="true" outlineLevel="0" collapsed="false">
      <c r="A233" s="63" t="s">
        <v>588</v>
      </c>
      <c r="B233" s="64" t="s">
        <v>589</v>
      </c>
      <c r="C233" s="64"/>
      <c r="D233" s="64"/>
      <c r="E233" s="64"/>
      <c r="F233" s="64"/>
      <c r="G233" s="155" t="n">
        <v>279</v>
      </c>
      <c r="H233" s="66" t="s">
        <v>53</v>
      </c>
      <c r="I233" s="158" t="e">
        <f aca="false">ROUND(I198/365/I230,2)</f>
        <v>#DIV/0!</v>
      </c>
      <c r="J233" s="159" t="e">
        <f aca="false">ROUND(J198/365/J230,2)</f>
        <v>#DIV/0!</v>
      </c>
    </row>
    <row r="234" s="62" customFormat="true" ht="18" hidden="false" customHeight="true" outlineLevel="0" collapsed="false">
      <c r="A234" s="81" t="s">
        <v>590</v>
      </c>
      <c r="B234" s="82" t="s">
        <v>591</v>
      </c>
      <c r="C234" s="82"/>
      <c r="D234" s="82"/>
      <c r="E234" s="82"/>
      <c r="F234" s="82"/>
      <c r="G234" s="185" t="n">
        <v>280</v>
      </c>
      <c r="H234" s="84" t="s">
        <v>53</v>
      </c>
      <c r="I234" s="161" t="e">
        <f aca="false">ROUND(I201/365/I232,2)</f>
        <v>#DIV/0!</v>
      </c>
      <c r="J234" s="162" t="e">
        <f aca="false">ROUND(J201/365/J232,2)</f>
        <v>#DIV/0!</v>
      </c>
    </row>
    <row r="235" s="62" customFormat="true" ht="18" hidden="false" customHeight="true" outlineLevel="0" collapsed="false">
      <c r="A235" s="56" t="s">
        <v>592</v>
      </c>
      <c r="B235" s="57" t="s">
        <v>593</v>
      </c>
      <c r="C235" s="57"/>
      <c r="D235" s="57"/>
      <c r="E235" s="57"/>
      <c r="F235" s="57"/>
      <c r="G235" s="154" t="n">
        <v>281</v>
      </c>
      <c r="H235" s="59" t="s">
        <v>30</v>
      </c>
      <c r="I235" s="131"/>
      <c r="J235" s="132"/>
    </row>
    <row r="236" s="62" customFormat="true" ht="18" hidden="false" customHeight="true" outlineLevel="0" collapsed="false">
      <c r="A236" s="81" t="s">
        <v>594</v>
      </c>
      <c r="B236" s="82" t="s">
        <v>595</v>
      </c>
      <c r="C236" s="82"/>
      <c r="D236" s="82"/>
      <c r="E236" s="82"/>
      <c r="F236" s="82"/>
      <c r="G236" s="160" t="n">
        <v>282</v>
      </c>
      <c r="H236" s="84" t="s">
        <v>30</v>
      </c>
      <c r="I236" s="137"/>
      <c r="J236" s="138"/>
    </row>
    <row r="237" s="62" customFormat="true" ht="18" hidden="false" customHeight="true" outlineLevel="0" collapsed="false">
      <c r="A237" s="56" t="s">
        <v>596</v>
      </c>
      <c r="B237" s="57" t="s">
        <v>597</v>
      </c>
      <c r="C237" s="57"/>
      <c r="D237" s="57"/>
      <c r="E237" s="57"/>
      <c r="F237" s="57"/>
      <c r="G237" s="186" t="n">
        <v>283</v>
      </c>
      <c r="H237" s="59" t="s">
        <v>322</v>
      </c>
      <c r="I237" s="115"/>
      <c r="J237" s="116"/>
    </row>
    <row r="238" s="62" customFormat="true" ht="18" hidden="false" customHeight="true" outlineLevel="0" collapsed="false">
      <c r="A238" s="63" t="s">
        <v>598</v>
      </c>
      <c r="B238" s="64" t="s">
        <v>599</v>
      </c>
      <c r="C238" s="64"/>
      <c r="D238" s="64"/>
      <c r="E238" s="64"/>
      <c r="F238" s="64"/>
      <c r="G238" s="155" t="n">
        <v>284</v>
      </c>
      <c r="H238" s="66" t="s">
        <v>322</v>
      </c>
      <c r="I238" s="117"/>
      <c r="J238" s="118"/>
    </row>
    <row r="239" s="62" customFormat="true" ht="15.75" hidden="false" customHeight="true" outlineLevel="0" collapsed="false">
      <c r="A239" s="63" t="s">
        <v>600</v>
      </c>
      <c r="B239" s="64" t="s">
        <v>601</v>
      </c>
      <c r="C239" s="64"/>
      <c r="D239" s="64"/>
      <c r="E239" s="64"/>
      <c r="F239" s="64"/>
      <c r="G239" s="155" t="n">
        <v>285</v>
      </c>
      <c r="H239" s="66" t="s">
        <v>602</v>
      </c>
      <c r="I239" s="187" t="e">
        <f aca="false">ROUND(I238/I201,3)</f>
        <v>#DIV/0!</v>
      </c>
      <c r="J239" s="188" t="e">
        <f aca="false">ROUND(J238/J201,3)</f>
        <v>#DIV/0!</v>
      </c>
    </row>
    <row r="240" s="62" customFormat="true" ht="18" hidden="false" customHeight="true" outlineLevel="0" collapsed="false">
      <c r="A240" s="63" t="s">
        <v>603</v>
      </c>
      <c r="B240" s="64" t="s">
        <v>604</v>
      </c>
      <c r="C240" s="64"/>
      <c r="D240" s="64"/>
      <c r="E240" s="64"/>
      <c r="F240" s="64"/>
      <c r="G240" s="155" t="n">
        <v>286</v>
      </c>
      <c r="H240" s="66" t="s">
        <v>322</v>
      </c>
      <c r="I240" s="117"/>
      <c r="J240" s="118"/>
    </row>
    <row r="241" s="62" customFormat="true" ht="15.75" hidden="false" customHeight="true" outlineLevel="0" collapsed="false">
      <c r="A241" s="63" t="s">
        <v>605</v>
      </c>
      <c r="B241" s="64" t="s">
        <v>606</v>
      </c>
      <c r="C241" s="64"/>
      <c r="D241" s="64"/>
      <c r="E241" s="64"/>
      <c r="F241" s="64"/>
      <c r="G241" s="155" t="n">
        <v>287</v>
      </c>
      <c r="H241" s="66" t="s">
        <v>602</v>
      </c>
      <c r="I241" s="187" t="e">
        <f aca="false">ROUND(I240/I198,3)</f>
        <v>#DIV/0!</v>
      </c>
      <c r="J241" s="188" t="e">
        <f aca="false">ROUND(J240/J198,3)</f>
        <v>#DIV/0!</v>
      </c>
    </row>
    <row r="242" s="62" customFormat="true" ht="18" hidden="false" customHeight="true" outlineLevel="0" collapsed="false">
      <c r="A242" s="81" t="s">
        <v>607</v>
      </c>
      <c r="B242" s="82" t="s">
        <v>608</v>
      </c>
      <c r="C242" s="82"/>
      <c r="D242" s="82"/>
      <c r="E242" s="82"/>
      <c r="F242" s="82"/>
      <c r="G242" s="185" t="n">
        <v>288</v>
      </c>
      <c r="H242" s="84" t="s">
        <v>326</v>
      </c>
      <c r="I242" s="189" t="e">
        <f aca="false">ROUND(I237/I198,3)</f>
        <v>#DIV/0!</v>
      </c>
      <c r="J242" s="190" t="e">
        <f aca="false">ROUND(J237/J198,3)</f>
        <v>#DIV/0!</v>
      </c>
    </row>
    <row r="243" s="62" customFormat="true" ht="18" hidden="false" customHeight="true" outlineLevel="0" collapsed="false">
      <c r="A243" s="63" t="s">
        <v>609</v>
      </c>
      <c r="B243" s="64" t="s">
        <v>436</v>
      </c>
      <c r="C243" s="64"/>
      <c r="D243" s="64"/>
      <c r="E243" s="64"/>
      <c r="F243" s="64"/>
      <c r="G243" s="154" t="n">
        <v>289</v>
      </c>
      <c r="H243" s="66" t="s">
        <v>434</v>
      </c>
      <c r="I243" s="117"/>
      <c r="J243" s="118"/>
    </row>
    <row r="244" s="62" customFormat="true" ht="16.5" hidden="false" customHeight="true" outlineLevel="0" collapsed="false">
      <c r="A244" s="81" t="s">
        <v>610</v>
      </c>
      <c r="B244" s="82" t="s">
        <v>611</v>
      </c>
      <c r="C244" s="82"/>
      <c r="D244" s="82"/>
      <c r="E244" s="82"/>
      <c r="F244" s="82"/>
      <c r="G244" s="160" t="n">
        <v>290</v>
      </c>
      <c r="H244" s="84" t="s">
        <v>434</v>
      </c>
      <c r="I244" s="150"/>
      <c r="J244" s="151"/>
    </row>
    <row r="245" s="47" customFormat="true" ht="6" hidden="false" customHeight="true" outlineLevel="0" collapsed="false">
      <c r="A245" s="191"/>
      <c r="B245" s="192"/>
      <c r="C245" s="192"/>
      <c r="D245" s="192"/>
      <c r="E245" s="192"/>
      <c r="F245" s="192"/>
      <c r="G245" s="193"/>
      <c r="H245" s="192"/>
      <c r="I245" s="192"/>
      <c r="J245" s="192"/>
    </row>
    <row r="246" s="47" customFormat="true" ht="12.95" hidden="false" customHeight="true" outlineLevel="0" collapsed="false">
      <c r="A246" s="191"/>
      <c r="B246" s="194" t="s">
        <v>612</v>
      </c>
      <c r="C246" s="194"/>
      <c r="D246" s="194"/>
      <c r="E246" s="194"/>
      <c r="F246" s="194"/>
      <c r="G246" s="194"/>
      <c r="H246" s="192"/>
      <c r="I246" s="192"/>
      <c r="J246" s="192"/>
    </row>
    <row r="247" s="47" customFormat="true" ht="17.25" hidden="false" customHeight="true" outlineLevel="0" collapsed="false">
      <c r="A247" s="195" t="s">
        <v>613</v>
      </c>
      <c r="B247" s="195"/>
      <c r="C247" s="195"/>
      <c r="D247" s="195"/>
      <c r="E247" s="195"/>
      <c r="F247" s="195"/>
      <c r="G247" s="195"/>
      <c r="H247" s="196"/>
      <c r="I247" s="196"/>
      <c r="J247" s="197"/>
    </row>
    <row r="248" s="47" customFormat="true" ht="24.75" hidden="false" customHeight="true" outlineLevel="0" collapsed="false">
      <c r="A248" s="198" t="s">
        <v>614</v>
      </c>
      <c r="B248" s="199" t="s">
        <v>615</v>
      </c>
      <c r="C248" s="199"/>
      <c r="D248" s="199"/>
      <c r="E248" s="199" t="s">
        <v>616</v>
      </c>
      <c r="F248" s="200" t="s">
        <v>617</v>
      </c>
      <c r="G248" s="200"/>
      <c r="H248" s="200"/>
      <c r="I248" s="201"/>
      <c r="J248" s="201"/>
    </row>
    <row r="249" s="47" customFormat="true" ht="18" hidden="false" customHeight="true" outlineLevel="0" collapsed="false">
      <c r="A249" s="198"/>
      <c r="B249" s="199"/>
      <c r="C249" s="199"/>
      <c r="D249" s="199"/>
      <c r="E249" s="199"/>
      <c r="F249" s="202" t="s">
        <v>618</v>
      </c>
      <c r="G249" s="203" t="s">
        <v>619</v>
      </c>
      <c r="H249" s="203"/>
      <c r="I249" s="23"/>
      <c r="J249" s="201"/>
    </row>
    <row r="250" s="47" customFormat="true" ht="15" hidden="false" customHeight="true" outlineLevel="0" collapsed="false">
      <c r="A250" s="198"/>
      <c r="B250" s="204" t="s">
        <v>620</v>
      </c>
      <c r="C250" s="204"/>
      <c r="D250" s="204"/>
      <c r="E250" s="205" t="n">
        <f aca="false">SUM(E251:E261)</f>
        <v>0</v>
      </c>
      <c r="F250" s="206" t="n">
        <f aca="false">SUM(F251:F261)</f>
        <v>0</v>
      </c>
      <c r="G250" s="207" t="n">
        <f aca="false">SUM(G251:H261)</f>
        <v>0</v>
      </c>
      <c r="H250" s="207"/>
      <c r="I250" s="23"/>
      <c r="J250" s="201"/>
    </row>
    <row r="251" s="47" customFormat="true" ht="12.95" hidden="false" customHeight="true" outlineLevel="0" collapsed="false">
      <c r="A251" s="208" t="s">
        <v>621</v>
      </c>
      <c r="B251" s="209"/>
      <c r="C251" s="209"/>
      <c r="D251" s="209"/>
      <c r="E251" s="210"/>
      <c r="F251" s="211"/>
      <c r="G251" s="212"/>
      <c r="H251" s="212"/>
      <c r="I251" s="23"/>
      <c r="J251" s="23"/>
    </row>
    <row r="252" s="47" customFormat="true" ht="12.95" hidden="false" customHeight="true" outlineLevel="0" collapsed="false">
      <c r="A252" s="208" t="s">
        <v>622</v>
      </c>
      <c r="B252" s="213"/>
      <c r="C252" s="213"/>
      <c r="D252" s="213"/>
      <c r="E252" s="210"/>
      <c r="F252" s="211"/>
      <c r="G252" s="214"/>
      <c r="H252" s="214"/>
      <c r="I252" s="23"/>
      <c r="J252" s="23"/>
    </row>
    <row r="253" s="47" customFormat="true" ht="12.95" hidden="false" customHeight="true" outlineLevel="0" collapsed="false">
      <c r="A253" s="208" t="s">
        <v>623</v>
      </c>
      <c r="B253" s="213"/>
      <c r="C253" s="213"/>
      <c r="D253" s="213"/>
      <c r="E253" s="210"/>
      <c r="F253" s="211"/>
      <c r="G253" s="214"/>
      <c r="H253" s="214"/>
      <c r="I253" s="23"/>
      <c r="J253" s="23"/>
    </row>
    <row r="254" s="47" customFormat="true" ht="12.95" hidden="false" customHeight="true" outlineLevel="0" collapsed="false">
      <c r="A254" s="208" t="s">
        <v>624</v>
      </c>
      <c r="B254" s="213"/>
      <c r="C254" s="213"/>
      <c r="D254" s="213"/>
      <c r="E254" s="210"/>
      <c r="F254" s="211"/>
      <c r="G254" s="215"/>
      <c r="H254" s="216"/>
      <c r="I254" s="23"/>
      <c r="J254" s="23"/>
    </row>
    <row r="255" s="47" customFormat="true" ht="12.95" hidden="false" customHeight="true" outlineLevel="0" collapsed="false">
      <c r="A255" s="208" t="s">
        <v>625</v>
      </c>
      <c r="B255" s="213"/>
      <c r="C255" s="213"/>
      <c r="D255" s="213"/>
      <c r="E255" s="210"/>
      <c r="F255" s="211"/>
      <c r="G255" s="215"/>
      <c r="H255" s="216"/>
      <c r="I255" s="23"/>
      <c r="J255" s="23"/>
    </row>
    <row r="256" s="47" customFormat="true" ht="12.95" hidden="false" customHeight="true" outlineLevel="0" collapsed="false">
      <c r="A256" s="208" t="s">
        <v>626</v>
      </c>
      <c r="B256" s="213"/>
      <c r="C256" s="213"/>
      <c r="D256" s="213"/>
      <c r="E256" s="210"/>
      <c r="F256" s="211"/>
      <c r="G256" s="215"/>
      <c r="H256" s="216"/>
      <c r="I256" s="23"/>
      <c r="J256" s="23"/>
    </row>
    <row r="257" s="47" customFormat="true" ht="12.95" hidden="false" customHeight="true" outlineLevel="0" collapsed="false">
      <c r="A257" s="208" t="s">
        <v>627</v>
      </c>
      <c r="B257" s="213"/>
      <c r="C257" s="213"/>
      <c r="D257" s="213"/>
      <c r="E257" s="210"/>
      <c r="F257" s="211"/>
      <c r="G257" s="215"/>
      <c r="H257" s="216"/>
      <c r="I257" s="23"/>
      <c r="J257" s="23"/>
    </row>
    <row r="258" s="47" customFormat="true" ht="12.95" hidden="false" customHeight="true" outlineLevel="0" collapsed="false">
      <c r="A258" s="208" t="s">
        <v>628</v>
      </c>
      <c r="B258" s="213"/>
      <c r="C258" s="213"/>
      <c r="D258" s="213"/>
      <c r="E258" s="210"/>
      <c r="F258" s="211"/>
      <c r="G258" s="215"/>
      <c r="H258" s="216"/>
      <c r="I258" s="23"/>
      <c r="J258" s="23"/>
    </row>
    <row r="259" s="47" customFormat="true" ht="12.95" hidden="false" customHeight="true" outlineLevel="0" collapsed="false">
      <c r="A259" s="208" t="s">
        <v>629</v>
      </c>
      <c r="B259" s="213"/>
      <c r="C259" s="213"/>
      <c r="D259" s="213"/>
      <c r="E259" s="210"/>
      <c r="F259" s="211"/>
      <c r="G259" s="215"/>
      <c r="H259" s="216"/>
      <c r="I259" s="23"/>
      <c r="J259" s="23"/>
    </row>
    <row r="260" s="47" customFormat="true" ht="12.95" hidden="false" customHeight="true" outlineLevel="0" collapsed="false">
      <c r="A260" s="217"/>
      <c r="B260" s="213"/>
      <c r="C260" s="213"/>
      <c r="D260" s="213"/>
      <c r="E260" s="218"/>
      <c r="F260" s="219"/>
      <c r="G260" s="214"/>
      <c r="H260" s="214"/>
      <c r="I260" s="23"/>
      <c r="J260" s="23"/>
    </row>
    <row r="261" s="47" customFormat="true" ht="12.95" hidden="false" customHeight="true" outlineLevel="0" collapsed="false">
      <c r="A261" s="220" t="s">
        <v>630</v>
      </c>
      <c r="B261" s="221"/>
      <c r="C261" s="221"/>
      <c r="D261" s="221"/>
      <c r="E261" s="222"/>
      <c r="F261" s="223"/>
      <c r="G261" s="224"/>
      <c r="H261" s="224"/>
      <c r="I261" s="23"/>
      <c r="J261" s="23"/>
    </row>
    <row r="262" s="47" customFormat="true" ht="4.5" hidden="false" customHeight="true" outlineLevel="0" collapsed="false">
      <c r="A262" s="225"/>
      <c r="B262" s="196"/>
      <c r="C262" s="196"/>
      <c r="D262" s="196"/>
      <c r="E262" s="196"/>
      <c r="F262" s="196"/>
      <c r="G262" s="23"/>
      <c r="H262" s="192"/>
      <c r="I262" s="192"/>
      <c r="J262" s="192"/>
    </row>
    <row r="263" s="47" customFormat="true" ht="11.25" hidden="false" customHeight="true" outlineLevel="0" collapsed="false">
      <c r="A263" s="226" t="s">
        <v>631</v>
      </c>
      <c r="B263" s="226"/>
      <c r="C263" s="226"/>
      <c r="D263" s="226"/>
      <c r="E263" s="201"/>
      <c r="F263" s="23"/>
      <c r="G263" s="23"/>
      <c r="H263" s="192"/>
      <c r="I263" s="192"/>
      <c r="J263" s="192"/>
    </row>
    <row r="264" s="47" customFormat="true" ht="4.5" hidden="false" customHeight="true" outlineLevel="0" collapsed="false">
      <c r="A264" s="225"/>
      <c r="B264" s="197"/>
      <c r="C264" s="197"/>
      <c r="D264" s="197"/>
      <c r="E264" s="197"/>
      <c r="F264" s="23"/>
      <c r="G264" s="23"/>
      <c r="H264" s="192"/>
      <c r="I264" s="192"/>
      <c r="J264" s="192"/>
    </row>
    <row r="265" s="47" customFormat="true" ht="33.75" hidden="false" customHeight="true" outlineLevel="0" collapsed="false">
      <c r="A265" s="227" t="s">
        <v>614</v>
      </c>
      <c r="B265" s="199" t="s">
        <v>615</v>
      </c>
      <c r="C265" s="199"/>
      <c r="D265" s="199"/>
      <c r="E265" s="200" t="s">
        <v>632</v>
      </c>
      <c r="F265" s="200"/>
      <c r="G265" s="228" t="s">
        <v>633</v>
      </c>
      <c r="H265" s="228"/>
      <c r="I265" s="228"/>
      <c r="J265" s="23"/>
    </row>
    <row r="266" s="47" customFormat="true" ht="30" hidden="false" customHeight="true" outlineLevel="0" collapsed="false">
      <c r="A266" s="227"/>
      <c r="B266" s="199"/>
      <c r="C266" s="199"/>
      <c r="D266" s="199"/>
      <c r="E266" s="202" t="s">
        <v>634</v>
      </c>
      <c r="F266" s="203" t="s">
        <v>635</v>
      </c>
      <c r="G266" s="229" t="s">
        <v>634</v>
      </c>
      <c r="H266" s="229"/>
      <c r="I266" s="230" t="s">
        <v>635</v>
      </c>
      <c r="J266" s="23"/>
    </row>
    <row r="267" s="47" customFormat="true" ht="15" hidden="false" customHeight="true" outlineLevel="0" collapsed="false">
      <c r="A267" s="231"/>
      <c r="B267" s="232" t="str">
        <f aca="false">B250</f>
        <v>Всього у населених пунктах зони відповідальності</v>
      </c>
      <c r="C267" s="232"/>
      <c r="D267" s="232"/>
      <c r="E267" s="233" t="n">
        <f aca="false">SUM(E268:E278)</f>
        <v>0</v>
      </c>
      <c r="F267" s="234" t="n">
        <f aca="false">SUM(F268:F278)</f>
        <v>0</v>
      </c>
      <c r="G267" s="235" t="n">
        <f aca="false">SUM(G268:H278)</f>
        <v>0</v>
      </c>
      <c r="H267" s="235"/>
      <c r="I267" s="234" t="n">
        <f aca="false">SUM(I268:I278)</f>
        <v>0</v>
      </c>
      <c r="J267" s="23"/>
    </row>
    <row r="268" s="47" customFormat="true" ht="12.95" hidden="false" customHeight="true" outlineLevel="0" collapsed="false">
      <c r="A268" s="236" t="s">
        <v>621</v>
      </c>
      <c r="B268" s="237" t="n">
        <f aca="false">B251</f>
        <v>0</v>
      </c>
      <c r="C268" s="237"/>
      <c r="D268" s="237"/>
      <c r="E268" s="238"/>
      <c r="F268" s="239"/>
      <c r="G268" s="240"/>
      <c r="H268" s="240"/>
      <c r="I268" s="239"/>
      <c r="J268" s="241"/>
    </row>
    <row r="269" s="47" customFormat="true" ht="12.95" hidden="false" customHeight="true" outlineLevel="0" collapsed="false">
      <c r="A269" s="242" t="s">
        <v>622</v>
      </c>
      <c r="B269" s="243" t="n">
        <f aca="false">B252</f>
        <v>0</v>
      </c>
      <c r="C269" s="243"/>
      <c r="D269" s="243"/>
      <c r="E269" s="244"/>
      <c r="F269" s="245"/>
      <c r="G269" s="246"/>
      <c r="H269" s="246"/>
      <c r="I269" s="245"/>
      <c r="J269" s="241"/>
    </row>
    <row r="270" s="47" customFormat="true" ht="12.95" hidden="false" customHeight="true" outlineLevel="0" collapsed="false">
      <c r="A270" s="242" t="s">
        <v>623</v>
      </c>
      <c r="B270" s="243" t="n">
        <f aca="false">B253</f>
        <v>0</v>
      </c>
      <c r="C270" s="243"/>
      <c r="D270" s="243"/>
      <c r="E270" s="244"/>
      <c r="F270" s="245"/>
      <c r="G270" s="246"/>
      <c r="H270" s="246"/>
      <c r="I270" s="245"/>
      <c r="J270" s="241"/>
    </row>
    <row r="271" s="47" customFormat="true" ht="12.95" hidden="false" customHeight="true" outlineLevel="0" collapsed="false">
      <c r="A271" s="242" t="s">
        <v>624</v>
      </c>
      <c r="B271" s="243" t="n">
        <f aca="false">B254</f>
        <v>0</v>
      </c>
      <c r="C271" s="243"/>
      <c r="D271" s="243"/>
      <c r="E271" s="244"/>
      <c r="F271" s="245"/>
      <c r="G271" s="247"/>
      <c r="H271" s="246"/>
      <c r="I271" s="245"/>
      <c r="J271" s="241"/>
    </row>
    <row r="272" s="47" customFormat="true" ht="12.95" hidden="false" customHeight="true" outlineLevel="0" collapsed="false">
      <c r="A272" s="242" t="s">
        <v>625</v>
      </c>
      <c r="B272" s="243" t="n">
        <f aca="false">B255</f>
        <v>0</v>
      </c>
      <c r="C272" s="243"/>
      <c r="D272" s="243"/>
      <c r="E272" s="244"/>
      <c r="F272" s="245"/>
      <c r="G272" s="247"/>
      <c r="H272" s="246"/>
      <c r="I272" s="245"/>
      <c r="J272" s="241"/>
    </row>
    <row r="273" s="47" customFormat="true" ht="12.95" hidden="false" customHeight="true" outlineLevel="0" collapsed="false">
      <c r="A273" s="242" t="s">
        <v>626</v>
      </c>
      <c r="B273" s="243" t="n">
        <f aca="false">B256</f>
        <v>0</v>
      </c>
      <c r="C273" s="243"/>
      <c r="D273" s="243"/>
      <c r="E273" s="244"/>
      <c r="F273" s="245"/>
      <c r="G273" s="247"/>
      <c r="H273" s="246"/>
      <c r="I273" s="245"/>
      <c r="J273" s="241"/>
    </row>
    <row r="274" s="47" customFormat="true" ht="12.95" hidden="false" customHeight="true" outlineLevel="0" collapsed="false">
      <c r="A274" s="242" t="s">
        <v>627</v>
      </c>
      <c r="B274" s="243" t="n">
        <f aca="false">B257</f>
        <v>0</v>
      </c>
      <c r="C274" s="243"/>
      <c r="D274" s="243"/>
      <c r="E274" s="244"/>
      <c r="F274" s="245"/>
      <c r="G274" s="247"/>
      <c r="H274" s="246"/>
      <c r="I274" s="245"/>
      <c r="J274" s="241"/>
    </row>
    <row r="275" s="47" customFormat="true" ht="12.95" hidden="false" customHeight="true" outlineLevel="0" collapsed="false">
      <c r="A275" s="242" t="s">
        <v>628</v>
      </c>
      <c r="B275" s="243" t="n">
        <f aca="false">B258</f>
        <v>0</v>
      </c>
      <c r="C275" s="243"/>
      <c r="D275" s="243"/>
      <c r="E275" s="244"/>
      <c r="F275" s="245"/>
      <c r="G275" s="247"/>
      <c r="H275" s="246"/>
      <c r="I275" s="245"/>
      <c r="J275" s="241"/>
    </row>
    <row r="276" s="47" customFormat="true" ht="12.95" hidden="false" customHeight="true" outlineLevel="0" collapsed="false">
      <c r="A276" s="242" t="s">
        <v>629</v>
      </c>
      <c r="B276" s="243" t="n">
        <f aca="false">B259</f>
        <v>0</v>
      </c>
      <c r="C276" s="243"/>
      <c r="D276" s="243"/>
      <c r="E276" s="244"/>
      <c r="F276" s="245"/>
      <c r="G276" s="247"/>
      <c r="H276" s="246"/>
      <c r="I276" s="245"/>
      <c r="J276" s="241"/>
    </row>
    <row r="277" s="47" customFormat="true" ht="12.95" hidden="false" customHeight="true" outlineLevel="0" collapsed="false">
      <c r="A277" s="242"/>
      <c r="B277" s="243" t="n">
        <f aca="false">B260</f>
        <v>0</v>
      </c>
      <c r="C277" s="243"/>
      <c r="D277" s="243"/>
      <c r="E277" s="244"/>
      <c r="F277" s="245"/>
      <c r="G277" s="246"/>
      <c r="H277" s="246"/>
      <c r="I277" s="245"/>
      <c r="J277" s="241"/>
    </row>
    <row r="278" s="47" customFormat="true" ht="12.95" hidden="false" customHeight="true" outlineLevel="0" collapsed="false">
      <c r="A278" s="248" t="s">
        <v>630</v>
      </c>
      <c r="B278" s="249" t="n">
        <f aca="false">B261</f>
        <v>0</v>
      </c>
      <c r="C278" s="249"/>
      <c r="D278" s="249"/>
      <c r="E278" s="250"/>
      <c r="F278" s="251"/>
      <c r="G278" s="252"/>
      <c r="H278" s="252"/>
      <c r="I278" s="251"/>
      <c r="J278" s="241"/>
    </row>
    <row r="279" s="47" customFormat="true" ht="12.95" hidden="false" customHeight="true" outlineLevel="0" collapsed="false">
      <c r="A279" s="253"/>
      <c r="B279" s="253"/>
      <c r="C279" s="253"/>
      <c r="D279" s="253"/>
      <c r="E279" s="253"/>
      <c r="F279" s="253"/>
      <c r="G279" s="253"/>
      <c r="H279" s="253"/>
      <c r="I279" s="253"/>
      <c r="J279" s="253"/>
    </row>
    <row r="280" s="262" customFormat="true" ht="15" hidden="false" customHeight="false" outlineLevel="0" collapsed="false">
      <c r="A280" s="254"/>
      <c r="B280" s="255" t="s">
        <v>636</v>
      </c>
      <c r="C280" s="256"/>
      <c r="D280" s="256"/>
      <c r="E280" s="257"/>
      <c r="F280" s="258"/>
      <c r="G280" s="259"/>
      <c r="H280" s="260"/>
      <c r="I280" s="261"/>
      <c r="K280" s="260"/>
      <c r="N280" s="47"/>
    </row>
    <row r="281" s="267" customFormat="true" ht="22.5" hidden="false" customHeight="false" outlineLevel="0" collapsed="false">
      <c r="A281" s="263"/>
      <c r="B281" s="263"/>
      <c r="C281" s="263"/>
      <c r="D281" s="263"/>
      <c r="E281" s="264" t="s">
        <v>637</v>
      </c>
      <c r="F281" s="265" t="s">
        <v>638</v>
      </c>
      <c r="G281" s="263"/>
      <c r="H281" s="266"/>
      <c r="I281" s="265" t="s">
        <v>639</v>
      </c>
      <c r="K281" s="266"/>
      <c r="N281" s="268"/>
    </row>
    <row r="282" s="262" customFormat="true" ht="15" hidden="false" customHeight="false" outlineLevel="0" collapsed="false">
      <c r="A282" s="254"/>
      <c r="B282" s="255" t="s">
        <v>640</v>
      </c>
      <c r="C282" s="256"/>
      <c r="D282" s="256"/>
      <c r="E282" s="257"/>
      <c r="F282" s="269"/>
      <c r="G282" s="259"/>
      <c r="H282" s="270"/>
      <c r="I282" s="271"/>
      <c r="K282" s="270"/>
      <c r="N282" s="47"/>
    </row>
    <row r="283" s="267" customFormat="true" ht="11.25" hidden="false" customHeight="false" outlineLevel="0" collapsed="false">
      <c r="A283" s="272"/>
      <c r="B283" s="273"/>
      <c r="C283" s="273"/>
      <c r="D283" s="273"/>
      <c r="E283" s="274"/>
      <c r="F283" s="275" t="s">
        <v>641</v>
      </c>
      <c r="G283" s="273"/>
      <c r="H283" s="276"/>
      <c r="I283" s="276" t="s">
        <v>639</v>
      </c>
      <c r="K283" s="276"/>
      <c r="N283" s="268"/>
    </row>
    <row r="284" s="262" customFormat="true" ht="15" hidden="false" customHeight="false" outlineLevel="0" collapsed="false">
      <c r="A284" s="277" t="s">
        <v>642</v>
      </c>
      <c r="B284" s="258"/>
      <c r="C284" s="260"/>
      <c r="D284" s="260"/>
      <c r="E284" s="278" t="s">
        <v>643</v>
      </c>
      <c r="F284" s="258"/>
      <c r="G284" s="259"/>
      <c r="H284" s="278" t="s">
        <v>644</v>
      </c>
      <c r="I284" s="279"/>
      <c r="K284" s="270"/>
      <c r="N284" s="47"/>
    </row>
    <row r="285" s="262" customFormat="true" ht="4.5" hidden="false" customHeight="true" outlineLevel="0" collapsed="false">
      <c r="A285" s="280"/>
      <c r="B285" s="281"/>
      <c r="C285" s="281"/>
      <c r="D285" s="281"/>
      <c r="E285" s="282"/>
      <c r="F285" s="283"/>
      <c r="G285" s="259"/>
      <c r="K285" s="270"/>
      <c r="L285" s="270"/>
      <c r="M285" s="284"/>
      <c r="N285" s="47"/>
    </row>
    <row r="286" customFormat="false" ht="15" hidden="false" customHeight="false" outlineLevel="0" collapsed="false">
      <c r="N286" s="47"/>
    </row>
    <row r="287" customFormat="false" ht="15" hidden="false" customHeight="false" outlineLevel="0" collapsed="false">
      <c r="N287" s="47"/>
    </row>
    <row r="288" customFormat="false" ht="15" hidden="false" customHeight="false" outlineLevel="0" collapsed="false">
      <c r="N288" s="47"/>
    </row>
    <row r="289" customFormat="false" ht="15" hidden="false" customHeight="false" outlineLevel="0" collapsed="false">
      <c r="N289" s="47"/>
    </row>
    <row r="290" customFormat="false" ht="15" hidden="false" customHeight="false" outlineLevel="0" collapsed="false">
      <c r="N290" s="47"/>
    </row>
    <row r="291" customFormat="false" ht="15" hidden="false" customHeight="false" outlineLevel="0" collapsed="false">
      <c r="N291" s="47"/>
    </row>
    <row r="292" customFormat="false" ht="15" hidden="false" customHeight="false" outlineLevel="0" collapsed="false">
      <c r="N292" s="47"/>
    </row>
  </sheetData>
  <mergeCells count="300">
    <mergeCell ref="A1:J1"/>
    <mergeCell ref="A2:J2"/>
    <mergeCell ref="A5:E5"/>
    <mergeCell ref="G5:J5"/>
    <mergeCell ref="A6:E7"/>
    <mergeCell ref="F6:F7"/>
    <mergeCell ref="G6:J7"/>
    <mergeCell ref="C9:J9"/>
    <mergeCell ref="C10:J10"/>
    <mergeCell ref="C11:J11"/>
    <mergeCell ref="E12:J12"/>
    <mergeCell ref="A13:J13"/>
    <mergeCell ref="A14:A15"/>
    <mergeCell ref="B14:F15"/>
    <mergeCell ref="G14:G15"/>
    <mergeCell ref="H14:H15"/>
    <mergeCell ref="I14:I15"/>
    <mergeCell ref="J14:J15"/>
    <mergeCell ref="B16:F16"/>
    <mergeCell ref="B17:F17"/>
    <mergeCell ref="B18:F18"/>
    <mergeCell ref="B19:F19"/>
    <mergeCell ref="B20:F20"/>
    <mergeCell ref="B21:F21"/>
    <mergeCell ref="B22:F22"/>
    <mergeCell ref="B23:F23"/>
    <mergeCell ref="K23:M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K209:N209"/>
    <mergeCell ref="B210:F210"/>
    <mergeCell ref="B211:F211"/>
    <mergeCell ref="K211:N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6:G246"/>
    <mergeCell ref="A247:G247"/>
    <mergeCell ref="A248:A249"/>
    <mergeCell ref="B248:D249"/>
    <mergeCell ref="E248:E249"/>
    <mergeCell ref="F248:H248"/>
    <mergeCell ref="G249:H249"/>
    <mergeCell ref="B250:D250"/>
    <mergeCell ref="G250:H250"/>
    <mergeCell ref="B251:D251"/>
    <mergeCell ref="G251:H251"/>
    <mergeCell ref="B252:D252"/>
    <mergeCell ref="G252:H252"/>
    <mergeCell ref="B253:D253"/>
    <mergeCell ref="G253:H253"/>
    <mergeCell ref="B254:D254"/>
    <mergeCell ref="B255:D255"/>
    <mergeCell ref="B256:D256"/>
    <mergeCell ref="B257:D257"/>
    <mergeCell ref="B258:D258"/>
    <mergeCell ref="B259:D259"/>
    <mergeCell ref="B260:D260"/>
    <mergeCell ref="G260:H260"/>
    <mergeCell ref="B261:D261"/>
    <mergeCell ref="G261:H261"/>
    <mergeCell ref="A263:B263"/>
    <mergeCell ref="B264:E264"/>
    <mergeCell ref="A265:A266"/>
    <mergeCell ref="B265:D266"/>
    <mergeCell ref="E265:F265"/>
    <mergeCell ref="G265:I265"/>
    <mergeCell ref="G266:H266"/>
    <mergeCell ref="B267:D267"/>
    <mergeCell ref="G267:H267"/>
    <mergeCell ref="B268:D268"/>
    <mergeCell ref="G268:H268"/>
    <mergeCell ref="B269:D269"/>
    <mergeCell ref="G269:H269"/>
    <mergeCell ref="B270:D270"/>
    <mergeCell ref="G270:H270"/>
    <mergeCell ref="B271:D271"/>
    <mergeCell ref="B272:D272"/>
    <mergeCell ref="B273:D273"/>
    <mergeCell ref="B274:D274"/>
    <mergeCell ref="B275:D275"/>
    <mergeCell ref="B276:D276"/>
    <mergeCell ref="B277:D277"/>
    <mergeCell ref="G277:H277"/>
    <mergeCell ref="B278:D278"/>
    <mergeCell ref="G278:H278"/>
  </mergeCells>
  <conditionalFormatting sqref="I106:J109 I113:J113 I111:J111 I115:J117 I119:J121 I18:J104 I123:J152 I155:J243">
    <cfRule type="expression" priority="2" aboveAverage="0" equalAverage="0" bottom="0" percent="0" rank="0" text="" dxfId="0">
      <formula>ISERROR(I106)</formula>
    </cfRule>
  </conditionalFormatting>
  <conditionalFormatting sqref="I105:J105">
    <cfRule type="expression" priority="3" aboveAverage="0" equalAverage="0" bottom="0" percent="0" rank="0" text="" dxfId="1">
      <formula>ISERROR(I105)</formula>
    </cfRule>
  </conditionalFormatting>
  <conditionalFormatting sqref="I112:J112">
    <cfRule type="expression" priority="4" aboveAverage="0" equalAverage="0" bottom="0" percent="0" rank="0" text="" dxfId="2">
      <formula>ISERROR(I112)</formula>
    </cfRule>
  </conditionalFormatting>
  <conditionalFormatting sqref="I110:J110">
    <cfRule type="expression" priority="5" aboveAverage="0" equalAverage="0" bottom="0" percent="0" rank="0" text="" dxfId="3">
      <formula>ISERROR(I110)</formula>
    </cfRule>
  </conditionalFormatting>
  <conditionalFormatting sqref="I114:J114">
    <cfRule type="expression" priority="6" aboveAverage="0" equalAverage="0" bottom="0" percent="0" rank="0" text="" dxfId="4">
      <formula>ISERROR(I114)</formula>
    </cfRule>
  </conditionalFormatting>
  <conditionalFormatting sqref="I118:J118">
    <cfRule type="expression" priority="7" aboveAverage="0" equalAverage="0" bottom="0" percent="0" rank="0" text="" dxfId="5">
      <formula>ISERROR(I118)</formula>
    </cfRule>
  </conditionalFormatting>
  <conditionalFormatting sqref="I122:J122">
    <cfRule type="expression" priority="8" aboveAverage="0" equalAverage="0" bottom="0" percent="0" rank="0" text="" dxfId="6">
      <formula>ISERROR(I122)</formula>
    </cfRule>
  </conditionalFormatting>
  <conditionalFormatting sqref="I153:J153">
    <cfRule type="expression" priority="9" aboveAverage="0" equalAverage="0" bottom="0" percent="0" rank="0" text="" dxfId="7">
      <formula>ISERROR(I153)</formula>
    </cfRule>
  </conditionalFormatting>
  <conditionalFormatting sqref="I244:J244">
    <cfRule type="expression" priority="10" aboveAverage="0" equalAverage="0" bottom="0" percent="0" rank="0" text="" dxfId="8">
      <formula>ISERROR(I244)</formula>
    </cfRule>
  </conditionalFormatting>
  <conditionalFormatting sqref="I18:J244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" right="0" top="0.236111111111111" bottom="0.275694444444444" header="0.511811023622047" footer="0.236111111111111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0" man="true" max="16383" min="0"/>
    <brk id="139" man="true" max="16383" min="0"/>
    <brk id="2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90" workbookViewId="0">
      <selection pane="topLeft" activeCell="O271" activeCellId="0" sqref="O2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6.87"/>
    <col collapsed="false" customWidth="true" hidden="false" outlineLevel="0" max="3" min="3" style="0" width="28.25"/>
    <col collapsed="false" customWidth="true" hidden="false" outlineLevel="0" max="4" min="4" style="0" width="15.5"/>
    <col collapsed="false" customWidth="true" hidden="false" outlineLevel="0" max="5" min="5" style="0" width="17.99"/>
    <col collapsed="false" customWidth="true" hidden="false" outlineLevel="0" max="6" min="6" style="0" width="16.5"/>
    <col collapsed="false" customWidth="true" hidden="false" outlineLevel="0" max="7" min="7" style="0" width="5.87"/>
    <col collapsed="false" customWidth="true" hidden="false" outlineLevel="0" max="8" min="8" style="0" width="13.5"/>
    <col collapsed="false" customWidth="true" hidden="true" outlineLevel="0" max="9" min="9" style="0" width="15.11"/>
    <col collapsed="false" customWidth="true" hidden="false" outlineLevel="0" max="10" min="10" style="0" width="12.37"/>
    <col collapsed="false" customWidth="true" hidden="true" outlineLevel="0" max="11" min="11" style="0" width="1.99"/>
  </cols>
  <sheetData>
    <row r="1" customFormat="false" ht="60.75" hidden="false" customHeight="true" outlineLevel="0" collapsed="false">
      <c r="A1" s="3"/>
      <c r="B1" s="2"/>
      <c r="C1" s="285"/>
      <c r="D1" s="285"/>
      <c r="E1" s="285"/>
      <c r="F1" s="286" t="s">
        <v>645</v>
      </c>
      <c r="G1" s="286"/>
      <c r="H1" s="286"/>
      <c r="I1" s="286"/>
      <c r="J1" s="286"/>
    </row>
    <row r="4" customFormat="false" ht="18.75" hidden="false" customHeight="true" outlineLevel="0" collapsed="false">
      <c r="A4" s="7" t="s">
        <v>646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true" outlineLevel="0" collapsed="false">
      <c r="A5" s="287" t="s">
        <v>647</v>
      </c>
      <c r="B5" s="287"/>
      <c r="C5" s="287"/>
      <c r="D5" s="287"/>
      <c r="E5" s="287"/>
      <c r="F5" s="287"/>
      <c r="G5" s="287"/>
      <c r="H5" s="287"/>
      <c r="I5" s="287"/>
      <c r="J5" s="287"/>
    </row>
    <row r="6" customFormat="false" ht="23.25" hidden="false" customHeight="true" outlineLevel="0" collapsed="false">
      <c r="A6" s="288" t="s">
        <v>648</v>
      </c>
      <c r="B6" s="288"/>
      <c r="C6" s="288"/>
      <c r="D6" s="288"/>
      <c r="E6" s="288"/>
      <c r="F6" s="288"/>
      <c r="G6" s="288"/>
      <c r="H6" s="288"/>
      <c r="I6" s="288"/>
      <c r="J6" s="288"/>
    </row>
    <row r="7" customFormat="false" ht="13.5" hidden="false" customHeight="true" outlineLevel="0" collapsed="false">
      <c r="A7" s="289" t="s">
        <v>15</v>
      </c>
      <c r="B7" s="290" t="s">
        <v>649</v>
      </c>
      <c r="C7" s="290"/>
      <c r="D7" s="290"/>
      <c r="E7" s="290"/>
      <c r="F7" s="290"/>
      <c r="G7" s="290" t="s">
        <v>17</v>
      </c>
      <c r="H7" s="290" t="s">
        <v>18</v>
      </c>
      <c r="I7" s="290" t="s">
        <v>19</v>
      </c>
      <c r="J7" s="290" t="s">
        <v>650</v>
      </c>
    </row>
    <row r="8" customFormat="false" ht="20.25" hidden="false" customHeight="true" outlineLevel="0" collapsed="false">
      <c r="A8" s="289"/>
      <c r="B8" s="290"/>
      <c r="C8" s="290"/>
      <c r="D8" s="290"/>
      <c r="E8" s="290"/>
      <c r="F8" s="290"/>
      <c r="G8" s="290"/>
      <c r="H8" s="290"/>
      <c r="I8" s="290"/>
      <c r="J8" s="290"/>
    </row>
    <row r="9" customFormat="false" ht="16.5" hidden="false" customHeight="true" outlineLevel="0" collapsed="false">
      <c r="A9" s="291" t="s">
        <v>651</v>
      </c>
      <c r="B9" s="291"/>
      <c r="C9" s="291"/>
      <c r="D9" s="291"/>
      <c r="E9" s="291"/>
      <c r="F9" s="291"/>
      <c r="G9" s="291"/>
      <c r="H9" s="291"/>
      <c r="I9" s="291"/>
      <c r="J9" s="291"/>
    </row>
    <row r="10" customFormat="false" ht="15.75" hidden="false" customHeight="true" outlineLevel="0" collapsed="false">
      <c r="A10" s="292" t="s">
        <v>621</v>
      </c>
      <c r="B10" s="293" t="s">
        <v>28</v>
      </c>
      <c r="C10" s="293"/>
      <c r="D10" s="293"/>
      <c r="E10" s="293"/>
      <c r="F10" s="293"/>
      <c r="G10" s="294" t="s">
        <v>29</v>
      </c>
      <c r="H10" s="199" t="s">
        <v>30</v>
      </c>
      <c r="I10" s="295" t="n">
        <v>16</v>
      </c>
      <c r="J10" s="295" t="n">
        <v>16</v>
      </c>
    </row>
    <row r="11" customFormat="false" ht="15.75" hidden="false" customHeight="true" outlineLevel="0" collapsed="false">
      <c r="A11" s="292" t="s">
        <v>622</v>
      </c>
      <c r="B11" s="293" t="s">
        <v>32</v>
      </c>
      <c r="C11" s="293"/>
      <c r="D11" s="293"/>
      <c r="E11" s="293"/>
      <c r="F11" s="293"/>
      <c r="G11" s="294" t="s">
        <v>33</v>
      </c>
      <c r="H11" s="199" t="s">
        <v>34</v>
      </c>
      <c r="I11" s="295" t="n">
        <v>235800</v>
      </c>
      <c r="J11" s="295" t="n">
        <v>240733</v>
      </c>
    </row>
    <row r="12" customFormat="false" ht="15.75" hidden="false" customHeight="true" outlineLevel="0" collapsed="false">
      <c r="A12" s="292" t="s">
        <v>623</v>
      </c>
      <c r="B12" s="204" t="s">
        <v>36</v>
      </c>
      <c r="C12" s="204"/>
      <c r="D12" s="204"/>
      <c r="E12" s="204"/>
      <c r="F12" s="204"/>
      <c r="G12" s="294" t="s">
        <v>37</v>
      </c>
      <c r="H12" s="199" t="s">
        <v>34</v>
      </c>
      <c r="I12" s="296" t="n">
        <f aca="false">I13+I14</f>
        <v>186732</v>
      </c>
      <c r="J12" s="296" t="n">
        <f aca="false">J13+J14</f>
        <v>205146</v>
      </c>
    </row>
    <row r="13" customFormat="false" ht="15.75" hidden="false" customHeight="true" outlineLevel="0" collapsed="false">
      <c r="A13" s="292" t="s">
        <v>624</v>
      </c>
      <c r="B13" s="297" t="s">
        <v>39</v>
      </c>
      <c r="C13" s="297"/>
      <c r="D13" s="297"/>
      <c r="E13" s="297"/>
      <c r="F13" s="297"/>
      <c r="G13" s="294" t="s">
        <v>40</v>
      </c>
      <c r="H13" s="199" t="s">
        <v>34</v>
      </c>
      <c r="I13" s="295" t="n">
        <v>185748</v>
      </c>
      <c r="J13" s="298" t="n">
        <v>204290</v>
      </c>
    </row>
    <row r="14" customFormat="false" ht="15.75" hidden="false" customHeight="true" outlineLevel="0" collapsed="false">
      <c r="A14" s="292" t="s">
        <v>625</v>
      </c>
      <c r="B14" s="293" t="s">
        <v>42</v>
      </c>
      <c r="C14" s="293"/>
      <c r="D14" s="293"/>
      <c r="E14" s="293"/>
      <c r="F14" s="293"/>
      <c r="G14" s="294" t="s">
        <v>43</v>
      </c>
      <c r="H14" s="199" t="s">
        <v>34</v>
      </c>
      <c r="I14" s="295" t="n">
        <v>984</v>
      </c>
      <c r="J14" s="298" t="n">
        <v>856</v>
      </c>
    </row>
    <row r="15" customFormat="false" ht="15.75" hidden="false" customHeight="true" outlineLevel="0" collapsed="false">
      <c r="A15" s="292" t="s">
        <v>626</v>
      </c>
      <c r="B15" s="293" t="s">
        <v>45</v>
      </c>
      <c r="C15" s="293"/>
      <c r="D15" s="293"/>
      <c r="E15" s="293"/>
      <c r="F15" s="293"/>
      <c r="G15" s="294" t="s">
        <v>46</v>
      </c>
      <c r="H15" s="199" t="s">
        <v>34</v>
      </c>
      <c r="I15" s="299" t="n">
        <v>0</v>
      </c>
      <c r="J15" s="299" t="n">
        <v>0</v>
      </c>
    </row>
    <row r="16" customFormat="false" ht="15.75" hidden="false" customHeight="true" outlineLevel="0" collapsed="false">
      <c r="A16" s="292" t="s">
        <v>627</v>
      </c>
      <c r="B16" s="293" t="s">
        <v>48</v>
      </c>
      <c r="C16" s="293"/>
      <c r="D16" s="293"/>
      <c r="E16" s="293"/>
      <c r="F16" s="293"/>
      <c r="G16" s="300" t="s">
        <v>49</v>
      </c>
      <c r="H16" s="301" t="s">
        <v>34</v>
      </c>
      <c r="I16" s="299" t="n">
        <v>0</v>
      </c>
      <c r="J16" s="299" t="n">
        <v>0</v>
      </c>
    </row>
    <row r="17" customFormat="false" ht="15.75" hidden="false" customHeight="true" outlineLevel="0" collapsed="false">
      <c r="A17" s="292" t="s">
        <v>628</v>
      </c>
      <c r="B17" s="293" t="s">
        <v>51</v>
      </c>
      <c r="C17" s="293"/>
      <c r="D17" s="293"/>
      <c r="E17" s="293"/>
      <c r="F17" s="293"/>
      <c r="G17" s="294" t="s">
        <v>52</v>
      </c>
      <c r="H17" s="199" t="s">
        <v>53</v>
      </c>
      <c r="I17" s="302" t="n">
        <f aca="false">I12/I11</f>
        <v>0.791908396946565</v>
      </c>
      <c r="J17" s="302" t="n">
        <f aca="false">J12/J11</f>
        <v>0.852172323694716</v>
      </c>
    </row>
    <row r="18" customFormat="false" ht="15.75" hidden="false" customHeight="true" outlineLevel="0" collapsed="false">
      <c r="A18" s="292" t="s">
        <v>629</v>
      </c>
      <c r="B18" s="297" t="s">
        <v>55</v>
      </c>
      <c r="C18" s="297"/>
      <c r="D18" s="297"/>
      <c r="E18" s="297"/>
      <c r="F18" s="297"/>
      <c r="G18" s="294" t="s">
        <v>56</v>
      </c>
      <c r="H18" s="199" t="s">
        <v>53</v>
      </c>
      <c r="I18" s="302" t="n">
        <f aca="false">I13/I12</f>
        <v>0.994730415783047</v>
      </c>
      <c r="J18" s="302" t="n">
        <f aca="false">J13/J12</f>
        <v>0.995827361976349</v>
      </c>
    </row>
    <row r="19" customFormat="false" ht="15.75" hidden="false" customHeight="true" outlineLevel="0" collapsed="false">
      <c r="A19" s="292" t="s">
        <v>652</v>
      </c>
      <c r="B19" s="293" t="s">
        <v>58</v>
      </c>
      <c r="C19" s="293"/>
      <c r="D19" s="293"/>
      <c r="E19" s="293"/>
      <c r="F19" s="293"/>
      <c r="G19" s="294" t="s">
        <v>59</v>
      </c>
      <c r="H19" s="199" t="s">
        <v>53</v>
      </c>
      <c r="I19" s="302" t="n">
        <f aca="false">I14/I12</f>
        <v>0.00526958421695264</v>
      </c>
      <c r="J19" s="302" t="n">
        <f aca="false">J14/J12</f>
        <v>0.00417263802365145</v>
      </c>
    </row>
    <row r="20" customFormat="false" ht="18" hidden="false" customHeight="true" outlineLevel="0" collapsed="false">
      <c r="A20" s="292" t="s">
        <v>653</v>
      </c>
      <c r="B20" s="204" t="s">
        <v>61</v>
      </c>
      <c r="C20" s="204"/>
      <c r="D20" s="204"/>
      <c r="E20" s="204"/>
      <c r="F20" s="204"/>
      <c r="G20" s="303" t="s">
        <v>62</v>
      </c>
      <c r="H20" s="304" t="s">
        <v>30</v>
      </c>
      <c r="I20" s="305" t="n">
        <f aca="false">I21+I24+I27+I28</f>
        <v>94543</v>
      </c>
      <c r="J20" s="305" t="n">
        <f aca="false">J21+J24+J27+J28</f>
        <v>88577</v>
      </c>
    </row>
    <row r="21" customFormat="false" ht="15.75" hidden="false" customHeight="true" outlineLevel="0" collapsed="false">
      <c r="A21" s="292" t="s">
        <v>654</v>
      </c>
      <c r="B21" s="297" t="s">
        <v>655</v>
      </c>
      <c r="C21" s="297"/>
      <c r="D21" s="297"/>
      <c r="E21" s="297"/>
      <c r="F21" s="297"/>
      <c r="G21" s="294" t="s">
        <v>65</v>
      </c>
      <c r="H21" s="199" t="s">
        <v>30</v>
      </c>
      <c r="I21" s="299" t="n">
        <v>15168</v>
      </c>
      <c r="J21" s="306" t="n">
        <v>15650</v>
      </c>
    </row>
    <row r="22" customFormat="false" ht="15.75" hidden="false" customHeight="true" outlineLevel="0" collapsed="false">
      <c r="A22" s="292" t="s">
        <v>656</v>
      </c>
      <c r="B22" s="307" t="s">
        <v>67</v>
      </c>
      <c r="C22" s="307"/>
      <c r="D22" s="307"/>
      <c r="E22" s="307"/>
      <c r="F22" s="307"/>
      <c r="G22" s="294" t="s">
        <v>68</v>
      </c>
      <c r="H22" s="199" t="s">
        <v>30</v>
      </c>
      <c r="I22" s="295" t="n">
        <v>13229</v>
      </c>
      <c r="J22" s="306" t="n">
        <v>13692</v>
      </c>
    </row>
    <row r="23" customFormat="false" ht="15.75" hidden="false" customHeight="true" outlineLevel="0" collapsed="false">
      <c r="A23" s="292" t="s">
        <v>657</v>
      </c>
      <c r="B23" s="293" t="s">
        <v>658</v>
      </c>
      <c r="C23" s="293"/>
      <c r="D23" s="293"/>
      <c r="E23" s="293"/>
      <c r="F23" s="293"/>
      <c r="G23" s="294" t="s">
        <v>71</v>
      </c>
      <c r="H23" s="199" t="s">
        <v>53</v>
      </c>
      <c r="I23" s="302" t="n">
        <f aca="false">I22/I21</f>
        <v>0.872165084388186</v>
      </c>
      <c r="J23" s="302" t="n">
        <f aca="false">J22/J21</f>
        <v>0.874888178913738</v>
      </c>
    </row>
    <row r="24" customFormat="false" ht="15.75" hidden="false" customHeight="true" outlineLevel="0" collapsed="false">
      <c r="A24" s="292" t="s">
        <v>659</v>
      </c>
      <c r="B24" s="293" t="s">
        <v>73</v>
      </c>
      <c r="C24" s="293"/>
      <c r="D24" s="293"/>
      <c r="E24" s="293"/>
      <c r="F24" s="293"/>
      <c r="G24" s="294" t="s">
        <v>74</v>
      </c>
      <c r="H24" s="199" t="s">
        <v>30</v>
      </c>
      <c r="I24" s="299" t="n">
        <v>77378</v>
      </c>
      <c r="J24" s="306" t="n">
        <v>70597</v>
      </c>
    </row>
    <row r="25" customFormat="false" ht="15.75" hidden="false" customHeight="true" outlineLevel="0" collapsed="false">
      <c r="A25" s="292" t="s">
        <v>660</v>
      </c>
      <c r="B25" s="307" t="s">
        <v>76</v>
      </c>
      <c r="C25" s="307"/>
      <c r="D25" s="307"/>
      <c r="E25" s="307"/>
      <c r="F25" s="307"/>
      <c r="G25" s="294" t="s">
        <v>77</v>
      </c>
      <c r="H25" s="199" t="s">
        <v>30</v>
      </c>
      <c r="I25" s="295" t="n">
        <v>59386</v>
      </c>
      <c r="J25" s="306" t="n">
        <v>59272</v>
      </c>
    </row>
    <row r="26" customFormat="false" ht="15.75" hidden="false" customHeight="true" outlineLevel="0" collapsed="false">
      <c r="A26" s="292" t="s">
        <v>661</v>
      </c>
      <c r="B26" s="293" t="s">
        <v>79</v>
      </c>
      <c r="C26" s="293"/>
      <c r="D26" s="293"/>
      <c r="E26" s="293"/>
      <c r="F26" s="293"/>
      <c r="G26" s="294" t="s">
        <v>80</v>
      </c>
      <c r="H26" s="199" t="s">
        <v>53</v>
      </c>
      <c r="I26" s="302" t="n">
        <f aca="false">I25/I24</f>
        <v>0.767479128434439</v>
      </c>
      <c r="J26" s="302" t="n">
        <f aca="false">J25/J24</f>
        <v>0.839582418516368</v>
      </c>
    </row>
    <row r="27" customFormat="false" ht="15.75" hidden="false" customHeight="true" outlineLevel="0" collapsed="false">
      <c r="A27" s="292" t="s">
        <v>662</v>
      </c>
      <c r="B27" s="293" t="s">
        <v>82</v>
      </c>
      <c r="C27" s="293"/>
      <c r="D27" s="293"/>
      <c r="E27" s="293"/>
      <c r="F27" s="293"/>
      <c r="G27" s="294" t="s">
        <v>83</v>
      </c>
      <c r="H27" s="199" t="s">
        <v>30</v>
      </c>
      <c r="I27" s="299" t="n">
        <v>152</v>
      </c>
      <c r="J27" s="298" t="n">
        <v>145</v>
      </c>
    </row>
    <row r="28" customFormat="false" ht="15.75" hidden="false" customHeight="true" outlineLevel="0" collapsed="false">
      <c r="A28" s="292" t="s">
        <v>663</v>
      </c>
      <c r="B28" s="293" t="s">
        <v>85</v>
      </c>
      <c r="C28" s="293"/>
      <c r="D28" s="293"/>
      <c r="E28" s="293"/>
      <c r="F28" s="293"/>
      <c r="G28" s="294" t="s">
        <v>86</v>
      </c>
      <c r="H28" s="199" t="s">
        <v>30</v>
      </c>
      <c r="I28" s="299" t="n">
        <v>1845</v>
      </c>
      <c r="J28" s="298" t="n">
        <v>2185</v>
      </c>
    </row>
    <row r="29" customFormat="false" ht="15.75" hidden="false" customHeight="true" outlineLevel="0" collapsed="false">
      <c r="A29" s="292" t="s">
        <v>664</v>
      </c>
      <c r="B29" s="297" t="s">
        <v>76</v>
      </c>
      <c r="C29" s="297"/>
      <c r="D29" s="297"/>
      <c r="E29" s="297"/>
      <c r="F29" s="297"/>
      <c r="G29" s="294" t="s">
        <v>88</v>
      </c>
      <c r="H29" s="199" t="s">
        <v>30</v>
      </c>
      <c r="I29" s="295" t="n">
        <v>1845</v>
      </c>
      <c r="J29" s="298" t="n">
        <v>2185</v>
      </c>
    </row>
    <row r="30" customFormat="false" ht="15.75" hidden="false" customHeight="true" outlineLevel="0" collapsed="false">
      <c r="A30" s="292" t="s">
        <v>665</v>
      </c>
      <c r="B30" s="293" t="s">
        <v>91</v>
      </c>
      <c r="C30" s="293"/>
      <c r="D30" s="293"/>
      <c r="E30" s="293"/>
      <c r="F30" s="293"/>
      <c r="G30" s="294" t="s">
        <v>92</v>
      </c>
      <c r="H30" s="199" t="s">
        <v>53</v>
      </c>
      <c r="I30" s="302" t="n">
        <f aca="false">I29/I28</f>
        <v>1</v>
      </c>
      <c r="J30" s="302" t="n">
        <f aca="false">J29/J28</f>
        <v>1</v>
      </c>
    </row>
    <row r="31" customFormat="false" ht="15.75" hidden="false" customHeight="true" outlineLevel="0" collapsed="false">
      <c r="A31" s="292" t="s">
        <v>666</v>
      </c>
      <c r="B31" s="297" t="s">
        <v>94</v>
      </c>
      <c r="C31" s="297"/>
      <c r="D31" s="297"/>
      <c r="E31" s="297"/>
      <c r="F31" s="297"/>
      <c r="G31" s="294" t="s">
        <v>95</v>
      </c>
      <c r="H31" s="199" t="s">
        <v>30</v>
      </c>
      <c r="I31" s="299" t="n">
        <v>1</v>
      </c>
      <c r="J31" s="295" t="n">
        <v>1</v>
      </c>
    </row>
    <row r="32" customFormat="false" ht="15.75" hidden="false" customHeight="true" outlineLevel="0" collapsed="false">
      <c r="A32" s="292" t="s">
        <v>667</v>
      </c>
      <c r="B32" s="293" t="s">
        <v>97</v>
      </c>
      <c r="C32" s="293"/>
      <c r="D32" s="293"/>
      <c r="E32" s="293"/>
      <c r="F32" s="293"/>
      <c r="G32" s="294" t="s">
        <v>98</v>
      </c>
      <c r="H32" s="199" t="s">
        <v>30</v>
      </c>
      <c r="I32" s="295" t="n">
        <v>0</v>
      </c>
      <c r="J32" s="295" t="n">
        <v>0</v>
      </c>
    </row>
    <row r="33" customFormat="false" ht="15.75" hidden="false" customHeight="true" outlineLevel="0" collapsed="false">
      <c r="A33" s="292" t="s">
        <v>668</v>
      </c>
      <c r="B33" s="293" t="s">
        <v>100</v>
      </c>
      <c r="C33" s="293"/>
      <c r="D33" s="293"/>
      <c r="E33" s="293"/>
      <c r="F33" s="293"/>
      <c r="G33" s="294" t="s">
        <v>101</v>
      </c>
      <c r="H33" s="199" t="s">
        <v>53</v>
      </c>
      <c r="I33" s="302" t="n">
        <f aca="false">I32/I20</f>
        <v>0</v>
      </c>
      <c r="J33" s="302" t="n">
        <f aca="false">J32/J20</f>
        <v>0</v>
      </c>
    </row>
    <row r="34" customFormat="false" ht="16.5" hidden="false" customHeight="true" outlineLevel="0" collapsed="false">
      <c r="A34" s="292" t="s">
        <v>669</v>
      </c>
      <c r="B34" s="204" t="s">
        <v>103</v>
      </c>
      <c r="C34" s="204"/>
      <c r="D34" s="204"/>
      <c r="E34" s="204"/>
      <c r="F34" s="204"/>
      <c r="G34" s="303" t="s">
        <v>104</v>
      </c>
      <c r="H34" s="304" t="s">
        <v>30</v>
      </c>
      <c r="I34" s="305" t="n">
        <f aca="false">I35+I38+I41+I44</f>
        <v>18306</v>
      </c>
      <c r="J34" s="305" t="n">
        <f aca="false">J35+J38+J41+J44</f>
        <v>19571</v>
      </c>
    </row>
    <row r="35" customFormat="false" ht="15.75" hidden="false" customHeight="true" outlineLevel="0" collapsed="false">
      <c r="A35" s="292" t="s">
        <v>670</v>
      </c>
      <c r="B35" s="297" t="s">
        <v>671</v>
      </c>
      <c r="C35" s="297"/>
      <c r="D35" s="297"/>
      <c r="E35" s="297"/>
      <c r="F35" s="297"/>
      <c r="G35" s="294" t="s">
        <v>107</v>
      </c>
      <c r="H35" s="199" t="s">
        <v>30</v>
      </c>
      <c r="I35" s="299" t="n">
        <v>15168</v>
      </c>
      <c r="J35" s="306" t="n">
        <v>15650</v>
      </c>
    </row>
    <row r="36" customFormat="false" ht="15.75" hidden="false" customHeight="true" outlineLevel="0" collapsed="false">
      <c r="A36" s="292" t="s">
        <v>672</v>
      </c>
      <c r="B36" s="307" t="s">
        <v>109</v>
      </c>
      <c r="C36" s="307"/>
      <c r="D36" s="307"/>
      <c r="E36" s="307"/>
      <c r="F36" s="307"/>
      <c r="G36" s="294" t="s">
        <v>110</v>
      </c>
      <c r="H36" s="199" t="s">
        <v>30</v>
      </c>
      <c r="I36" s="295" t="n">
        <v>13229</v>
      </c>
      <c r="J36" s="306" t="n">
        <v>13692</v>
      </c>
    </row>
    <row r="37" customFormat="false" ht="15.75" hidden="false" customHeight="true" outlineLevel="0" collapsed="false">
      <c r="A37" s="292" t="s">
        <v>673</v>
      </c>
      <c r="B37" s="293" t="s">
        <v>674</v>
      </c>
      <c r="C37" s="293"/>
      <c r="D37" s="293"/>
      <c r="E37" s="293"/>
      <c r="F37" s="293"/>
      <c r="G37" s="294" t="s">
        <v>113</v>
      </c>
      <c r="H37" s="199" t="s">
        <v>53</v>
      </c>
      <c r="I37" s="302" t="n">
        <f aca="false">I36/I35</f>
        <v>0.872165084388186</v>
      </c>
      <c r="J37" s="302" t="n">
        <f aca="false">J36/J35</f>
        <v>0.874888178913738</v>
      </c>
    </row>
    <row r="38" customFormat="false" ht="15.75" hidden="false" customHeight="true" outlineLevel="0" collapsed="false">
      <c r="A38" s="292" t="s">
        <v>675</v>
      </c>
      <c r="B38" s="293" t="s">
        <v>115</v>
      </c>
      <c r="C38" s="293"/>
      <c r="D38" s="293"/>
      <c r="E38" s="293"/>
      <c r="F38" s="293"/>
      <c r="G38" s="294" t="s">
        <v>116</v>
      </c>
      <c r="H38" s="199" t="s">
        <v>30</v>
      </c>
      <c r="I38" s="299" t="n">
        <v>1578</v>
      </c>
      <c r="J38" s="298" t="n">
        <v>1641</v>
      </c>
    </row>
    <row r="39" customFormat="false" ht="15.75" hidden="false" customHeight="true" outlineLevel="0" collapsed="false">
      <c r="A39" s="292" t="s">
        <v>676</v>
      </c>
      <c r="B39" s="307" t="s">
        <v>118</v>
      </c>
      <c r="C39" s="307"/>
      <c r="D39" s="307"/>
      <c r="E39" s="307"/>
      <c r="F39" s="307"/>
      <c r="G39" s="294" t="s">
        <v>119</v>
      </c>
      <c r="H39" s="199" t="s">
        <v>30</v>
      </c>
      <c r="I39" s="295" t="n">
        <v>702</v>
      </c>
      <c r="J39" s="298" t="n">
        <v>867</v>
      </c>
    </row>
    <row r="40" customFormat="false" ht="15.75" hidden="false" customHeight="true" outlineLevel="0" collapsed="false">
      <c r="A40" s="292" t="s">
        <v>677</v>
      </c>
      <c r="B40" s="293" t="s">
        <v>678</v>
      </c>
      <c r="C40" s="293"/>
      <c r="D40" s="293"/>
      <c r="E40" s="293"/>
      <c r="F40" s="293"/>
      <c r="G40" s="294" t="s">
        <v>122</v>
      </c>
      <c r="H40" s="199" t="s">
        <v>53</v>
      </c>
      <c r="I40" s="302" t="n">
        <f aca="false">I39/I38</f>
        <v>0.444866920152091</v>
      </c>
      <c r="J40" s="302" t="n">
        <f aca="false">J39/J38</f>
        <v>0.528336380255942</v>
      </c>
    </row>
    <row r="41" customFormat="false" ht="15.75" hidden="false" customHeight="true" outlineLevel="0" collapsed="false">
      <c r="A41" s="292" t="s">
        <v>679</v>
      </c>
      <c r="B41" s="293" t="s">
        <v>124</v>
      </c>
      <c r="C41" s="293"/>
      <c r="D41" s="293"/>
      <c r="E41" s="293"/>
      <c r="F41" s="293"/>
      <c r="G41" s="294" t="s">
        <v>125</v>
      </c>
      <c r="H41" s="199" t="s">
        <v>30</v>
      </c>
      <c r="I41" s="308" t="n">
        <v>335</v>
      </c>
      <c r="J41" s="298" t="n">
        <v>453</v>
      </c>
    </row>
    <row r="42" customFormat="false" ht="15.75" hidden="false" customHeight="true" outlineLevel="0" collapsed="false">
      <c r="A42" s="292" t="s">
        <v>680</v>
      </c>
      <c r="B42" s="307" t="s">
        <v>127</v>
      </c>
      <c r="C42" s="307"/>
      <c r="D42" s="307"/>
      <c r="E42" s="307"/>
      <c r="F42" s="307"/>
      <c r="G42" s="294" t="s">
        <v>128</v>
      </c>
      <c r="H42" s="199" t="s">
        <v>30</v>
      </c>
      <c r="I42" s="295" t="n">
        <v>335</v>
      </c>
      <c r="J42" s="298" t="n">
        <v>453</v>
      </c>
    </row>
    <row r="43" customFormat="false" ht="15.75" hidden="false" customHeight="true" outlineLevel="0" collapsed="false">
      <c r="A43" s="292" t="s">
        <v>681</v>
      </c>
      <c r="B43" s="293" t="s">
        <v>130</v>
      </c>
      <c r="C43" s="293"/>
      <c r="D43" s="293"/>
      <c r="E43" s="293"/>
      <c r="F43" s="293"/>
      <c r="G43" s="294" t="s">
        <v>131</v>
      </c>
      <c r="H43" s="199" t="s">
        <v>53</v>
      </c>
      <c r="I43" s="302" t="n">
        <f aca="false">I42/I41</f>
        <v>1</v>
      </c>
      <c r="J43" s="302" t="n">
        <f aca="false">J42/J41</f>
        <v>1</v>
      </c>
    </row>
    <row r="44" customFormat="false" ht="15.75" hidden="false" customHeight="true" outlineLevel="0" collapsed="false">
      <c r="A44" s="292" t="s">
        <v>682</v>
      </c>
      <c r="B44" s="293" t="s">
        <v>133</v>
      </c>
      <c r="C44" s="293"/>
      <c r="D44" s="293"/>
      <c r="E44" s="293"/>
      <c r="F44" s="293"/>
      <c r="G44" s="294" t="s">
        <v>134</v>
      </c>
      <c r="H44" s="199" t="s">
        <v>30</v>
      </c>
      <c r="I44" s="308" t="n">
        <v>1225</v>
      </c>
      <c r="J44" s="306" t="n">
        <v>1827</v>
      </c>
    </row>
    <row r="45" customFormat="false" ht="15.75" hidden="false" customHeight="true" outlineLevel="0" collapsed="false">
      <c r="A45" s="292" t="s">
        <v>683</v>
      </c>
      <c r="B45" s="307" t="s">
        <v>136</v>
      </c>
      <c r="C45" s="307"/>
      <c r="D45" s="307"/>
      <c r="E45" s="307"/>
      <c r="F45" s="307"/>
      <c r="G45" s="294" t="s">
        <v>137</v>
      </c>
      <c r="H45" s="199" t="s">
        <v>30</v>
      </c>
      <c r="I45" s="295" t="n">
        <v>1225</v>
      </c>
      <c r="J45" s="306" t="n">
        <v>1827</v>
      </c>
    </row>
    <row r="46" customFormat="false" ht="15.75" hidden="false" customHeight="true" outlineLevel="0" collapsed="false">
      <c r="A46" s="292" t="s">
        <v>684</v>
      </c>
      <c r="B46" s="293" t="s">
        <v>139</v>
      </c>
      <c r="C46" s="293"/>
      <c r="D46" s="293"/>
      <c r="E46" s="293"/>
      <c r="F46" s="293"/>
      <c r="G46" s="294" t="s">
        <v>140</v>
      </c>
      <c r="H46" s="199" t="s">
        <v>53</v>
      </c>
      <c r="I46" s="302" t="n">
        <f aca="false">I45/I44</f>
        <v>1</v>
      </c>
      <c r="J46" s="302" t="n">
        <f aca="false">J45/J44</f>
        <v>1</v>
      </c>
    </row>
    <row r="47" customFormat="false" ht="15.75" hidden="false" customHeight="true" outlineLevel="0" collapsed="false">
      <c r="A47" s="292" t="s">
        <v>685</v>
      </c>
      <c r="B47" s="297" t="s">
        <v>142</v>
      </c>
      <c r="C47" s="297"/>
      <c r="D47" s="297"/>
      <c r="E47" s="297"/>
      <c r="F47" s="297"/>
      <c r="G47" s="294" t="s">
        <v>143</v>
      </c>
      <c r="H47" s="199" t="s">
        <v>30</v>
      </c>
      <c r="I47" s="308" t="n">
        <v>96</v>
      </c>
      <c r="J47" s="298" t="n">
        <v>108</v>
      </c>
    </row>
    <row r="48" customFormat="false" ht="15.75" hidden="false" customHeight="true" outlineLevel="0" collapsed="false">
      <c r="A48" s="292" t="s">
        <v>686</v>
      </c>
      <c r="B48" s="307" t="s">
        <v>76</v>
      </c>
      <c r="C48" s="307"/>
      <c r="D48" s="307"/>
      <c r="E48" s="307"/>
      <c r="F48" s="307"/>
      <c r="G48" s="294" t="s">
        <v>145</v>
      </c>
      <c r="H48" s="199" t="s">
        <v>30</v>
      </c>
      <c r="I48" s="295" t="n">
        <v>96</v>
      </c>
      <c r="J48" s="298" t="n">
        <v>108</v>
      </c>
    </row>
    <row r="49" customFormat="false" ht="15.75" hidden="false" customHeight="true" outlineLevel="0" collapsed="false">
      <c r="A49" s="292" t="s">
        <v>687</v>
      </c>
      <c r="B49" s="293" t="s">
        <v>147</v>
      </c>
      <c r="C49" s="293"/>
      <c r="D49" s="293"/>
      <c r="E49" s="293"/>
      <c r="F49" s="293"/>
      <c r="G49" s="294" t="s">
        <v>148</v>
      </c>
      <c r="H49" s="199" t="s">
        <v>53</v>
      </c>
      <c r="I49" s="302" t="n">
        <f aca="false">I48/I47</f>
        <v>1</v>
      </c>
      <c r="J49" s="302" t="n">
        <f aca="false">J48/J47</f>
        <v>1</v>
      </c>
    </row>
    <row r="50" customFormat="false" ht="16.5" hidden="false" customHeight="true" outlineLevel="0" collapsed="false">
      <c r="A50" s="292" t="s">
        <v>688</v>
      </c>
      <c r="B50" s="204" t="s">
        <v>689</v>
      </c>
      <c r="C50" s="204"/>
      <c r="D50" s="204"/>
      <c r="E50" s="204"/>
      <c r="F50" s="204"/>
      <c r="G50" s="303" t="s">
        <v>151</v>
      </c>
      <c r="H50" s="304" t="s">
        <v>152</v>
      </c>
      <c r="I50" s="309" t="n">
        <f aca="false">I51+I52+I53</f>
        <v>314.94</v>
      </c>
      <c r="J50" s="309" t="n">
        <f aca="false">J51+J52+J53</f>
        <v>317.717</v>
      </c>
    </row>
    <row r="51" customFormat="false" ht="15.75" hidden="false" customHeight="true" outlineLevel="0" collapsed="false">
      <c r="A51" s="292" t="s">
        <v>690</v>
      </c>
      <c r="B51" s="297" t="s">
        <v>154</v>
      </c>
      <c r="C51" s="297"/>
      <c r="D51" s="297"/>
      <c r="E51" s="297"/>
      <c r="F51" s="297"/>
      <c r="G51" s="294" t="s">
        <v>155</v>
      </c>
      <c r="H51" s="199" t="s">
        <v>152</v>
      </c>
      <c r="I51" s="310" t="n">
        <v>61.16</v>
      </c>
      <c r="J51" s="311" t="n">
        <v>61.163</v>
      </c>
    </row>
    <row r="52" customFormat="false" ht="15.75" hidden="false" customHeight="true" outlineLevel="0" collapsed="false">
      <c r="A52" s="292" t="s">
        <v>691</v>
      </c>
      <c r="B52" s="293" t="s">
        <v>157</v>
      </c>
      <c r="C52" s="293"/>
      <c r="D52" s="293"/>
      <c r="E52" s="293"/>
      <c r="F52" s="293"/>
      <c r="G52" s="294" t="s">
        <v>158</v>
      </c>
      <c r="H52" s="199" t="s">
        <v>152</v>
      </c>
      <c r="I52" s="310" t="n">
        <v>194.03</v>
      </c>
      <c r="J52" s="311" t="n">
        <v>196.037</v>
      </c>
    </row>
    <row r="53" customFormat="false" ht="15.75" hidden="false" customHeight="true" outlineLevel="0" collapsed="false">
      <c r="A53" s="292" t="s">
        <v>692</v>
      </c>
      <c r="B53" s="293" t="s">
        <v>160</v>
      </c>
      <c r="C53" s="293"/>
      <c r="D53" s="293"/>
      <c r="E53" s="293"/>
      <c r="F53" s="293"/>
      <c r="G53" s="294" t="s">
        <v>161</v>
      </c>
      <c r="H53" s="199" t="s">
        <v>152</v>
      </c>
      <c r="I53" s="310" t="n">
        <v>59.75</v>
      </c>
      <c r="J53" s="311" t="n">
        <v>60.517</v>
      </c>
    </row>
    <row r="54" customFormat="false" ht="15.75" hidden="false" customHeight="true" outlineLevel="0" collapsed="false">
      <c r="A54" s="292" t="s">
        <v>693</v>
      </c>
      <c r="B54" s="293" t="s">
        <v>163</v>
      </c>
      <c r="C54" s="293"/>
      <c r="D54" s="293"/>
      <c r="E54" s="293"/>
      <c r="F54" s="293"/>
      <c r="G54" s="294" t="s">
        <v>164</v>
      </c>
      <c r="H54" s="199" t="s">
        <v>165</v>
      </c>
      <c r="I54" s="312" t="n">
        <f aca="false">ROUND(I34/I50,)</f>
        <v>58</v>
      </c>
      <c r="J54" s="312" t="n">
        <f aca="false">ROUND(J34/J50,)</f>
        <v>62</v>
      </c>
    </row>
    <row r="55" customFormat="false" ht="15.75" hidden="false" customHeight="true" outlineLevel="0" collapsed="false">
      <c r="A55" s="292" t="s">
        <v>694</v>
      </c>
      <c r="B55" s="293" t="s">
        <v>167</v>
      </c>
      <c r="C55" s="293"/>
      <c r="D55" s="293"/>
      <c r="E55" s="293"/>
      <c r="F55" s="293"/>
      <c r="G55" s="303" t="s">
        <v>168</v>
      </c>
      <c r="H55" s="304" t="s">
        <v>152</v>
      </c>
      <c r="I55" s="309" t="n">
        <f aca="false">I56+I57+I58</f>
        <v>168.2</v>
      </c>
      <c r="J55" s="309" t="n">
        <f aca="false">J56+J57+J58</f>
        <v>168.78</v>
      </c>
    </row>
    <row r="56" customFormat="false" ht="15.75" hidden="false" customHeight="true" outlineLevel="0" collapsed="false">
      <c r="A56" s="292" t="s">
        <v>695</v>
      </c>
      <c r="B56" s="297" t="s">
        <v>154</v>
      </c>
      <c r="C56" s="297"/>
      <c r="D56" s="297"/>
      <c r="E56" s="297"/>
      <c r="F56" s="297"/>
      <c r="G56" s="294" t="s">
        <v>170</v>
      </c>
      <c r="H56" s="199" t="s">
        <v>152</v>
      </c>
      <c r="I56" s="310" t="n">
        <v>30</v>
      </c>
      <c r="J56" s="311" t="n">
        <v>30.91</v>
      </c>
    </row>
    <row r="57" customFormat="false" ht="15.75" hidden="false" customHeight="true" outlineLevel="0" collapsed="false">
      <c r="A57" s="292" t="s">
        <v>696</v>
      </c>
      <c r="B57" s="293" t="s">
        <v>157</v>
      </c>
      <c r="C57" s="293"/>
      <c r="D57" s="293"/>
      <c r="E57" s="293"/>
      <c r="F57" s="293"/>
      <c r="G57" s="294" t="s">
        <v>172</v>
      </c>
      <c r="H57" s="199" t="s">
        <v>152</v>
      </c>
      <c r="I57" s="310" t="n">
        <v>92.3</v>
      </c>
      <c r="J57" s="311" t="n">
        <v>91.85</v>
      </c>
    </row>
    <row r="58" customFormat="false" ht="15.75" hidden="false" customHeight="true" outlineLevel="0" collapsed="false">
      <c r="A58" s="292" t="s">
        <v>697</v>
      </c>
      <c r="B58" s="293" t="s">
        <v>160</v>
      </c>
      <c r="C58" s="293"/>
      <c r="D58" s="293"/>
      <c r="E58" s="293"/>
      <c r="F58" s="293"/>
      <c r="G58" s="294" t="s">
        <v>174</v>
      </c>
      <c r="H58" s="199" t="s">
        <v>152</v>
      </c>
      <c r="I58" s="310" t="n">
        <v>45.9</v>
      </c>
      <c r="J58" s="311" t="n">
        <v>46.02</v>
      </c>
    </row>
    <row r="59" customFormat="false" ht="15.75" hidden="false" customHeight="true" outlineLevel="0" collapsed="false">
      <c r="A59" s="292" t="s">
        <v>698</v>
      </c>
      <c r="B59" s="293" t="s">
        <v>176</v>
      </c>
      <c r="C59" s="293"/>
      <c r="D59" s="293"/>
      <c r="E59" s="293"/>
      <c r="F59" s="293"/>
      <c r="G59" s="294" t="s">
        <v>177</v>
      </c>
      <c r="H59" s="199" t="s">
        <v>53</v>
      </c>
      <c r="I59" s="313" t="n">
        <f aca="false">ROUND(I55*I50,2)</f>
        <v>52972.91</v>
      </c>
      <c r="J59" s="302" t="n">
        <f aca="false">ROUND(J55/J50,2)</f>
        <v>0.53</v>
      </c>
    </row>
    <row r="60" customFormat="false" ht="15.75" hidden="false" customHeight="true" outlineLevel="0" collapsed="false">
      <c r="A60" s="292" t="s">
        <v>699</v>
      </c>
      <c r="B60" s="297" t="s">
        <v>179</v>
      </c>
      <c r="C60" s="297"/>
      <c r="D60" s="297"/>
      <c r="E60" s="297"/>
      <c r="F60" s="297"/>
      <c r="G60" s="294" t="s">
        <v>180</v>
      </c>
      <c r="H60" s="199" t="s">
        <v>53</v>
      </c>
      <c r="I60" s="302" t="n">
        <f aca="false">ROUND(I56/I51,2)</f>
        <v>0.49</v>
      </c>
      <c r="J60" s="302" t="n">
        <f aca="false">ROUND(J56/J51,2)</f>
        <v>0.51</v>
      </c>
    </row>
    <row r="61" customFormat="false" ht="15.75" hidden="false" customHeight="true" outlineLevel="0" collapsed="false">
      <c r="A61" s="292" t="s">
        <v>700</v>
      </c>
      <c r="B61" s="293" t="s">
        <v>182</v>
      </c>
      <c r="C61" s="293"/>
      <c r="D61" s="293"/>
      <c r="E61" s="293"/>
      <c r="F61" s="293"/>
      <c r="G61" s="294" t="s">
        <v>183</v>
      </c>
      <c r="H61" s="199" t="s">
        <v>53</v>
      </c>
      <c r="I61" s="302" t="n">
        <f aca="false">ROUND(I57/I52,2)</f>
        <v>0.48</v>
      </c>
      <c r="J61" s="302" t="n">
        <f aca="false">ROUND(J57/J52,2)</f>
        <v>0.47</v>
      </c>
    </row>
    <row r="62" customFormat="false" ht="15.75" hidden="false" customHeight="true" outlineLevel="0" collapsed="false">
      <c r="A62" s="292" t="s">
        <v>701</v>
      </c>
      <c r="B62" s="293" t="s">
        <v>185</v>
      </c>
      <c r="C62" s="293"/>
      <c r="D62" s="293"/>
      <c r="E62" s="293"/>
      <c r="F62" s="293"/>
      <c r="G62" s="294" t="s">
        <v>186</v>
      </c>
      <c r="H62" s="199" t="s">
        <v>53</v>
      </c>
      <c r="I62" s="302" t="n">
        <f aca="false">ROUND(I58/I53,2)</f>
        <v>0.77</v>
      </c>
      <c r="J62" s="302" t="n">
        <f aca="false">ROUND(J58/J53,2)</f>
        <v>0.76</v>
      </c>
    </row>
    <row r="63" customFormat="false" ht="15.75" hidden="false" customHeight="true" outlineLevel="0" collapsed="false">
      <c r="A63" s="292" t="s">
        <v>702</v>
      </c>
      <c r="B63" s="204" t="s">
        <v>703</v>
      </c>
      <c r="C63" s="204"/>
      <c r="D63" s="204"/>
      <c r="E63" s="204"/>
      <c r="F63" s="204"/>
      <c r="G63" s="294" t="s">
        <v>192</v>
      </c>
      <c r="H63" s="199" t="s">
        <v>34</v>
      </c>
      <c r="I63" s="314" t="n">
        <v>250</v>
      </c>
      <c r="J63" s="315" t="n">
        <v>216</v>
      </c>
    </row>
    <row r="64" customFormat="false" ht="15.75" hidden="false" customHeight="true" outlineLevel="0" collapsed="false">
      <c r="A64" s="292" t="s">
        <v>704</v>
      </c>
      <c r="B64" s="293" t="s">
        <v>705</v>
      </c>
      <c r="C64" s="293"/>
      <c r="D64" s="293"/>
      <c r="E64" s="293"/>
      <c r="F64" s="293"/>
      <c r="G64" s="294" t="s">
        <v>195</v>
      </c>
      <c r="H64" s="199" t="s">
        <v>34</v>
      </c>
      <c r="I64" s="314" t="n">
        <v>192</v>
      </c>
      <c r="J64" s="314" t="n">
        <v>217</v>
      </c>
    </row>
    <row r="65" customFormat="false" ht="15.75" hidden="false" customHeight="true" outlineLevel="0" collapsed="false">
      <c r="A65" s="292" t="s">
        <v>706</v>
      </c>
      <c r="B65" s="293" t="s">
        <v>200</v>
      </c>
      <c r="C65" s="293"/>
      <c r="D65" s="293"/>
      <c r="E65" s="293"/>
      <c r="F65" s="293"/>
      <c r="G65" s="294" t="s">
        <v>201</v>
      </c>
      <c r="H65" s="199" t="s">
        <v>202</v>
      </c>
      <c r="I65" s="316" t="n">
        <f aca="false">ROUND(I63/I34*1000,2)</f>
        <v>13.66</v>
      </c>
      <c r="J65" s="316" t="n">
        <f aca="false">ROUND(J63/J34*1000,2)</f>
        <v>11.04</v>
      </c>
    </row>
    <row r="66" customFormat="false" ht="15.75" hidden="false" customHeight="true" outlineLevel="0" collapsed="false">
      <c r="A66" s="292" t="s">
        <v>707</v>
      </c>
      <c r="B66" s="293" t="s">
        <v>204</v>
      </c>
      <c r="C66" s="293"/>
      <c r="D66" s="293"/>
      <c r="E66" s="293"/>
      <c r="F66" s="293"/>
      <c r="G66" s="294" t="s">
        <v>205</v>
      </c>
      <c r="H66" s="199" t="s">
        <v>206</v>
      </c>
      <c r="I66" s="316" t="n">
        <f aca="false">ROUND(I63/I50,2)</f>
        <v>0.79</v>
      </c>
      <c r="J66" s="316" t="n">
        <f aca="false">ROUND(J63/J50,2)</f>
        <v>0.68</v>
      </c>
    </row>
    <row r="67" customFormat="false" ht="18.75" hidden="false" customHeight="true" outlineLevel="0" collapsed="false">
      <c r="A67" s="292" t="s">
        <v>708</v>
      </c>
      <c r="B67" s="293" t="s">
        <v>208</v>
      </c>
      <c r="C67" s="293"/>
      <c r="D67" s="293"/>
      <c r="E67" s="293"/>
      <c r="F67" s="293"/>
      <c r="G67" s="303" t="s">
        <v>209</v>
      </c>
      <c r="H67" s="304" t="s">
        <v>709</v>
      </c>
      <c r="I67" s="317" t="n">
        <v>17276.73</v>
      </c>
      <c r="J67" s="318" t="n">
        <v>16352</v>
      </c>
    </row>
    <row r="68" customFormat="false" ht="15.75" hidden="false" customHeight="true" outlineLevel="0" collapsed="false">
      <c r="A68" s="292" t="s">
        <v>710</v>
      </c>
      <c r="B68" s="293" t="s">
        <v>212</v>
      </c>
      <c r="C68" s="293"/>
      <c r="D68" s="293"/>
      <c r="E68" s="293"/>
      <c r="F68" s="293"/>
      <c r="G68" s="294" t="s">
        <v>213</v>
      </c>
      <c r="H68" s="199" t="s">
        <v>711</v>
      </c>
      <c r="I68" s="316" t="n">
        <f aca="false">ROUND(I67/365,2)</f>
        <v>47.33</v>
      </c>
      <c r="J68" s="316" t="n">
        <f aca="false">ROUND(J67/365,2)</f>
        <v>44.8</v>
      </c>
    </row>
    <row r="69" customFormat="false" ht="15.75" hidden="false" customHeight="true" outlineLevel="0" collapsed="false">
      <c r="A69" s="292" t="s">
        <v>712</v>
      </c>
      <c r="B69" s="293" t="s">
        <v>216</v>
      </c>
      <c r="C69" s="293"/>
      <c r="D69" s="293"/>
      <c r="E69" s="293"/>
      <c r="F69" s="293"/>
      <c r="G69" s="294" t="s">
        <v>217</v>
      </c>
      <c r="H69" s="199" t="s">
        <v>709</v>
      </c>
      <c r="I69" s="319" t="n">
        <v>0</v>
      </c>
      <c r="J69" s="319" t="n">
        <v>0</v>
      </c>
    </row>
    <row r="70" customFormat="false" ht="15.75" hidden="false" customHeight="true" outlineLevel="0" collapsed="false">
      <c r="A70" s="292" t="s">
        <v>713</v>
      </c>
      <c r="B70" s="293" t="s">
        <v>219</v>
      </c>
      <c r="C70" s="293"/>
      <c r="D70" s="293"/>
      <c r="E70" s="293"/>
      <c r="F70" s="293"/>
      <c r="G70" s="294" t="s">
        <v>220</v>
      </c>
      <c r="H70" s="199" t="s">
        <v>709</v>
      </c>
      <c r="I70" s="319" t="n">
        <v>0</v>
      </c>
      <c r="J70" s="319" t="n">
        <v>0</v>
      </c>
    </row>
    <row r="71" customFormat="false" ht="15.75" hidden="false" customHeight="true" outlineLevel="0" collapsed="false">
      <c r="A71" s="292" t="s">
        <v>714</v>
      </c>
      <c r="B71" s="293" t="s">
        <v>222</v>
      </c>
      <c r="C71" s="293"/>
      <c r="D71" s="293"/>
      <c r="E71" s="293"/>
      <c r="F71" s="293"/>
      <c r="G71" s="294" t="s">
        <v>223</v>
      </c>
      <c r="H71" s="199" t="s">
        <v>709</v>
      </c>
      <c r="I71" s="320" t="n">
        <v>17116.79</v>
      </c>
      <c r="J71" s="314" t="n">
        <v>16352</v>
      </c>
    </row>
    <row r="72" customFormat="false" ht="15.75" hidden="false" customHeight="true" outlineLevel="0" collapsed="false">
      <c r="A72" s="292" t="s">
        <v>715</v>
      </c>
      <c r="B72" s="293" t="s">
        <v>225</v>
      </c>
      <c r="C72" s="293"/>
      <c r="D72" s="293"/>
      <c r="E72" s="293"/>
      <c r="F72" s="293"/>
      <c r="G72" s="294" t="s">
        <v>226</v>
      </c>
      <c r="H72" s="199" t="s">
        <v>711</v>
      </c>
      <c r="I72" s="316" t="n">
        <f aca="false">ROUND(I71/365,2)</f>
        <v>46.9</v>
      </c>
      <c r="J72" s="316" t="n">
        <f aca="false">ROUND(J71/365,2)</f>
        <v>44.8</v>
      </c>
    </row>
    <row r="73" customFormat="false" ht="17.25" hidden="false" customHeight="true" outlineLevel="0" collapsed="false">
      <c r="A73" s="292" t="s">
        <v>716</v>
      </c>
      <c r="B73" s="204" t="s">
        <v>717</v>
      </c>
      <c r="C73" s="204"/>
      <c r="D73" s="204"/>
      <c r="E73" s="204"/>
      <c r="F73" s="204"/>
      <c r="G73" s="303" t="s">
        <v>229</v>
      </c>
      <c r="H73" s="304" t="s">
        <v>718</v>
      </c>
      <c r="I73" s="321" t="n">
        <v>16439.55</v>
      </c>
      <c r="J73" s="322" t="n">
        <v>15735</v>
      </c>
    </row>
    <row r="74" customFormat="false" ht="15.75" hidden="false" customHeight="true" outlineLevel="0" collapsed="false">
      <c r="A74" s="292" t="s">
        <v>719</v>
      </c>
      <c r="B74" s="293" t="s">
        <v>231</v>
      </c>
      <c r="C74" s="293"/>
      <c r="D74" s="293"/>
      <c r="E74" s="293"/>
      <c r="F74" s="293"/>
      <c r="G74" s="294" t="s">
        <v>232</v>
      </c>
      <c r="H74" s="199" t="s">
        <v>718</v>
      </c>
      <c r="I74" s="319" t="n">
        <v>0</v>
      </c>
      <c r="J74" s="319" t="n">
        <v>0</v>
      </c>
    </row>
    <row r="75" customFormat="false" ht="15.75" hidden="false" customHeight="true" outlineLevel="0" collapsed="false">
      <c r="A75" s="292" t="s">
        <v>720</v>
      </c>
      <c r="B75" s="297" t="s">
        <v>234</v>
      </c>
      <c r="C75" s="297"/>
      <c r="D75" s="297"/>
      <c r="E75" s="297"/>
      <c r="F75" s="297"/>
      <c r="G75" s="294" t="s">
        <v>235</v>
      </c>
      <c r="H75" s="199" t="s">
        <v>718</v>
      </c>
      <c r="I75" s="319" t="n">
        <v>0</v>
      </c>
      <c r="J75" s="319" t="n">
        <v>0</v>
      </c>
    </row>
    <row r="76" customFormat="false" ht="15.75" hidden="false" customHeight="true" outlineLevel="0" collapsed="false">
      <c r="A76" s="292" t="s">
        <v>721</v>
      </c>
      <c r="B76" s="293" t="s">
        <v>237</v>
      </c>
      <c r="C76" s="293"/>
      <c r="D76" s="293"/>
      <c r="E76" s="293"/>
      <c r="F76" s="293"/>
      <c r="G76" s="294" t="s">
        <v>238</v>
      </c>
      <c r="H76" s="199" t="s">
        <v>711</v>
      </c>
      <c r="I76" s="316" t="n">
        <f aca="false">ROUND(I73/365,2)</f>
        <v>45.04</v>
      </c>
      <c r="J76" s="316" t="n">
        <f aca="false">ROUND(J73/365,2)</f>
        <v>43.11</v>
      </c>
    </row>
    <row r="77" customFormat="false" ht="18.75" hidden="false" customHeight="true" outlineLevel="0" collapsed="false">
      <c r="A77" s="292" t="s">
        <v>722</v>
      </c>
      <c r="B77" s="204" t="s">
        <v>723</v>
      </c>
      <c r="C77" s="204"/>
      <c r="D77" s="204"/>
      <c r="E77" s="204"/>
      <c r="F77" s="204"/>
      <c r="G77" s="303" t="s">
        <v>241</v>
      </c>
      <c r="H77" s="304" t="s">
        <v>718</v>
      </c>
      <c r="I77" s="321" t="n">
        <v>10428.14</v>
      </c>
      <c r="J77" s="315" t="n">
        <v>10879</v>
      </c>
    </row>
    <row r="78" customFormat="false" ht="15.75" hidden="false" customHeight="true" outlineLevel="0" collapsed="false">
      <c r="A78" s="292" t="s">
        <v>724</v>
      </c>
      <c r="B78" s="293" t="s">
        <v>725</v>
      </c>
      <c r="C78" s="293"/>
      <c r="D78" s="293"/>
      <c r="E78" s="293"/>
      <c r="F78" s="293"/>
      <c r="G78" s="294" t="s">
        <v>244</v>
      </c>
      <c r="H78" s="199" t="s">
        <v>726</v>
      </c>
      <c r="I78" s="316" t="n">
        <f aca="false">I79+I80</f>
        <v>719.73</v>
      </c>
      <c r="J78" s="316" t="n">
        <f aca="false">J79+J80</f>
        <v>666</v>
      </c>
    </row>
    <row r="79" customFormat="false" ht="15.75" hidden="false" customHeight="true" outlineLevel="0" collapsed="false">
      <c r="A79" s="292" t="s">
        <v>727</v>
      </c>
      <c r="B79" s="297" t="s">
        <v>246</v>
      </c>
      <c r="C79" s="297"/>
      <c r="D79" s="297"/>
      <c r="E79" s="297"/>
      <c r="F79" s="297"/>
      <c r="G79" s="294" t="s">
        <v>247</v>
      </c>
      <c r="H79" s="199" t="s">
        <v>718</v>
      </c>
      <c r="I79" s="319" t="n">
        <v>677.24</v>
      </c>
      <c r="J79" s="306" t="n">
        <v>579</v>
      </c>
    </row>
    <row r="80" customFormat="false" ht="15.75" hidden="false" customHeight="true" outlineLevel="0" collapsed="false">
      <c r="A80" s="292" t="s">
        <v>728</v>
      </c>
      <c r="B80" s="293" t="s">
        <v>249</v>
      </c>
      <c r="C80" s="293"/>
      <c r="D80" s="293"/>
      <c r="E80" s="293"/>
      <c r="F80" s="293"/>
      <c r="G80" s="294" t="s">
        <v>250</v>
      </c>
      <c r="H80" s="199" t="s">
        <v>718</v>
      </c>
      <c r="I80" s="319" t="n">
        <v>42.49</v>
      </c>
      <c r="J80" s="306" t="n">
        <v>87</v>
      </c>
    </row>
    <row r="81" customFormat="false" ht="15.75" hidden="false" customHeight="true" outlineLevel="0" collapsed="false">
      <c r="A81" s="292" t="s">
        <v>729</v>
      </c>
      <c r="B81" s="293" t="s">
        <v>252</v>
      </c>
      <c r="C81" s="293"/>
      <c r="D81" s="293"/>
      <c r="E81" s="293"/>
      <c r="F81" s="293"/>
      <c r="G81" s="294" t="s">
        <v>253</v>
      </c>
      <c r="H81" s="199" t="s">
        <v>53</v>
      </c>
      <c r="I81" s="323" t="n">
        <f aca="false">ROUND(I78/(I67+I69),2)</f>
        <v>0.04</v>
      </c>
      <c r="J81" s="323" t="n">
        <f aca="false">ROUND(J78/(J67+J69),2)</f>
        <v>0.04</v>
      </c>
    </row>
    <row r="82" customFormat="false" ht="18" hidden="false" customHeight="true" outlineLevel="0" collapsed="false">
      <c r="A82" s="292" t="s">
        <v>730</v>
      </c>
      <c r="B82" s="293" t="s">
        <v>731</v>
      </c>
      <c r="C82" s="293"/>
      <c r="D82" s="293"/>
      <c r="E82" s="293"/>
      <c r="F82" s="293"/>
      <c r="G82" s="303" t="s">
        <v>256</v>
      </c>
      <c r="H82" s="304" t="s">
        <v>718</v>
      </c>
      <c r="I82" s="324" t="n">
        <f aca="false">I83+I84</f>
        <v>6128.86</v>
      </c>
      <c r="J82" s="325" t="n">
        <f aca="false">J83+J84</f>
        <v>4807</v>
      </c>
    </row>
    <row r="83" customFormat="false" ht="15.75" hidden="false" customHeight="true" outlineLevel="0" collapsed="false">
      <c r="A83" s="292" t="s">
        <v>732</v>
      </c>
      <c r="B83" s="297" t="s">
        <v>258</v>
      </c>
      <c r="C83" s="297"/>
      <c r="D83" s="297"/>
      <c r="E83" s="297"/>
      <c r="F83" s="297"/>
      <c r="G83" s="294" t="s">
        <v>259</v>
      </c>
      <c r="H83" s="199" t="s">
        <v>718</v>
      </c>
      <c r="I83" s="316" t="n">
        <f aca="false">I67+I69-I73-I79</f>
        <v>159.94</v>
      </c>
      <c r="J83" s="306" t="n">
        <v>38</v>
      </c>
    </row>
    <row r="84" customFormat="false" ht="15.75" hidden="false" customHeight="true" outlineLevel="0" collapsed="false">
      <c r="A84" s="292" t="s">
        <v>733</v>
      </c>
      <c r="B84" s="297" t="s">
        <v>261</v>
      </c>
      <c r="C84" s="297"/>
      <c r="D84" s="297"/>
      <c r="E84" s="297"/>
      <c r="F84" s="297"/>
      <c r="G84" s="294" t="s">
        <v>262</v>
      </c>
      <c r="H84" s="199" t="s">
        <v>718</v>
      </c>
      <c r="I84" s="316" t="n">
        <f aca="false">I73-I77-I80</f>
        <v>5968.92</v>
      </c>
      <c r="J84" s="306" t="n">
        <v>4769</v>
      </c>
    </row>
    <row r="85" customFormat="false" ht="15.75" hidden="false" customHeight="true" outlineLevel="0" collapsed="false">
      <c r="A85" s="292" t="s">
        <v>734</v>
      </c>
      <c r="B85" s="293" t="s">
        <v>264</v>
      </c>
      <c r="C85" s="293"/>
      <c r="D85" s="293"/>
      <c r="E85" s="293"/>
      <c r="F85" s="293"/>
      <c r="G85" s="294" t="s">
        <v>265</v>
      </c>
      <c r="H85" s="199" t="s">
        <v>53</v>
      </c>
      <c r="I85" s="302" t="n">
        <f aca="false">ROUND(I84/I73,2)</f>
        <v>0.36</v>
      </c>
      <c r="J85" s="302" t="n">
        <f aca="false">ROUND(J84/J73,2)</f>
        <v>0.3</v>
      </c>
    </row>
    <row r="86" customFormat="false" ht="15.75" hidden="false" customHeight="true" outlineLevel="0" collapsed="false">
      <c r="A86" s="292" t="s">
        <v>735</v>
      </c>
      <c r="B86" s="293" t="s">
        <v>267</v>
      </c>
      <c r="C86" s="293"/>
      <c r="D86" s="293"/>
      <c r="E86" s="293"/>
      <c r="F86" s="293"/>
      <c r="G86" s="294" t="s">
        <v>268</v>
      </c>
      <c r="H86" s="199" t="s">
        <v>736</v>
      </c>
      <c r="I86" s="326" t="n">
        <f aca="false">ROUND(I84/I50,2)</f>
        <v>18.95</v>
      </c>
      <c r="J86" s="326" t="n">
        <f aca="false">ROUND(J84/J50,2)</f>
        <v>15.01</v>
      </c>
    </row>
    <row r="87" customFormat="false" ht="16.5" hidden="false" customHeight="true" outlineLevel="0" collapsed="false">
      <c r="A87" s="292" t="s">
        <v>737</v>
      </c>
      <c r="B87" s="293" t="s">
        <v>271</v>
      </c>
      <c r="C87" s="293"/>
      <c r="D87" s="293"/>
      <c r="E87" s="293"/>
      <c r="F87" s="293"/>
      <c r="G87" s="303" t="s">
        <v>272</v>
      </c>
      <c r="H87" s="304" t="s">
        <v>30</v>
      </c>
      <c r="I87" s="318" t="n">
        <v>12</v>
      </c>
      <c r="J87" s="318" t="n">
        <v>12</v>
      </c>
    </row>
    <row r="88" customFormat="false" ht="15.75" hidden="false" customHeight="true" outlineLevel="0" collapsed="false">
      <c r="A88" s="292" t="s">
        <v>738</v>
      </c>
      <c r="B88" s="297" t="s">
        <v>274</v>
      </c>
      <c r="C88" s="297"/>
      <c r="D88" s="297"/>
      <c r="E88" s="297"/>
      <c r="F88" s="297"/>
      <c r="G88" s="294" t="s">
        <v>275</v>
      </c>
      <c r="H88" s="199" t="s">
        <v>30</v>
      </c>
      <c r="I88" s="314" t="n">
        <v>0</v>
      </c>
      <c r="J88" s="314" t="n">
        <v>0</v>
      </c>
      <c r="N88" s="327"/>
    </row>
    <row r="89" customFormat="false" ht="15.75" hidden="false" customHeight="true" outlineLevel="0" collapsed="false">
      <c r="A89" s="292" t="s">
        <v>739</v>
      </c>
      <c r="B89" s="293" t="s">
        <v>277</v>
      </c>
      <c r="C89" s="293"/>
      <c r="D89" s="293"/>
      <c r="E89" s="293"/>
      <c r="F89" s="293"/>
      <c r="G89" s="294" t="s">
        <v>278</v>
      </c>
      <c r="H89" s="199" t="s">
        <v>726</v>
      </c>
      <c r="I89" s="319" t="n">
        <v>51.3</v>
      </c>
      <c r="J89" s="319" t="n">
        <v>51</v>
      </c>
    </row>
    <row r="90" customFormat="false" ht="15.75" hidden="false" customHeight="true" outlineLevel="0" collapsed="false">
      <c r="A90" s="292" t="s">
        <v>740</v>
      </c>
      <c r="B90" s="293" t="s">
        <v>280</v>
      </c>
      <c r="C90" s="293"/>
      <c r="D90" s="293"/>
      <c r="E90" s="293"/>
      <c r="F90" s="293"/>
      <c r="G90" s="294" t="s">
        <v>281</v>
      </c>
      <c r="H90" s="199" t="s">
        <v>726</v>
      </c>
      <c r="I90" s="319" t="n">
        <v>48.5</v>
      </c>
      <c r="J90" s="319" t="n">
        <v>49</v>
      </c>
    </row>
    <row r="91" customFormat="false" ht="15.75" hidden="false" customHeight="true" outlineLevel="0" collapsed="false">
      <c r="A91" s="292" t="s">
        <v>741</v>
      </c>
      <c r="B91" s="293" t="s">
        <v>283</v>
      </c>
      <c r="C91" s="293"/>
      <c r="D91" s="293"/>
      <c r="E91" s="293"/>
      <c r="F91" s="293"/>
      <c r="G91" s="294" t="s">
        <v>284</v>
      </c>
      <c r="H91" s="199" t="s">
        <v>53</v>
      </c>
      <c r="I91" s="302" t="n">
        <f aca="false">ROUND(I90/I89,2)</f>
        <v>0.95</v>
      </c>
      <c r="J91" s="302" t="n">
        <f aca="false">ROUND(J90/J89,2)</f>
        <v>0.96</v>
      </c>
      <c r="N91" s="328"/>
    </row>
    <row r="92" customFormat="false" ht="15.75" hidden="false" customHeight="true" outlineLevel="0" collapsed="false">
      <c r="A92" s="292" t="s">
        <v>742</v>
      </c>
      <c r="B92" s="293" t="s">
        <v>286</v>
      </c>
      <c r="C92" s="293"/>
      <c r="D92" s="293"/>
      <c r="E92" s="293"/>
      <c r="F92" s="293"/>
      <c r="G92" s="294" t="s">
        <v>287</v>
      </c>
      <c r="H92" s="199" t="s">
        <v>30</v>
      </c>
      <c r="I92" s="329" t="n">
        <v>1</v>
      </c>
      <c r="J92" s="330" t="n">
        <v>1</v>
      </c>
    </row>
    <row r="93" customFormat="false" ht="15.75" hidden="false" customHeight="true" outlineLevel="0" collapsed="false">
      <c r="A93" s="292" t="s">
        <v>743</v>
      </c>
      <c r="B93" s="297" t="s">
        <v>274</v>
      </c>
      <c r="C93" s="297"/>
      <c r="D93" s="297"/>
      <c r="E93" s="297"/>
      <c r="F93" s="297"/>
      <c r="G93" s="294" t="s">
        <v>289</v>
      </c>
      <c r="H93" s="199" t="s">
        <v>30</v>
      </c>
      <c r="I93" s="314" t="n">
        <v>0</v>
      </c>
      <c r="J93" s="314" t="n">
        <v>0</v>
      </c>
    </row>
    <row r="94" customFormat="false" ht="15.75" hidden="false" customHeight="true" outlineLevel="0" collapsed="false">
      <c r="A94" s="292" t="s">
        <v>744</v>
      </c>
      <c r="B94" s="293" t="s">
        <v>291</v>
      </c>
      <c r="C94" s="293"/>
      <c r="D94" s="293"/>
      <c r="E94" s="293"/>
      <c r="F94" s="293"/>
      <c r="G94" s="294" t="s">
        <v>292</v>
      </c>
      <c r="H94" s="199" t="s">
        <v>30</v>
      </c>
      <c r="I94" s="329" t="n">
        <v>5</v>
      </c>
      <c r="J94" s="330" t="n">
        <v>5</v>
      </c>
    </row>
    <row r="95" customFormat="false" ht="15.75" hidden="false" customHeight="true" outlineLevel="0" collapsed="false">
      <c r="A95" s="292" t="s">
        <v>745</v>
      </c>
      <c r="B95" s="297" t="s">
        <v>274</v>
      </c>
      <c r="C95" s="297"/>
      <c r="D95" s="297"/>
      <c r="E95" s="297"/>
      <c r="F95" s="297"/>
      <c r="G95" s="294" t="s">
        <v>294</v>
      </c>
      <c r="H95" s="199" t="s">
        <v>30</v>
      </c>
      <c r="I95" s="314" t="n">
        <v>5</v>
      </c>
      <c r="J95" s="314" t="n">
        <v>5</v>
      </c>
    </row>
    <row r="96" customFormat="false" ht="15.75" hidden="false" customHeight="true" outlineLevel="0" collapsed="false">
      <c r="A96" s="292" t="s">
        <v>746</v>
      </c>
      <c r="B96" s="293" t="s">
        <v>296</v>
      </c>
      <c r="C96" s="293"/>
      <c r="D96" s="293"/>
      <c r="E96" s="293"/>
      <c r="F96" s="293"/>
      <c r="G96" s="294" t="s">
        <v>297</v>
      </c>
      <c r="H96" s="199" t="s">
        <v>30</v>
      </c>
      <c r="I96" s="331" t="n">
        <v>52</v>
      </c>
      <c r="J96" s="314" t="n">
        <v>46</v>
      </c>
    </row>
    <row r="97" customFormat="false" ht="15.75" hidden="false" customHeight="true" outlineLevel="0" collapsed="false">
      <c r="A97" s="292" t="s">
        <v>747</v>
      </c>
      <c r="B97" s="293" t="s">
        <v>748</v>
      </c>
      <c r="C97" s="293"/>
      <c r="D97" s="293"/>
      <c r="E97" s="293"/>
      <c r="F97" s="293"/>
      <c r="G97" s="294" t="s">
        <v>300</v>
      </c>
      <c r="H97" s="199" t="s">
        <v>30</v>
      </c>
      <c r="I97" s="314" t="n">
        <v>5</v>
      </c>
      <c r="J97" s="314" t="n">
        <v>5</v>
      </c>
    </row>
    <row r="98" customFormat="false" ht="15.75" hidden="false" customHeight="true" outlineLevel="0" collapsed="false">
      <c r="A98" s="292" t="s">
        <v>749</v>
      </c>
      <c r="B98" s="293" t="s">
        <v>302</v>
      </c>
      <c r="C98" s="293"/>
      <c r="D98" s="293"/>
      <c r="E98" s="293"/>
      <c r="F98" s="293"/>
      <c r="G98" s="294" t="s">
        <v>303</v>
      </c>
      <c r="H98" s="199" t="s">
        <v>30</v>
      </c>
      <c r="I98" s="329" t="n">
        <v>0</v>
      </c>
      <c r="J98" s="330" t="n">
        <v>0</v>
      </c>
    </row>
    <row r="99" customFormat="false" ht="15.75" hidden="false" customHeight="true" outlineLevel="0" collapsed="false">
      <c r="A99" s="292" t="s">
        <v>750</v>
      </c>
      <c r="B99" s="293" t="s">
        <v>748</v>
      </c>
      <c r="C99" s="293"/>
      <c r="D99" s="293"/>
      <c r="E99" s="293"/>
      <c r="F99" s="293"/>
      <c r="G99" s="294" t="s">
        <v>305</v>
      </c>
      <c r="H99" s="199" t="s">
        <v>30</v>
      </c>
      <c r="I99" s="330" t="n">
        <v>0</v>
      </c>
      <c r="J99" s="330" t="n">
        <v>0</v>
      </c>
    </row>
    <row r="100" customFormat="false" ht="15.75" hidden="false" customHeight="true" outlineLevel="0" collapsed="false">
      <c r="A100" s="292" t="s">
        <v>751</v>
      </c>
      <c r="B100" s="293" t="s">
        <v>307</v>
      </c>
      <c r="C100" s="293"/>
      <c r="D100" s="293"/>
      <c r="E100" s="293"/>
      <c r="F100" s="293"/>
      <c r="G100" s="294" t="s">
        <v>308</v>
      </c>
      <c r="H100" s="199" t="s">
        <v>30</v>
      </c>
      <c r="I100" s="329" t="n">
        <v>0</v>
      </c>
      <c r="J100" s="330" t="n">
        <v>0</v>
      </c>
    </row>
    <row r="101" customFormat="false" ht="15.75" hidden="false" customHeight="true" outlineLevel="0" collapsed="false">
      <c r="A101" s="292" t="s">
        <v>752</v>
      </c>
      <c r="B101" s="293" t="s">
        <v>310</v>
      </c>
      <c r="C101" s="293"/>
      <c r="D101" s="293"/>
      <c r="E101" s="293"/>
      <c r="F101" s="293"/>
      <c r="G101" s="294" t="s">
        <v>311</v>
      </c>
      <c r="H101" s="199" t="s">
        <v>30</v>
      </c>
      <c r="I101" s="329" t="n">
        <v>5</v>
      </c>
      <c r="J101" s="330" t="n">
        <v>4</v>
      </c>
    </row>
    <row r="102" customFormat="false" ht="15.75" hidden="false" customHeight="true" outlineLevel="0" collapsed="false">
      <c r="A102" s="292" t="s">
        <v>753</v>
      </c>
      <c r="B102" s="297" t="s">
        <v>274</v>
      </c>
      <c r="C102" s="297"/>
      <c r="D102" s="297"/>
      <c r="E102" s="297"/>
      <c r="F102" s="297"/>
      <c r="G102" s="294" t="s">
        <v>313</v>
      </c>
      <c r="H102" s="199" t="s">
        <v>30</v>
      </c>
      <c r="I102" s="314" t="n">
        <v>4</v>
      </c>
      <c r="J102" s="314" t="n">
        <v>4</v>
      </c>
    </row>
    <row r="103" customFormat="false" ht="15.75" hidden="false" customHeight="true" outlineLevel="0" collapsed="false">
      <c r="A103" s="292" t="s">
        <v>754</v>
      </c>
      <c r="B103" s="293" t="s">
        <v>315</v>
      </c>
      <c r="C103" s="293"/>
      <c r="D103" s="293"/>
      <c r="E103" s="293"/>
      <c r="F103" s="293"/>
      <c r="G103" s="294" t="s">
        <v>316</v>
      </c>
      <c r="H103" s="199" t="s">
        <v>30</v>
      </c>
      <c r="I103" s="329" t="n">
        <v>4</v>
      </c>
      <c r="J103" s="330" t="n">
        <v>4</v>
      </c>
    </row>
    <row r="104" customFormat="false" ht="15.75" hidden="false" customHeight="true" outlineLevel="0" collapsed="false">
      <c r="A104" s="292" t="s">
        <v>755</v>
      </c>
      <c r="B104" s="297" t="s">
        <v>274</v>
      </c>
      <c r="C104" s="297"/>
      <c r="D104" s="297"/>
      <c r="E104" s="297"/>
      <c r="F104" s="297"/>
      <c r="G104" s="294" t="s">
        <v>318</v>
      </c>
      <c r="H104" s="199" t="s">
        <v>30</v>
      </c>
      <c r="I104" s="314" t="n">
        <v>4</v>
      </c>
      <c r="J104" s="314" t="n">
        <v>4</v>
      </c>
    </row>
    <row r="105" customFormat="false" ht="16.5" hidden="false" customHeight="true" outlineLevel="0" collapsed="false">
      <c r="A105" s="292" t="s">
        <v>756</v>
      </c>
      <c r="B105" s="293" t="s">
        <v>320</v>
      </c>
      <c r="C105" s="293"/>
      <c r="D105" s="293"/>
      <c r="E105" s="293"/>
      <c r="F105" s="293"/>
      <c r="G105" s="303" t="s">
        <v>321</v>
      </c>
      <c r="H105" s="304" t="s">
        <v>757</v>
      </c>
      <c r="I105" s="317" t="n">
        <v>4263.62</v>
      </c>
      <c r="J105" s="318" t="n">
        <v>4121</v>
      </c>
    </row>
    <row r="106" customFormat="false" ht="15.75" hidden="false" customHeight="true" outlineLevel="0" collapsed="false">
      <c r="A106" s="292" t="s">
        <v>758</v>
      </c>
      <c r="B106" s="293" t="s">
        <v>324</v>
      </c>
      <c r="C106" s="293"/>
      <c r="D106" s="293"/>
      <c r="E106" s="293"/>
      <c r="F106" s="293"/>
      <c r="G106" s="294" t="s">
        <v>325</v>
      </c>
      <c r="H106" s="199" t="s">
        <v>326</v>
      </c>
      <c r="I106" s="332" t="n">
        <f aca="false">ROUND(I105/I67,3)</f>
        <v>0.247</v>
      </c>
      <c r="J106" s="332" t="n">
        <f aca="false">ROUND(J105/J67,3)</f>
        <v>0.252</v>
      </c>
    </row>
    <row r="107" customFormat="false" ht="17.25" hidden="false" customHeight="true" outlineLevel="0" collapsed="false">
      <c r="A107" s="292" t="s">
        <v>759</v>
      </c>
      <c r="B107" s="293" t="s">
        <v>328</v>
      </c>
      <c r="C107" s="293"/>
      <c r="D107" s="293"/>
      <c r="E107" s="293"/>
      <c r="F107" s="293"/>
      <c r="G107" s="303" t="s">
        <v>329</v>
      </c>
      <c r="H107" s="304" t="s">
        <v>30</v>
      </c>
      <c r="I107" s="322" t="n">
        <v>3</v>
      </c>
      <c r="J107" s="322" t="n">
        <v>3</v>
      </c>
    </row>
    <row r="108" customFormat="false" ht="15.75" hidden="false" customHeight="true" outlineLevel="0" collapsed="false">
      <c r="A108" s="292" t="s">
        <v>760</v>
      </c>
      <c r="B108" s="297" t="s">
        <v>274</v>
      </c>
      <c r="C108" s="297"/>
      <c r="D108" s="297"/>
      <c r="E108" s="297"/>
      <c r="F108" s="297"/>
      <c r="G108" s="294" t="s">
        <v>331</v>
      </c>
      <c r="H108" s="199" t="s">
        <v>30</v>
      </c>
      <c r="I108" s="314" t="n">
        <v>3</v>
      </c>
      <c r="J108" s="314" t="n">
        <v>3</v>
      </c>
    </row>
    <row r="109" customFormat="false" ht="15.75" hidden="false" customHeight="true" outlineLevel="0" collapsed="false">
      <c r="A109" s="292" t="s">
        <v>329</v>
      </c>
      <c r="B109" s="293" t="s">
        <v>333</v>
      </c>
      <c r="C109" s="293"/>
      <c r="D109" s="293"/>
      <c r="E109" s="293"/>
      <c r="F109" s="293"/>
      <c r="G109" s="294" t="s">
        <v>334</v>
      </c>
      <c r="H109" s="199" t="s">
        <v>757</v>
      </c>
      <c r="I109" s="319" t="n">
        <v>670</v>
      </c>
      <c r="J109" s="330" t="n">
        <v>616</v>
      </c>
    </row>
    <row r="110" customFormat="false" ht="15.75" hidden="false" customHeight="true" outlineLevel="0" collapsed="false">
      <c r="A110" s="292" t="s">
        <v>331</v>
      </c>
      <c r="B110" s="293" t="s">
        <v>336</v>
      </c>
      <c r="C110" s="293"/>
      <c r="D110" s="293"/>
      <c r="E110" s="293"/>
      <c r="F110" s="293"/>
      <c r="G110" s="294" t="s">
        <v>337</v>
      </c>
      <c r="H110" s="199" t="s">
        <v>326</v>
      </c>
      <c r="I110" s="332" t="n">
        <f aca="false">ROUND(I109/I71,3)</f>
        <v>0.039</v>
      </c>
      <c r="J110" s="332" t="n">
        <f aca="false">ROUND(J109/J71,3)</f>
        <v>0.038</v>
      </c>
    </row>
    <row r="111" customFormat="false" ht="17.25" hidden="false" customHeight="true" outlineLevel="0" collapsed="false">
      <c r="A111" s="292" t="s">
        <v>334</v>
      </c>
      <c r="B111" s="293" t="s">
        <v>339</v>
      </c>
      <c r="C111" s="293"/>
      <c r="D111" s="293"/>
      <c r="E111" s="293"/>
      <c r="F111" s="293"/>
      <c r="G111" s="303" t="s">
        <v>340</v>
      </c>
      <c r="H111" s="304" t="s">
        <v>30</v>
      </c>
      <c r="I111" s="322" t="n">
        <v>7</v>
      </c>
      <c r="J111" s="333" t="n">
        <v>43</v>
      </c>
    </row>
    <row r="112" customFormat="false" ht="15.75" hidden="false" customHeight="true" outlineLevel="0" collapsed="false">
      <c r="A112" s="292" t="s">
        <v>337</v>
      </c>
      <c r="B112" s="297" t="s">
        <v>274</v>
      </c>
      <c r="C112" s="297"/>
      <c r="D112" s="297"/>
      <c r="E112" s="297"/>
      <c r="F112" s="297"/>
      <c r="G112" s="294" t="s">
        <v>342</v>
      </c>
      <c r="H112" s="199" t="s">
        <v>30</v>
      </c>
      <c r="I112" s="314" t="n">
        <v>7</v>
      </c>
      <c r="J112" s="314" t="n">
        <v>43</v>
      </c>
    </row>
    <row r="113" customFormat="false" ht="15.75" hidden="false" customHeight="true" outlineLevel="0" collapsed="false">
      <c r="A113" s="292" t="s">
        <v>340</v>
      </c>
      <c r="B113" s="293" t="s">
        <v>761</v>
      </c>
      <c r="C113" s="293"/>
      <c r="D113" s="293"/>
      <c r="E113" s="293"/>
      <c r="F113" s="293"/>
      <c r="G113" s="294" t="s">
        <v>345</v>
      </c>
      <c r="H113" s="199" t="s">
        <v>30</v>
      </c>
      <c r="I113" s="329" t="n">
        <v>80</v>
      </c>
      <c r="J113" s="314" t="n">
        <v>197</v>
      </c>
    </row>
    <row r="114" customFormat="false" ht="15.75" hidden="false" customHeight="true" outlineLevel="0" collapsed="false">
      <c r="A114" s="292" t="s">
        <v>342</v>
      </c>
      <c r="B114" s="297" t="s">
        <v>347</v>
      </c>
      <c r="C114" s="297"/>
      <c r="D114" s="297"/>
      <c r="E114" s="297"/>
      <c r="F114" s="297"/>
      <c r="G114" s="294" t="s">
        <v>348</v>
      </c>
      <c r="H114" s="199" t="s">
        <v>30</v>
      </c>
      <c r="I114" s="314" t="n">
        <v>21</v>
      </c>
      <c r="J114" s="314" t="n">
        <v>56</v>
      </c>
    </row>
    <row r="115" customFormat="false" ht="15.75" hidden="false" customHeight="true" outlineLevel="0" collapsed="false">
      <c r="A115" s="292" t="s">
        <v>345</v>
      </c>
      <c r="B115" s="293" t="s">
        <v>350</v>
      </c>
      <c r="C115" s="293"/>
      <c r="D115" s="293"/>
      <c r="E115" s="293"/>
      <c r="F115" s="293"/>
      <c r="G115" s="294" t="s">
        <v>351</v>
      </c>
      <c r="H115" s="199" t="s">
        <v>762</v>
      </c>
      <c r="I115" s="319" t="n">
        <v>3733.71</v>
      </c>
      <c r="J115" s="330" t="n">
        <v>3476</v>
      </c>
    </row>
    <row r="116" customFormat="false" ht="15.75" hidden="false" customHeight="true" outlineLevel="0" collapsed="false">
      <c r="A116" s="292" t="s">
        <v>348</v>
      </c>
      <c r="B116" s="293" t="s">
        <v>354</v>
      </c>
      <c r="C116" s="293"/>
      <c r="D116" s="293"/>
      <c r="E116" s="293"/>
      <c r="F116" s="293"/>
      <c r="G116" s="294" t="s">
        <v>355</v>
      </c>
      <c r="H116" s="199" t="s">
        <v>356</v>
      </c>
      <c r="I116" s="332" t="n">
        <f aca="false">ROUND(I115/I73,3)</f>
        <v>0.227</v>
      </c>
      <c r="J116" s="332" t="n">
        <f aca="false">ROUND(J115/J73,3)</f>
        <v>0.221</v>
      </c>
    </row>
    <row r="117" customFormat="false" ht="16.5" hidden="false" customHeight="true" outlineLevel="0" collapsed="false">
      <c r="A117" s="292" t="s">
        <v>351</v>
      </c>
      <c r="B117" s="293" t="s">
        <v>358</v>
      </c>
      <c r="C117" s="293"/>
      <c r="D117" s="293"/>
      <c r="E117" s="293"/>
      <c r="F117" s="293"/>
      <c r="G117" s="303" t="s">
        <v>359</v>
      </c>
      <c r="H117" s="304" t="s">
        <v>30</v>
      </c>
      <c r="I117" s="315" t="n">
        <v>88</v>
      </c>
      <c r="J117" s="333" t="n">
        <v>73</v>
      </c>
    </row>
    <row r="118" customFormat="false" ht="15.75" hidden="false" customHeight="true" outlineLevel="0" collapsed="false">
      <c r="A118" s="292" t="s">
        <v>355</v>
      </c>
      <c r="B118" s="297" t="s">
        <v>361</v>
      </c>
      <c r="C118" s="297"/>
      <c r="D118" s="297"/>
      <c r="E118" s="297"/>
      <c r="F118" s="297"/>
      <c r="G118" s="294" t="s">
        <v>362</v>
      </c>
      <c r="H118" s="199" t="s">
        <v>30</v>
      </c>
      <c r="I118" s="314" t="n">
        <v>13</v>
      </c>
      <c r="J118" s="314" t="n">
        <v>13</v>
      </c>
    </row>
    <row r="119" customFormat="false" ht="15.75" hidden="false" customHeight="true" outlineLevel="0" collapsed="false">
      <c r="A119" s="292" t="s">
        <v>359</v>
      </c>
      <c r="B119" s="293" t="s">
        <v>364</v>
      </c>
      <c r="C119" s="293"/>
      <c r="D119" s="293"/>
      <c r="E119" s="293"/>
      <c r="F119" s="293"/>
      <c r="G119" s="294" t="s">
        <v>365</v>
      </c>
      <c r="H119" s="199" t="s">
        <v>30</v>
      </c>
      <c r="I119" s="329" t="n">
        <v>0</v>
      </c>
      <c r="J119" s="331" t="n">
        <v>0</v>
      </c>
    </row>
    <row r="120" customFormat="false" ht="15.75" hidden="false" customHeight="true" outlineLevel="0" collapsed="false">
      <c r="A120" s="292" t="s">
        <v>362</v>
      </c>
      <c r="B120" s="297" t="s">
        <v>367</v>
      </c>
      <c r="C120" s="297"/>
      <c r="D120" s="297"/>
      <c r="E120" s="297"/>
      <c r="F120" s="297"/>
      <c r="G120" s="294" t="s">
        <v>368</v>
      </c>
      <c r="H120" s="199" t="s">
        <v>30</v>
      </c>
      <c r="I120" s="330" t="n">
        <v>0</v>
      </c>
      <c r="J120" s="314" t="n">
        <v>0</v>
      </c>
    </row>
    <row r="121" customFormat="false" ht="15.75" hidden="false" customHeight="true" outlineLevel="0" collapsed="false">
      <c r="A121" s="292" t="s">
        <v>365</v>
      </c>
      <c r="B121" s="293" t="s">
        <v>370</v>
      </c>
      <c r="C121" s="293"/>
      <c r="D121" s="293"/>
      <c r="E121" s="293"/>
      <c r="F121" s="293"/>
      <c r="G121" s="294" t="s">
        <v>371</v>
      </c>
      <c r="H121" s="199" t="s">
        <v>53</v>
      </c>
      <c r="I121" s="302" t="n">
        <f aca="false">ROUND(I117/(I117+I119),2)</f>
        <v>1</v>
      </c>
      <c r="J121" s="323" t="n">
        <f aca="false">ROUND(J117/(J117+J119),2)</f>
        <v>1</v>
      </c>
    </row>
    <row r="122" customFormat="false" ht="15.75" hidden="false" customHeight="true" outlineLevel="0" collapsed="false">
      <c r="A122" s="292" t="s">
        <v>368</v>
      </c>
      <c r="B122" s="293" t="s">
        <v>373</v>
      </c>
      <c r="C122" s="293"/>
      <c r="D122" s="293"/>
      <c r="E122" s="293"/>
      <c r="F122" s="293"/>
      <c r="G122" s="294" t="s">
        <v>374</v>
      </c>
      <c r="H122" s="199" t="s">
        <v>53</v>
      </c>
      <c r="I122" s="302" t="n">
        <f aca="false">ROUND(I118/(I118+I120),2)</f>
        <v>1</v>
      </c>
      <c r="J122" s="323" t="n">
        <f aca="false">ROUND(J118/(J118+J120),2)</f>
        <v>1</v>
      </c>
    </row>
    <row r="123" customFormat="false" ht="15.75" hidden="false" customHeight="true" outlineLevel="0" collapsed="false">
      <c r="A123" s="292" t="s">
        <v>371</v>
      </c>
      <c r="B123" s="293" t="s">
        <v>376</v>
      </c>
      <c r="C123" s="293"/>
      <c r="D123" s="293"/>
      <c r="E123" s="293"/>
      <c r="F123" s="293"/>
      <c r="G123" s="294" t="s">
        <v>377</v>
      </c>
      <c r="H123" s="199" t="s">
        <v>30</v>
      </c>
      <c r="I123" s="329" t="n">
        <v>3</v>
      </c>
      <c r="J123" s="330" t="n">
        <v>3</v>
      </c>
    </row>
    <row r="124" customFormat="false" ht="15.75" hidden="false" customHeight="true" outlineLevel="0" collapsed="false">
      <c r="A124" s="292" t="s">
        <v>374</v>
      </c>
      <c r="B124" s="297" t="s">
        <v>379</v>
      </c>
      <c r="C124" s="297"/>
      <c r="D124" s="297"/>
      <c r="E124" s="297"/>
      <c r="F124" s="297"/>
      <c r="G124" s="294" t="s">
        <v>380</v>
      </c>
      <c r="H124" s="199" t="s">
        <v>30</v>
      </c>
      <c r="I124" s="330" t="n">
        <v>0</v>
      </c>
      <c r="J124" s="330" t="n">
        <v>0</v>
      </c>
    </row>
    <row r="125" customFormat="false" ht="15.75" hidden="false" customHeight="true" outlineLevel="0" collapsed="false">
      <c r="A125" s="292" t="s">
        <v>377</v>
      </c>
      <c r="B125" s="297" t="s">
        <v>382</v>
      </c>
      <c r="C125" s="297"/>
      <c r="D125" s="297"/>
      <c r="E125" s="297"/>
      <c r="F125" s="297"/>
      <c r="G125" s="294" t="s">
        <v>383</v>
      </c>
      <c r="H125" s="199" t="s">
        <v>30</v>
      </c>
      <c r="I125" s="330" t="n">
        <v>3</v>
      </c>
      <c r="J125" s="330" t="n">
        <v>3</v>
      </c>
    </row>
    <row r="126" customFormat="false" ht="15.75" hidden="false" customHeight="true" outlineLevel="0" collapsed="false">
      <c r="A126" s="292" t="s">
        <v>380</v>
      </c>
      <c r="B126" s="297" t="s">
        <v>385</v>
      </c>
      <c r="C126" s="297"/>
      <c r="D126" s="297"/>
      <c r="E126" s="297"/>
      <c r="F126" s="297"/>
      <c r="G126" s="294" t="s">
        <v>386</v>
      </c>
      <c r="H126" s="199" t="s">
        <v>30</v>
      </c>
      <c r="I126" s="330" t="n">
        <v>0</v>
      </c>
      <c r="J126" s="330" t="n">
        <v>0</v>
      </c>
    </row>
    <row r="127" customFormat="false" ht="15.75" hidden="false" customHeight="true" outlineLevel="0" collapsed="false">
      <c r="A127" s="292" t="s">
        <v>383</v>
      </c>
      <c r="B127" s="293" t="s">
        <v>388</v>
      </c>
      <c r="C127" s="293"/>
      <c r="D127" s="293"/>
      <c r="E127" s="293"/>
      <c r="F127" s="293"/>
      <c r="G127" s="294" t="s">
        <v>389</v>
      </c>
      <c r="H127" s="199" t="s">
        <v>30</v>
      </c>
      <c r="I127" s="330" t="n">
        <v>0</v>
      </c>
      <c r="J127" s="330" t="n">
        <v>0</v>
      </c>
    </row>
    <row r="128" customFormat="false" ht="15.75" hidden="false" customHeight="true" outlineLevel="0" collapsed="false">
      <c r="A128" s="292" t="s">
        <v>386</v>
      </c>
      <c r="B128" s="293" t="s">
        <v>391</v>
      </c>
      <c r="C128" s="293"/>
      <c r="D128" s="293"/>
      <c r="E128" s="293"/>
      <c r="F128" s="293"/>
      <c r="G128" s="294" t="s">
        <v>392</v>
      </c>
      <c r="H128" s="199" t="s">
        <v>30</v>
      </c>
      <c r="I128" s="330" t="n">
        <v>1</v>
      </c>
      <c r="J128" s="330" t="n">
        <v>1</v>
      </c>
    </row>
    <row r="129" customFormat="false" ht="15.75" hidden="false" customHeight="true" outlineLevel="0" collapsed="false">
      <c r="A129" s="292" t="s">
        <v>389</v>
      </c>
      <c r="B129" s="293" t="s">
        <v>394</v>
      </c>
      <c r="C129" s="293"/>
      <c r="D129" s="293"/>
      <c r="E129" s="293"/>
      <c r="F129" s="293"/>
      <c r="G129" s="294" t="s">
        <v>395</v>
      </c>
      <c r="H129" s="199" t="s">
        <v>30</v>
      </c>
      <c r="I129" s="330" t="n">
        <v>1</v>
      </c>
      <c r="J129" s="330" t="n">
        <v>1</v>
      </c>
    </row>
    <row r="130" customFormat="false" ht="15.75" hidden="false" customHeight="true" outlineLevel="0" collapsed="false">
      <c r="A130" s="292" t="s">
        <v>392</v>
      </c>
      <c r="B130" s="293" t="s">
        <v>397</v>
      </c>
      <c r="C130" s="293"/>
      <c r="D130" s="293"/>
      <c r="E130" s="293"/>
      <c r="F130" s="293"/>
      <c r="G130" s="303" t="s">
        <v>398</v>
      </c>
      <c r="H130" s="304" t="s">
        <v>30</v>
      </c>
      <c r="I130" s="318" t="n">
        <v>37</v>
      </c>
      <c r="J130" s="333" t="n">
        <v>34</v>
      </c>
    </row>
    <row r="131" customFormat="false" ht="15.75" hidden="false" customHeight="true" outlineLevel="0" collapsed="false">
      <c r="A131" s="292" t="s">
        <v>395</v>
      </c>
      <c r="B131" s="293" t="s">
        <v>400</v>
      </c>
      <c r="C131" s="293"/>
      <c r="D131" s="293"/>
      <c r="E131" s="293"/>
      <c r="F131" s="293"/>
      <c r="G131" s="294" t="s">
        <v>401</v>
      </c>
      <c r="H131" s="199" t="s">
        <v>711</v>
      </c>
      <c r="I131" s="319" t="n">
        <v>120</v>
      </c>
      <c r="J131" s="319" t="n">
        <v>120</v>
      </c>
    </row>
    <row r="132" customFormat="false" ht="15.75" hidden="false" customHeight="true" outlineLevel="0" collapsed="false">
      <c r="A132" s="292" t="s">
        <v>398</v>
      </c>
      <c r="B132" s="293" t="s">
        <v>403</v>
      </c>
      <c r="C132" s="293"/>
      <c r="D132" s="293"/>
      <c r="E132" s="293"/>
      <c r="F132" s="293"/>
      <c r="G132" s="294" t="s">
        <v>404</v>
      </c>
      <c r="H132" s="199" t="s">
        <v>711</v>
      </c>
      <c r="I132" s="319" t="n">
        <v>108.8</v>
      </c>
      <c r="J132" s="319" t="n">
        <v>108.8</v>
      </c>
    </row>
    <row r="133" customFormat="false" ht="15.75" hidden="false" customHeight="true" outlineLevel="0" collapsed="false">
      <c r="A133" s="292" t="s">
        <v>401</v>
      </c>
      <c r="B133" s="293" t="s">
        <v>406</v>
      </c>
      <c r="C133" s="293"/>
      <c r="D133" s="293"/>
      <c r="E133" s="293"/>
      <c r="F133" s="293"/>
      <c r="G133" s="294" t="s">
        <v>407</v>
      </c>
      <c r="H133" s="199" t="s">
        <v>711</v>
      </c>
      <c r="I133" s="319" t="n">
        <v>102</v>
      </c>
      <c r="J133" s="319" t="n">
        <v>102</v>
      </c>
    </row>
    <row r="134" customFormat="false" ht="15.75" hidden="false" customHeight="true" outlineLevel="0" collapsed="false">
      <c r="A134" s="292" t="s">
        <v>404</v>
      </c>
      <c r="B134" s="293" t="s">
        <v>409</v>
      </c>
      <c r="C134" s="293"/>
      <c r="D134" s="293"/>
      <c r="E134" s="293"/>
      <c r="F134" s="293"/>
      <c r="G134" s="294" t="s">
        <v>410</v>
      </c>
      <c r="H134" s="199" t="s">
        <v>53</v>
      </c>
      <c r="I134" s="302" t="n">
        <f aca="false">ROUND(I73/365/I131,2)</f>
        <v>0.38</v>
      </c>
      <c r="J134" s="323" t="n">
        <f aca="false">ROUND(J73/365/J131,2)</f>
        <v>0.36</v>
      </c>
    </row>
    <row r="135" customFormat="false" ht="15.75" hidden="false" customHeight="true" outlineLevel="0" collapsed="false">
      <c r="A135" s="292" t="s">
        <v>407</v>
      </c>
      <c r="B135" s="293" t="s">
        <v>412</v>
      </c>
      <c r="C135" s="293"/>
      <c r="D135" s="293"/>
      <c r="E135" s="293"/>
      <c r="F135" s="293"/>
      <c r="G135" s="294" t="s">
        <v>413</v>
      </c>
      <c r="H135" s="199" t="s">
        <v>53</v>
      </c>
      <c r="I135" s="302" t="n">
        <f aca="false">ROUND(I67/365/I132,2)</f>
        <v>0.44</v>
      </c>
      <c r="J135" s="323" t="n">
        <f aca="false">ROUND(J67/365/J132,2)</f>
        <v>0.41</v>
      </c>
    </row>
    <row r="136" customFormat="false" ht="15.75" hidden="false" customHeight="true" outlineLevel="0" collapsed="false">
      <c r="A136" s="292" t="s">
        <v>410</v>
      </c>
      <c r="B136" s="293" t="s">
        <v>415</v>
      </c>
      <c r="C136" s="293"/>
      <c r="D136" s="293"/>
      <c r="E136" s="293"/>
      <c r="F136" s="293"/>
      <c r="G136" s="294" t="s">
        <v>416</v>
      </c>
      <c r="H136" s="199" t="s">
        <v>53</v>
      </c>
      <c r="I136" s="302" t="n">
        <f aca="false">ROUND(I71/365/I133,2)</f>
        <v>0.46</v>
      </c>
      <c r="J136" s="323" t="n">
        <f aca="false">ROUND(J71/365/J133,2)</f>
        <v>0.44</v>
      </c>
    </row>
    <row r="137" customFormat="false" ht="17.25" hidden="false" customHeight="true" outlineLevel="0" collapsed="false">
      <c r="A137" s="292" t="s">
        <v>413</v>
      </c>
      <c r="B137" s="293" t="s">
        <v>418</v>
      </c>
      <c r="C137" s="293"/>
      <c r="D137" s="293"/>
      <c r="E137" s="293"/>
      <c r="F137" s="293"/>
      <c r="G137" s="303" t="s">
        <v>419</v>
      </c>
      <c r="H137" s="304" t="s">
        <v>420</v>
      </c>
      <c r="I137" s="318" t="n">
        <v>998</v>
      </c>
      <c r="J137" s="333" t="n">
        <v>740</v>
      </c>
    </row>
    <row r="138" customFormat="false" ht="15.75" hidden="false" customHeight="true" outlineLevel="0" collapsed="false">
      <c r="A138" s="292" t="s">
        <v>416</v>
      </c>
      <c r="B138" s="293" t="s">
        <v>422</v>
      </c>
      <c r="C138" s="293"/>
      <c r="D138" s="293"/>
      <c r="E138" s="293"/>
      <c r="F138" s="293"/>
      <c r="G138" s="294" t="s">
        <v>423</v>
      </c>
      <c r="H138" s="199" t="s">
        <v>424</v>
      </c>
      <c r="I138" s="316" t="n">
        <f aca="false">ROUND(I137/I50,2)</f>
        <v>3.17</v>
      </c>
      <c r="J138" s="316" t="n">
        <f aca="false">ROUND(J137/J50,2)</f>
        <v>2.33</v>
      </c>
    </row>
    <row r="139" customFormat="false" ht="16.5" hidden="false" customHeight="true" outlineLevel="0" collapsed="false">
      <c r="A139" s="292" t="s">
        <v>419</v>
      </c>
      <c r="B139" s="204" t="s">
        <v>763</v>
      </c>
      <c r="C139" s="204"/>
      <c r="D139" s="204"/>
      <c r="E139" s="204"/>
      <c r="F139" s="204"/>
      <c r="G139" s="303" t="s">
        <v>427</v>
      </c>
      <c r="H139" s="304" t="s">
        <v>322</v>
      </c>
      <c r="I139" s="317" t="n">
        <v>8667.38</v>
      </c>
      <c r="J139" s="315" t="n">
        <v>8567</v>
      </c>
    </row>
    <row r="140" customFormat="false" ht="16.5" hidden="false" customHeight="true" outlineLevel="0" collapsed="false">
      <c r="A140" s="292" t="s">
        <v>423</v>
      </c>
      <c r="B140" s="293" t="s">
        <v>764</v>
      </c>
      <c r="C140" s="293"/>
      <c r="D140" s="293"/>
      <c r="E140" s="293"/>
      <c r="F140" s="293"/>
      <c r="G140" s="303" t="s">
        <v>430</v>
      </c>
      <c r="H140" s="304" t="s">
        <v>322</v>
      </c>
      <c r="I140" s="317"/>
      <c r="J140" s="333" t="n">
        <v>8338</v>
      </c>
    </row>
    <row r="141" customFormat="false" ht="16.5" hidden="false" customHeight="true" outlineLevel="0" collapsed="false">
      <c r="A141" s="292" t="s">
        <v>427</v>
      </c>
      <c r="B141" s="293" t="s">
        <v>765</v>
      </c>
      <c r="C141" s="293"/>
      <c r="D141" s="293"/>
      <c r="E141" s="293"/>
      <c r="F141" s="293"/>
      <c r="G141" s="294" t="s">
        <v>433</v>
      </c>
      <c r="H141" s="304" t="s">
        <v>322</v>
      </c>
      <c r="I141" s="317"/>
      <c r="J141" s="333" t="n">
        <v>229</v>
      </c>
    </row>
    <row r="142" customFormat="false" ht="15.75" hidden="false" customHeight="true" outlineLevel="0" collapsed="false">
      <c r="A142" s="292" t="s">
        <v>430</v>
      </c>
      <c r="B142" s="293" t="s">
        <v>429</v>
      </c>
      <c r="C142" s="293"/>
      <c r="D142" s="293"/>
      <c r="E142" s="293"/>
      <c r="F142" s="293"/>
      <c r="G142" s="303" t="s">
        <v>439</v>
      </c>
      <c r="H142" s="199" t="s">
        <v>326</v>
      </c>
      <c r="I142" s="332" t="n">
        <f aca="false">ROUND(I139/(I67+I69),3)</f>
        <v>0.502</v>
      </c>
      <c r="J142" s="332" t="n">
        <f aca="false">ROUND(J139/(J67+J69),3)</f>
        <v>0.524</v>
      </c>
    </row>
    <row r="143" customFormat="false" ht="15.75" hidden="false" customHeight="true" outlineLevel="0" collapsed="false">
      <c r="A143" s="292" t="s">
        <v>433</v>
      </c>
      <c r="B143" s="293" t="s">
        <v>432</v>
      </c>
      <c r="C143" s="293"/>
      <c r="D143" s="293"/>
      <c r="E143" s="293"/>
      <c r="F143" s="293"/>
      <c r="G143" s="303" t="s">
        <v>766</v>
      </c>
      <c r="H143" s="199" t="s">
        <v>434</v>
      </c>
      <c r="I143" s="319" t="n">
        <v>0</v>
      </c>
      <c r="J143" s="319" t="n">
        <v>0</v>
      </c>
    </row>
    <row r="144" customFormat="false" ht="15.75" hidden="false" customHeight="true" outlineLevel="0" collapsed="false">
      <c r="A144" s="292" t="s">
        <v>439</v>
      </c>
      <c r="B144" s="293" t="s">
        <v>436</v>
      </c>
      <c r="C144" s="293"/>
      <c r="D144" s="293"/>
      <c r="E144" s="293"/>
      <c r="F144" s="293"/>
      <c r="G144" s="294" t="s">
        <v>767</v>
      </c>
      <c r="H144" s="199" t="s">
        <v>434</v>
      </c>
      <c r="I144" s="319" t="n">
        <v>2754.61</v>
      </c>
      <c r="J144" s="314" t="n">
        <v>4392</v>
      </c>
    </row>
    <row r="145" customFormat="false" ht="15.75" hidden="false" customHeight="true" outlineLevel="0" collapsed="false">
      <c r="A145" s="292" t="s">
        <v>766</v>
      </c>
      <c r="B145" s="293" t="s">
        <v>438</v>
      </c>
      <c r="C145" s="293"/>
      <c r="D145" s="293"/>
      <c r="E145" s="293"/>
      <c r="F145" s="293"/>
      <c r="G145" s="303" t="s">
        <v>768</v>
      </c>
      <c r="H145" s="199" t="s">
        <v>434</v>
      </c>
      <c r="I145" s="334" t="n">
        <v>2754.61</v>
      </c>
      <c r="J145" s="335" t="n">
        <v>4392</v>
      </c>
    </row>
    <row r="146" customFormat="false" ht="15.75" hidden="false" customHeight="true" outlineLevel="0" collapsed="false">
      <c r="A146" s="336" t="s">
        <v>769</v>
      </c>
      <c r="B146" s="336"/>
      <c r="C146" s="336"/>
      <c r="D146" s="336"/>
      <c r="E146" s="336"/>
      <c r="F146" s="336"/>
      <c r="G146" s="336"/>
      <c r="H146" s="336"/>
      <c r="I146" s="336"/>
      <c r="J146" s="336"/>
    </row>
    <row r="147" customFormat="false" ht="16.5" hidden="false" customHeight="true" outlineLevel="0" collapsed="false">
      <c r="A147" s="292" t="s">
        <v>621</v>
      </c>
      <c r="B147" s="293" t="s">
        <v>443</v>
      </c>
      <c r="C147" s="293"/>
      <c r="D147" s="293"/>
      <c r="E147" s="293"/>
      <c r="F147" s="293"/>
      <c r="G147" s="337" t="n">
        <v>201</v>
      </c>
      <c r="H147" s="304" t="s">
        <v>30</v>
      </c>
      <c r="I147" s="318" t="n">
        <v>8</v>
      </c>
      <c r="J147" s="333" t="n">
        <v>9</v>
      </c>
    </row>
    <row r="148" customFormat="false" ht="15.75" hidden="false" customHeight="true" outlineLevel="0" collapsed="false">
      <c r="A148" s="292" t="s">
        <v>622</v>
      </c>
      <c r="B148" s="293" t="s">
        <v>32</v>
      </c>
      <c r="C148" s="293"/>
      <c r="D148" s="293"/>
      <c r="E148" s="293"/>
      <c r="F148" s="293"/>
      <c r="G148" s="338" t="n">
        <v>202</v>
      </c>
      <c r="H148" s="199" t="s">
        <v>34</v>
      </c>
      <c r="I148" s="330" t="n">
        <v>235800</v>
      </c>
      <c r="J148" s="298" t="n">
        <v>240733</v>
      </c>
    </row>
    <row r="149" customFormat="false" ht="15.75" hidden="false" customHeight="true" outlineLevel="0" collapsed="false">
      <c r="A149" s="292" t="s">
        <v>623</v>
      </c>
      <c r="B149" s="293" t="s">
        <v>446</v>
      </c>
      <c r="C149" s="293"/>
      <c r="D149" s="293"/>
      <c r="E149" s="293"/>
      <c r="F149" s="293"/>
      <c r="G149" s="338" t="n">
        <v>203</v>
      </c>
      <c r="H149" s="199" t="s">
        <v>34</v>
      </c>
      <c r="I149" s="339" t="n">
        <f aca="false">I150+I151</f>
        <v>197249</v>
      </c>
      <c r="J149" s="339" t="n">
        <f aca="false">J150+J151</f>
        <v>179871</v>
      </c>
    </row>
    <row r="150" customFormat="false" ht="15.75" hidden="false" customHeight="true" outlineLevel="0" collapsed="false">
      <c r="A150" s="292" t="s">
        <v>624</v>
      </c>
      <c r="B150" s="293" t="s">
        <v>448</v>
      </c>
      <c r="C150" s="293"/>
      <c r="D150" s="293"/>
      <c r="E150" s="293"/>
      <c r="F150" s="293"/>
      <c r="G150" s="338" t="n">
        <v>204</v>
      </c>
      <c r="H150" s="199" t="s">
        <v>34</v>
      </c>
      <c r="I150" s="330" t="n">
        <v>170518</v>
      </c>
      <c r="J150" s="314" t="n">
        <v>176418</v>
      </c>
    </row>
    <row r="151" customFormat="false" ht="15.75" hidden="false" customHeight="true" outlineLevel="0" collapsed="false">
      <c r="A151" s="292" t="s">
        <v>625</v>
      </c>
      <c r="B151" s="293" t="s">
        <v>450</v>
      </c>
      <c r="C151" s="293"/>
      <c r="D151" s="293"/>
      <c r="E151" s="293"/>
      <c r="F151" s="293"/>
      <c r="G151" s="338" t="n">
        <v>205</v>
      </c>
      <c r="H151" s="199" t="s">
        <v>34</v>
      </c>
      <c r="I151" s="330" t="n">
        <v>26731</v>
      </c>
      <c r="J151" s="314" t="n">
        <v>3453</v>
      </c>
    </row>
    <row r="152" customFormat="false" ht="15.75" hidden="false" customHeight="true" outlineLevel="0" collapsed="false">
      <c r="A152" s="292" t="s">
        <v>626</v>
      </c>
      <c r="B152" s="293" t="s">
        <v>452</v>
      </c>
      <c r="C152" s="293"/>
      <c r="D152" s="293"/>
      <c r="E152" s="293"/>
      <c r="F152" s="293"/>
      <c r="G152" s="338" t="n">
        <v>206</v>
      </c>
      <c r="H152" s="199" t="s">
        <v>53</v>
      </c>
      <c r="I152" s="302" t="n">
        <f aca="false">ROUND(I149/I148,2)</f>
        <v>0.84</v>
      </c>
      <c r="J152" s="302" t="n">
        <f aca="false">ROUND(J149/J148,2)</f>
        <v>0.75</v>
      </c>
    </row>
    <row r="153" customFormat="false" ht="15.75" hidden="false" customHeight="true" outlineLevel="0" collapsed="false">
      <c r="A153" s="292" t="s">
        <v>627</v>
      </c>
      <c r="B153" s="293" t="s">
        <v>454</v>
      </c>
      <c r="C153" s="293"/>
      <c r="D153" s="293"/>
      <c r="E153" s="293"/>
      <c r="F153" s="293"/>
      <c r="G153" s="338" t="n">
        <v>207</v>
      </c>
      <c r="H153" s="199" t="s">
        <v>53</v>
      </c>
      <c r="I153" s="302" t="n">
        <f aca="false">ROUND(I150/I149,2)</f>
        <v>0.86</v>
      </c>
      <c r="J153" s="302" t="n">
        <f aca="false">ROUND(J150/J149,2)</f>
        <v>0.98</v>
      </c>
    </row>
    <row r="154" customFormat="false" ht="15.75" hidden="false" customHeight="true" outlineLevel="0" collapsed="false">
      <c r="A154" s="292" t="s">
        <v>628</v>
      </c>
      <c r="B154" s="293" t="s">
        <v>456</v>
      </c>
      <c r="C154" s="293"/>
      <c r="D154" s="293"/>
      <c r="E154" s="293"/>
      <c r="F154" s="293"/>
      <c r="G154" s="338" t="n">
        <v>208</v>
      </c>
      <c r="H154" s="199" t="s">
        <v>53</v>
      </c>
      <c r="I154" s="302" t="n">
        <f aca="false">ROUND(I151/I149,2)</f>
        <v>0.14</v>
      </c>
      <c r="J154" s="302" t="n">
        <f aca="false">ROUND(J151/J149,2)</f>
        <v>0.02</v>
      </c>
    </row>
    <row r="155" customFormat="false" ht="17.25" hidden="false" customHeight="true" outlineLevel="0" collapsed="false">
      <c r="A155" s="292" t="s">
        <v>629</v>
      </c>
      <c r="B155" s="204" t="s">
        <v>458</v>
      </c>
      <c r="C155" s="204"/>
      <c r="D155" s="204"/>
      <c r="E155" s="204"/>
      <c r="F155" s="204"/>
      <c r="G155" s="337" t="n">
        <v>209</v>
      </c>
      <c r="H155" s="304" t="s">
        <v>30</v>
      </c>
      <c r="I155" s="305" t="n">
        <f aca="false">I156+I159+I162+I163</f>
        <v>84838</v>
      </c>
      <c r="J155" s="305" t="n">
        <f aca="false">J156+J159+J162+J163</f>
        <v>77503</v>
      </c>
    </row>
    <row r="156" customFormat="false" ht="15.75" hidden="false" customHeight="true" outlineLevel="0" collapsed="false">
      <c r="A156" s="292" t="s">
        <v>652</v>
      </c>
      <c r="B156" s="293" t="s">
        <v>655</v>
      </c>
      <c r="C156" s="293"/>
      <c r="D156" s="293"/>
      <c r="E156" s="293"/>
      <c r="F156" s="293"/>
      <c r="G156" s="338" t="n">
        <v>210</v>
      </c>
      <c r="H156" s="199" t="s">
        <v>30</v>
      </c>
      <c r="I156" s="330" t="n">
        <v>6029</v>
      </c>
      <c r="J156" s="314" t="n">
        <v>6152</v>
      </c>
    </row>
    <row r="157" customFormat="false" ht="15.75" hidden="false" customHeight="true" outlineLevel="0" collapsed="false">
      <c r="A157" s="292" t="s">
        <v>653</v>
      </c>
      <c r="B157" s="293" t="s">
        <v>461</v>
      </c>
      <c r="C157" s="293"/>
      <c r="D157" s="293"/>
      <c r="E157" s="293"/>
      <c r="F157" s="293"/>
      <c r="G157" s="338" t="n">
        <v>211</v>
      </c>
      <c r="H157" s="199" t="s">
        <v>30</v>
      </c>
      <c r="I157" s="330" t="n">
        <v>5210</v>
      </c>
      <c r="J157" s="314" t="n">
        <v>5487</v>
      </c>
    </row>
    <row r="158" customFormat="false" ht="15.75" hidden="false" customHeight="true" outlineLevel="0" collapsed="false">
      <c r="A158" s="292" t="s">
        <v>654</v>
      </c>
      <c r="B158" s="293" t="s">
        <v>770</v>
      </c>
      <c r="C158" s="293"/>
      <c r="D158" s="293"/>
      <c r="E158" s="293"/>
      <c r="F158" s="293"/>
      <c r="G158" s="338" t="n">
        <v>212</v>
      </c>
      <c r="H158" s="199" t="s">
        <v>53</v>
      </c>
      <c r="I158" s="302" t="n">
        <f aca="false">ROUND(I156/I155,2)</f>
        <v>0.07</v>
      </c>
      <c r="J158" s="302" t="n">
        <f aca="false">ROUND(J156/J155,2)</f>
        <v>0.08</v>
      </c>
    </row>
    <row r="159" customFormat="false" ht="17.25" hidden="false" customHeight="true" outlineLevel="0" collapsed="false">
      <c r="A159" s="292" t="s">
        <v>656</v>
      </c>
      <c r="B159" s="293" t="s">
        <v>465</v>
      </c>
      <c r="C159" s="293"/>
      <c r="D159" s="293"/>
      <c r="E159" s="293"/>
      <c r="F159" s="293"/>
      <c r="G159" s="338" t="n">
        <v>213</v>
      </c>
      <c r="H159" s="199" t="s">
        <v>30</v>
      </c>
      <c r="I159" s="330" t="n">
        <v>76918</v>
      </c>
      <c r="J159" s="314" t="n">
        <v>69135</v>
      </c>
    </row>
    <row r="160" customFormat="false" ht="15.75" hidden="false" customHeight="true" outlineLevel="0" collapsed="false">
      <c r="A160" s="292" t="s">
        <v>657</v>
      </c>
      <c r="B160" s="293" t="s">
        <v>461</v>
      </c>
      <c r="C160" s="293"/>
      <c r="D160" s="293"/>
      <c r="E160" s="293"/>
      <c r="F160" s="293"/>
      <c r="G160" s="338" t="n">
        <v>214</v>
      </c>
      <c r="H160" s="199" t="s">
        <v>30</v>
      </c>
      <c r="I160" s="330" t="n">
        <v>53731</v>
      </c>
      <c r="J160" s="314" t="n">
        <v>58507</v>
      </c>
    </row>
    <row r="161" customFormat="false" ht="15.75" hidden="false" customHeight="true" outlineLevel="0" collapsed="false">
      <c r="A161" s="292" t="s">
        <v>659</v>
      </c>
      <c r="B161" s="293" t="s">
        <v>468</v>
      </c>
      <c r="C161" s="293"/>
      <c r="D161" s="293"/>
      <c r="E161" s="293"/>
      <c r="F161" s="293"/>
      <c r="G161" s="338" t="n">
        <v>215</v>
      </c>
      <c r="H161" s="199" t="s">
        <v>53</v>
      </c>
      <c r="I161" s="302" t="n">
        <f aca="false">ROUND(I159/I155,2)</f>
        <v>0.91</v>
      </c>
      <c r="J161" s="302" t="n">
        <f aca="false">ROUND(J159/J155,2)</f>
        <v>0.89</v>
      </c>
    </row>
    <row r="162" customFormat="false" ht="15.75" hidden="false" customHeight="true" outlineLevel="0" collapsed="false">
      <c r="A162" s="292" t="s">
        <v>660</v>
      </c>
      <c r="B162" s="293" t="s">
        <v>470</v>
      </c>
      <c r="C162" s="293"/>
      <c r="D162" s="293"/>
      <c r="E162" s="293"/>
      <c r="F162" s="293"/>
      <c r="G162" s="338" t="n">
        <v>216</v>
      </c>
      <c r="H162" s="199" t="s">
        <v>30</v>
      </c>
      <c r="I162" s="314" t="n">
        <v>143</v>
      </c>
      <c r="J162" s="314" t="n">
        <v>142</v>
      </c>
    </row>
    <row r="163" customFormat="false" ht="15.75" hidden="false" customHeight="true" outlineLevel="0" collapsed="false">
      <c r="A163" s="292" t="s">
        <v>661</v>
      </c>
      <c r="B163" s="293" t="s">
        <v>472</v>
      </c>
      <c r="C163" s="293"/>
      <c r="D163" s="293"/>
      <c r="E163" s="293"/>
      <c r="F163" s="293"/>
      <c r="G163" s="338" t="n">
        <v>217</v>
      </c>
      <c r="H163" s="199" t="s">
        <v>30</v>
      </c>
      <c r="I163" s="314" t="n">
        <v>1748</v>
      </c>
      <c r="J163" s="314" t="n">
        <v>2074</v>
      </c>
    </row>
    <row r="164" customFormat="false" ht="15.75" hidden="false" customHeight="true" outlineLevel="0" collapsed="false">
      <c r="A164" s="292" t="s">
        <v>662</v>
      </c>
      <c r="B164" s="293" t="s">
        <v>474</v>
      </c>
      <c r="C164" s="293"/>
      <c r="D164" s="293"/>
      <c r="E164" s="293"/>
      <c r="F164" s="293"/>
      <c r="G164" s="338" t="n">
        <v>218</v>
      </c>
      <c r="H164" s="199" t="s">
        <v>30</v>
      </c>
      <c r="I164" s="314" t="n">
        <v>1</v>
      </c>
      <c r="J164" s="314" t="n">
        <v>1</v>
      </c>
    </row>
    <row r="165" customFormat="false" ht="17.25" hidden="false" customHeight="true" outlineLevel="0" collapsed="false">
      <c r="A165" s="292" t="s">
        <v>663</v>
      </c>
      <c r="B165" s="204" t="s">
        <v>476</v>
      </c>
      <c r="C165" s="204"/>
      <c r="D165" s="204"/>
      <c r="E165" s="204"/>
      <c r="F165" s="204"/>
      <c r="G165" s="337" t="n">
        <v>219</v>
      </c>
      <c r="H165" s="304" t="s">
        <v>30</v>
      </c>
      <c r="I165" s="315" t="n">
        <v>84356</v>
      </c>
      <c r="J165" s="315" t="n">
        <v>10781</v>
      </c>
    </row>
    <row r="166" customFormat="false" ht="15.75" hidden="false" customHeight="true" outlineLevel="0" collapsed="false">
      <c r="A166" s="292" t="s">
        <v>664</v>
      </c>
      <c r="B166" s="293" t="s">
        <v>478</v>
      </c>
      <c r="C166" s="293"/>
      <c r="D166" s="293"/>
      <c r="E166" s="293"/>
      <c r="F166" s="293"/>
      <c r="G166" s="338" t="n">
        <v>220</v>
      </c>
      <c r="H166" s="199" t="s">
        <v>30</v>
      </c>
      <c r="I166" s="330" t="n">
        <v>42</v>
      </c>
      <c r="J166" s="314" t="n">
        <v>101</v>
      </c>
    </row>
    <row r="167" customFormat="false" ht="15.75" hidden="false" customHeight="true" outlineLevel="0" collapsed="false">
      <c r="A167" s="292" t="s">
        <v>665</v>
      </c>
      <c r="B167" s="293" t="s">
        <v>480</v>
      </c>
      <c r="C167" s="293"/>
      <c r="D167" s="293"/>
      <c r="E167" s="293"/>
      <c r="F167" s="293"/>
      <c r="G167" s="338" t="n">
        <v>221</v>
      </c>
      <c r="H167" s="199" t="s">
        <v>53</v>
      </c>
      <c r="I167" s="302" t="n">
        <f aca="false">ROUND(I166/I165,2)</f>
        <v>0</v>
      </c>
      <c r="J167" s="302" t="n">
        <f aca="false">ROUND(J166/J165,2)</f>
        <v>0.01</v>
      </c>
    </row>
    <row r="168" customFormat="false" ht="17.25" hidden="false" customHeight="true" outlineLevel="0" collapsed="false">
      <c r="A168" s="292" t="s">
        <v>666</v>
      </c>
      <c r="B168" s="204" t="s">
        <v>482</v>
      </c>
      <c r="C168" s="204"/>
      <c r="D168" s="204"/>
      <c r="E168" s="204"/>
      <c r="F168" s="204"/>
      <c r="G168" s="337" t="n">
        <v>222</v>
      </c>
      <c r="H168" s="304" t="s">
        <v>152</v>
      </c>
      <c r="I168" s="340" t="n">
        <f aca="false">I169+I170+I171+I172</f>
        <v>207.51</v>
      </c>
      <c r="J168" s="340" t="n">
        <f aca="false">J169+J170+J171+J172</f>
        <v>221.438</v>
      </c>
    </row>
    <row r="169" customFormat="false" ht="15.75" hidden="false" customHeight="true" outlineLevel="0" collapsed="false">
      <c r="A169" s="292" t="s">
        <v>667</v>
      </c>
      <c r="B169" s="293" t="s">
        <v>484</v>
      </c>
      <c r="C169" s="293"/>
      <c r="D169" s="293"/>
      <c r="E169" s="293"/>
      <c r="F169" s="293"/>
      <c r="G169" s="338" t="n">
        <v>223</v>
      </c>
      <c r="H169" s="199" t="s">
        <v>152</v>
      </c>
      <c r="I169" s="341" t="n">
        <v>56.87</v>
      </c>
      <c r="J169" s="311" t="n">
        <v>56.87</v>
      </c>
    </row>
    <row r="170" customFormat="false" ht="15.75" hidden="false" customHeight="true" outlineLevel="0" collapsed="false">
      <c r="A170" s="292" t="s">
        <v>668</v>
      </c>
      <c r="B170" s="293" t="s">
        <v>486</v>
      </c>
      <c r="C170" s="293"/>
      <c r="D170" s="293"/>
      <c r="E170" s="293"/>
      <c r="F170" s="293"/>
      <c r="G170" s="338" t="n">
        <v>224</v>
      </c>
      <c r="H170" s="199" t="s">
        <v>152</v>
      </c>
      <c r="I170" s="341" t="n">
        <v>0</v>
      </c>
      <c r="J170" s="311" t="n">
        <v>0</v>
      </c>
    </row>
    <row r="171" customFormat="false" ht="15.75" hidden="false" customHeight="true" outlineLevel="0" collapsed="false">
      <c r="A171" s="292" t="s">
        <v>669</v>
      </c>
      <c r="B171" s="293" t="s">
        <v>488</v>
      </c>
      <c r="C171" s="293"/>
      <c r="D171" s="293"/>
      <c r="E171" s="293"/>
      <c r="F171" s="293"/>
      <c r="G171" s="338" t="n">
        <v>225</v>
      </c>
      <c r="H171" s="199" t="s">
        <v>152</v>
      </c>
      <c r="I171" s="341" t="n">
        <v>79.44</v>
      </c>
      <c r="J171" s="311" t="n">
        <v>91.737</v>
      </c>
    </row>
    <row r="172" customFormat="false" ht="15.75" hidden="false" customHeight="true" outlineLevel="0" collapsed="false">
      <c r="A172" s="292" t="s">
        <v>670</v>
      </c>
      <c r="B172" s="293" t="s">
        <v>490</v>
      </c>
      <c r="C172" s="293"/>
      <c r="D172" s="293"/>
      <c r="E172" s="293"/>
      <c r="F172" s="293"/>
      <c r="G172" s="338" t="n">
        <v>226</v>
      </c>
      <c r="H172" s="199" t="s">
        <v>152</v>
      </c>
      <c r="I172" s="341" t="n">
        <v>71.2</v>
      </c>
      <c r="J172" s="311" t="n">
        <v>72.831</v>
      </c>
    </row>
    <row r="173" customFormat="false" ht="15.75" hidden="false" customHeight="true" outlineLevel="0" collapsed="false">
      <c r="A173" s="292" t="s">
        <v>672</v>
      </c>
      <c r="B173" s="293" t="s">
        <v>492</v>
      </c>
      <c r="C173" s="293"/>
      <c r="D173" s="293"/>
      <c r="E173" s="293"/>
      <c r="F173" s="293"/>
      <c r="G173" s="338" t="n">
        <v>227</v>
      </c>
      <c r="H173" s="199" t="s">
        <v>165</v>
      </c>
      <c r="I173" s="316" t="n">
        <f aca="false">ROUND(I165/I168,2)</f>
        <v>406.52</v>
      </c>
      <c r="J173" s="316" t="n">
        <f aca="false">ROUND(J165/J168,2)</f>
        <v>48.69</v>
      </c>
    </row>
    <row r="174" customFormat="false" ht="17.25" hidden="false" customHeight="true" outlineLevel="0" collapsed="false">
      <c r="A174" s="292" t="s">
        <v>673</v>
      </c>
      <c r="B174" s="293" t="s">
        <v>494</v>
      </c>
      <c r="C174" s="293"/>
      <c r="D174" s="293"/>
      <c r="E174" s="293"/>
      <c r="F174" s="293"/>
      <c r="G174" s="337" t="n">
        <v>228</v>
      </c>
      <c r="H174" s="304" t="s">
        <v>152</v>
      </c>
      <c r="I174" s="342" t="n">
        <f aca="false">I175+I176+I177+I178</f>
        <v>106.3</v>
      </c>
      <c r="J174" s="342" t="n">
        <f aca="false">J175+J176+J177+J178</f>
        <v>108.21</v>
      </c>
    </row>
    <row r="175" customFormat="false" ht="15.75" hidden="false" customHeight="true" outlineLevel="0" collapsed="false">
      <c r="A175" s="292" t="s">
        <v>675</v>
      </c>
      <c r="B175" s="293" t="s">
        <v>484</v>
      </c>
      <c r="C175" s="293"/>
      <c r="D175" s="293"/>
      <c r="E175" s="293"/>
      <c r="F175" s="293"/>
      <c r="G175" s="338" t="n">
        <v>229</v>
      </c>
      <c r="H175" s="199" t="s">
        <v>152</v>
      </c>
      <c r="I175" s="341" t="n">
        <v>25.3</v>
      </c>
      <c r="J175" s="311" t="n">
        <v>25.98</v>
      </c>
    </row>
    <row r="176" customFormat="false" ht="15.75" hidden="false" customHeight="true" outlineLevel="0" collapsed="false">
      <c r="A176" s="292" t="s">
        <v>676</v>
      </c>
      <c r="B176" s="293" t="s">
        <v>486</v>
      </c>
      <c r="C176" s="293"/>
      <c r="D176" s="293"/>
      <c r="E176" s="293"/>
      <c r="F176" s="293"/>
      <c r="G176" s="338" t="n">
        <v>230</v>
      </c>
      <c r="H176" s="199" t="s">
        <v>152</v>
      </c>
      <c r="I176" s="341" t="n">
        <v>0</v>
      </c>
      <c r="J176" s="311" t="n">
        <v>0</v>
      </c>
    </row>
    <row r="177" customFormat="false" ht="15.75" hidden="false" customHeight="true" outlineLevel="0" collapsed="false">
      <c r="A177" s="292" t="s">
        <v>677</v>
      </c>
      <c r="B177" s="293" t="s">
        <v>488</v>
      </c>
      <c r="C177" s="293"/>
      <c r="D177" s="293"/>
      <c r="E177" s="293"/>
      <c r="F177" s="293"/>
      <c r="G177" s="338" t="n">
        <v>231</v>
      </c>
      <c r="H177" s="199" t="s">
        <v>152</v>
      </c>
      <c r="I177" s="341" t="n">
        <v>39</v>
      </c>
      <c r="J177" s="311" t="n">
        <v>39.8</v>
      </c>
    </row>
    <row r="178" customFormat="false" ht="15.75" hidden="false" customHeight="true" outlineLevel="0" collapsed="false">
      <c r="A178" s="292" t="s">
        <v>679</v>
      </c>
      <c r="B178" s="293" t="s">
        <v>490</v>
      </c>
      <c r="C178" s="293"/>
      <c r="D178" s="293"/>
      <c r="E178" s="293"/>
      <c r="F178" s="293"/>
      <c r="G178" s="338" t="n">
        <v>232</v>
      </c>
      <c r="H178" s="199" t="s">
        <v>152</v>
      </c>
      <c r="I178" s="341" t="n">
        <v>42</v>
      </c>
      <c r="J178" s="311" t="n">
        <v>42.43</v>
      </c>
    </row>
    <row r="179" customFormat="false" ht="15.75" hidden="false" customHeight="true" outlineLevel="0" collapsed="false">
      <c r="A179" s="292" t="s">
        <v>680</v>
      </c>
      <c r="B179" s="293" t="s">
        <v>500</v>
      </c>
      <c r="C179" s="293"/>
      <c r="D179" s="293"/>
      <c r="E179" s="293"/>
      <c r="F179" s="293"/>
      <c r="G179" s="338" t="n">
        <v>233</v>
      </c>
      <c r="H179" s="199" t="s">
        <v>53</v>
      </c>
      <c r="I179" s="302" t="n">
        <f aca="false">ROUND(I174/I168,2)</f>
        <v>0.51</v>
      </c>
      <c r="J179" s="302" t="n">
        <f aca="false">ROUND(J174/J168,2)</f>
        <v>0.49</v>
      </c>
    </row>
    <row r="180" customFormat="false" ht="15.75" hidden="false" customHeight="true" outlineLevel="0" collapsed="false">
      <c r="A180" s="292" t="s">
        <v>681</v>
      </c>
      <c r="B180" s="293" t="s">
        <v>502</v>
      </c>
      <c r="C180" s="293"/>
      <c r="D180" s="293"/>
      <c r="E180" s="293"/>
      <c r="F180" s="293"/>
      <c r="G180" s="338" t="n">
        <v>234</v>
      </c>
      <c r="H180" s="199" t="s">
        <v>53</v>
      </c>
      <c r="I180" s="302" t="n">
        <f aca="false">ROUND(I175/I169,2)</f>
        <v>0.44</v>
      </c>
      <c r="J180" s="302" t="n">
        <f aca="false">ROUND(J175/J169,2)</f>
        <v>0.46</v>
      </c>
    </row>
    <row r="181" customFormat="false" ht="15.75" hidden="false" customHeight="true" outlineLevel="0" collapsed="false">
      <c r="A181" s="292" t="s">
        <v>682</v>
      </c>
      <c r="B181" s="293" t="s">
        <v>504</v>
      </c>
      <c r="C181" s="293"/>
      <c r="D181" s="293"/>
      <c r="E181" s="293"/>
      <c r="F181" s="293"/>
      <c r="G181" s="338" t="n">
        <v>235</v>
      </c>
      <c r="H181" s="199" t="s">
        <v>53</v>
      </c>
      <c r="I181" s="302" t="e">
        <f aca="false">ROUND(I176/I170,2)</f>
        <v>#DIV/0!</v>
      </c>
      <c r="J181" s="302" t="e">
        <f aca="false">ROUND(J176/J170,2)</f>
        <v>#DIV/0!</v>
      </c>
    </row>
    <row r="182" customFormat="false" ht="15.75" hidden="false" customHeight="true" outlineLevel="0" collapsed="false">
      <c r="A182" s="292" t="s">
        <v>683</v>
      </c>
      <c r="B182" s="293" t="s">
        <v>506</v>
      </c>
      <c r="C182" s="293"/>
      <c r="D182" s="293"/>
      <c r="E182" s="293"/>
      <c r="F182" s="293"/>
      <c r="G182" s="338" t="n">
        <v>236</v>
      </c>
      <c r="H182" s="199" t="s">
        <v>53</v>
      </c>
      <c r="I182" s="302" t="n">
        <f aca="false">ROUND(I177/I171,2)</f>
        <v>0.49</v>
      </c>
      <c r="J182" s="302" t="n">
        <f aca="false">ROUND(J177/J171,2)</f>
        <v>0.43</v>
      </c>
    </row>
    <row r="183" customFormat="false" ht="15.75" hidden="false" customHeight="true" outlineLevel="0" collapsed="false">
      <c r="A183" s="292" t="s">
        <v>684</v>
      </c>
      <c r="B183" s="293" t="s">
        <v>508</v>
      </c>
      <c r="C183" s="293"/>
      <c r="D183" s="293"/>
      <c r="E183" s="293"/>
      <c r="F183" s="293"/>
      <c r="G183" s="338" t="n">
        <v>237</v>
      </c>
      <c r="H183" s="199" t="s">
        <v>53</v>
      </c>
      <c r="I183" s="302" t="n">
        <f aca="false">ROUND(I178/I172,2)</f>
        <v>0.59</v>
      </c>
      <c r="J183" s="302" t="n">
        <f aca="false">ROUND(J178/J172,2)</f>
        <v>0.58</v>
      </c>
    </row>
    <row r="184" customFormat="false" ht="16.5" hidden="false" customHeight="true" outlineLevel="0" collapsed="false">
      <c r="A184" s="292" t="s">
        <v>685</v>
      </c>
      <c r="B184" s="204" t="s">
        <v>771</v>
      </c>
      <c r="C184" s="204"/>
      <c r="D184" s="204"/>
      <c r="E184" s="204"/>
      <c r="F184" s="204"/>
      <c r="G184" s="337" t="n">
        <v>238</v>
      </c>
      <c r="H184" s="304" t="s">
        <v>34</v>
      </c>
      <c r="I184" s="315" t="n">
        <v>372</v>
      </c>
      <c r="J184" s="315" t="n">
        <v>262</v>
      </c>
    </row>
    <row r="185" customFormat="false" ht="15.75" hidden="false" customHeight="true" outlineLevel="0" collapsed="false">
      <c r="A185" s="292" t="s">
        <v>686</v>
      </c>
      <c r="B185" s="293" t="s">
        <v>772</v>
      </c>
      <c r="C185" s="293"/>
      <c r="D185" s="293"/>
      <c r="E185" s="293"/>
      <c r="F185" s="293"/>
      <c r="G185" s="338" t="n">
        <v>239</v>
      </c>
      <c r="H185" s="199" t="s">
        <v>34</v>
      </c>
      <c r="I185" s="314" t="n">
        <v>326</v>
      </c>
      <c r="J185" s="314" t="n">
        <v>264</v>
      </c>
    </row>
    <row r="186" customFormat="false" ht="15.75" hidden="false" customHeight="true" outlineLevel="0" collapsed="false">
      <c r="A186" s="292" t="s">
        <v>687</v>
      </c>
      <c r="B186" s="293" t="s">
        <v>517</v>
      </c>
      <c r="C186" s="293"/>
      <c r="D186" s="293"/>
      <c r="E186" s="293"/>
      <c r="F186" s="293"/>
      <c r="G186" s="338" t="n">
        <v>242</v>
      </c>
      <c r="H186" s="199" t="s">
        <v>518</v>
      </c>
      <c r="I186" s="316" t="n">
        <f aca="false">ROUND(I185/I165*1000,2)</f>
        <v>3.86</v>
      </c>
      <c r="J186" s="316" t="n">
        <f aca="false">ROUND(J185/J165*1000,2)</f>
        <v>24.49</v>
      </c>
    </row>
    <row r="187" customFormat="false" ht="15.75" hidden="false" customHeight="true" outlineLevel="0" collapsed="false">
      <c r="A187" s="292" t="s">
        <v>688</v>
      </c>
      <c r="B187" s="293" t="s">
        <v>520</v>
      </c>
      <c r="C187" s="293"/>
      <c r="D187" s="293"/>
      <c r="E187" s="293"/>
      <c r="F187" s="293"/>
      <c r="G187" s="338" t="n">
        <v>243</v>
      </c>
      <c r="H187" s="199" t="s">
        <v>206</v>
      </c>
      <c r="I187" s="316" t="n">
        <f aca="false">ROUND(I185/I168,2)</f>
        <v>1.57</v>
      </c>
      <c r="J187" s="316" t="n">
        <f aca="false">ROUND(J185/J168,2)</f>
        <v>1.19</v>
      </c>
    </row>
    <row r="188" customFormat="false" ht="17.25" hidden="false" customHeight="true" outlineLevel="0" collapsed="false">
      <c r="A188" s="292" t="s">
        <v>690</v>
      </c>
      <c r="B188" s="204" t="s">
        <v>522</v>
      </c>
      <c r="C188" s="204"/>
      <c r="D188" s="204"/>
      <c r="E188" s="204"/>
      <c r="F188" s="204"/>
      <c r="G188" s="337" t="n">
        <v>244</v>
      </c>
      <c r="H188" s="304" t="s">
        <v>718</v>
      </c>
      <c r="I188" s="343" t="n">
        <v>16825.12</v>
      </c>
      <c r="J188" s="344" t="n">
        <v>17594</v>
      </c>
    </row>
    <row r="189" customFormat="false" ht="15.75" hidden="false" customHeight="true" outlineLevel="0" collapsed="false">
      <c r="A189" s="292" t="s">
        <v>691</v>
      </c>
      <c r="B189" s="293" t="s">
        <v>524</v>
      </c>
      <c r="C189" s="293"/>
      <c r="D189" s="293"/>
      <c r="E189" s="293"/>
      <c r="F189" s="293"/>
      <c r="G189" s="338" t="n">
        <v>245</v>
      </c>
      <c r="H189" s="199" t="s">
        <v>718</v>
      </c>
      <c r="I189" s="345" t="n">
        <v>0</v>
      </c>
      <c r="J189" s="345" t="n">
        <v>0</v>
      </c>
    </row>
    <row r="190" customFormat="false" ht="15.75" hidden="false" customHeight="true" outlineLevel="0" collapsed="false">
      <c r="A190" s="292" t="s">
        <v>692</v>
      </c>
      <c r="B190" s="293" t="s">
        <v>526</v>
      </c>
      <c r="C190" s="293"/>
      <c r="D190" s="293"/>
      <c r="E190" s="293"/>
      <c r="F190" s="293"/>
      <c r="G190" s="338" t="n">
        <v>246</v>
      </c>
      <c r="H190" s="199" t="s">
        <v>711</v>
      </c>
      <c r="I190" s="346" t="n">
        <f aca="false">ROUND(I188/365,2)</f>
        <v>46.1</v>
      </c>
      <c r="J190" s="346" t="n">
        <f aca="false">ROUND(J188/365,2)</f>
        <v>48.2</v>
      </c>
    </row>
    <row r="191" customFormat="false" ht="17.25" hidden="false" customHeight="true" outlineLevel="0" collapsed="false">
      <c r="A191" s="292" t="s">
        <v>693</v>
      </c>
      <c r="B191" s="204" t="s">
        <v>528</v>
      </c>
      <c r="C191" s="204"/>
      <c r="D191" s="204"/>
      <c r="E191" s="204"/>
      <c r="F191" s="204"/>
      <c r="G191" s="337" t="n">
        <v>247</v>
      </c>
      <c r="H191" s="304" t="s">
        <v>726</v>
      </c>
      <c r="I191" s="347" t="n">
        <v>16825.12</v>
      </c>
      <c r="J191" s="344" t="n">
        <v>17594</v>
      </c>
    </row>
    <row r="192" customFormat="false" ht="15.75" hidden="false" customHeight="true" outlineLevel="0" collapsed="false">
      <c r="A192" s="292" t="s">
        <v>694</v>
      </c>
      <c r="B192" s="293" t="s">
        <v>530</v>
      </c>
      <c r="C192" s="293"/>
      <c r="D192" s="293"/>
      <c r="E192" s="293"/>
      <c r="F192" s="293"/>
      <c r="G192" s="338" t="n">
        <v>248</v>
      </c>
      <c r="H192" s="199" t="s">
        <v>718</v>
      </c>
      <c r="I192" s="345" t="n">
        <v>16825.12</v>
      </c>
      <c r="J192" s="348" t="n">
        <v>17594</v>
      </c>
    </row>
    <row r="193" customFormat="false" ht="15.75" hidden="false" customHeight="true" outlineLevel="0" collapsed="false">
      <c r="A193" s="292" t="s">
        <v>695</v>
      </c>
      <c r="B193" s="293" t="s">
        <v>532</v>
      </c>
      <c r="C193" s="293"/>
      <c r="D193" s="293"/>
      <c r="E193" s="293"/>
      <c r="F193" s="293"/>
      <c r="G193" s="338" t="n">
        <v>249</v>
      </c>
      <c r="H193" s="199" t="s">
        <v>718</v>
      </c>
      <c r="I193" s="345" t="n">
        <v>0</v>
      </c>
      <c r="J193" s="345" t="n">
        <v>0</v>
      </c>
    </row>
    <row r="194" customFormat="false" ht="15.75" hidden="false" customHeight="true" outlineLevel="0" collapsed="false">
      <c r="A194" s="292" t="s">
        <v>696</v>
      </c>
      <c r="B194" s="293" t="s">
        <v>534</v>
      </c>
      <c r="C194" s="293"/>
      <c r="D194" s="293"/>
      <c r="E194" s="293"/>
      <c r="F194" s="293"/>
      <c r="G194" s="338" t="n">
        <v>250</v>
      </c>
      <c r="H194" s="199" t="s">
        <v>711</v>
      </c>
      <c r="I194" s="346" t="n">
        <f aca="false">ROUND(I191/365,2)</f>
        <v>46.1</v>
      </c>
      <c r="J194" s="346" t="n">
        <f aca="false">ROUND(J191/365,2)</f>
        <v>48.2</v>
      </c>
    </row>
    <row r="195" customFormat="false" ht="15.75" hidden="false" customHeight="true" outlineLevel="0" collapsed="false">
      <c r="A195" s="292" t="s">
        <v>697</v>
      </c>
      <c r="B195" s="293" t="s">
        <v>536</v>
      </c>
      <c r="C195" s="293"/>
      <c r="D195" s="293"/>
      <c r="E195" s="293"/>
      <c r="F195" s="293"/>
      <c r="G195" s="338" t="n">
        <v>251</v>
      </c>
      <c r="H195" s="199" t="s">
        <v>718</v>
      </c>
      <c r="I195" s="346" t="n">
        <f aca="false">I188-I191</f>
        <v>0</v>
      </c>
      <c r="J195" s="346" t="n">
        <f aca="false">J188-J191</f>
        <v>0</v>
      </c>
    </row>
    <row r="196" customFormat="false" ht="15.75" hidden="false" customHeight="true" outlineLevel="0" collapsed="false">
      <c r="A196" s="292" t="s">
        <v>698</v>
      </c>
      <c r="B196" s="293" t="s">
        <v>538</v>
      </c>
      <c r="C196" s="293"/>
      <c r="D196" s="293"/>
      <c r="E196" s="293"/>
      <c r="F196" s="293"/>
      <c r="G196" s="338" t="n">
        <v>252</v>
      </c>
      <c r="H196" s="199" t="s">
        <v>53</v>
      </c>
      <c r="I196" s="313" t="n">
        <f aca="false">ROUND(I195/I188,2)</f>
        <v>0</v>
      </c>
      <c r="J196" s="313" t="n">
        <f aca="false">ROUND(J195/J188,2)</f>
        <v>0</v>
      </c>
    </row>
    <row r="197" customFormat="false" ht="15.75" hidden="false" customHeight="true" outlineLevel="0" collapsed="false">
      <c r="A197" s="292" t="s">
        <v>699</v>
      </c>
      <c r="B197" s="293" t="s">
        <v>540</v>
      </c>
      <c r="C197" s="293"/>
      <c r="D197" s="293"/>
      <c r="E197" s="293"/>
      <c r="F197" s="293"/>
      <c r="G197" s="338" t="n">
        <v>253</v>
      </c>
      <c r="H197" s="199" t="s">
        <v>718</v>
      </c>
      <c r="I197" s="346" t="n">
        <f aca="false">I188-I192</f>
        <v>0</v>
      </c>
      <c r="J197" s="346" t="n">
        <v>0</v>
      </c>
    </row>
    <row r="198" customFormat="false" ht="15.75" hidden="false" customHeight="true" outlineLevel="0" collapsed="false">
      <c r="A198" s="292" t="s">
        <v>700</v>
      </c>
      <c r="B198" s="293" t="s">
        <v>542</v>
      </c>
      <c r="C198" s="293"/>
      <c r="D198" s="293"/>
      <c r="E198" s="293"/>
      <c r="F198" s="293"/>
      <c r="G198" s="338" t="n">
        <v>254</v>
      </c>
      <c r="H198" s="199" t="s">
        <v>53</v>
      </c>
      <c r="I198" s="313" t="n">
        <f aca="false">ROUND(I197/I188,2)</f>
        <v>0</v>
      </c>
      <c r="J198" s="313" t="n">
        <f aca="false">ROUND(J197/J188,2)</f>
        <v>0</v>
      </c>
    </row>
    <row r="199" customFormat="false" ht="15.75" hidden="false" customHeight="true" outlineLevel="0" collapsed="false">
      <c r="A199" s="292" t="s">
        <v>701</v>
      </c>
      <c r="B199" s="293" t="s">
        <v>544</v>
      </c>
      <c r="C199" s="293"/>
      <c r="D199" s="293"/>
      <c r="E199" s="293"/>
      <c r="F199" s="293"/>
      <c r="G199" s="338" t="n">
        <v>255</v>
      </c>
      <c r="H199" s="199" t="s">
        <v>718</v>
      </c>
      <c r="I199" s="345" t="n">
        <v>0</v>
      </c>
      <c r="J199" s="345" t="n">
        <v>0</v>
      </c>
    </row>
    <row r="200" customFormat="false" ht="15.75" hidden="false" customHeight="true" outlineLevel="0" collapsed="false">
      <c r="A200" s="292" t="s">
        <v>702</v>
      </c>
      <c r="B200" s="293" t="s">
        <v>546</v>
      </c>
      <c r="C200" s="293"/>
      <c r="D200" s="293"/>
      <c r="E200" s="293"/>
      <c r="F200" s="293"/>
      <c r="G200" s="338" t="n">
        <v>256</v>
      </c>
      <c r="H200" s="199" t="s">
        <v>53</v>
      </c>
      <c r="I200" s="313" t="n">
        <f aca="false">ROUND(I199/I188,2)</f>
        <v>0</v>
      </c>
      <c r="J200" s="313" t="n">
        <f aca="false">ROUND(J199/J188,2)</f>
        <v>0</v>
      </c>
    </row>
    <row r="201" customFormat="false" ht="17.25" hidden="false" customHeight="true" outlineLevel="0" collapsed="false">
      <c r="A201" s="292" t="s">
        <v>704</v>
      </c>
      <c r="B201" s="204" t="s">
        <v>773</v>
      </c>
      <c r="C201" s="204"/>
      <c r="D201" s="204"/>
      <c r="E201" s="204"/>
      <c r="F201" s="204"/>
      <c r="G201" s="337" t="n">
        <v>257</v>
      </c>
      <c r="H201" s="304" t="s">
        <v>718</v>
      </c>
      <c r="I201" s="347" t="n">
        <v>9958.59</v>
      </c>
      <c r="J201" s="344" t="n">
        <v>10104</v>
      </c>
    </row>
    <row r="202" customFormat="false" ht="15.75" hidden="false" customHeight="true" outlineLevel="0" collapsed="false">
      <c r="A202" s="292" t="s">
        <v>706</v>
      </c>
      <c r="B202" s="293" t="s">
        <v>550</v>
      </c>
      <c r="C202" s="293"/>
      <c r="D202" s="293"/>
      <c r="E202" s="293"/>
      <c r="F202" s="293"/>
      <c r="G202" s="338" t="n">
        <v>258</v>
      </c>
      <c r="H202" s="199" t="s">
        <v>30</v>
      </c>
      <c r="I202" s="330" t="n">
        <v>3679</v>
      </c>
      <c r="J202" s="298" t="n">
        <v>4368</v>
      </c>
    </row>
    <row r="203" customFormat="false" ht="15.75" hidden="false" customHeight="true" outlineLevel="0" collapsed="false">
      <c r="A203" s="292" t="s">
        <v>707</v>
      </c>
      <c r="B203" s="293" t="s">
        <v>552</v>
      </c>
      <c r="C203" s="293"/>
      <c r="D203" s="293"/>
      <c r="E203" s="293"/>
      <c r="F203" s="293"/>
      <c r="G203" s="338" t="n">
        <v>259</v>
      </c>
      <c r="H203" s="199" t="s">
        <v>165</v>
      </c>
      <c r="I203" s="316" t="n">
        <f aca="false">ROUND(I202/I168,2)</f>
        <v>17.73</v>
      </c>
      <c r="J203" s="316" t="n">
        <f aca="false">ROUND(J202/J168,2)</f>
        <v>19.73</v>
      </c>
    </row>
    <row r="204" customFormat="false" ht="15.75" hidden="false" customHeight="true" outlineLevel="0" collapsed="false">
      <c r="A204" s="292" t="s">
        <v>708</v>
      </c>
      <c r="B204" s="293" t="s">
        <v>554</v>
      </c>
      <c r="C204" s="293"/>
      <c r="D204" s="293"/>
      <c r="E204" s="293"/>
      <c r="F204" s="293"/>
      <c r="G204" s="338" t="n">
        <v>260</v>
      </c>
      <c r="H204" s="199" t="s">
        <v>555</v>
      </c>
      <c r="I204" s="330" t="n">
        <v>11</v>
      </c>
      <c r="J204" s="314" t="n">
        <v>30</v>
      </c>
    </row>
    <row r="205" customFormat="false" ht="15.75" hidden="false" customHeight="true" outlineLevel="0" collapsed="false">
      <c r="A205" s="292" t="s">
        <v>710</v>
      </c>
      <c r="B205" s="293" t="s">
        <v>557</v>
      </c>
      <c r="C205" s="293"/>
      <c r="D205" s="293"/>
      <c r="E205" s="293"/>
      <c r="F205" s="293"/>
      <c r="G205" s="338" t="n">
        <v>261</v>
      </c>
      <c r="H205" s="199" t="s">
        <v>424</v>
      </c>
      <c r="I205" s="316" t="n">
        <f aca="false">ROUND(I204/I168,2)</f>
        <v>0.05</v>
      </c>
      <c r="J205" s="316" t="n">
        <f aca="false">ROUND(J204/J168,2)</f>
        <v>0.14</v>
      </c>
    </row>
    <row r="206" customFormat="false" ht="15.75" hidden="false" customHeight="true" outlineLevel="0" collapsed="false">
      <c r="A206" s="292" t="s">
        <v>712</v>
      </c>
      <c r="B206" s="293" t="s">
        <v>559</v>
      </c>
      <c r="C206" s="293"/>
      <c r="D206" s="293"/>
      <c r="E206" s="293"/>
      <c r="F206" s="293"/>
      <c r="G206" s="337" t="n">
        <v>262</v>
      </c>
      <c r="H206" s="304" t="s">
        <v>30</v>
      </c>
      <c r="I206" s="318" t="n">
        <v>18</v>
      </c>
      <c r="J206" s="333" t="n">
        <v>20</v>
      </c>
    </row>
    <row r="207" customFormat="false" ht="15.75" hidden="false" customHeight="true" outlineLevel="0" collapsed="false">
      <c r="A207" s="292" t="s">
        <v>713</v>
      </c>
      <c r="B207" s="297" t="s">
        <v>561</v>
      </c>
      <c r="C207" s="297"/>
      <c r="D207" s="297"/>
      <c r="E207" s="297"/>
      <c r="F207" s="297"/>
      <c r="G207" s="338" t="n">
        <v>263</v>
      </c>
      <c r="H207" s="199" t="s">
        <v>30</v>
      </c>
      <c r="I207" s="349" t="n">
        <v>18</v>
      </c>
      <c r="J207" s="314" t="n">
        <v>20</v>
      </c>
    </row>
    <row r="208" customFormat="false" ht="15.75" hidden="false" customHeight="true" outlineLevel="0" collapsed="false">
      <c r="A208" s="292" t="s">
        <v>714</v>
      </c>
      <c r="B208" s="293" t="s">
        <v>563</v>
      </c>
      <c r="C208" s="293"/>
      <c r="D208" s="293"/>
      <c r="E208" s="293"/>
      <c r="F208" s="293"/>
      <c r="G208" s="338" t="n">
        <v>264</v>
      </c>
      <c r="H208" s="199" t="s">
        <v>30</v>
      </c>
      <c r="I208" s="330" t="n">
        <v>1</v>
      </c>
      <c r="J208" s="314" t="n">
        <v>1</v>
      </c>
    </row>
    <row r="209" customFormat="false" ht="15.75" hidden="false" customHeight="true" outlineLevel="0" collapsed="false">
      <c r="A209" s="292" t="s">
        <v>715</v>
      </c>
      <c r="B209" s="297" t="s">
        <v>561</v>
      </c>
      <c r="C209" s="297"/>
      <c r="D209" s="297"/>
      <c r="E209" s="297"/>
      <c r="F209" s="297"/>
      <c r="G209" s="338" t="n">
        <v>265</v>
      </c>
      <c r="H209" s="199" t="s">
        <v>30</v>
      </c>
      <c r="I209" s="330" t="n">
        <v>1</v>
      </c>
      <c r="J209" s="314" t="n">
        <v>1</v>
      </c>
    </row>
    <row r="210" customFormat="false" ht="15.75" hidden="false" customHeight="true" outlineLevel="0" collapsed="false">
      <c r="A210" s="292" t="s">
        <v>716</v>
      </c>
      <c r="B210" s="293" t="s">
        <v>566</v>
      </c>
      <c r="C210" s="293"/>
      <c r="D210" s="293"/>
      <c r="E210" s="293"/>
      <c r="F210" s="293"/>
      <c r="G210" s="338" t="n">
        <v>266</v>
      </c>
      <c r="H210" s="199" t="s">
        <v>30</v>
      </c>
      <c r="I210" s="330" t="n">
        <v>69</v>
      </c>
      <c r="J210" s="314" t="n">
        <v>84</v>
      </c>
    </row>
    <row r="211" customFormat="false" ht="15.75" hidden="false" customHeight="true" outlineLevel="0" collapsed="false">
      <c r="A211" s="292" t="s">
        <v>719</v>
      </c>
      <c r="B211" s="293" t="s">
        <v>568</v>
      </c>
      <c r="C211" s="293"/>
      <c r="D211" s="293"/>
      <c r="E211" s="293"/>
      <c r="F211" s="293"/>
      <c r="G211" s="338" t="n">
        <v>267</v>
      </c>
      <c r="H211" s="199" t="s">
        <v>30</v>
      </c>
      <c r="I211" s="330" t="n">
        <v>11</v>
      </c>
      <c r="J211" s="314" t="n">
        <v>30</v>
      </c>
    </row>
    <row r="212" customFormat="false" ht="15.75" hidden="false" customHeight="true" outlineLevel="0" collapsed="false">
      <c r="A212" s="292" t="s">
        <v>720</v>
      </c>
      <c r="B212" s="293" t="s">
        <v>570</v>
      </c>
      <c r="C212" s="293"/>
      <c r="D212" s="293"/>
      <c r="E212" s="293"/>
      <c r="F212" s="293"/>
      <c r="G212" s="338" t="n">
        <v>268</v>
      </c>
      <c r="H212" s="199" t="s">
        <v>30</v>
      </c>
      <c r="I212" s="339" t="n">
        <f aca="false">I213+I214+I215</f>
        <v>0</v>
      </c>
      <c r="J212" s="339" t="n">
        <f aca="false">J213+J214+J215</f>
        <v>0</v>
      </c>
    </row>
    <row r="213" customFormat="false" ht="15.75" hidden="false" customHeight="true" outlineLevel="0" collapsed="false">
      <c r="A213" s="292" t="s">
        <v>721</v>
      </c>
      <c r="B213" s="293" t="s">
        <v>572</v>
      </c>
      <c r="C213" s="293"/>
      <c r="D213" s="293"/>
      <c r="E213" s="293"/>
      <c r="F213" s="293"/>
      <c r="G213" s="338" t="n">
        <v>269</v>
      </c>
      <c r="H213" s="199" t="s">
        <v>30</v>
      </c>
      <c r="I213" s="330" t="n">
        <v>0</v>
      </c>
      <c r="J213" s="330" t="n">
        <v>0</v>
      </c>
    </row>
    <row r="214" customFormat="false" ht="15.75" hidden="false" customHeight="true" outlineLevel="0" collapsed="false">
      <c r="A214" s="292" t="s">
        <v>722</v>
      </c>
      <c r="B214" s="293" t="s">
        <v>574</v>
      </c>
      <c r="C214" s="293"/>
      <c r="D214" s="293"/>
      <c r="E214" s="293"/>
      <c r="F214" s="293"/>
      <c r="G214" s="338" t="n">
        <v>270</v>
      </c>
      <c r="H214" s="199" t="s">
        <v>30</v>
      </c>
      <c r="I214" s="330" t="n">
        <v>0</v>
      </c>
      <c r="J214" s="330" t="n">
        <v>0</v>
      </c>
    </row>
    <row r="215" customFormat="false" ht="15.75" hidden="false" customHeight="true" outlineLevel="0" collapsed="false">
      <c r="A215" s="292" t="s">
        <v>724</v>
      </c>
      <c r="B215" s="293" t="s">
        <v>576</v>
      </c>
      <c r="C215" s="293"/>
      <c r="D215" s="293"/>
      <c r="E215" s="293"/>
      <c r="F215" s="293"/>
      <c r="G215" s="338" t="n">
        <v>271</v>
      </c>
      <c r="H215" s="199" t="s">
        <v>30</v>
      </c>
      <c r="I215" s="330" t="n">
        <v>0</v>
      </c>
      <c r="J215" s="330" t="n">
        <v>0</v>
      </c>
    </row>
    <row r="216" customFormat="false" ht="15.75" hidden="false" customHeight="true" outlineLevel="0" collapsed="false">
      <c r="A216" s="292" t="s">
        <v>727</v>
      </c>
      <c r="B216" s="293" t="s">
        <v>578</v>
      </c>
      <c r="C216" s="293"/>
      <c r="D216" s="293"/>
      <c r="E216" s="293"/>
      <c r="F216" s="293"/>
      <c r="G216" s="338" t="n">
        <v>272</v>
      </c>
      <c r="H216" s="199" t="s">
        <v>30</v>
      </c>
      <c r="I216" s="330" t="n">
        <v>0</v>
      </c>
      <c r="J216" s="330" t="n">
        <v>0</v>
      </c>
    </row>
    <row r="217" customFormat="false" ht="15.75" hidden="false" customHeight="true" outlineLevel="0" collapsed="false">
      <c r="A217" s="292" t="s">
        <v>728</v>
      </c>
      <c r="B217" s="293" t="s">
        <v>391</v>
      </c>
      <c r="C217" s="293"/>
      <c r="D217" s="293"/>
      <c r="E217" s="293"/>
      <c r="F217" s="293"/>
      <c r="G217" s="338" t="n">
        <v>273</v>
      </c>
      <c r="H217" s="199" t="s">
        <v>30</v>
      </c>
      <c r="I217" s="330" t="n">
        <v>1</v>
      </c>
      <c r="J217" s="350" t="n">
        <v>1</v>
      </c>
    </row>
    <row r="218" customFormat="false" ht="15.75" hidden="false" customHeight="true" outlineLevel="0" collapsed="false">
      <c r="A218" s="292" t="s">
        <v>729</v>
      </c>
      <c r="B218" s="293" t="s">
        <v>394</v>
      </c>
      <c r="C218" s="293"/>
      <c r="D218" s="293"/>
      <c r="E218" s="293"/>
      <c r="F218" s="293"/>
      <c r="G218" s="338" t="n">
        <v>274</v>
      </c>
      <c r="H218" s="199" t="s">
        <v>30</v>
      </c>
      <c r="I218" s="330" t="n">
        <v>2</v>
      </c>
      <c r="J218" s="350" t="n">
        <v>2</v>
      </c>
    </row>
    <row r="219" customFormat="false" ht="15.75" hidden="false" customHeight="true" outlineLevel="0" collapsed="false">
      <c r="A219" s="292" t="s">
        <v>730</v>
      </c>
      <c r="B219" s="293" t="s">
        <v>397</v>
      </c>
      <c r="C219" s="293"/>
      <c r="D219" s="293"/>
      <c r="E219" s="293"/>
      <c r="F219" s="293"/>
      <c r="G219" s="338" t="n">
        <v>275</v>
      </c>
      <c r="H219" s="199" t="s">
        <v>30</v>
      </c>
      <c r="I219" s="330" t="n">
        <v>33</v>
      </c>
      <c r="J219" s="350" t="n">
        <v>29</v>
      </c>
    </row>
    <row r="220" customFormat="false" ht="15.75" hidden="false" customHeight="true" outlineLevel="0" collapsed="false">
      <c r="A220" s="292" t="s">
        <v>732</v>
      </c>
      <c r="B220" s="293" t="s">
        <v>583</v>
      </c>
      <c r="C220" s="293"/>
      <c r="D220" s="293"/>
      <c r="E220" s="293"/>
      <c r="F220" s="293"/>
      <c r="G220" s="351" t="n">
        <v>276</v>
      </c>
      <c r="H220" s="301" t="s">
        <v>711</v>
      </c>
      <c r="I220" s="352" t="n">
        <v>160</v>
      </c>
      <c r="J220" s="352" t="n">
        <v>160</v>
      </c>
    </row>
    <row r="221" customFormat="false" ht="15.75" hidden="false" customHeight="true" outlineLevel="0" collapsed="false">
      <c r="A221" s="292" t="s">
        <v>733</v>
      </c>
      <c r="B221" s="293" t="s">
        <v>585</v>
      </c>
      <c r="C221" s="293"/>
      <c r="D221" s="293"/>
      <c r="E221" s="293"/>
      <c r="F221" s="293"/>
      <c r="G221" s="338" t="n">
        <v>277</v>
      </c>
      <c r="H221" s="199" t="s">
        <v>711</v>
      </c>
      <c r="I221" s="319" t="n">
        <v>160</v>
      </c>
      <c r="J221" s="319" t="n">
        <v>160</v>
      </c>
    </row>
    <row r="222" customFormat="false" ht="15.75" hidden="false" customHeight="true" outlineLevel="0" collapsed="false">
      <c r="A222" s="292" t="s">
        <v>734</v>
      </c>
      <c r="B222" s="293" t="s">
        <v>587</v>
      </c>
      <c r="C222" s="293"/>
      <c r="D222" s="293"/>
      <c r="E222" s="293"/>
      <c r="F222" s="293"/>
      <c r="G222" s="338" t="n">
        <v>278</v>
      </c>
      <c r="H222" s="199" t="s">
        <v>711</v>
      </c>
      <c r="I222" s="319" t="n">
        <v>120</v>
      </c>
      <c r="J222" s="319" t="n">
        <v>120</v>
      </c>
    </row>
    <row r="223" customFormat="false" ht="15.75" hidden="false" customHeight="true" outlineLevel="0" collapsed="false">
      <c r="A223" s="292" t="s">
        <v>735</v>
      </c>
      <c r="B223" s="293" t="s">
        <v>589</v>
      </c>
      <c r="C223" s="293"/>
      <c r="D223" s="293"/>
      <c r="E223" s="293"/>
      <c r="F223" s="293"/>
      <c r="G223" s="338" t="n">
        <v>279</v>
      </c>
      <c r="H223" s="199" t="s">
        <v>53</v>
      </c>
      <c r="I223" s="302" t="n">
        <f aca="false">ROUND(I188/365/I220,2)</f>
        <v>0.29</v>
      </c>
      <c r="J223" s="323" t="n">
        <f aca="false">ROUND(J188/365/J220,2)</f>
        <v>0.3</v>
      </c>
    </row>
    <row r="224" customFormat="false" ht="15.75" hidden="false" customHeight="true" outlineLevel="0" collapsed="false">
      <c r="A224" s="292" t="s">
        <v>737</v>
      </c>
      <c r="B224" s="293" t="s">
        <v>591</v>
      </c>
      <c r="C224" s="293"/>
      <c r="D224" s="293"/>
      <c r="E224" s="293"/>
      <c r="F224" s="293"/>
      <c r="G224" s="338" t="n">
        <v>280</v>
      </c>
      <c r="H224" s="199" t="s">
        <v>53</v>
      </c>
      <c r="I224" s="302" t="n">
        <f aca="false">ROUND(I191/365/I222,2)</f>
        <v>0.38</v>
      </c>
      <c r="J224" s="323" t="n">
        <f aca="false">ROUND(J191/365/J222,2)</f>
        <v>0.4</v>
      </c>
    </row>
    <row r="225" customFormat="false" ht="15.75" hidden="false" customHeight="true" outlineLevel="0" collapsed="false">
      <c r="A225" s="292" t="s">
        <v>738</v>
      </c>
      <c r="B225" s="293" t="s">
        <v>593</v>
      </c>
      <c r="C225" s="293"/>
      <c r="D225" s="293"/>
      <c r="E225" s="293"/>
      <c r="F225" s="293"/>
      <c r="G225" s="338" t="n">
        <v>281</v>
      </c>
      <c r="H225" s="199" t="s">
        <v>30</v>
      </c>
      <c r="I225" s="314" t="n">
        <v>32</v>
      </c>
      <c r="J225" s="314" t="n">
        <v>23</v>
      </c>
    </row>
    <row r="226" customFormat="false" ht="15.75" hidden="false" customHeight="true" outlineLevel="0" collapsed="false">
      <c r="A226" s="292" t="s">
        <v>739</v>
      </c>
      <c r="B226" s="293" t="s">
        <v>595</v>
      </c>
      <c r="C226" s="293"/>
      <c r="D226" s="293"/>
      <c r="E226" s="293"/>
      <c r="F226" s="293"/>
      <c r="G226" s="338" t="n">
        <v>282</v>
      </c>
      <c r="H226" s="199" t="s">
        <v>30</v>
      </c>
      <c r="I226" s="314" t="n">
        <v>0</v>
      </c>
      <c r="J226" s="314" t="n">
        <v>0</v>
      </c>
    </row>
    <row r="227" customFormat="false" ht="15.75" hidden="false" customHeight="true" outlineLevel="0" collapsed="false">
      <c r="A227" s="292" t="s">
        <v>740</v>
      </c>
      <c r="B227" s="204" t="s">
        <v>774</v>
      </c>
      <c r="C227" s="204"/>
      <c r="D227" s="204"/>
      <c r="E227" s="204"/>
      <c r="F227" s="204"/>
      <c r="G227" s="338" t="n">
        <v>283</v>
      </c>
      <c r="H227" s="199" t="s">
        <v>757</v>
      </c>
      <c r="I227" s="319" t="n">
        <v>10368.9</v>
      </c>
      <c r="J227" s="353" t="n">
        <v>9130</v>
      </c>
    </row>
    <row r="228" customFormat="false" ht="15.75" hidden="false" customHeight="true" outlineLevel="0" collapsed="false">
      <c r="A228" s="292" t="s">
        <v>741</v>
      </c>
      <c r="B228" s="293" t="s">
        <v>599</v>
      </c>
      <c r="C228" s="293"/>
      <c r="D228" s="293"/>
      <c r="E228" s="293"/>
      <c r="F228" s="293"/>
      <c r="G228" s="338" t="n">
        <v>284</v>
      </c>
      <c r="H228" s="199" t="s">
        <v>757</v>
      </c>
      <c r="I228" s="319" t="n">
        <v>5504.27</v>
      </c>
      <c r="J228" s="306" t="n">
        <v>4925</v>
      </c>
    </row>
    <row r="229" customFormat="false" ht="15.75" hidden="false" customHeight="true" outlineLevel="0" collapsed="false">
      <c r="A229" s="292" t="s">
        <v>742</v>
      </c>
      <c r="B229" s="293" t="s">
        <v>775</v>
      </c>
      <c r="C229" s="293"/>
      <c r="D229" s="293"/>
      <c r="E229" s="293"/>
      <c r="F229" s="293"/>
      <c r="G229" s="338" t="n">
        <v>285</v>
      </c>
      <c r="H229" s="199" t="s">
        <v>776</v>
      </c>
      <c r="I229" s="332" t="n">
        <f aca="false">ROUND(I228/I191,3)</f>
        <v>0.327</v>
      </c>
      <c r="J229" s="306" t="n">
        <v>4059</v>
      </c>
    </row>
    <row r="230" customFormat="false" ht="15.75" hidden="false" customHeight="true" outlineLevel="0" collapsed="false">
      <c r="A230" s="292" t="s">
        <v>743</v>
      </c>
      <c r="B230" s="293" t="s">
        <v>777</v>
      </c>
      <c r="C230" s="293"/>
      <c r="D230" s="293"/>
      <c r="E230" s="293"/>
      <c r="F230" s="293"/>
      <c r="G230" s="338" t="n">
        <v>286</v>
      </c>
      <c r="H230" s="199" t="s">
        <v>757</v>
      </c>
      <c r="I230" s="319" t="n">
        <v>4864.63</v>
      </c>
      <c r="J230" s="306" t="n">
        <v>146</v>
      </c>
    </row>
    <row r="231" customFormat="false" ht="15.75" hidden="false" customHeight="true" outlineLevel="0" collapsed="false">
      <c r="A231" s="292" t="s">
        <v>744</v>
      </c>
      <c r="B231" s="293" t="s">
        <v>601</v>
      </c>
      <c r="C231" s="293"/>
      <c r="D231" s="293"/>
      <c r="E231" s="293"/>
      <c r="F231" s="293"/>
      <c r="G231" s="338" t="n">
        <v>287</v>
      </c>
      <c r="H231" s="199" t="s">
        <v>776</v>
      </c>
      <c r="I231" s="332" t="n">
        <f aca="false">ROUND(I230/I188,3)</f>
        <v>0.289</v>
      </c>
      <c r="J231" s="332" t="n">
        <f aca="false">ROUND(J228/J191,3)</f>
        <v>0.28</v>
      </c>
    </row>
    <row r="232" customFormat="false" ht="15.75" hidden="false" customHeight="true" outlineLevel="0" collapsed="false">
      <c r="A232" s="292" t="s">
        <v>745</v>
      </c>
      <c r="B232" s="293" t="s">
        <v>778</v>
      </c>
      <c r="C232" s="293"/>
      <c r="D232" s="293"/>
      <c r="E232" s="293"/>
      <c r="F232" s="293"/>
      <c r="G232" s="338" t="n">
        <v>287</v>
      </c>
      <c r="H232" s="199" t="s">
        <v>776</v>
      </c>
      <c r="I232" s="332" t="n">
        <f aca="false">ROUND(I230/I188,3)</f>
        <v>0.289</v>
      </c>
      <c r="J232" s="332" t="n">
        <f aca="false">ROUND(J229/J188,3)</f>
        <v>0.231</v>
      </c>
    </row>
    <row r="233" customFormat="false" ht="15.75" hidden="false" customHeight="true" outlineLevel="0" collapsed="false">
      <c r="A233" s="292" t="s">
        <v>746</v>
      </c>
      <c r="B233" s="293" t="s">
        <v>608</v>
      </c>
      <c r="C233" s="293"/>
      <c r="D233" s="293"/>
      <c r="E233" s="293"/>
      <c r="F233" s="293"/>
      <c r="G233" s="338" t="n">
        <v>288</v>
      </c>
      <c r="H233" s="199" t="s">
        <v>776</v>
      </c>
      <c r="I233" s="332" t="n">
        <f aca="false">ROUND(I227/I188,3)</f>
        <v>0.616</v>
      </c>
      <c r="J233" s="332" t="n">
        <f aca="false">ROUND(J227/J191,3)</f>
        <v>0.519</v>
      </c>
    </row>
    <row r="234" customFormat="false" ht="15.75" hidden="false" customHeight="true" outlineLevel="0" collapsed="false">
      <c r="A234" s="292" t="s">
        <v>747</v>
      </c>
      <c r="B234" s="293" t="s">
        <v>436</v>
      </c>
      <c r="C234" s="293"/>
      <c r="D234" s="293"/>
      <c r="E234" s="293"/>
      <c r="F234" s="293"/>
      <c r="G234" s="338" t="n">
        <v>289</v>
      </c>
      <c r="H234" s="199" t="s">
        <v>434</v>
      </c>
      <c r="I234" s="319" t="n">
        <v>1647.77</v>
      </c>
      <c r="J234" s="314" t="n">
        <v>5797</v>
      </c>
    </row>
    <row r="235" customFormat="false" ht="15.75" hidden="false" customHeight="true" outlineLevel="0" collapsed="false">
      <c r="A235" s="292" t="s">
        <v>749</v>
      </c>
      <c r="B235" s="293" t="s">
        <v>611</v>
      </c>
      <c r="C235" s="293"/>
      <c r="D235" s="293"/>
      <c r="E235" s="293"/>
      <c r="F235" s="293"/>
      <c r="G235" s="338" t="n">
        <v>290</v>
      </c>
      <c r="H235" s="199" t="s">
        <v>434</v>
      </c>
      <c r="I235" s="334" t="n">
        <v>1647.77</v>
      </c>
      <c r="J235" s="335" t="n">
        <v>5797</v>
      </c>
    </row>
    <row r="236" customFormat="false" ht="15.75" hidden="false" customHeight="false" outlineLevel="0" collapsed="false">
      <c r="A236" s="354"/>
      <c r="B236" s="355"/>
      <c r="C236" s="355"/>
      <c r="D236" s="355"/>
      <c r="E236" s="355"/>
      <c r="F236" s="355"/>
      <c r="G236" s="356"/>
      <c r="H236" s="357"/>
      <c r="I236" s="358"/>
      <c r="J236" s="359"/>
    </row>
    <row r="237" customFormat="false" ht="16.5" hidden="false" customHeight="true" outlineLevel="0" collapsed="false">
      <c r="A237" s="191"/>
      <c r="B237" s="192"/>
      <c r="C237" s="192"/>
      <c r="D237" s="192"/>
      <c r="E237" s="192"/>
      <c r="F237" s="192"/>
      <c r="G237" s="193"/>
      <c r="H237" s="192"/>
      <c r="I237" s="192"/>
      <c r="J237" s="192"/>
    </row>
    <row r="238" customFormat="false" ht="14.25" hidden="false" customHeight="true" outlineLevel="0" collapsed="false">
      <c r="A238" s="191"/>
      <c r="B238" s="194" t="s">
        <v>612</v>
      </c>
      <c r="C238" s="194"/>
      <c r="D238" s="194"/>
      <c r="E238" s="194"/>
      <c r="F238" s="194"/>
      <c r="G238" s="194"/>
      <c r="H238" s="192"/>
      <c r="I238" s="192"/>
      <c r="J238" s="192"/>
    </row>
    <row r="239" customFormat="false" ht="21" hidden="false" customHeight="true" outlineLevel="0" collapsed="false">
      <c r="A239" s="195" t="s">
        <v>613</v>
      </c>
      <c r="B239" s="195"/>
      <c r="C239" s="195"/>
      <c r="D239" s="195"/>
      <c r="E239" s="195"/>
      <c r="F239" s="195"/>
      <c r="G239" s="195"/>
      <c r="H239" s="196"/>
      <c r="I239" s="196"/>
      <c r="J239" s="197"/>
    </row>
    <row r="240" customFormat="false" ht="30.75" hidden="false" customHeight="true" outlineLevel="0" collapsed="false">
      <c r="A240" s="360" t="s">
        <v>614</v>
      </c>
      <c r="B240" s="199" t="s">
        <v>615</v>
      </c>
      <c r="C240" s="199"/>
      <c r="D240" s="199"/>
      <c r="E240" s="199" t="s">
        <v>616</v>
      </c>
      <c r="F240" s="199" t="s">
        <v>779</v>
      </c>
      <c r="G240" s="199"/>
      <c r="H240" s="199"/>
      <c r="I240" s="201"/>
      <c r="J240" s="201"/>
    </row>
    <row r="241" customFormat="false" ht="16.5" hidden="false" customHeight="true" outlineLevel="0" collapsed="false">
      <c r="A241" s="360"/>
      <c r="B241" s="199"/>
      <c r="C241" s="199"/>
      <c r="D241" s="199"/>
      <c r="E241" s="199"/>
      <c r="F241" s="199" t="s">
        <v>618</v>
      </c>
      <c r="G241" s="199" t="s">
        <v>619</v>
      </c>
      <c r="H241" s="199"/>
      <c r="I241" s="23"/>
      <c r="J241" s="201"/>
    </row>
    <row r="242" customFormat="false" ht="15" hidden="false" customHeight="true" outlineLevel="0" collapsed="false">
      <c r="A242" s="360"/>
      <c r="B242" s="204" t="s">
        <v>620</v>
      </c>
      <c r="C242" s="204"/>
      <c r="D242" s="204"/>
      <c r="E242" s="361" t="n">
        <f aca="false">SUM(E243:E259)</f>
        <v>240733</v>
      </c>
      <c r="F242" s="361" t="n">
        <f aca="false">SUM(F243:F259)</f>
        <v>205146</v>
      </c>
      <c r="G242" s="361" t="n">
        <f aca="false">SUM(G243:H259)</f>
        <v>176418</v>
      </c>
      <c r="H242" s="361"/>
      <c r="I242" s="23"/>
      <c r="J242" s="201"/>
    </row>
    <row r="243" customFormat="false" ht="15" hidden="false" customHeight="true" outlineLevel="0" collapsed="false">
      <c r="A243" s="362" t="s">
        <v>621</v>
      </c>
      <c r="B243" s="363" t="s">
        <v>780</v>
      </c>
      <c r="C243" s="363"/>
      <c r="D243" s="363"/>
      <c r="E243" s="364" t="n">
        <v>216076</v>
      </c>
      <c r="F243" s="364" t="n">
        <v>192552</v>
      </c>
      <c r="G243" s="364" t="n">
        <v>173326</v>
      </c>
      <c r="H243" s="364"/>
      <c r="I243" s="23"/>
      <c r="J243" s="23"/>
    </row>
    <row r="244" customFormat="false" ht="15" hidden="false" customHeight="true" outlineLevel="0" collapsed="false">
      <c r="A244" s="362" t="s">
        <v>622</v>
      </c>
      <c r="B244" s="365" t="s">
        <v>781</v>
      </c>
      <c r="C244" s="365"/>
      <c r="D244" s="365"/>
      <c r="E244" s="364" t="n">
        <v>913</v>
      </c>
      <c r="F244" s="364" t="n">
        <v>391</v>
      </c>
      <c r="G244" s="364" t="n">
        <v>0</v>
      </c>
      <c r="H244" s="364"/>
      <c r="I244" s="23"/>
      <c r="J244" s="23"/>
    </row>
    <row r="245" customFormat="false" ht="15" hidden="false" customHeight="true" outlineLevel="0" collapsed="false">
      <c r="A245" s="362" t="s">
        <v>623</v>
      </c>
      <c r="B245" s="363" t="s">
        <v>782</v>
      </c>
      <c r="C245" s="363"/>
      <c r="D245" s="363"/>
      <c r="E245" s="364" t="n">
        <v>1733</v>
      </c>
      <c r="F245" s="364" t="n">
        <v>717</v>
      </c>
      <c r="G245" s="364" t="n">
        <v>0</v>
      </c>
      <c r="H245" s="364"/>
      <c r="I245" s="23"/>
      <c r="J245" s="23"/>
    </row>
    <row r="246" customFormat="false" ht="15" hidden="false" customHeight="true" outlineLevel="0" collapsed="false">
      <c r="A246" s="362" t="s">
        <v>624</v>
      </c>
      <c r="B246" s="363" t="s">
        <v>783</v>
      </c>
      <c r="C246" s="363"/>
      <c r="D246" s="363"/>
      <c r="E246" s="364" t="n">
        <v>1699</v>
      </c>
      <c r="F246" s="364" t="n">
        <v>1576</v>
      </c>
      <c r="G246" s="364" t="n">
        <v>105</v>
      </c>
      <c r="H246" s="364"/>
      <c r="I246" s="23"/>
      <c r="J246" s="23"/>
    </row>
    <row r="247" customFormat="false" ht="15" hidden="false" customHeight="true" outlineLevel="0" collapsed="false">
      <c r="A247" s="362" t="s">
        <v>625</v>
      </c>
      <c r="B247" s="363" t="s">
        <v>784</v>
      </c>
      <c r="C247" s="363"/>
      <c r="D247" s="363"/>
      <c r="E247" s="364" t="n">
        <v>779</v>
      </c>
      <c r="F247" s="364" t="n">
        <v>490</v>
      </c>
      <c r="G247" s="364" t="n">
        <v>0</v>
      </c>
      <c r="H247" s="364"/>
      <c r="I247" s="23"/>
      <c r="J247" s="23"/>
    </row>
    <row r="248" customFormat="false" ht="15" hidden="false" customHeight="true" outlineLevel="0" collapsed="false">
      <c r="A248" s="362" t="s">
        <v>626</v>
      </c>
      <c r="B248" s="363" t="s">
        <v>785</v>
      </c>
      <c r="C248" s="363"/>
      <c r="D248" s="363"/>
      <c r="E248" s="364" t="n">
        <v>1695</v>
      </c>
      <c r="F248" s="364" t="n">
        <v>1487</v>
      </c>
      <c r="G248" s="364" t="n">
        <v>0</v>
      </c>
      <c r="H248" s="364"/>
      <c r="I248" s="23"/>
      <c r="J248" s="23"/>
    </row>
    <row r="249" customFormat="false" ht="15" hidden="false" customHeight="true" outlineLevel="0" collapsed="false">
      <c r="A249" s="362" t="s">
        <v>627</v>
      </c>
      <c r="B249" s="366" t="s">
        <v>786</v>
      </c>
      <c r="C249" s="366"/>
      <c r="D249" s="366"/>
      <c r="E249" s="364" t="n">
        <v>339</v>
      </c>
      <c r="F249" s="364" t="n">
        <v>173</v>
      </c>
      <c r="G249" s="364" t="n">
        <v>0</v>
      </c>
      <c r="H249" s="364"/>
      <c r="I249" s="23"/>
      <c r="J249" s="23"/>
    </row>
    <row r="250" customFormat="false" ht="15" hidden="false" customHeight="true" outlineLevel="0" collapsed="false">
      <c r="A250" s="362" t="s">
        <v>628</v>
      </c>
      <c r="B250" s="366" t="s">
        <v>787</v>
      </c>
      <c r="C250" s="366"/>
      <c r="D250" s="366"/>
      <c r="E250" s="364" t="n">
        <v>490</v>
      </c>
      <c r="F250" s="364" t="n">
        <v>468</v>
      </c>
      <c r="G250" s="364" t="n">
        <v>0</v>
      </c>
      <c r="H250" s="364"/>
      <c r="I250" s="23"/>
      <c r="J250" s="23"/>
    </row>
    <row r="251" customFormat="false" ht="15" hidden="false" customHeight="true" outlineLevel="0" collapsed="false">
      <c r="A251" s="362" t="s">
        <v>629</v>
      </c>
      <c r="B251" s="366" t="s">
        <v>788</v>
      </c>
      <c r="C251" s="366"/>
      <c r="D251" s="366"/>
      <c r="E251" s="364" t="n">
        <v>2871</v>
      </c>
      <c r="F251" s="364" t="n">
        <v>1280</v>
      </c>
      <c r="G251" s="364" t="n">
        <v>1449</v>
      </c>
      <c r="H251" s="364"/>
      <c r="I251" s="23"/>
      <c r="J251" s="23"/>
    </row>
    <row r="252" customFormat="false" ht="15" hidden="false" customHeight="true" outlineLevel="0" collapsed="false">
      <c r="A252" s="367" t="s">
        <v>652</v>
      </c>
      <c r="B252" s="366" t="s">
        <v>789</v>
      </c>
      <c r="C252" s="366"/>
      <c r="D252" s="366"/>
      <c r="E252" s="364" t="n">
        <v>1350</v>
      </c>
      <c r="F252" s="364" t="n">
        <v>1153</v>
      </c>
      <c r="G252" s="364" t="n">
        <v>550</v>
      </c>
      <c r="H252" s="364"/>
      <c r="I252" s="23"/>
      <c r="J252" s="23"/>
    </row>
    <row r="253" customFormat="false" ht="15" hidden="false" customHeight="true" outlineLevel="0" collapsed="false">
      <c r="A253" s="367" t="s">
        <v>653</v>
      </c>
      <c r="B253" s="366" t="s">
        <v>790</v>
      </c>
      <c r="C253" s="366"/>
      <c r="D253" s="366"/>
      <c r="E253" s="364" t="n">
        <v>1495</v>
      </c>
      <c r="F253" s="364" t="n">
        <v>322</v>
      </c>
      <c r="G253" s="364" t="n">
        <v>179</v>
      </c>
      <c r="H253" s="364"/>
      <c r="I253" s="23"/>
      <c r="J253" s="23"/>
    </row>
    <row r="254" customFormat="false" ht="15" hidden="false" customHeight="true" outlineLevel="0" collapsed="false">
      <c r="A254" s="362" t="s">
        <v>654</v>
      </c>
      <c r="B254" s="363" t="s">
        <v>791</v>
      </c>
      <c r="C254" s="363"/>
      <c r="D254" s="363"/>
      <c r="E254" s="364" t="n">
        <v>1307</v>
      </c>
      <c r="F254" s="364" t="n">
        <v>720</v>
      </c>
      <c r="G254" s="364" t="n">
        <v>309</v>
      </c>
      <c r="H254" s="364"/>
      <c r="I254" s="23"/>
      <c r="J254" s="23"/>
    </row>
    <row r="255" customFormat="false" ht="15" hidden="false" customHeight="true" outlineLevel="0" collapsed="false">
      <c r="A255" s="362" t="s">
        <v>656</v>
      </c>
      <c r="B255" s="363" t="s">
        <v>792</v>
      </c>
      <c r="C255" s="363"/>
      <c r="D255" s="363"/>
      <c r="E255" s="364" t="n">
        <v>2500</v>
      </c>
      <c r="F255" s="364" t="n">
        <v>191</v>
      </c>
      <c r="G255" s="364" t="n">
        <v>259</v>
      </c>
      <c r="H255" s="364"/>
      <c r="I255" s="23"/>
      <c r="J255" s="23"/>
    </row>
    <row r="256" customFormat="false" ht="15" hidden="false" customHeight="true" outlineLevel="0" collapsed="false">
      <c r="A256" s="362" t="s">
        <v>657</v>
      </c>
      <c r="B256" s="363" t="s">
        <v>793</v>
      </c>
      <c r="C256" s="363"/>
      <c r="D256" s="363"/>
      <c r="E256" s="364" t="n">
        <v>674</v>
      </c>
      <c r="F256" s="364" t="n">
        <v>112</v>
      </c>
      <c r="G256" s="364" t="n">
        <v>241</v>
      </c>
      <c r="H256" s="364"/>
      <c r="I256" s="23"/>
      <c r="J256" s="23"/>
    </row>
    <row r="257" customFormat="false" ht="15" hidden="false" customHeight="true" outlineLevel="0" collapsed="false">
      <c r="A257" s="367" t="s">
        <v>659</v>
      </c>
      <c r="B257" s="363" t="s">
        <v>794</v>
      </c>
      <c r="C257" s="363"/>
      <c r="D257" s="363"/>
      <c r="E257" s="364" t="n">
        <v>3709</v>
      </c>
      <c r="F257" s="364" t="n">
        <v>3499</v>
      </c>
      <c r="G257" s="364" t="n">
        <v>0</v>
      </c>
      <c r="H257" s="364"/>
      <c r="I257" s="23"/>
      <c r="J257" s="23"/>
    </row>
    <row r="258" customFormat="false" ht="15" hidden="false" customHeight="true" outlineLevel="0" collapsed="false">
      <c r="A258" s="367" t="s">
        <v>660</v>
      </c>
      <c r="B258" s="363" t="s">
        <v>795</v>
      </c>
      <c r="C258" s="363"/>
      <c r="D258" s="363"/>
      <c r="E258" s="364" t="n">
        <v>1396</v>
      </c>
      <c r="F258" s="364" t="n">
        <v>15</v>
      </c>
      <c r="G258" s="364" t="n">
        <v>0</v>
      </c>
      <c r="H258" s="364"/>
      <c r="I258" s="23"/>
      <c r="J258" s="23"/>
    </row>
    <row r="259" customFormat="false" ht="15" hidden="false" customHeight="true" outlineLevel="0" collapsed="false">
      <c r="A259" s="367" t="s">
        <v>661</v>
      </c>
      <c r="B259" s="363" t="s">
        <v>796</v>
      </c>
      <c r="C259" s="363"/>
      <c r="D259" s="363"/>
      <c r="E259" s="364" t="n">
        <v>1707</v>
      </c>
      <c r="F259" s="364" t="n">
        <v>0</v>
      </c>
      <c r="G259" s="364" t="n">
        <v>0</v>
      </c>
      <c r="H259" s="364"/>
      <c r="I259" s="23"/>
      <c r="J259" s="23"/>
    </row>
    <row r="260" customFormat="false" ht="8.25" hidden="false" customHeight="true" outlineLevel="0" collapsed="false">
      <c r="A260" s="225"/>
      <c r="B260" s="196"/>
      <c r="C260" s="196"/>
      <c r="D260" s="196"/>
      <c r="E260" s="196"/>
      <c r="F260" s="196"/>
      <c r="G260" s="23"/>
      <c r="H260" s="192"/>
      <c r="I260" s="192"/>
      <c r="J260" s="192"/>
    </row>
    <row r="261" customFormat="false" ht="21" hidden="false" customHeight="true" outlineLevel="0" collapsed="false">
      <c r="A261" s="368" t="s">
        <v>631</v>
      </c>
      <c r="B261" s="368"/>
      <c r="C261" s="226"/>
      <c r="D261" s="226"/>
      <c r="E261" s="201"/>
      <c r="F261" s="23"/>
      <c r="G261" s="23"/>
      <c r="H261" s="192"/>
      <c r="I261" s="192"/>
      <c r="J261" s="192"/>
    </row>
    <row r="262" customFormat="false" ht="31.5" hidden="false" customHeight="true" outlineLevel="0" collapsed="false">
      <c r="A262" s="360" t="s">
        <v>614</v>
      </c>
      <c r="B262" s="199" t="s">
        <v>615</v>
      </c>
      <c r="C262" s="199"/>
      <c r="D262" s="199"/>
      <c r="E262" s="199" t="s">
        <v>632</v>
      </c>
      <c r="F262" s="199"/>
      <c r="G262" s="199" t="s">
        <v>633</v>
      </c>
      <c r="H262" s="199"/>
      <c r="I262" s="199"/>
      <c r="J262" s="199"/>
      <c r="K262" s="369"/>
    </row>
    <row r="263" customFormat="false" ht="47.25" hidden="false" customHeight="true" outlineLevel="0" collapsed="false">
      <c r="A263" s="360"/>
      <c r="B263" s="199"/>
      <c r="C263" s="199"/>
      <c r="D263" s="199"/>
      <c r="E263" s="199" t="s">
        <v>634</v>
      </c>
      <c r="F263" s="199" t="s">
        <v>635</v>
      </c>
      <c r="G263" s="199" t="s">
        <v>634</v>
      </c>
      <c r="H263" s="199"/>
      <c r="I263" s="370" t="s">
        <v>635</v>
      </c>
      <c r="J263" s="199" t="s">
        <v>635</v>
      </c>
      <c r="K263" s="369"/>
    </row>
    <row r="264" customFormat="false" ht="15" hidden="false" customHeight="true" outlineLevel="0" collapsed="false">
      <c r="A264" s="360"/>
      <c r="B264" s="204" t="str">
        <f aca="false">B242</f>
        <v>Всього у населених пунктах зони відповідальності</v>
      </c>
      <c r="C264" s="204"/>
      <c r="D264" s="204"/>
      <c r="E264" s="371" t="n">
        <f aca="false">SUM(E265:E281)</f>
        <v>70597</v>
      </c>
      <c r="F264" s="371" t="n">
        <f aca="false">SUM(F265:F281)</f>
        <v>59272</v>
      </c>
      <c r="G264" s="371" t="n">
        <v>91460</v>
      </c>
      <c r="H264" s="371"/>
      <c r="I264" s="371" t="n">
        <f aca="false">SUM(I265:I281)</f>
        <v>63774</v>
      </c>
      <c r="J264" s="371" t="n">
        <v>80161</v>
      </c>
      <c r="K264" s="371"/>
    </row>
    <row r="265" customFormat="false" ht="15" hidden="false" customHeight="true" outlineLevel="0" collapsed="false">
      <c r="A265" s="362" t="s">
        <v>621</v>
      </c>
      <c r="B265" s="363" t="s">
        <v>780</v>
      </c>
      <c r="C265" s="363"/>
      <c r="D265" s="363"/>
      <c r="E265" s="372" t="n">
        <v>68864</v>
      </c>
      <c r="F265" s="372" t="n">
        <v>57582</v>
      </c>
      <c r="G265" s="372" t="n">
        <v>89739</v>
      </c>
      <c r="H265" s="372"/>
      <c r="I265" s="372" t="n">
        <v>63774</v>
      </c>
      <c r="J265" s="373" t="n">
        <v>78480</v>
      </c>
      <c r="K265" s="369"/>
    </row>
    <row r="266" customFormat="false" ht="15" hidden="false" customHeight="true" outlineLevel="0" collapsed="false">
      <c r="A266" s="362" t="s">
        <v>622</v>
      </c>
      <c r="B266" s="365" t="s">
        <v>781</v>
      </c>
      <c r="C266" s="365"/>
      <c r="D266" s="365"/>
      <c r="E266" s="372" t="s">
        <v>797</v>
      </c>
      <c r="F266" s="372" t="s">
        <v>797</v>
      </c>
      <c r="G266" s="372" t="s">
        <v>797</v>
      </c>
      <c r="H266" s="372"/>
      <c r="I266" s="372" t="s">
        <v>797</v>
      </c>
      <c r="J266" s="199"/>
      <c r="K266" s="369"/>
    </row>
    <row r="267" customFormat="false" ht="15" hidden="false" customHeight="true" outlineLevel="0" collapsed="false">
      <c r="A267" s="362" t="s">
        <v>623</v>
      </c>
      <c r="B267" s="363" t="s">
        <v>782</v>
      </c>
      <c r="C267" s="363"/>
      <c r="D267" s="363"/>
      <c r="E267" s="372" t="s">
        <v>797</v>
      </c>
      <c r="F267" s="372" t="s">
        <v>797</v>
      </c>
      <c r="G267" s="372" t="s">
        <v>797</v>
      </c>
      <c r="H267" s="372"/>
      <c r="I267" s="372" t="s">
        <v>797</v>
      </c>
      <c r="J267" s="199"/>
      <c r="K267" s="369"/>
    </row>
    <row r="268" customFormat="false" ht="15" hidden="false" customHeight="true" outlineLevel="0" collapsed="false">
      <c r="A268" s="362" t="s">
        <v>624</v>
      </c>
      <c r="B268" s="363" t="s">
        <v>783</v>
      </c>
      <c r="C268" s="363"/>
      <c r="D268" s="363"/>
      <c r="E268" s="372" t="n">
        <v>22</v>
      </c>
      <c r="F268" s="372" t="n">
        <v>21</v>
      </c>
      <c r="G268" s="372" t="n">
        <v>21</v>
      </c>
      <c r="H268" s="372"/>
      <c r="I268" s="372" t="s">
        <v>797</v>
      </c>
      <c r="J268" s="199" t="n">
        <v>21</v>
      </c>
      <c r="K268" s="369"/>
    </row>
    <row r="269" customFormat="false" ht="15" hidden="false" customHeight="true" outlineLevel="0" collapsed="false">
      <c r="A269" s="362" t="s">
        <v>625</v>
      </c>
      <c r="B269" s="363" t="s">
        <v>784</v>
      </c>
      <c r="C269" s="363"/>
      <c r="D269" s="363"/>
      <c r="E269" s="372" t="s">
        <v>797</v>
      </c>
      <c r="F269" s="372" t="s">
        <v>797</v>
      </c>
      <c r="G269" s="372" t="s">
        <v>797</v>
      </c>
      <c r="H269" s="372"/>
      <c r="I269" s="372" t="s">
        <v>797</v>
      </c>
      <c r="J269" s="199" t="s">
        <v>797</v>
      </c>
      <c r="K269" s="369"/>
    </row>
    <row r="270" customFormat="false" ht="15" hidden="false" customHeight="true" outlineLevel="0" collapsed="false">
      <c r="A270" s="362" t="s">
        <v>626</v>
      </c>
      <c r="B270" s="363" t="s">
        <v>785</v>
      </c>
      <c r="C270" s="363"/>
      <c r="D270" s="363"/>
      <c r="E270" s="199" t="s">
        <v>797</v>
      </c>
      <c r="F270" s="199" t="s">
        <v>797</v>
      </c>
      <c r="G270" s="372" t="s">
        <v>797</v>
      </c>
      <c r="H270" s="372"/>
      <c r="I270" s="372"/>
      <c r="J270" s="199" t="s">
        <v>797</v>
      </c>
      <c r="K270" s="369"/>
    </row>
    <row r="271" customFormat="false" ht="15" hidden="false" customHeight="true" outlineLevel="0" collapsed="false">
      <c r="A271" s="362" t="s">
        <v>627</v>
      </c>
      <c r="B271" s="366" t="s">
        <v>786</v>
      </c>
      <c r="C271" s="366"/>
      <c r="D271" s="366"/>
      <c r="E271" s="372" t="s">
        <v>797</v>
      </c>
      <c r="F271" s="372" t="s">
        <v>797</v>
      </c>
      <c r="G271" s="372" t="s">
        <v>797</v>
      </c>
      <c r="H271" s="372"/>
      <c r="I271" s="372" t="s">
        <v>797</v>
      </c>
      <c r="J271" s="199"/>
      <c r="K271" s="369"/>
    </row>
    <row r="272" customFormat="false" ht="15" hidden="false" customHeight="true" outlineLevel="0" collapsed="false">
      <c r="A272" s="362" t="s">
        <v>628</v>
      </c>
      <c r="B272" s="366" t="s">
        <v>787</v>
      </c>
      <c r="C272" s="366"/>
      <c r="D272" s="366"/>
      <c r="E272" s="372" t="n">
        <v>8</v>
      </c>
      <c r="F272" s="372" t="n">
        <v>8</v>
      </c>
      <c r="G272" s="372" t="n">
        <v>10</v>
      </c>
      <c r="H272" s="372"/>
      <c r="I272" s="372"/>
      <c r="J272" s="199" t="n">
        <v>10</v>
      </c>
      <c r="K272" s="369"/>
    </row>
    <row r="273" customFormat="false" ht="15" hidden="false" customHeight="true" outlineLevel="0" collapsed="false">
      <c r="A273" s="362" t="s">
        <v>629</v>
      </c>
      <c r="B273" s="366" t="s">
        <v>788</v>
      </c>
      <c r="C273" s="366"/>
      <c r="D273" s="366"/>
      <c r="E273" s="374" t="n">
        <v>897</v>
      </c>
      <c r="F273" s="374" t="n">
        <v>891</v>
      </c>
      <c r="G273" s="374" t="n">
        <v>922</v>
      </c>
      <c r="H273" s="374"/>
      <c r="I273" s="374"/>
      <c r="J273" s="199" t="n">
        <v>918</v>
      </c>
      <c r="K273" s="369"/>
    </row>
    <row r="274" customFormat="false" ht="15" hidden="false" customHeight="true" outlineLevel="0" collapsed="false">
      <c r="A274" s="367" t="s">
        <v>652</v>
      </c>
      <c r="B274" s="366" t="s">
        <v>789</v>
      </c>
      <c r="C274" s="366"/>
      <c r="D274" s="366"/>
      <c r="E274" s="374" t="n">
        <v>39</v>
      </c>
      <c r="F274" s="374" t="n">
        <v>39</v>
      </c>
      <c r="G274" s="374" t="n">
        <v>41</v>
      </c>
      <c r="H274" s="374"/>
      <c r="I274" s="374"/>
      <c r="J274" s="199" t="n">
        <v>41</v>
      </c>
      <c r="K274" s="369"/>
    </row>
    <row r="275" customFormat="false" ht="15" hidden="false" customHeight="true" outlineLevel="0" collapsed="false">
      <c r="A275" s="367" t="s">
        <v>653</v>
      </c>
      <c r="B275" s="366" t="s">
        <v>790</v>
      </c>
      <c r="C275" s="366"/>
      <c r="D275" s="366"/>
      <c r="E275" s="372" t="n">
        <v>144</v>
      </c>
      <c r="F275" s="374" t="n">
        <v>144</v>
      </c>
      <c r="G275" s="374" t="n">
        <v>146</v>
      </c>
      <c r="H275" s="374"/>
      <c r="I275" s="372"/>
      <c r="J275" s="199" t="n">
        <v>146</v>
      </c>
      <c r="K275" s="369"/>
    </row>
    <row r="276" customFormat="false" ht="15" hidden="false" customHeight="true" outlineLevel="0" collapsed="false">
      <c r="A276" s="362" t="s">
        <v>654</v>
      </c>
      <c r="B276" s="363" t="s">
        <v>791</v>
      </c>
      <c r="C276" s="363"/>
      <c r="D276" s="363"/>
      <c r="E276" s="372" t="n">
        <v>220</v>
      </c>
      <c r="F276" s="372" t="n">
        <v>215</v>
      </c>
      <c r="G276" s="374" t="n">
        <v>243</v>
      </c>
      <c r="H276" s="374"/>
      <c r="I276" s="372"/>
      <c r="J276" s="199" t="n">
        <v>238</v>
      </c>
      <c r="K276" s="369"/>
    </row>
    <row r="277" customFormat="false" ht="15" hidden="false" customHeight="true" outlineLevel="0" collapsed="false">
      <c r="A277" s="362" t="s">
        <v>656</v>
      </c>
      <c r="B277" s="363" t="s">
        <v>792</v>
      </c>
      <c r="C277" s="363"/>
      <c r="D277" s="363"/>
      <c r="E277" s="374" t="n">
        <v>147</v>
      </c>
      <c r="F277" s="372" t="n">
        <v>147</v>
      </c>
      <c r="G277" s="374" t="n">
        <v>174</v>
      </c>
      <c r="H277" s="374"/>
      <c r="I277" s="374"/>
      <c r="J277" s="199" t="n">
        <v>174</v>
      </c>
      <c r="K277" s="369"/>
    </row>
    <row r="278" customFormat="false" ht="15" hidden="false" customHeight="true" outlineLevel="0" collapsed="false">
      <c r="A278" s="362" t="s">
        <v>657</v>
      </c>
      <c r="B278" s="363" t="s">
        <v>793</v>
      </c>
      <c r="C278" s="363"/>
      <c r="D278" s="363"/>
      <c r="E278" s="374" t="n">
        <v>166</v>
      </c>
      <c r="F278" s="374" t="n">
        <v>139</v>
      </c>
      <c r="G278" s="374" t="n">
        <v>63</v>
      </c>
      <c r="H278" s="374"/>
      <c r="I278" s="374"/>
      <c r="J278" s="199" t="n">
        <v>36</v>
      </c>
      <c r="K278" s="369"/>
    </row>
    <row r="279" customFormat="false" ht="15" hidden="false" customHeight="true" outlineLevel="0" collapsed="false">
      <c r="A279" s="367" t="s">
        <v>659</v>
      </c>
      <c r="B279" s="363" t="s">
        <v>794</v>
      </c>
      <c r="C279" s="363"/>
      <c r="D279" s="363"/>
      <c r="E279" s="372" t="n">
        <v>90</v>
      </c>
      <c r="F279" s="374" t="n">
        <v>86</v>
      </c>
      <c r="G279" s="374" t="n">
        <v>101</v>
      </c>
      <c r="H279" s="374"/>
      <c r="I279" s="372"/>
      <c r="J279" s="199" t="n">
        <v>97</v>
      </c>
      <c r="K279" s="369"/>
    </row>
    <row r="280" customFormat="false" ht="15" hidden="false" customHeight="true" outlineLevel="0" collapsed="false">
      <c r="A280" s="367" t="s">
        <v>660</v>
      </c>
      <c r="B280" s="363" t="s">
        <v>795</v>
      </c>
      <c r="C280" s="363"/>
      <c r="D280" s="363"/>
      <c r="E280" s="372" t="s">
        <v>797</v>
      </c>
      <c r="F280" s="372" t="s">
        <v>797</v>
      </c>
      <c r="G280" s="374" t="s">
        <v>797</v>
      </c>
      <c r="H280" s="374"/>
      <c r="I280" s="372" t="s">
        <v>797</v>
      </c>
      <c r="J280" s="199"/>
      <c r="K280" s="369"/>
    </row>
    <row r="281" customFormat="false" ht="15" hidden="false" customHeight="true" outlineLevel="0" collapsed="false">
      <c r="A281" s="367" t="s">
        <v>661</v>
      </c>
      <c r="B281" s="363" t="s">
        <v>796</v>
      </c>
      <c r="C281" s="363"/>
      <c r="D281" s="363"/>
      <c r="E281" s="372" t="s">
        <v>797</v>
      </c>
      <c r="F281" s="372" t="s">
        <v>797</v>
      </c>
      <c r="G281" s="374" t="s">
        <v>797</v>
      </c>
      <c r="H281" s="374"/>
      <c r="I281" s="372" t="s">
        <v>797</v>
      </c>
      <c r="J281" s="199"/>
      <c r="K281" s="369"/>
    </row>
    <row r="282" customFormat="false" ht="15" hidden="false" customHeight="false" outlineLevel="0" collapsed="false">
      <c r="A282" s="14"/>
      <c r="B282" s="375"/>
      <c r="C282" s="375"/>
      <c r="D282" s="375"/>
      <c r="E282" s="376"/>
      <c r="F282" s="376"/>
      <c r="G282" s="377"/>
      <c r="H282" s="377"/>
      <c r="I282" s="376"/>
      <c r="J282" s="241"/>
    </row>
    <row r="283" customFormat="false" ht="15.75" hidden="false" customHeight="true" outlineLevel="0" collapsed="false">
      <c r="A283" s="253"/>
      <c r="B283" s="253"/>
      <c r="C283" s="253"/>
      <c r="D283" s="253"/>
      <c r="E283" s="253"/>
      <c r="F283" s="253"/>
      <c r="G283" s="253"/>
      <c r="H283" s="253"/>
      <c r="I283" s="253"/>
      <c r="J283" s="253"/>
    </row>
    <row r="284" customFormat="false" ht="20.25" hidden="false" customHeight="true" outlineLevel="0" collapsed="false">
      <c r="A284" s="378"/>
      <c r="B284" s="379" t="s">
        <v>798</v>
      </c>
      <c r="C284" s="380" t="s">
        <v>799</v>
      </c>
      <c r="D284" s="380"/>
      <c r="E284" s="381" t="s">
        <v>800</v>
      </c>
      <c r="F284" s="382"/>
      <c r="G284" s="383"/>
      <c r="H284" s="382"/>
      <c r="I284" s="384" t="s">
        <v>801</v>
      </c>
      <c r="J284" s="262"/>
    </row>
    <row r="285" customFormat="false" ht="20.25" hidden="false" customHeight="true" outlineLevel="0" collapsed="false">
      <c r="A285" s="378"/>
      <c r="B285" s="379"/>
      <c r="C285" s="380"/>
      <c r="D285" s="380"/>
      <c r="E285" s="385"/>
      <c r="F285" s="382"/>
      <c r="G285" s="383"/>
      <c r="H285" s="382"/>
      <c r="I285" s="386"/>
      <c r="J285" s="262"/>
    </row>
    <row r="286" customFormat="false" ht="15" hidden="false" customHeight="false" outlineLevel="0" collapsed="false">
      <c r="A286" s="387"/>
      <c r="B286" s="388" t="s">
        <v>802</v>
      </c>
      <c r="C286" s="388" t="s">
        <v>803</v>
      </c>
      <c r="D286" s="389"/>
      <c r="E286" s="390" t="s">
        <v>804</v>
      </c>
      <c r="F286" s="391"/>
      <c r="G286" s="391"/>
      <c r="H286" s="391"/>
      <c r="I286" s="265" t="s">
        <v>805</v>
      </c>
      <c r="J286" s="267"/>
    </row>
    <row r="287" customFormat="false" ht="21" hidden="false" customHeight="true" outlineLevel="0" collapsed="false">
      <c r="A287" s="378"/>
      <c r="B287" s="380"/>
      <c r="C287" s="379"/>
      <c r="D287" s="380"/>
      <c r="E287" s="385"/>
      <c r="F287" s="386"/>
      <c r="G287" s="383"/>
      <c r="H287" s="386"/>
      <c r="I287" s="384" t="s">
        <v>806</v>
      </c>
      <c r="J287" s="262"/>
    </row>
    <row r="288" customFormat="false" ht="12.75" hidden="false" customHeight="true" outlineLevel="0" collapsed="false">
      <c r="A288" s="392"/>
      <c r="B288" s="388" t="s">
        <v>807</v>
      </c>
      <c r="C288" s="388" t="s">
        <v>803</v>
      </c>
      <c r="D288" s="383"/>
      <c r="E288" s="381" t="s">
        <v>806</v>
      </c>
      <c r="F288" s="391"/>
      <c r="G288" s="391"/>
      <c r="H288" s="393"/>
      <c r="I288" s="265" t="s">
        <v>805</v>
      </c>
      <c r="J288" s="267"/>
    </row>
    <row r="289" customFormat="false" ht="24.75" hidden="false" customHeight="true" outlineLevel="0" collapsed="false">
      <c r="A289" s="260"/>
      <c r="B289" s="270"/>
      <c r="C289" s="270"/>
      <c r="D289" s="260"/>
      <c r="E289" s="394"/>
      <c r="F289" s="270"/>
      <c r="G289" s="395"/>
      <c r="H289" s="394"/>
      <c r="I289" s="396"/>
      <c r="J289" s="262"/>
    </row>
  </sheetData>
  <mergeCells count="326">
    <mergeCell ref="C1:E1"/>
    <mergeCell ref="F1:J1"/>
    <mergeCell ref="A4:J4"/>
    <mergeCell ref="A5:J5"/>
    <mergeCell ref="A6:J6"/>
    <mergeCell ref="A7:A8"/>
    <mergeCell ref="B7:F8"/>
    <mergeCell ref="G7:G8"/>
    <mergeCell ref="H7:H8"/>
    <mergeCell ref="I7:I8"/>
    <mergeCell ref="J7:J8"/>
    <mergeCell ref="A9:J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A146:J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8:G238"/>
    <mergeCell ref="A239:G239"/>
    <mergeCell ref="A240:A241"/>
    <mergeCell ref="B240:D241"/>
    <mergeCell ref="E240:E241"/>
    <mergeCell ref="F240:H240"/>
    <mergeCell ref="G241:H241"/>
    <mergeCell ref="B242:D242"/>
    <mergeCell ref="G242:H242"/>
    <mergeCell ref="B243:D243"/>
    <mergeCell ref="G243:H243"/>
    <mergeCell ref="B244:D244"/>
    <mergeCell ref="G244:H244"/>
    <mergeCell ref="B245:D245"/>
    <mergeCell ref="G245:H245"/>
    <mergeCell ref="B246:D246"/>
    <mergeCell ref="G246:H246"/>
    <mergeCell ref="B247:D247"/>
    <mergeCell ref="G247:H247"/>
    <mergeCell ref="B248:D248"/>
    <mergeCell ref="G248:H248"/>
    <mergeCell ref="B249:D249"/>
    <mergeCell ref="G249:H249"/>
    <mergeCell ref="B250:D250"/>
    <mergeCell ref="G250:H250"/>
    <mergeCell ref="B251:D251"/>
    <mergeCell ref="G251:H251"/>
    <mergeCell ref="B252:D252"/>
    <mergeCell ref="G252:H252"/>
    <mergeCell ref="B253:D253"/>
    <mergeCell ref="G253:H253"/>
    <mergeCell ref="B254:D254"/>
    <mergeCell ref="G254:H254"/>
    <mergeCell ref="B255:D255"/>
    <mergeCell ref="G255:H255"/>
    <mergeCell ref="B256:D256"/>
    <mergeCell ref="G256:H256"/>
    <mergeCell ref="B257:D257"/>
    <mergeCell ref="G257:H257"/>
    <mergeCell ref="B258:D258"/>
    <mergeCell ref="G258:H258"/>
    <mergeCell ref="B259:D259"/>
    <mergeCell ref="G259:H259"/>
    <mergeCell ref="A261:B261"/>
    <mergeCell ref="A262:A263"/>
    <mergeCell ref="B262:D263"/>
    <mergeCell ref="E262:F262"/>
    <mergeCell ref="G262:J262"/>
    <mergeCell ref="G263:H263"/>
    <mergeCell ref="B264:D264"/>
    <mergeCell ref="G264:H264"/>
    <mergeCell ref="J264:K264"/>
    <mergeCell ref="B265:D265"/>
    <mergeCell ref="G265:H265"/>
    <mergeCell ref="B266:D266"/>
    <mergeCell ref="G266:H266"/>
    <mergeCell ref="B267:D267"/>
    <mergeCell ref="G267:H267"/>
    <mergeCell ref="B268:D268"/>
    <mergeCell ref="G268:H268"/>
    <mergeCell ref="B269:D269"/>
    <mergeCell ref="G269:H269"/>
    <mergeCell ref="B270:D270"/>
    <mergeCell ref="G270:H270"/>
    <mergeCell ref="B271:D271"/>
    <mergeCell ref="G271:H271"/>
    <mergeCell ref="B272:D272"/>
    <mergeCell ref="G272:H272"/>
    <mergeCell ref="B273:D273"/>
    <mergeCell ref="G273:H273"/>
    <mergeCell ref="B274:D274"/>
    <mergeCell ref="G274:H274"/>
    <mergeCell ref="B275:D275"/>
    <mergeCell ref="G275:H275"/>
    <mergeCell ref="B276:D276"/>
    <mergeCell ref="G276:H276"/>
    <mergeCell ref="B277:D277"/>
    <mergeCell ref="G277:H277"/>
    <mergeCell ref="B278:D278"/>
    <mergeCell ref="G278:H278"/>
    <mergeCell ref="B279:D279"/>
    <mergeCell ref="G279:H279"/>
    <mergeCell ref="B280:D280"/>
    <mergeCell ref="G280:H280"/>
    <mergeCell ref="B281:D281"/>
    <mergeCell ref="G281:H281"/>
    <mergeCell ref="F286:G286"/>
    <mergeCell ref="F288:G288"/>
  </mergeCells>
  <conditionalFormatting sqref="I208:I236 I232:J232 I147:I206 I10:J145 J147:J236">
    <cfRule type="cellIs" priority="2" operator="equal" aboveAverage="0" equalAverage="0" bottom="0" percent="0" rank="0" text="" dxfId="10">
      <formula>0</formula>
    </cfRule>
  </conditionalFormatting>
  <conditionalFormatting sqref="I208:I234 I235:J236 I147:I206 I232:J232 I10:J145 J147:J234">
    <cfRule type="expression" priority="3" aboveAverage="0" equalAverage="0" bottom="0" percent="0" rank="0" text="" dxfId="11">
      <formula>ISERROR(I208)</formula>
    </cfRule>
  </conditionalFormatting>
  <printOptions headings="false" gridLines="false" gridLinesSet="true" horizontalCentered="false" verticalCentered="false"/>
  <pageMargins left="0.984027777777778" right="0.39375" top="0.39375" bottom="0.39375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01+049&amp;F</oddHeader>
    <oddFooter>&amp;R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6:43:31Z</dcterms:created>
  <dc:creator>Ілля І. Алмаєв</dc:creator>
  <dc:description/>
  <dc:language>en-US</dc:language>
  <cp:lastModifiedBy>Цвяк_В_М</cp:lastModifiedBy>
  <cp:lastPrinted>2019-05-02T11:56:36Z</cp:lastPrinted>
  <dcterms:modified xsi:type="dcterms:W3CDTF">2020-06-12T12:30:56Z</dcterms:modified>
  <cp:revision>0</cp:revision>
  <dc:subject/>
  <dc:title/>
</cp:coreProperties>
</file>