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50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K$1:$K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9">
  <si>
    <t xml:space="preserve">Додаток 3</t>
  </si>
  <si>
    <t xml:space="preserve">до рішення міської ради</t>
  </si>
  <si>
    <t xml:space="preserve">                    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1 рік"</t>
  </si>
  <si>
    <t xml:space="preserve">РОЗПОДІЛ</t>
  </si>
  <si>
    <t xml:space="preserve"> коштів бюджету розвитку на здійснення заходів на будівництво, реконструкцію і реставрацію, капітальний ремонт об'єктів виробничої, комунікаційної та  соціальної інфраструктури за об'єктами у 2021 році</t>
  </si>
  <si>
    <t xml:space="preserve">.03551000000</t>
  </si>
  <si>
    <t xml:space="preserve">код бюджету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автомобілів</t>
  </si>
  <si>
    <t xml:space="preserve">Придбання оргтехніки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Виготовлення топографо-геодезичної основи на приєднані населенні пункти для розроблення (поновлення) містобудівної документації</t>
  </si>
  <si>
    <t xml:space="preserve">Вдосконалення та розвиток містобудівного кадастру</t>
  </si>
  <si>
    <t xml:space="preserve">Доповнення містобудівного кадастру даними по приєднаних населених пунктах</t>
  </si>
  <si>
    <t xml:space="preserve">Розробка містобудівної документації на місцевому рівні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340</t>
  </si>
  <si>
    <t xml:space="preserve">7340</t>
  </si>
  <si>
    <t xml:space="preserve">Проєктування, реставрація та охорона пам'яток архітектури</t>
  </si>
  <si>
    <t xml:space="preserve">Археологічні вишукування при розчищенні підвалів монастиря єзуїтів </t>
  </si>
  <si>
    <t xml:space="preserve">Ремонтно-реставраційні роботи у нововиявлених підвалах монастиря єзуїтів 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уцьке підприємство електротранспорту" - придбання та заміна аварійних опор контактної мережі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обладнання</t>
    </r>
    <r>
      <rPr>
        <sz val="13"/>
        <color rgb="FF000000"/>
        <rFont val="Times New Roman"/>
        <family val="1"/>
        <charset val="204"/>
      </rPr>
      <t xml:space="preserve"> (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)</t>
    </r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Усунення аварій, інших непередбачених ситуацій та придбання техніки для ЗЗСО</t>
  </si>
  <si>
    <r>
      <rPr>
        <sz val="14"/>
        <color rgb="FF000000"/>
        <rFont val="Times New Roman"/>
        <family val="1"/>
        <charset val="204"/>
      </rPr>
      <t xml:space="preserve">Шкільна бібліотека НВК 26 - простір особистісного розвитку дитини </t>
    </r>
    <r>
      <rPr>
        <i val="true"/>
        <sz val="14"/>
        <color rgb="FF000000"/>
        <rFont val="Times New Roman"/>
        <family val="1"/>
        <charset val="204"/>
      </rPr>
      <t xml:space="preserve">(бюджет участі)</t>
    </r>
  </si>
  <si>
    <t xml:space="preserve">0617321</t>
  </si>
  <si>
    <t xml:space="preserve">Будівництво освітніх установ та закладів</t>
  </si>
  <si>
    <t xml:space="preserve">ЗДО №3 - капітальний ремонт системи опалення (заміна труб та радіаторів)</t>
  </si>
  <si>
    <t xml:space="preserve">ДНЗ №6 - капітальний ремонт систем тепло-, водопостачання та каналізації</t>
  </si>
  <si>
    <t xml:space="preserve">ЗДО №10 - капітальний ремонт систем тепло-, водопостачання та каналізації</t>
  </si>
  <si>
    <t xml:space="preserve">ЗОШ І-ІІ ступенів №2 - капітальний ремонт тепло-, водопостачання та каналізації</t>
  </si>
  <si>
    <t xml:space="preserve">НВК №9 - капітальний ремонт тепло-, водопостачання та каналізації</t>
  </si>
  <si>
    <t xml:space="preserve">ЗОШ І-ІІ ступенів-колегіум№11 - виготовлення ПКД на реконструкцію будівлі (теплиця з підсобним приміщенням)</t>
  </si>
  <si>
    <t xml:space="preserve">ЗОШ І-ІІ ступенів-колегіум№11 - капітальний ремонт спортивного залу</t>
  </si>
  <si>
    <t xml:space="preserve">ЗОШ І-ІІ ступенів №17 - виготовлення ПКД на капітальний ремонт приміщень під ІРЦ </t>
  </si>
  <si>
    <t xml:space="preserve">ЗОШ І-ІІІ ступенів №19 - капітальний ремонт приміщень (бувший тир)</t>
  </si>
  <si>
    <t xml:space="preserve">НВК ЗОШ І-ІІ ступенів №24-технологічний ліцей - капітальний ремонт тепло-, водопостачання та каналізації</t>
  </si>
  <si>
    <t xml:space="preserve">Княгининівський НВК - капітальний ремонт з утепленням спортивного залу та їдальні</t>
  </si>
  <si>
    <t xml:space="preserve">Княгининівський НВК - реконструкція даху з утепленням фасаду дошкільного підрозділу</t>
  </si>
  <si>
    <t xml:space="preserve">Палац учнівської молоді - улаштування пандусів</t>
  </si>
  <si>
    <t xml:space="preserve">Виготовлення ПКД на реконструкцію будівлі централізованої бухгалтерії</t>
  </si>
  <si>
    <r>
      <rPr>
        <sz val="14"/>
        <rFont val="Times New Roman"/>
        <family val="1"/>
        <charset val="204"/>
      </rPr>
      <t xml:space="preserve">Облаштування сучасного волейбольного майданчика на території школи №22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ДО №10 -відновлення автоматичної пожежної сигналізації</t>
  </si>
  <si>
    <t xml:space="preserve">ЗДО №19 - відновлення автоматичної пожежної сигналізації</t>
  </si>
  <si>
    <t xml:space="preserve">ЗОШ І-ІІІ ступенів №2- відновлення  пожежної сигналізації</t>
  </si>
  <si>
    <t xml:space="preserve">ЗОШ І-ІІІ ступенів ЗОШ №16 - відновлення  пожежної сигналізації</t>
  </si>
  <si>
    <t xml:space="preserve">0700000</t>
  </si>
  <si>
    <t xml:space="preserve">Управління охорони здоров'я</t>
  </si>
  <si>
    <t xml:space="preserve">0710000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П "Луцький клінічний пологовий будинок" - придбання пересувного рентгенівського апарату зі стійкою для вертикальних знімків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рентгенапарату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 та обладна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1000000</t>
  </si>
  <si>
    <t xml:space="preserve">Департамент культури </t>
  </si>
  <si>
    <t xml:space="preserve">1010000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комп'ютерного обладнання з програмним забезпеченням </t>
  </si>
  <si>
    <t xml:space="preserve">Департамент сім"ї, молоді та спорту</t>
  </si>
  <si>
    <t xml:space="preserve">1110160</t>
  </si>
  <si>
    <t xml:space="preserve">Придбання техніки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ртивного обладнання</t>
  </si>
  <si>
    <t xml:space="preserve">КЗ "ДЮСШ №3" -  придбання обладнання</t>
  </si>
  <si>
    <t xml:space="preserve">КЗ "ДЮСШ №3" - придбання контейнеру для сміття </t>
  </si>
  <si>
    <t xml:space="preserve">Забезпечення діяльності централізованої бухгалтерії</t>
  </si>
  <si>
    <t xml:space="preserve">Будівництво споруд, установ та закладів фізичної культури і спорту</t>
  </si>
  <si>
    <t xml:space="preserve">Капітальний ремонт спортивних майданчиків</t>
  </si>
  <si>
    <t xml:space="preserve">КЗ "СДЮШОР плавання ЛМР" - капітальний ремонт вентиляції будівлі басейну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r>
      <rPr>
        <sz val="14"/>
        <rFont val="Times New Roman"/>
        <family val="1"/>
        <charset val="204"/>
      </rPr>
      <t xml:space="preserve">Покращення благоустрою прибудинкової території по вул. Загородня, 4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6030</t>
  </si>
  <si>
    <t xml:space="preserve">Організація благоустрою населених пунктів</t>
  </si>
  <si>
    <t xml:space="preserve">Капітальний ремонт контейнерних площадок</t>
  </si>
  <si>
    <t xml:space="preserve">Придбання контейнерів</t>
  </si>
  <si>
    <t xml:space="preserve">Капітальний ремонт об'єктів благоустрою </t>
  </si>
  <si>
    <r>
      <rPr>
        <sz val="14"/>
        <rFont val="Times New Roman"/>
        <family val="1"/>
        <charset val="204"/>
      </rPr>
      <t xml:space="preserve">Встановлення сучасних контейнерів для роздільного збору вторинної сировин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скверів</t>
  </si>
  <si>
    <t xml:space="preserve">Реконструкція старої частини полігону для збору ТПВ в с. Брище (з рекультивацією земельного покрову)</t>
  </si>
  <si>
    <t xml:space="preserve">Нове будівництво громадської вбиральні в центральному парку культури і відпочинку ім.Лесі Українк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их об'єктів</t>
  </si>
  <si>
    <t xml:space="preserve">Розробка схеми організації дорожнього руху</t>
  </si>
  <si>
    <t xml:space="preserve">Капітальний ремонт зупинок громадського транспорту</t>
  </si>
  <si>
    <t xml:space="preserve">Реконструкція мосту по вул. Шевченка</t>
  </si>
  <si>
    <r>
      <rPr>
        <sz val="14"/>
        <rFont val="Times New Roman"/>
        <family val="1"/>
        <charset val="204"/>
      </rPr>
      <t xml:space="preserve">Реконструкція пішохідної зони на бульварі Дружби народів  (</t>
    </r>
    <r>
      <rPr>
        <i val="true"/>
        <sz val="14"/>
        <rFont val="Times New Roman"/>
        <family val="1"/>
        <charset val="204"/>
      </rPr>
      <t xml:space="preserve">бюджет участі)</t>
    </r>
  </si>
  <si>
    <r>
      <rPr>
        <sz val="14"/>
        <rFont val="Times New Roman"/>
        <family val="1"/>
        <charset val="204"/>
      </rPr>
      <t xml:space="preserve">Облаштування автомобільної парковки по вул. Писаревського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КП "Луцькводоканал"- підвищення енергоефективності та надійності системи водопостачання та водовідведення м.Луцька (кошти позики)</t>
  </si>
  <si>
    <t xml:space="preserve">КП "Луцькводоканал" - співфінансування до позики на підвищення енергоефективності та надійності системи водопостачання та водовідведення м.Луцька </t>
  </si>
  <si>
    <t xml:space="preserve">КП "Луцькводоканал"- відновлення потужностей водозаборів </t>
  </si>
  <si>
    <t xml:space="preserve">КП "Луцькводоканал" - капітальний ремонт мереж водопостачання та запірно- регулювальної арматури</t>
  </si>
  <si>
    <t xml:space="preserve">КП "Луцькводоканал" - будівництво КНС для перекачування промивних вод Дубнівського водозабору</t>
  </si>
  <si>
    <t xml:space="preserve">КП "Луцькводоканал" - капітальний ремонт мереж водовідведення </t>
  </si>
  <si>
    <t xml:space="preserve">КП "ЛЕП-Луцьксвітло" -  впровадження системи АСКОЄ </t>
  </si>
  <si>
    <t xml:space="preserve">КП "ЛЕП-Луцьксвітло" -  придбання терміналів СУМО </t>
  </si>
  <si>
    <t xml:space="preserve">КП "Луцький Спецкомбінат" (придбання земельної ділянки для розширення кладовища в с. Гаразджа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14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Нове будівницто з встановленням камер відеоспостереження на вул. Винниченка, Словацького та частині пр. Волі у  м. Луцьку (програма "Безпечне місто Луцьк")</t>
  </si>
  <si>
    <t xml:space="preserve">Нове будівницто з встановленням камер відеоспостереження на Т-подібних перехрестях у м. Луцьку (програма "Безпечне місто Луцьк"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7321</t>
  </si>
  <si>
    <t xml:space="preserve">Будівництво освітніх установ та закладів</t>
  </si>
  <si>
    <t xml:space="preserve">КЗ "Гімназія №4" - капітальний ремонт фасаду</t>
  </si>
  <si>
    <t xml:space="preserve">КЗ "Луцька музична школа №2" - капітальний ремонт даху</t>
  </si>
  <si>
    <t xml:space="preserve">Реконструкція ЗОШ І-ІІІ ступенів на вул. Володимирській, 47а в с. Забороль (коригування)</t>
  </si>
  <si>
    <t xml:space="preserve">1517322</t>
  </si>
  <si>
    <t xml:space="preserve">Будівництво медичних установ та закладів</t>
  </si>
  <si>
    <t xml:space="preserve">Реконструкція відділення екстренної допомоги міської лікарні</t>
  </si>
  <si>
    <t xml:space="preserve">1517324</t>
  </si>
  <si>
    <t xml:space="preserve">Будівництво установ та закладів культури</t>
  </si>
  <si>
    <t xml:space="preserve">Виготовлення ПКД на капітальний ремонт будівлі по вул. Драгоманова,1 для створення Музею історії та культури м.Луцька </t>
  </si>
  <si>
    <t xml:space="preserve">КЗ "Луцька художня школа" - капітальний ремонт приміщень навчальних класів </t>
  </si>
  <si>
    <t xml:space="preserve">Виготовлення ПКД на капітальний ремонт приміщення клубу "Сучасник"</t>
  </si>
  <si>
    <t xml:space="preserve">КЗ "Луцька музична школа №1 ім. Фредеріка Шопена" - виготовлення ПКД на капітальний ремонт приміщення на вул.Кривий Вал, 13</t>
  </si>
  <si>
    <t xml:space="preserve">КЗ "Луцька музична школа №3" - капітальний ремонт даху приміщення вул. Гнідавська, 65 (в т.ч. ПКД )</t>
  </si>
  <si>
    <t xml:space="preserve">1517370</t>
  </si>
  <si>
    <t xml:space="preserve">КП "Ласка" - нове будівництво внутрішніх мереж теплопостачання за адресою м. Луцьк, вул.Мамсурова,9</t>
  </si>
  <si>
    <t xml:space="preserve">КП "Ласка" - нове будівництво мереж водовідведення з будівництвом септика за адресою м. Луцьк, вул. Мамсурова, 9</t>
  </si>
  <si>
    <t xml:space="preserve">КП "Луцький зоопарк" - нове будівництво вольєрів із зимовим приміщенням для приматів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0.00"/>
    <numFmt numFmtId="173" formatCode="#,##0.00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2 4" xfId="76"/>
    <cellStyle name="Обычный 3" xfId="77"/>
    <cellStyle name="Обычный 4" xfId="78"/>
    <cellStyle name="Обычный 4 2" xfId="79"/>
    <cellStyle name="Обычный 5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Финансовый 2" xfId="87"/>
    <cellStyle name="Хороший 2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49.28"/>
    <col collapsed="false" customWidth="true" hidden="false" outlineLevel="0" max="5" min="5" style="0" width="66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1" width="16.42"/>
    <col collapsed="false" customWidth="true" hidden="false" outlineLevel="0" max="10" min="10" style="2" width="4.85"/>
    <col collapsed="false" customWidth="true" hidden="false" outlineLevel="0" max="11" min="11" style="3" width="10.41"/>
    <col collapsed="false" customWidth="true" hidden="false" outlineLevel="0" max="12" min="12" style="0" width="10.71"/>
  </cols>
  <sheetData>
    <row r="1" customFormat="false" ht="19.15" hidden="false" customHeight="true" outlineLevel="0" collapsed="false">
      <c r="A1" s="4"/>
      <c r="B1" s="4"/>
      <c r="C1" s="4"/>
      <c r="D1" s="5"/>
      <c r="E1" s="4"/>
      <c r="F1" s="4"/>
      <c r="G1" s="4"/>
      <c r="H1" s="6" t="s">
        <v>0</v>
      </c>
      <c r="I1" s="6"/>
      <c r="J1" s="4"/>
      <c r="K1" s="7" t="n">
        <v>1</v>
      </c>
      <c r="L1" s="4"/>
      <c r="M1" s="8"/>
    </row>
    <row r="2" s="13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9" t="s">
        <v>1</v>
      </c>
      <c r="I2" s="10"/>
      <c r="J2" s="5"/>
      <c r="K2" s="11" t="n">
        <v>1</v>
      </c>
      <c r="L2" s="5"/>
      <c r="M2" s="1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14" t="s">
        <v>2</v>
      </c>
      <c r="I3" s="15"/>
      <c r="J3" s="16"/>
      <c r="K3" s="7" t="n">
        <v>1</v>
      </c>
      <c r="L3" s="4"/>
      <c r="M3" s="8"/>
    </row>
    <row r="4" customFormat="false" ht="20.25" hidden="true" customHeight="true" outlineLevel="0" collapsed="false">
      <c r="A4" s="4"/>
      <c r="B4" s="4"/>
      <c r="C4" s="4"/>
      <c r="D4" s="4"/>
      <c r="E4" s="4"/>
      <c r="F4" s="4"/>
      <c r="G4" s="4"/>
      <c r="H4" s="17"/>
      <c r="I4" s="18"/>
      <c r="J4" s="4"/>
      <c r="K4" s="7"/>
      <c r="L4" s="4"/>
      <c r="M4" s="8"/>
    </row>
    <row r="5" customFormat="false" ht="20.25" hidden="tru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7"/>
      <c r="L5" s="4"/>
      <c r="M5" s="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7" t="n">
        <v>1</v>
      </c>
      <c r="L6" s="4"/>
      <c r="M6" s="8"/>
    </row>
    <row r="7" customFormat="false" ht="37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7" t="n">
        <v>1</v>
      </c>
      <c r="L7" s="21"/>
      <c r="M7" s="8"/>
    </row>
    <row r="8" customFormat="false" ht="36.6" hidden="false" customHeight="true" outlineLevel="0" collapsed="false">
      <c r="A8" s="22"/>
      <c r="B8" s="22" t="s">
        <v>6</v>
      </c>
      <c r="C8" s="22"/>
      <c r="D8" s="22"/>
      <c r="E8" s="22"/>
      <c r="F8" s="22"/>
      <c r="G8" s="22"/>
      <c r="H8" s="22"/>
      <c r="I8" s="23"/>
      <c r="J8" s="22"/>
      <c r="K8" s="7" t="n">
        <v>1</v>
      </c>
      <c r="L8" s="21"/>
      <c r="M8" s="8"/>
    </row>
    <row r="9" customFormat="false" ht="21" hidden="false" customHeight="true" outlineLevel="0" collapsed="false">
      <c r="A9" s="24" t="s">
        <v>7</v>
      </c>
      <c r="B9" s="24"/>
      <c r="C9" s="24"/>
      <c r="D9" s="22"/>
      <c r="E9" s="22"/>
      <c r="F9" s="22"/>
      <c r="G9" s="22"/>
      <c r="H9" s="22"/>
      <c r="I9" s="23"/>
      <c r="J9" s="22"/>
      <c r="K9" s="7" t="n">
        <v>1</v>
      </c>
      <c r="L9" s="21"/>
      <c r="M9" s="8"/>
    </row>
    <row r="10" customFormat="false" ht="17.65" hidden="false" customHeight="true" outlineLevel="0" collapsed="false">
      <c r="A10" s="25" t="s">
        <v>8</v>
      </c>
      <c r="B10" s="25"/>
      <c r="C10" s="25"/>
      <c r="D10" s="26"/>
      <c r="E10" s="27"/>
      <c r="F10" s="27"/>
      <c r="G10" s="27"/>
      <c r="H10" s="27"/>
      <c r="I10" s="28"/>
      <c r="J10" s="29"/>
      <c r="K10" s="7" t="n">
        <v>1</v>
      </c>
      <c r="L10" s="4"/>
      <c r="M10" s="8"/>
    </row>
    <row r="11" customFormat="false" ht="84.4" hidden="false" customHeight="true" outlineLevel="0" collapsed="false">
      <c r="A11" s="30" t="s">
        <v>9</v>
      </c>
      <c r="B11" s="31" t="s">
        <v>10</v>
      </c>
      <c r="C11" s="31" t="s">
        <v>11</v>
      </c>
      <c r="D11" s="32" t="s">
        <v>12</v>
      </c>
      <c r="E11" s="33" t="s">
        <v>13</v>
      </c>
      <c r="F11" s="34" t="s">
        <v>14</v>
      </c>
      <c r="G11" s="34" t="s">
        <v>15</v>
      </c>
      <c r="H11" s="34" t="s">
        <v>16</v>
      </c>
      <c r="I11" s="35" t="s">
        <v>17</v>
      </c>
      <c r="J11" s="34" t="s">
        <v>18</v>
      </c>
      <c r="K11" s="7" t="n">
        <v>1</v>
      </c>
      <c r="L11" s="4"/>
      <c r="M11" s="8"/>
    </row>
    <row r="12" s="41" customFormat="true" ht="15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2" t="n">
        <v>9</v>
      </c>
      <c r="J12" s="37" t="n">
        <v>10</v>
      </c>
      <c r="K12" s="38" t="n">
        <v>1</v>
      </c>
      <c r="L12" s="39"/>
      <c r="M12" s="40"/>
    </row>
    <row r="13" customFormat="false" ht="26.25" hidden="true" customHeight="true" outlineLevel="0" collapsed="false">
      <c r="A13" s="42" t="s">
        <v>19</v>
      </c>
      <c r="B13" s="43"/>
      <c r="C13" s="43"/>
      <c r="D13" s="44" t="s">
        <v>20</v>
      </c>
      <c r="E13" s="45"/>
      <c r="F13" s="45"/>
      <c r="G13" s="45"/>
      <c r="H13" s="45"/>
      <c r="I13" s="46" t="n">
        <f aca="false">I14</f>
        <v>20943615</v>
      </c>
      <c r="J13" s="47"/>
      <c r="K13" s="7"/>
      <c r="L13" s="4"/>
      <c r="M13" s="8"/>
    </row>
    <row r="14" customFormat="false" ht="21" hidden="true" customHeight="true" outlineLevel="0" collapsed="false">
      <c r="A14" s="48" t="s">
        <v>21</v>
      </c>
      <c r="B14" s="49"/>
      <c r="C14" s="49"/>
      <c r="D14" s="50" t="s">
        <v>20</v>
      </c>
      <c r="E14" s="51"/>
      <c r="F14" s="51"/>
      <c r="G14" s="51"/>
      <c r="H14" s="51"/>
      <c r="I14" s="52" t="n">
        <f aca="false">I16+I21+I28+I35+I38+I31</f>
        <v>20943615</v>
      </c>
      <c r="J14" s="53"/>
      <c r="K14" s="7"/>
      <c r="L14" s="4"/>
      <c r="M14" s="8"/>
    </row>
    <row r="15" customFormat="false" ht="10.15" hidden="true" customHeight="true" outlineLevel="0" collapsed="false">
      <c r="A15" s="48"/>
      <c r="B15" s="49"/>
      <c r="C15" s="49"/>
      <c r="D15" s="50"/>
      <c r="E15" s="51"/>
      <c r="F15" s="51"/>
      <c r="G15" s="51"/>
      <c r="H15" s="51"/>
      <c r="I15" s="54"/>
      <c r="J15" s="55"/>
      <c r="K15" s="7"/>
      <c r="L15" s="4"/>
      <c r="M15" s="8"/>
    </row>
    <row r="16" customFormat="false" ht="82.5" hidden="true" customHeight="true" outlineLevel="0" collapsed="false">
      <c r="A16" s="48" t="s">
        <v>22</v>
      </c>
      <c r="B16" s="56" t="s">
        <v>23</v>
      </c>
      <c r="C16" s="56" t="s">
        <v>24</v>
      </c>
      <c r="D16" s="57" t="s">
        <v>25</v>
      </c>
      <c r="E16" s="51"/>
      <c r="F16" s="51"/>
      <c r="G16" s="51"/>
      <c r="H16" s="51"/>
      <c r="I16" s="52" t="n">
        <f aca="false">SUM(I17:I19)</f>
        <v>1165000</v>
      </c>
      <c r="J16" s="53"/>
      <c r="K16" s="7"/>
      <c r="L16" s="4"/>
      <c r="M16" s="8"/>
    </row>
    <row r="17" customFormat="false" ht="25.5" hidden="true" customHeight="true" outlineLevel="0" collapsed="false">
      <c r="A17" s="48"/>
      <c r="B17" s="56"/>
      <c r="C17" s="56"/>
      <c r="D17" s="57"/>
      <c r="E17" s="58" t="s">
        <v>26</v>
      </c>
      <c r="F17" s="58"/>
      <c r="G17" s="58"/>
      <c r="H17" s="51"/>
      <c r="I17" s="54" t="n">
        <v>50000</v>
      </c>
      <c r="J17" s="55"/>
      <c r="K17" s="7"/>
      <c r="L17" s="4"/>
      <c r="M17" s="8"/>
    </row>
    <row r="18" customFormat="false" ht="26.85" hidden="true" customHeight="true" outlineLevel="0" collapsed="false">
      <c r="A18" s="48"/>
      <c r="B18" s="56"/>
      <c r="C18" s="56"/>
      <c r="D18" s="57"/>
      <c r="E18" s="58" t="s">
        <v>27</v>
      </c>
      <c r="F18" s="58"/>
      <c r="G18" s="58"/>
      <c r="H18" s="51"/>
      <c r="I18" s="54" t="n">
        <v>650000</v>
      </c>
      <c r="J18" s="55"/>
      <c r="K18" s="7"/>
      <c r="L18" s="4"/>
      <c r="M18" s="8"/>
    </row>
    <row r="19" customFormat="false" ht="25.5" hidden="true" customHeight="true" outlineLevel="0" collapsed="false">
      <c r="A19" s="48"/>
      <c r="B19" s="56"/>
      <c r="C19" s="56"/>
      <c r="D19" s="57"/>
      <c r="E19" s="58" t="s">
        <v>28</v>
      </c>
      <c r="F19" s="58"/>
      <c r="G19" s="58"/>
      <c r="H19" s="51"/>
      <c r="I19" s="54" t="n">
        <v>465000</v>
      </c>
      <c r="J19" s="55"/>
      <c r="K19" s="7"/>
      <c r="L19" s="4"/>
      <c r="M19" s="8"/>
    </row>
    <row r="20" customFormat="false" ht="5.25" hidden="true" customHeight="true" outlineLevel="0" collapsed="false">
      <c r="A20" s="59"/>
      <c r="B20" s="60"/>
      <c r="C20" s="61"/>
      <c r="D20" s="62"/>
      <c r="E20" s="63"/>
      <c r="F20" s="63"/>
      <c r="G20" s="63"/>
      <c r="H20" s="63"/>
      <c r="I20" s="54"/>
      <c r="J20" s="55"/>
      <c r="K20" s="7"/>
      <c r="L20" s="4"/>
      <c r="M20" s="8"/>
    </row>
    <row r="21" customFormat="false" ht="51.75" hidden="true" customHeight="true" outlineLevel="0" collapsed="false">
      <c r="A21" s="64" t="s">
        <v>29</v>
      </c>
      <c r="B21" s="65" t="n">
        <v>7350</v>
      </c>
      <c r="C21" s="66" t="s">
        <v>30</v>
      </c>
      <c r="D21" s="67" t="s">
        <v>31</v>
      </c>
      <c r="E21" s="68"/>
      <c r="F21" s="68"/>
      <c r="G21" s="68"/>
      <c r="H21" s="68"/>
      <c r="I21" s="52" t="n">
        <f aca="false">SUM(I22:I26)</f>
        <v>4200000</v>
      </c>
      <c r="J21" s="53"/>
    </row>
    <row r="22" customFormat="false" ht="56.25" hidden="true" customHeight="true" outlineLevel="0" collapsed="false">
      <c r="A22" s="64"/>
      <c r="B22" s="65"/>
      <c r="C22" s="66"/>
      <c r="D22" s="67"/>
      <c r="E22" s="67" t="s">
        <v>32</v>
      </c>
      <c r="F22" s="67"/>
      <c r="G22" s="67"/>
      <c r="H22" s="69"/>
      <c r="I22" s="54" t="n">
        <v>2500000</v>
      </c>
      <c r="J22" s="70"/>
    </row>
    <row r="23" customFormat="false" ht="21.95" hidden="true" customHeight="true" outlineLevel="0" collapsed="false">
      <c r="A23" s="64"/>
      <c r="B23" s="65"/>
      <c r="C23" s="66"/>
      <c r="D23" s="67"/>
      <c r="E23" s="69" t="s">
        <v>33</v>
      </c>
      <c r="F23" s="69"/>
      <c r="G23" s="69"/>
      <c r="H23" s="69"/>
      <c r="I23" s="54" t="n">
        <v>250000</v>
      </c>
      <c r="J23" s="70"/>
    </row>
    <row r="24" customFormat="false" ht="35.65" hidden="true" customHeight="true" outlineLevel="0" collapsed="false">
      <c r="A24" s="64"/>
      <c r="B24" s="65"/>
      <c r="C24" s="66"/>
      <c r="D24" s="67"/>
      <c r="E24" s="67" t="s">
        <v>34</v>
      </c>
      <c r="F24" s="67"/>
      <c r="G24" s="67"/>
      <c r="H24" s="69"/>
      <c r="I24" s="54" t="n">
        <v>250000</v>
      </c>
      <c r="J24" s="70"/>
    </row>
    <row r="25" customFormat="false" ht="28.5" hidden="true" customHeight="true" outlineLevel="0" collapsed="false">
      <c r="A25" s="64"/>
      <c r="B25" s="65"/>
      <c r="C25" s="66"/>
      <c r="D25" s="67"/>
      <c r="E25" s="67" t="s">
        <v>35</v>
      </c>
      <c r="F25" s="69"/>
      <c r="G25" s="69"/>
      <c r="H25" s="69"/>
      <c r="I25" s="54" t="n">
        <v>1000000</v>
      </c>
      <c r="J25" s="70"/>
    </row>
    <row r="26" customFormat="false" ht="28.15" hidden="true" customHeight="true" outlineLevel="0" collapsed="false">
      <c r="A26" s="59"/>
      <c r="B26" s="71"/>
      <c r="C26" s="71"/>
      <c r="D26" s="72"/>
      <c r="E26" s="67" t="s">
        <v>36</v>
      </c>
      <c r="F26" s="67"/>
      <c r="G26" s="67"/>
      <c r="H26" s="67"/>
      <c r="I26" s="54" t="n">
        <v>200000</v>
      </c>
      <c r="J26" s="70"/>
    </row>
    <row r="27" customFormat="false" ht="7.15" hidden="true" customHeight="true" outlineLevel="0" collapsed="false">
      <c r="A27" s="73"/>
      <c r="B27" s="71"/>
      <c r="C27" s="71"/>
      <c r="D27" s="72"/>
      <c r="E27" s="67"/>
      <c r="F27" s="67"/>
      <c r="G27" s="67"/>
      <c r="H27" s="67"/>
      <c r="I27" s="54"/>
      <c r="J27" s="55"/>
    </row>
    <row r="28" customFormat="false" ht="33.4" hidden="true" customHeight="true" outlineLevel="0" collapsed="false">
      <c r="A28" s="74" t="s">
        <v>37</v>
      </c>
      <c r="B28" s="75" t="s">
        <v>38</v>
      </c>
      <c r="C28" s="75" t="s">
        <v>39</v>
      </c>
      <c r="D28" s="67" t="s">
        <v>40</v>
      </c>
      <c r="E28" s="67"/>
      <c r="F28" s="67"/>
      <c r="G28" s="67"/>
      <c r="H28" s="67"/>
      <c r="I28" s="52" t="n">
        <f aca="false">SUM(I29:I29)</f>
        <v>14208615</v>
      </c>
      <c r="J28" s="53"/>
    </row>
    <row r="29" customFormat="false" ht="37.5" hidden="true" customHeight="true" outlineLevel="0" collapsed="false">
      <c r="A29" s="73"/>
      <c r="B29" s="71"/>
      <c r="C29" s="76"/>
      <c r="D29" s="72"/>
      <c r="E29" s="67" t="s">
        <v>41</v>
      </c>
      <c r="F29" s="67"/>
      <c r="G29" s="67"/>
      <c r="H29" s="67"/>
      <c r="I29" s="77" t="n">
        <v>14208615</v>
      </c>
      <c r="J29" s="78"/>
    </row>
    <row r="30" customFormat="false" ht="7.15" hidden="true" customHeight="true" outlineLevel="0" collapsed="false">
      <c r="A30" s="73"/>
      <c r="B30" s="71"/>
      <c r="C30" s="76"/>
      <c r="D30" s="72"/>
      <c r="E30" s="67"/>
      <c r="F30" s="67"/>
      <c r="G30" s="67"/>
      <c r="H30" s="67"/>
      <c r="I30" s="54"/>
      <c r="J30" s="55"/>
    </row>
    <row r="31" customFormat="false" ht="37.35" hidden="true" customHeight="true" outlineLevel="0" collapsed="false">
      <c r="A31" s="79" t="s">
        <v>42</v>
      </c>
      <c r="B31" s="80" t="s">
        <v>43</v>
      </c>
      <c r="C31" s="80" t="s">
        <v>30</v>
      </c>
      <c r="D31" s="81" t="s">
        <v>44</v>
      </c>
      <c r="E31" s="81"/>
      <c r="F31" s="67"/>
      <c r="G31" s="67"/>
      <c r="H31" s="67"/>
      <c r="I31" s="52" t="n">
        <f aca="false">SUM(I32:I33)</f>
        <v>1000000</v>
      </c>
      <c r="J31" s="55"/>
    </row>
    <row r="32" customFormat="false" ht="39.4" hidden="true" customHeight="true" outlineLevel="0" collapsed="false">
      <c r="A32" s="82"/>
      <c r="B32" s="83"/>
      <c r="C32" s="83"/>
      <c r="D32" s="84"/>
      <c r="E32" s="67" t="s">
        <v>45</v>
      </c>
      <c r="F32" s="67"/>
      <c r="G32" s="67"/>
      <c r="H32" s="67"/>
      <c r="I32" s="54" t="n">
        <v>440000</v>
      </c>
      <c r="J32" s="55"/>
    </row>
    <row r="33" customFormat="false" ht="39.95" hidden="true" customHeight="true" outlineLevel="0" collapsed="false">
      <c r="A33" s="82"/>
      <c r="B33" s="83"/>
      <c r="C33" s="85"/>
      <c r="D33" s="84"/>
      <c r="E33" s="67" t="s">
        <v>46</v>
      </c>
      <c r="F33" s="67"/>
      <c r="G33" s="67"/>
      <c r="H33" s="67"/>
      <c r="I33" s="54" t="n">
        <v>560000</v>
      </c>
      <c r="J33" s="55"/>
    </row>
    <row r="34" customFormat="false" ht="7.15" hidden="true" customHeight="true" outlineLevel="0" collapsed="false">
      <c r="A34" s="73"/>
      <c r="B34" s="71"/>
      <c r="C34" s="76"/>
      <c r="D34" s="72"/>
      <c r="E34" s="67"/>
      <c r="F34" s="67"/>
      <c r="G34" s="67"/>
      <c r="H34" s="67"/>
      <c r="I34" s="54"/>
      <c r="J34" s="55"/>
    </row>
    <row r="35" customFormat="false" ht="34.15" hidden="true" customHeight="true" outlineLevel="0" collapsed="false">
      <c r="A35" s="86" t="s">
        <v>47</v>
      </c>
      <c r="B35" s="87" t="n">
        <v>7670</v>
      </c>
      <c r="C35" s="88" t="s">
        <v>48</v>
      </c>
      <c r="D35" s="67" t="s">
        <v>49</v>
      </c>
      <c r="E35" s="67"/>
      <c r="F35" s="67"/>
      <c r="G35" s="67"/>
      <c r="H35" s="67"/>
      <c r="I35" s="52" t="n">
        <f aca="false">SUM(I36:I36)</f>
        <v>200000</v>
      </c>
      <c r="J35" s="55"/>
    </row>
    <row r="36" customFormat="false" ht="35.65" hidden="true" customHeight="true" outlineLevel="0" collapsed="false">
      <c r="A36" s="73"/>
      <c r="B36" s="71"/>
      <c r="C36" s="76"/>
      <c r="D36" s="72"/>
      <c r="E36" s="67" t="s">
        <v>50</v>
      </c>
      <c r="F36" s="67"/>
      <c r="G36" s="67"/>
      <c r="H36" s="67"/>
      <c r="I36" s="54" t="n">
        <v>200000</v>
      </c>
      <c r="J36" s="55"/>
    </row>
    <row r="37" customFormat="false" ht="7.7" hidden="true" customHeight="true" outlineLevel="0" collapsed="false">
      <c r="A37" s="73"/>
      <c r="B37" s="71"/>
      <c r="C37" s="76"/>
      <c r="D37" s="72"/>
      <c r="E37" s="67"/>
      <c r="F37" s="67"/>
      <c r="G37" s="67"/>
      <c r="H37" s="67"/>
      <c r="I37" s="89"/>
      <c r="J37" s="55"/>
    </row>
    <row r="38" customFormat="false" ht="77.25" hidden="true" customHeight="true" outlineLevel="0" collapsed="false">
      <c r="A38" s="82" t="s">
        <v>51</v>
      </c>
      <c r="B38" s="83" t="n">
        <v>7700</v>
      </c>
      <c r="C38" s="83" t="s">
        <v>52</v>
      </c>
      <c r="D38" s="90" t="s">
        <v>53</v>
      </c>
      <c r="E38" s="81"/>
      <c r="F38" s="67"/>
      <c r="G38" s="67"/>
      <c r="H38" s="67"/>
      <c r="I38" s="91" t="n">
        <f aca="false">I39</f>
        <v>170000</v>
      </c>
      <c r="J38" s="55"/>
    </row>
    <row r="39" customFormat="false" ht="56.25" hidden="true" customHeight="true" outlineLevel="0" collapsed="false">
      <c r="A39" s="92"/>
      <c r="B39" s="83"/>
      <c r="C39" s="83"/>
      <c r="D39" s="84"/>
      <c r="E39" s="81" t="s">
        <v>54</v>
      </c>
      <c r="F39" s="67"/>
      <c r="G39" s="67"/>
      <c r="H39" s="67"/>
      <c r="I39" s="89" t="n">
        <v>170000</v>
      </c>
      <c r="J39" s="55"/>
    </row>
    <row r="40" customFormat="false" ht="7.15" hidden="true" customHeight="true" outlineLevel="0" collapsed="false">
      <c r="A40" s="73"/>
      <c r="B40" s="71"/>
      <c r="C40" s="76"/>
      <c r="D40" s="72"/>
      <c r="E40" s="67"/>
      <c r="F40" s="67"/>
      <c r="G40" s="67"/>
      <c r="H40" s="67"/>
      <c r="I40" s="54"/>
      <c r="J40" s="55"/>
    </row>
    <row r="41" customFormat="false" ht="23.85" hidden="true" customHeight="true" outlineLevel="0" collapsed="false">
      <c r="A41" s="42" t="s">
        <v>55</v>
      </c>
      <c r="B41" s="93"/>
      <c r="C41" s="94"/>
      <c r="D41" s="44" t="s">
        <v>56</v>
      </c>
      <c r="E41" s="95"/>
      <c r="F41" s="95"/>
      <c r="G41" s="95"/>
      <c r="H41" s="95"/>
      <c r="I41" s="46" t="n">
        <f aca="false">I42</f>
        <v>8051569</v>
      </c>
      <c r="J41" s="47"/>
    </row>
    <row r="42" customFormat="false" ht="22.9" hidden="true" customHeight="true" outlineLevel="0" collapsed="false">
      <c r="A42" s="48" t="s">
        <v>57</v>
      </c>
      <c r="B42" s="83"/>
      <c r="C42" s="80"/>
      <c r="D42" s="50" t="s">
        <v>56</v>
      </c>
      <c r="E42" s="67"/>
      <c r="F42" s="67"/>
      <c r="G42" s="67"/>
      <c r="H42" s="67"/>
      <c r="I42" s="52" t="n">
        <f aca="false">I44+I48+I70+I53</f>
        <v>8051569</v>
      </c>
      <c r="J42" s="53"/>
    </row>
    <row r="43" customFormat="false" ht="6.6" hidden="true" customHeight="true" outlineLevel="0" collapsed="false">
      <c r="A43" s="59"/>
      <c r="B43" s="71"/>
      <c r="C43" s="71"/>
      <c r="D43" s="72"/>
      <c r="E43" s="67"/>
      <c r="F43" s="67"/>
      <c r="G43" s="67"/>
      <c r="H43" s="67"/>
      <c r="I43" s="54"/>
      <c r="J43" s="55"/>
    </row>
    <row r="44" customFormat="false" ht="24.95" hidden="true" customHeight="true" outlineLevel="0" collapsed="false">
      <c r="A44" s="48" t="s">
        <v>58</v>
      </c>
      <c r="B44" s="83" t="n">
        <v>1010</v>
      </c>
      <c r="C44" s="80" t="s">
        <v>59</v>
      </c>
      <c r="D44" s="96" t="s">
        <v>60</v>
      </c>
      <c r="E44" s="67"/>
      <c r="F44" s="67"/>
      <c r="G44" s="67"/>
      <c r="H44" s="67"/>
      <c r="I44" s="52" t="n">
        <f aca="false">SUM(I45:I46)</f>
        <v>252466</v>
      </c>
      <c r="J44" s="53"/>
    </row>
    <row r="45" customFormat="false" ht="37.35" hidden="true" customHeight="true" outlineLevel="0" collapsed="false">
      <c r="A45" s="59"/>
      <c r="B45" s="71"/>
      <c r="C45" s="71"/>
      <c r="D45" s="72"/>
      <c r="E45" s="67" t="s">
        <v>61</v>
      </c>
      <c r="F45" s="67"/>
      <c r="G45" s="67"/>
      <c r="H45" s="97"/>
      <c r="I45" s="54" t="n">
        <v>200000</v>
      </c>
      <c r="J45" s="70"/>
    </row>
    <row r="46" customFormat="false" ht="70.5" hidden="true" customHeight="true" outlineLevel="0" collapsed="false">
      <c r="A46" s="59"/>
      <c r="B46" s="71"/>
      <c r="C46" s="71"/>
      <c r="D46" s="72"/>
      <c r="E46" s="67" t="s">
        <v>62</v>
      </c>
      <c r="F46" s="67"/>
      <c r="G46" s="67"/>
      <c r="H46" s="97"/>
      <c r="I46" s="54" t="n">
        <v>52466</v>
      </c>
      <c r="J46" s="70"/>
    </row>
    <row r="47" customFormat="false" ht="8.65" hidden="true" customHeight="true" outlineLevel="0" collapsed="false">
      <c r="A47" s="59"/>
      <c r="B47" s="71"/>
      <c r="C47" s="71"/>
      <c r="D47" s="72"/>
      <c r="E47" s="69"/>
      <c r="F47" s="69"/>
      <c r="G47" s="69"/>
      <c r="H47" s="69"/>
      <c r="I47" s="54"/>
      <c r="J47" s="55"/>
    </row>
    <row r="48" customFormat="false" ht="87" hidden="true" customHeight="true" outlineLevel="0" collapsed="false">
      <c r="A48" s="48" t="s">
        <v>63</v>
      </c>
      <c r="B48" s="83" t="n">
        <v>1020</v>
      </c>
      <c r="C48" s="80" t="s">
        <v>64</v>
      </c>
      <c r="D48" s="57" t="s">
        <v>65</v>
      </c>
      <c r="E48" s="69"/>
      <c r="F48" s="69"/>
      <c r="G48" s="69"/>
      <c r="H48" s="69"/>
      <c r="I48" s="52" t="n">
        <f aca="false">SUM(I49:I51)</f>
        <v>659103</v>
      </c>
      <c r="J48" s="53"/>
    </row>
    <row r="49" customFormat="false" ht="35.65" hidden="true" customHeight="true" outlineLevel="0" collapsed="false">
      <c r="A49" s="59"/>
      <c r="B49" s="71"/>
      <c r="C49" s="71"/>
      <c r="D49" s="72"/>
      <c r="E49" s="97" t="s">
        <v>66</v>
      </c>
      <c r="F49" s="97"/>
      <c r="G49" s="97"/>
      <c r="H49" s="97"/>
      <c r="I49" s="54" t="n">
        <v>200000</v>
      </c>
      <c r="J49" s="70"/>
    </row>
    <row r="50" customFormat="false" ht="35.65" hidden="true" customHeight="true" outlineLevel="0" collapsed="false">
      <c r="A50" s="59"/>
      <c r="B50" s="71"/>
      <c r="C50" s="71"/>
      <c r="D50" s="72"/>
      <c r="E50" s="67" t="s">
        <v>67</v>
      </c>
      <c r="F50" s="69"/>
      <c r="G50" s="69"/>
      <c r="H50" s="69"/>
      <c r="I50" s="54" t="n">
        <v>151800</v>
      </c>
      <c r="J50" s="70"/>
    </row>
    <row r="51" customFormat="false" ht="69.75" hidden="true" customHeight="true" outlineLevel="0" collapsed="false">
      <c r="A51" s="59"/>
      <c r="B51" s="71"/>
      <c r="C51" s="71"/>
      <c r="D51" s="72"/>
      <c r="E51" s="67" t="s">
        <v>62</v>
      </c>
      <c r="F51" s="69"/>
      <c r="G51" s="69"/>
      <c r="H51" s="69"/>
      <c r="I51" s="54" t="n">
        <v>307303</v>
      </c>
      <c r="J51" s="70"/>
    </row>
    <row r="52" customFormat="false" ht="8.65" hidden="true" customHeight="true" outlineLevel="0" collapsed="false">
      <c r="A52" s="59"/>
      <c r="B52" s="71"/>
      <c r="C52" s="71"/>
      <c r="D52" s="72"/>
      <c r="E52" s="97"/>
      <c r="F52" s="97"/>
      <c r="G52" s="97"/>
      <c r="H52" s="97"/>
      <c r="I52" s="54"/>
      <c r="J52" s="55"/>
    </row>
    <row r="53" customFormat="false" ht="27.4" hidden="true" customHeight="true" outlineLevel="0" collapsed="false">
      <c r="A53" s="98" t="s">
        <v>68</v>
      </c>
      <c r="B53" s="99" t="n">
        <v>7321</v>
      </c>
      <c r="C53" s="100" t="s">
        <v>30</v>
      </c>
      <c r="D53" s="101" t="s">
        <v>69</v>
      </c>
      <c r="E53" s="97"/>
      <c r="F53" s="97"/>
      <c r="G53" s="97"/>
      <c r="H53" s="97"/>
      <c r="I53" s="52" t="n">
        <f aca="false">SUM(I54:I68)</f>
        <v>5540000</v>
      </c>
      <c r="J53" s="53"/>
    </row>
    <row r="54" customFormat="false" ht="37.35" hidden="true" customHeight="true" outlineLevel="0" collapsed="false">
      <c r="A54" s="59"/>
      <c r="B54" s="71"/>
      <c r="C54" s="71"/>
      <c r="D54" s="72"/>
      <c r="E54" s="102" t="s">
        <v>70</v>
      </c>
      <c r="F54" s="102"/>
      <c r="G54" s="102"/>
      <c r="H54" s="97"/>
      <c r="I54" s="54" t="n">
        <v>200000</v>
      </c>
      <c r="J54" s="70"/>
    </row>
    <row r="55" customFormat="false" ht="37.35" hidden="true" customHeight="true" outlineLevel="0" collapsed="false">
      <c r="A55" s="59"/>
      <c r="B55" s="71"/>
      <c r="C55" s="71"/>
      <c r="D55" s="72"/>
      <c r="E55" s="102" t="s">
        <v>71</v>
      </c>
      <c r="F55" s="102"/>
      <c r="G55" s="102"/>
      <c r="H55" s="97"/>
      <c r="I55" s="54" t="n">
        <v>200000</v>
      </c>
      <c r="J55" s="70"/>
    </row>
    <row r="56" customFormat="false" ht="37.35" hidden="true" customHeight="true" outlineLevel="0" collapsed="false">
      <c r="A56" s="59"/>
      <c r="B56" s="71"/>
      <c r="C56" s="71"/>
      <c r="D56" s="72"/>
      <c r="E56" s="102" t="s">
        <v>72</v>
      </c>
      <c r="F56" s="102"/>
      <c r="G56" s="102"/>
      <c r="H56" s="97"/>
      <c r="I56" s="54" t="n">
        <v>100000</v>
      </c>
      <c r="J56" s="70"/>
    </row>
    <row r="57" customFormat="false" ht="36" hidden="true" customHeight="true" outlineLevel="0" collapsed="false">
      <c r="A57" s="59"/>
      <c r="B57" s="71"/>
      <c r="C57" s="71"/>
      <c r="D57" s="72"/>
      <c r="E57" s="97" t="s">
        <v>73</v>
      </c>
      <c r="F57" s="97"/>
      <c r="G57" s="97"/>
      <c r="H57" s="97"/>
      <c r="I57" s="54" t="n">
        <v>150000</v>
      </c>
      <c r="J57" s="70"/>
    </row>
    <row r="58" customFormat="false" ht="38.1" hidden="true" customHeight="true" outlineLevel="0" collapsed="false">
      <c r="A58" s="59"/>
      <c r="B58" s="71"/>
      <c r="C58" s="71"/>
      <c r="D58" s="72"/>
      <c r="E58" s="103" t="s">
        <v>74</v>
      </c>
      <c r="F58" s="103"/>
      <c r="G58" s="103"/>
      <c r="H58" s="97"/>
      <c r="I58" s="54" t="n">
        <v>150000</v>
      </c>
      <c r="J58" s="70"/>
    </row>
    <row r="59" customFormat="false" ht="55.5" hidden="true" customHeight="true" outlineLevel="0" collapsed="false">
      <c r="A59" s="59"/>
      <c r="B59" s="71"/>
      <c r="C59" s="71"/>
      <c r="D59" s="72"/>
      <c r="E59" s="103" t="s">
        <v>75</v>
      </c>
      <c r="F59" s="103"/>
      <c r="G59" s="103"/>
      <c r="H59" s="97"/>
      <c r="I59" s="54" t="n">
        <v>70000</v>
      </c>
      <c r="J59" s="70"/>
    </row>
    <row r="60" customFormat="false" ht="40.7" hidden="true" customHeight="true" outlineLevel="0" collapsed="false">
      <c r="A60" s="59"/>
      <c r="B60" s="71"/>
      <c r="C60" s="71"/>
      <c r="D60" s="72"/>
      <c r="E60" s="104" t="s">
        <v>76</v>
      </c>
      <c r="F60" s="104"/>
      <c r="G60" s="104"/>
      <c r="H60" s="97"/>
      <c r="I60" s="54" t="n">
        <v>500000</v>
      </c>
      <c r="J60" s="70"/>
    </row>
    <row r="61" customFormat="false" ht="40.7" hidden="true" customHeight="true" outlineLevel="0" collapsed="false">
      <c r="A61" s="59"/>
      <c r="B61" s="71"/>
      <c r="C61" s="71"/>
      <c r="D61" s="72"/>
      <c r="E61" s="103" t="s">
        <v>77</v>
      </c>
      <c r="F61" s="103"/>
      <c r="G61" s="103"/>
      <c r="H61" s="97"/>
      <c r="I61" s="54" t="n">
        <v>70000</v>
      </c>
      <c r="J61" s="70"/>
    </row>
    <row r="62" customFormat="false" ht="37.35" hidden="true" customHeight="true" outlineLevel="0" collapsed="false">
      <c r="A62" s="59"/>
      <c r="B62" s="71"/>
      <c r="C62" s="71"/>
      <c r="D62" s="72"/>
      <c r="E62" s="104" t="s">
        <v>78</v>
      </c>
      <c r="F62" s="104"/>
      <c r="G62" s="104"/>
      <c r="H62" s="97"/>
      <c r="I62" s="54" t="n">
        <v>500000</v>
      </c>
      <c r="J62" s="70"/>
    </row>
    <row r="63" customFormat="false" ht="56.1" hidden="true" customHeight="true" outlineLevel="0" collapsed="false">
      <c r="A63" s="59"/>
      <c r="B63" s="71"/>
      <c r="C63" s="71"/>
      <c r="D63" s="72"/>
      <c r="E63" s="103" t="s">
        <v>79</v>
      </c>
      <c r="F63" s="103"/>
      <c r="G63" s="103"/>
      <c r="H63" s="97"/>
      <c r="I63" s="54" t="n">
        <v>200000</v>
      </c>
      <c r="J63" s="70"/>
    </row>
    <row r="64" customFormat="false" ht="36" hidden="true" customHeight="true" outlineLevel="0" collapsed="false">
      <c r="A64" s="59"/>
      <c r="B64" s="71"/>
      <c r="C64" s="71"/>
      <c r="D64" s="72"/>
      <c r="E64" s="103" t="s">
        <v>80</v>
      </c>
      <c r="F64" s="103"/>
      <c r="G64" s="103"/>
      <c r="H64" s="97"/>
      <c r="I64" s="54" t="n">
        <v>1800000</v>
      </c>
      <c r="J64" s="70"/>
    </row>
    <row r="65" customFormat="false" ht="38.1" hidden="true" customHeight="true" outlineLevel="0" collapsed="false">
      <c r="A65" s="59"/>
      <c r="B65" s="71"/>
      <c r="C65" s="71"/>
      <c r="D65" s="72"/>
      <c r="E65" s="103" t="s">
        <v>81</v>
      </c>
      <c r="F65" s="103"/>
      <c r="G65" s="103"/>
      <c r="H65" s="97"/>
      <c r="I65" s="54" t="n">
        <v>1000000</v>
      </c>
      <c r="J65" s="70"/>
    </row>
    <row r="66" customFormat="false" ht="22.15" hidden="true" customHeight="true" outlineLevel="0" collapsed="false">
      <c r="A66" s="59"/>
      <c r="B66" s="71"/>
      <c r="C66" s="71"/>
      <c r="D66" s="72"/>
      <c r="E66" s="103" t="s">
        <v>82</v>
      </c>
      <c r="F66" s="103"/>
      <c r="G66" s="103"/>
      <c r="H66" s="97"/>
      <c r="I66" s="54" t="n">
        <v>250000</v>
      </c>
      <c r="J66" s="70"/>
    </row>
    <row r="67" customFormat="false" ht="36" hidden="true" customHeight="true" outlineLevel="0" collapsed="false">
      <c r="A67" s="59"/>
      <c r="B67" s="71"/>
      <c r="C67" s="71"/>
      <c r="D67" s="72"/>
      <c r="E67" s="103" t="s">
        <v>83</v>
      </c>
      <c r="F67" s="103"/>
      <c r="G67" s="103"/>
      <c r="H67" s="97"/>
      <c r="I67" s="54" t="n">
        <v>100000</v>
      </c>
      <c r="J67" s="70"/>
    </row>
    <row r="68" customFormat="false" ht="36" hidden="true" customHeight="true" outlineLevel="0" collapsed="false">
      <c r="A68" s="59"/>
      <c r="B68" s="71"/>
      <c r="C68" s="71"/>
      <c r="D68" s="72"/>
      <c r="E68" s="103" t="s">
        <v>84</v>
      </c>
      <c r="F68" s="103"/>
      <c r="G68" s="103"/>
      <c r="H68" s="97"/>
      <c r="I68" s="54" t="n">
        <v>250000</v>
      </c>
      <c r="J68" s="70"/>
    </row>
    <row r="69" customFormat="false" ht="8.65" hidden="true" customHeight="true" outlineLevel="0" collapsed="false">
      <c r="A69" s="59"/>
      <c r="B69" s="71"/>
      <c r="C69" s="71"/>
      <c r="D69" s="72"/>
      <c r="E69" s="97"/>
      <c r="F69" s="97"/>
      <c r="G69" s="97"/>
      <c r="H69" s="97"/>
      <c r="I69" s="54"/>
      <c r="J69" s="55"/>
    </row>
    <row r="70" customFormat="false" ht="54.95" hidden="true" customHeight="true" outlineLevel="0" collapsed="false">
      <c r="A70" s="98" t="s">
        <v>85</v>
      </c>
      <c r="B70" s="99" t="n">
        <v>8110</v>
      </c>
      <c r="C70" s="100" t="s">
        <v>86</v>
      </c>
      <c r="D70" s="105" t="s">
        <v>87</v>
      </c>
      <c r="E70" s="97"/>
      <c r="F70" s="97"/>
      <c r="G70" s="97"/>
      <c r="H70" s="97"/>
      <c r="I70" s="52" t="n">
        <f aca="false">SUM(I71:I74)</f>
        <v>1600000</v>
      </c>
      <c r="J70" s="53"/>
    </row>
    <row r="71" customFormat="false" ht="37.5" hidden="true" customHeight="true" outlineLevel="0" collapsed="false">
      <c r="A71" s="59"/>
      <c r="B71" s="71"/>
      <c r="C71" s="71"/>
      <c r="D71" s="72"/>
      <c r="E71" s="106" t="s">
        <v>88</v>
      </c>
      <c r="F71" s="106"/>
      <c r="G71" s="106"/>
      <c r="H71" s="97"/>
      <c r="I71" s="54" t="n">
        <v>300000</v>
      </c>
      <c r="J71" s="70"/>
    </row>
    <row r="72" customFormat="false" ht="37.5" hidden="true" customHeight="true" outlineLevel="0" collapsed="false">
      <c r="A72" s="59"/>
      <c r="B72" s="71"/>
      <c r="C72" s="71"/>
      <c r="D72" s="72"/>
      <c r="E72" s="103" t="s">
        <v>89</v>
      </c>
      <c r="F72" s="103"/>
      <c r="G72" s="103"/>
      <c r="H72" s="97"/>
      <c r="I72" s="54" t="n">
        <v>300000</v>
      </c>
      <c r="J72" s="70"/>
    </row>
    <row r="73" customFormat="false" ht="37.5" hidden="true" customHeight="true" outlineLevel="0" collapsed="false">
      <c r="A73" s="59"/>
      <c r="B73" s="71"/>
      <c r="C73" s="71"/>
      <c r="D73" s="72"/>
      <c r="E73" s="103" t="s">
        <v>90</v>
      </c>
      <c r="F73" s="103"/>
      <c r="G73" s="103"/>
      <c r="H73" s="97"/>
      <c r="I73" s="54" t="n">
        <v>460000</v>
      </c>
      <c r="J73" s="70"/>
    </row>
    <row r="74" customFormat="false" ht="37.5" hidden="true" customHeight="true" outlineLevel="0" collapsed="false">
      <c r="A74" s="59"/>
      <c r="B74" s="71"/>
      <c r="C74" s="71"/>
      <c r="D74" s="72"/>
      <c r="E74" s="103" t="s">
        <v>91</v>
      </c>
      <c r="F74" s="103"/>
      <c r="G74" s="103"/>
      <c r="H74" s="97"/>
      <c r="I74" s="54" t="n">
        <v>540000</v>
      </c>
      <c r="J74" s="70"/>
    </row>
    <row r="75" customFormat="false" ht="8.65" hidden="true" customHeight="true" outlineLevel="0" collapsed="false">
      <c r="A75" s="59"/>
      <c r="B75" s="71"/>
      <c r="C75" s="71"/>
      <c r="D75" s="72"/>
      <c r="E75" s="103"/>
      <c r="F75" s="103"/>
      <c r="G75" s="103"/>
      <c r="H75" s="69"/>
      <c r="I75" s="54"/>
      <c r="J75" s="55"/>
    </row>
    <row r="76" customFormat="false" ht="26.25" hidden="true" customHeight="true" outlineLevel="0" collapsed="false">
      <c r="A76" s="42" t="s">
        <v>92</v>
      </c>
      <c r="B76" s="107"/>
      <c r="C76" s="108"/>
      <c r="D76" s="44" t="s">
        <v>93</v>
      </c>
      <c r="E76" s="109"/>
      <c r="F76" s="109"/>
      <c r="G76" s="109"/>
      <c r="H76" s="109"/>
      <c r="I76" s="46" t="n">
        <f aca="false">I77</f>
        <v>2900000</v>
      </c>
      <c r="J76" s="47"/>
    </row>
    <row r="77" customFormat="false" ht="21.6" hidden="true" customHeight="true" outlineLevel="0" collapsed="false">
      <c r="A77" s="48" t="s">
        <v>94</v>
      </c>
      <c r="B77" s="110"/>
      <c r="C77" s="111"/>
      <c r="D77" s="50" t="s">
        <v>93</v>
      </c>
      <c r="E77" s="69"/>
      <c r="F77" s="69"/>
      <c r="G77" s="69"/>
      <c r="H77" s="69"/>
      <c r="I77" s="52" t="n">
        <f aca="false">I79+I82</f>
        <v>2900000</v>
      </c>
      <c r="J77" s="53"/>
    </row>
    <row r="78" customFormat="false" ht="11.25" hidden="true" customHeight="true" outlineLevel="0" collapsed="false">
      <c r="A78" s="48"/>
      <c r="B78" s="110"/>
      <c r="C78" s="111"/>
      <c r="D78" s="50"/>
      <c r="E78" s="69"/>
      <c r="F78" s="69"/>
      <c r="G78" s="69"/>
      <c r="H78" s="69"/>
      <c r="I78" s="54"/>
      <c r="J78" s="55"/>
    </row>
    <row r="79" customFormat="false" ht="39.75" hidden="true" customHeight="true" outlineLevel="0" collapsed="false">
      <c r="A79" s="48" t="s">
        <v>95</v>
      </c>
      <c r="B79" s="112" t="n">
        <v>2030</v>
      </c>
      <c r="C79" s="112" t="s">
        <v>96</v>
      </c>
      <c r="D79" s="113" t="s">
        <v>97</v>
      </c>
      <c r="E79" s="69"/>
      <c r="F79" s="69"/>
      <c r="G79" s="69"/>
      <c r="H79" s="69"/>
      <c r="I79" s="52" t="n">
        <f aca="false">SUM(I80:I80)</f>
        <v>1200000</v>
      </c>
      <c r="J79" s="53"/>
    </row>
    <row r="80" customFormat="false" ht="55.7" hidden="true" customHeight="true" outlineLevel="0" collapsed="false">
      <c r="A80" s="59"/>
      <c r="B80" s="71"/>
      <c r="C80" s="71"/>
      <c r="D80" s="72"/>
      <c r="E80" s="97" t="s">
        <v>98</v>
      </c>
      <c r="F80" s="97"/>
      <c r="G80" s="97"/>
      <c r="H80" s="97"/>
      <c r="I80" s="54" t="n">
        <v>1200000</v>
      </c>
      <c r="J80" s="70"/>
    </row>
    <row r="81" customFormat="false" ht="7.15" hidden="true" customHeight="true" outlineLevel="0" collapsed="false">
      <c r="A81" s="59"/>
      <c r="B81" s="71"/>
      <c r="C81" s="71"/>
      <c r="D81" s="72"/>
      <c r="E81" s="97"/>
      <c r="F81" s="97"/>
      <c r="G81" s="97"/>
      <c r="H81" s="97"/>
      <c r="I81" s="54"/>
      <c r="J81" s="70"/>
    </row>
    <row r="82" customFormat="false" ht="54.95" hidden="true" customHeight="true" outlineLevel="0" collapsed="false">
      <c r="A82" s="48" t="s">
        <v>99</v>
      </c>
      <c r="B82" s="112" t="s">
        <v>100</v>
      </c>
      <c r="C82" s="112" t="s">
        <v>101</v>
      </c>
      <c r="D82" s="105" t="s">
        <v>102</v>
      </c>
      <c r="E82" s="97"/>
      <c r="F82" s="97"/>
      <c r="G82" s="97"/>
      <c r="H82" s="97"/>
      <c r="I82" s="52" t="n">
        <f aca="false">I83</f>
        <v>1700000</v>
      </c>
      <c r="J82" s="114"/>
    </row>
    <row r="83" customFormat="false" ht="34.7" hidden="true" customHeight="true" outlineLevel="0" collapsed="false">
      <c r="A83" s="59"/>
      <c r="B83" s="71"/>
      <c r="C83" s="71"/>
      <c r="D83" s="72"/>
      <c r="E83" s="97" t="s">
        <v>103</v>
      </c>
      <c r="F83" s="97"/>
      <c r="G83" s="97"/>
      <c r="H83" s="97"/>
      <c r="I83" s="54" t="n">
        <v>1700000</v>
      </c>
      <c r="J83" s="70"/>
    </row>
    <row r="84" customFormat="false" ht="8.65" hidden="true" customHeight="true" outlineLevel="0" collapsed="false">
      <c r="A84" s="59"/>
      <c r="B84" s="71"/>
      <c r="C84" s="71"/>
      <c r="D84" s="72"/>
      <c r="E84" s="97"/>
      <c r="F84" s="97"/>
      <c r="G84" s="97"/>
      <c r="H84" s="97"/>
      <c r="I84" s="54"/>
      <c r="J84" s="70"/>
    </row>
    <row r="85" customFormat="false" ht="22.9" hidden="true" customHeight="true" outlineLevel="0" collapsed="false">
      <c r="A85" s="42" t="s">
        <v>104</v>
      </c>
      <c r="B85" s="107"/>
      <c r="C85" s="108"/>
      <c r="D85" s="44" t="s">
        <v>105</v>
      </c>
      <c r="E85" s="115"/>
      <c r="F85" s="115"/>
      <c r="G85" s="115"/>
      <c r="H85" s="115"/>
      <c r="I85" s="46" t="n">
        <f aca="false">I86</f>
        <v>4412000</v>
      </c>
      <c r="J85" s="47"/>
    </row>
    <row r="86" customFormat="false" ht="23.85" hidden="true" customHeight="true" outlineLevel="0" collapsed="false">
      <c r="A86" s="48" t="s">
        <v>106</v>
      </c>
      <c r="B86" s="116"/>
      <c r="C86" s="56"/>
      <c r="D86" s="117" t="s">
        <v>105</v>
      </c>
      <c r="E86" s="72"/>
      <c r="F86" s="72"/>
      <c r="G86" s="72"/>
      <c r="H86" s="72"/>
      <c r="I86" s="52" t="n">
        <f aca="false">I88+I91+I94</f>
        <v>4412000</v>
      </c>
      <c r="J86" s="53"/>
    </row>
    <row r="87" customFormat="false" ht="7.15" hidden="true" customHeight="true" outlineLevel="0" collapsed="false">
      <c r="A87" s="59"/>
      <c r="B87" s="71"/>
      <c r="C87" s="71"/>
      <c r="D87" s="72"/>
      <c r="E87" s="72"/>
      <c r="F87" s="72"/>
      <c r="G87" s="72"/>
      <c r="H87" s="72"/>
      <c r="I87" s="54"/>
      <c r="J87" s="55"/>
    </row>
    <row r="88" customFormat="false" ht="54.95" hidden="true" customHeight="true" outlineLevel="0" collapsed="false">
      <c r="A88" s="48" t="s">
        <v>107</v>
      </c>
      <c r="B88" s="56" t="s">
        <v>108</v>
      </c>
      <c r="C88" s="56" t="s">
        <v>24</v>
      </c>
      <c r="D88" s="118" t="s">
        <v>109</v>
      </c>
      <c r="E88" s="72"/>
      <c r="F88" s="72"/>
      <c r="G88" s="72"/>
      <c r="H88" s="72"/>
      <c r="I88" s="52" t="n">
        <f aca="false">I89</f>
        <v>325000</v>
      </c>
      <c r="J88" s="53"/>
    </row>
    <row r="89" customFormat="false" ht="21.95" hidden="true" customHeight="true" outlineLevel="0" collapsed="false">
      <c r="A89" s="59"/>
      <c r="B89" s="71"/>
      <c r="C89" s="71"/>
      <c r="D89" s="72"/>
      <c r="E89" s="119" t="s">
        <v>110</v>
      </c>
      <c r="F89" s="119"/>
      <c r="G89" s="119"/>
      <c r="H89" s="119"/>
      <c r="I89" s="54" t="n">
        <v>325000</v>
      </c>
      <c r="J89" s="70"/>
    </row>
    <row r="90" customFormat="false" ht="5.85" hidden="true" customHeight="true" outlineLevel="0" collapsed="false">
      <c r="A90" s="59"/>
      <c r="B90" s="71"/>
      <c r="C90" s="71"/>
      <c r="D90" s="72"/>
      <c r="E90" s="72"/>
      <c r="F90" s="72"/>
      <c r="G90" s="72"/>
      <c r="H90" s="72"/>
      <c r="I90" s="54"/>
      <c r="J90" s="55"/>
    </row>
    <row r="91" customFormat="false" ht="73.35" hidden="true" customHeight="true" outlineLevel="0" collapsed="false">
      <c r="A91" s="48" t="s">
        <v>111</v>
      </c>
      <c r="B91" s="56" t="s">
        <v>112</v>
      </c>
      <c r="C91" s="120" t="s">
        <v>113</v>
      </c>
      <c r="D91" s="57" t="s">
        <v>114</v>
      </c>
      <c r="E91" s="72"/>
      <c r="F91" s="72"/>
      <c r="G91" s="72"/>
      <c r="H91" s="72"/>
      <c r="I91" s="52" t="n">
        <f aca="false">I92</f>
        <v>87000</v>
      </c>
      <c r="J91" s="53"/>
    </row>
    <row r="92" customFormat="false" ht="21.95" hidden="true" customHeight="true" outlineLevel="0" collapsed="false">
      <c r="A92" s="59"/>
      <c r="B92" s="71"/>
      <c r="C92" s="71"/>
      <c r="D92" s="72"/>
      <c r="E92" s="119" t="s">
        <v>110</v>
      </c>
      <c r="F92" s="119"/>
      <c r="G92" s="119"/>
      <c r="H92" s="119"/>
      <c r="I92" s="54" t="n">
        <v>87000</v>
      </c>
      <c r="J92" s="70"/>
    </row>
    <row r="93" customFormat="false" ht="9.2" hidden="true" customHeight="true" outlineLevel="0" collapsed="false">
      <c r="A93" s="59"/>
      <c r="B93" s="71"/>
      <c r="C93" s="71"/>
      <c r="D93" s="72"/>
      <c r="E93" s="72"/>
      <c r="F93" s="72"/>
      <c r="G93" s="72"/>
      <c r="H93" s="72"/>
      <c r="I93" s="54"/>
      <c r="J93" s="55"/>
    </row>
    <row r="94" customFormat="false" ht="36.95" hidden="true" customHeight="true" outlineLevel="0" collapsed="false">
      <c r="A94" s="48" t="s">
        <v>115</v>
      </c>
      <c r="B94" s="116" t="n">
        <v>6082</v>
      </c>
      <c r="C94" s="56" t="s">
        <v>116</v>
      </c>
      <c r="D94" s="97" t="s">
        <v>117</v>
      </c>
      <c r="E94" s="72"/>
      <c r="F94" s="72"/>
      <c r="G94" s="72"/>
      <c r="H94" s="72"/>
      <c r="I94" s="52" t="n">
        <f aca="false">I95</f>
        <v>4000000</v>
      </c>
      <c r="J94" s="53"/>
    </row>
    <row r="95" customFormat="false" ht="81" hidden="true" customHeight="true" outlineLevel="0" collapsed="false">
      <c r="A95" s="59"/>
      <c r="B95" s="71"/>
      <c r="C95" s="71"/>
      <c r="D95" s="72"/>
      <c r="E95" s="121" t="s">
        <v>118</v>
      </c>
      <c r="F95" s="121"/>
      <c r="G95" s="121"/>
      <c r="H95" s="122"/>
      <c r="I95" s="54" t="n">
        <v>4000000</v>
      </c>
      <c r="J95" s="70"/>
    </row>
    <row r="96" customFormat="false" ht="6.75" hidden="true" customHeight="true" outlineLevel="0" collapsed="false">
      <c r="A96" s="59"/>
      <c r="B96" s="71"/>
      <c r="C96" s="71"/>
      <c r="D96" s="72"/>
      <c r="E96" s="122"/>
      <c r="F96" s="122"/>
      <c r="G96" s="122"/>
      <c r="H96" s="122"/>
      <c r="I96" s="54"/>
      <c r="J96" s="55"/>
    </row>
    <row r="97" customFormat="false" ht="38.25" hidden="true" customHeight="true" outlineLevel="0" collapsed="false">
      <c r="A97" s="123" t="s">
        <v>119</v>
      </c>
      <c r="B97" s="124"/>
      <c r="C97" s="124"/>
      <c r="D97" s="125" t="s">
        <v>120</v>
      </c>
      <c r="E97" s="115"/>
      <c r="F97" s="115"/>
      <c r="G97" s="115"/>
      <c r="H97" s="115"/>
      <c r="I97" s="46" t="n">
        <f aca="false">I98</f>
        <v>106000</v>
      </c>
      <c r="J97" s="47"/>
    </row>
    <row r="98" customFormat="false" ht="38.25" hidden="true" customHeight="true" outlineLevel="0" collapsed="false">
      <c r="A98" s="74" t="s">
        <v>121</v>
      </c>
      <c r="B98" s="126"/>
      <c r="C98" s="126"/>
      <c r="D98" s="127" t="s">
        <v>120</v>
      </c>
      <c r="E98" s="72"/>
      <c r="F98" s="72"/>
      <c r="G98" s="72"/>
      <c r="H98" s="72"/>
      <c r="I98" s="52" t="n">
        <f aca="false">I100</f>
        <v>106000</v>
      </c>
      <c r="J98" s="53"/>
    </row>
    <row r="99" customFormat="false" ht="7.9" hidden="true" customHeight="true" outlineLevel="0" collapsed="false">
      <c r="A99" s="128"/>
      <c r="B99" s="126"/>
      <c r="C99" s="126"/>
      <c r="D99" s="129"/>
      <c r="E99" s="72"/>
      <c r="F99" s="72"/>
      <c r="G99" s="72"/>
      <c r="H99" s="72"/>
      <c r="I99" s="54"/>
      <c r="J99" s="55"/>
    </row>
    <row r="100" customFormat="false" ht="54" hidden="true" customHeight="true" outlineLevel="0" collapsed="false">
      <c r="A100" s="48" t="s">
        <v>122</v>
      </c>
      <c r="B100" s="56" t="s">
        <v>108</v>
      </c>
      <c r="C100" s="56" t="s">
        <v>24</v>
      </c>
      <c r="D100" s="118" t="s">
        <v>109</v>
      </c>
      <c r="E100" s="72"/>
      <c r="F100" s="72"/>
      <c r="G100" s="72"/>
      <c r="H100" s="72"/>
      <c r="I100" s="52" t="n">
        <f aca="false">SUM(I101:I101)</f>
        <v>106000</v>
      </c>
      <c r="J100" s="53"/>
    </row>
    <row r="101" customFormat="false" ht="25.5" hidden="true" customHeight="true" outlineLevel="0" collapsed="false">
      <c r="A101" s="59"/>
      <c r="B101" s="71"/>
      <c r="C101" s="71"/>
      <c r="D101" s="72"/>
      <c r="E101" s="119" t="s">
        <v>110</v>
      </c>
      <c r="F101" s="119"/>
      <c r="G101" s="119"/>
      <c r="H101" s="130"/>
      <c r="I101" s="54" t="n">
        <v>106000</v>
      </c>
      <c r="J101" s="70"/>
    </row>
    <row r="102" customFormat="false" ht="7.9" hidden="true" customHeight="true" outlineLevel="0" collapsed="false">
      <c r="A102" s="59"/>
      <c r="B102" s="71"/>
      <c r="C102" s="71"/>
      <c r="D102" s="72"/>
      <c r="E102" s="131"/>
      <c r="F102" s="131"/>
      <c r="G102" s="131"/>
      <c r="H102" s="131"/>
      <c r="I102" s="54"/>
      <c r="J102" s="55"/>
    </row>
    <row r="103" customFormat="false" ht="27.4" hidden="true" customHeight="true" outlineLevel="0" collapsed="false">
      <c r="A103" s="42" t="s">
        <v>123</v>
      </c>
      <c r="B103" s="107"/>
      <c r="C103" s="108"/>
      <c r="D103" s="44" t="s">
        <v>124</v>
      </c>
      <c r="E103" s="115"/>
      <c r="F103" s="115"/>
      <c r="G103" s="115"/>
      <c r="H103" s="115"/>
      <c r="I103" s="46" t="n">
        <f aca="false">I104</f>
        <v>699000</v>
      </c>
      <c r="J103" s="47"/>
    </row>
    <row r="104" customFormat="false" ht="25.5" hidden="true" customHeight="true" outlineLevel="0" collapsed="false">
      <c r="A104" s="48" t="s">
        <v>125</v>
      </c>
      <c r="B104" s="116"/>
      <c r="C104" s="56"/>
      <c r="D104" s="50" t="s">
        <v>124</v>
      </c>
      <c r="E104" s="72"/>
      <c r="F104" s="72"/>
      <c r="G104" s="72"/>
      <c r="H104" s="72"/>
      <c r="I104" s="52" t="n">
        <f aca="false">I106</f>
        <v>699000</v>
      </c>
      <c r="J104" s="53"/>
    </row>
    <row r="105" customFormat="false" ht="6.6" hidden="true" customHeight="true" outlineLevel="0" collapsed="false">
      <c r="A105" s="59"/>
      <c r="B105" s="71"/>
      <c r="C105" s="71"/>
      <c r="D105" s="72"/>
      <c r="E105" s="72"/>
      <c r="F105" s="72"/>
      <c r="G105" s="72"/>
      <c r="H105" s="72"/>
      <c r="I105" s="54"/>
      <c r="J105" s="55"/>
    </row>
    <row r="106" customFormat="false" ht="28.15" hidden="true" customHeight="true" outlineLevel="0" collapsed="false">
      <c r="A106" s="48" t="s">
        <v>126</v>
      </c>
      <c r="B106" s="116" t="n">
        <v>4030</v>
      </c>
      <c r="C106" s="56" t="s">
        <v>127</v>
      </c>
      <c r="D106" s="132" t="s">
        <v>128</v>
      </c>
      <c r="E106" s="72"/>
      <c r="F106" s="72"/>
      <c r="G106" s="72"/>
      <c r="H106" s="72"/>
      <c r="I106" s="52" t="n">
        <f aca="false">SUM(I107:I109)</f>
        <v>699000</v>
      </c>
      <c r="J106" s="53"/>
    </row>
    <row r="107" customFormat="false" ht="37.5" hidden="true" customHeight="false" outlineLevel="0" collapsed="false">
      <c r="A107" s="59"/>
      <c r="B107" s="71"/>
      <c r="C107" s="71"/>
      <c r="D107" s="72"/>
      <c r="E107" s="133" t="s">
        <v>129</v>
      </c>
      <c r="F107" s="133"/>
      <c r="G107" s="133"/>
      <c r="H107" s="133"/>
      <c r="I107" s="54" t="n">
        <v>380000</v>
      </c>
      <c r="J107" s="55"/>
    </row>
    <row r="108" customFormat="false" ht="37.35" hidden="true" customHeight="true" outlineLevel="0" collapsed="false">
      <c r="A108" s="59"/>
      <c r="B108" s="71"/>
      <c r="C108" s="71"/>
      <c r="D108" s="72"/>
      <c r="E108" s="67" t="s">
        <v>130</v>
      </c>
      <c r="F108" s="67"/>
      <c r="G108" s="67"/>
      <c r="H108" s="67"/>
      <c r="I108" s="54" t="n">
        <v>120000</v>
      </c>
      <c r="J108" s="55"/>
    </row>
    <row r="109" customFormat="false" ht="34.15" hidden="true" customHeight="true" outlineLevel="0" collapsed="false">
      <c r="A109" s="59"/>
      <c r="B109" s="71"/>
      <c r="C109" s="71"/>
      <c r="D109" s="72"/>
      <c r="E109" s="119" t="s">
        <v>131</v>
      </c>
      <c r="F109" s="119"/>
      <c r="G109" s="119"/>
      <c r="H109" s="119"/>
      <c r="I109" s="54" t="n">
        <v>199000</v>
      </c>
      <c r="J109" s="55"/>
    </row>
    <row r="110" customFormat="false" ht="7.9" hidden="true" customHeight="true" outlineLevel="0" collapsed="false">
      <c r="A110" s="59"/>
      <c r="B110" s="60"/>
      <c r="C110" s="60"/>
      <c r="D110" s="72"/>
      <c r="E110" s="72"/>
      <c r="F110" s="72"/>
      <c r="G110" s="72"/>
      <c r="H110" s="72"/>
      <c r="I110" s="54"/>
      <c r="J110" s="55"/>
    </row>
    <row r="111" customFormat="false" ht="34.15" hidden="true" customHeight="true" outlineLevel="0" collapsed="false">
      <c r="A111" s="134" t="n">
        <v>1100000</v>
      </c>
      <c r="B111" s="135"/>
      <c r="C111" s="136"/>
      <c r="D111" s="125" t="s">
        <v>132</v>
      </c>
      <c r="E111" s="115"/>
      <c r="F111" s="115"/>
      <c r="G111" s="115"/>
      <c r="H111" s="115"/>
      <c r="I111" s="46" t="n">
        <f aca="false">I112</f>
        <v>3236500</v>
      </c>
      <c r="J111" s="47"/>
    </row>
    <row r="112" customFormat="false" ht="30.4" hidden="true" customHeight="true" outlineLevel="0" collapsed="false">
      <c r="A112" s="128" t="n">
        <v>1110000</v>
      </c>
      <c r="B112" s="137"/>
      <c r="C112" s="138"/>
      <c r="D112" s="127" t="s">
        <v>132</v>
      </c>
      <c r="E112" s="72"/>
      <c r="F112" s="72"/>
      <c r="G112" s="72"/>
      <c r="H112" s="72"/>
      <c r="I112" s="52" t="n">
        <f aca="false">I117+I122+I114+I125</f>
        <v>3236500</v>
      </c>
      <c r="J112" s="53"/>
    </row>
    <row r="113" customFormat="false" ht="8.65" hidden="true" customHeight="true" outlineLevel="0" collapsed="false">
      <c r="A113" s="59"/>
      <c r="B113" s="60"/>
      <c r="C113" s="60"/>
      <c r="D113" s="72"/>
      <c r="E113" s="72"/>
      <c r="F113" s="72"/>
      <c r="G113" s="72"/>
      <c r="H113" s="72"/>
      <c r="I113" s="54"/>
      <c r="J113" s="55"/>
    </row>
    <row r="114" customFormat="false" ht="55.5" hidden="true" customHeight="true" outlineLevel="0" collapsed="false">
      <c r="A114" s="48" t="s">
        <v>133</v>
      </c>
      <c r="B114" s="56" t="s">
        <v>108</v>
      </c>
      <c r="C114" s="56" t="s">
        <v>24</v>
      </c>
      <c r="D114" s="118" t="s">
        <v>109</v>
      </c>
      <c r="E114" s="72"/>
      <c r="F114" s="139"/>
      <c r="G114" s="139"/>
      <c r="H114" s="139"/>
      <c r="I114" s="52" t="n">
        <f aca="false">I115</f>
        <v>17000</v>
      </c>
      <c r="J114" s="53"/>
    </row>
    <row r="115" customFormat="false" ht="25.5" hidden="true" customHeight="true" outlineLevel="0" collapsed="false">
      <c r="A115" s="59"/>
      <c r="B115" s="71"/>
      <c r="C115" s="71"/>
      <c r="D115" s="72"/>
      <c r="E115" s="130" t="s">
        <v>134</v>
      </c>
      <c r="F115" s="140"/>
      <c r="G115" s="140"/>
      <c r="H115" s="140"/>
      <c r="I115" s="54" t="n">
        <v>17000</v>
      </c>
      <c r="J115" s="70"/>
    </row>
    <row r="116" customFormat="false" ht="8.65" hidden="true" customHeight="true" outlineLevel="0" collapsed="false">
      <c r="A116" s="59"/>
      <c r="B116" s="60"/>
      <c r="C116" s="60"/>
      <c r="D116" s="72"/>
      <c r="E116" s="139"/>
      <c r="F116" s="139"/>
      <c r="G116" s="139"/>
      <c r="H116" s="139"/>
      <c r="I116" s="54"/>
      <c r="J116" s="55"/>
    </row>
    <row r="117" customFormat="false" ht="56.25" hidden="true" customHeight="true" outlineLevel="0" collapsed="false">
      <c r="A117" s="48" t="s">
        <v>135</v>
      </c>
      <c r="B117" s="116" t="n">
        <v>5031</v>
      </c>
      <c r="C117" s="56" t="s">
        <v>136</v>
      </c>
      <c r="D117" s="81" t="s">
        <v>137</v>
      </c>
      <c r="E117" s="141"/>
      <c r="F117" s="141"/>
      <c r="G117" s="141"/>
      <c r="H117" s="141"/>
      <c r="I117" s="52" t="n">
        <f aca="false">SUM(I118:I120)</f>
        <v>101000</v>
      </c>
      <c r="J117" s="53"/>
    </row>
    <row r="118" customFormat="false" ht="27.4" hidden="true" customHeight="true" outlineLevel="0" collapsed="false">
      <c r="A118" s="48"/>
      <c r="B118" s="137"/>
      <c r="C118" s="138"/>
      <c r="D118" s="142"/>
      <c r="E118" s="119" t="s">
        <v>138</v>
      </c>
      <c r="F118" s="119"/>
      <c r="G118" s="119"/>
      <c r="H118" s="119"/>
      <c r="I118" s="54" t="n">
        <v>16000</v>
      </c>
      <c r="J118" s="70"/>
    </row>
    <row r="119" customFormat="false" ht="27.4" hidden="true" customHeight="true" outlineLevel="0" collapsed="false">
      <c r="A119" s="48"/>
      <c r="B119" s="137"/>
      <c r="C119" s="138"/>
      <c r="D119" s="142"/>
      <c r="E119" s="119" t="s">
        <v>139</v>
      </c>
      <c r="F119" s="119"/>
      <c r="G119" s="119"/>
      <c r="H119" s="119"/>
      <c r="I119" s="54" t="n">
        <v>70000</v>
      </c>
      <c r="J119" s="70"/>
    </row>
    <row r="120" customFormat="false" ht="24.4" hidden="true" customHeight="true" outlineLevel="0" collapsed="false">
      <c r="A120" s="48"/>
      <c r="B120" s="137"/>
      <c r="C120" s="138"/>
      <c r="D120" s="142"/>
      <c r="E120" s="119" t="s">
        <v>140</v>
      </c>
      <c r="F120" s="119"/>
      <c r="G120" s="119"/>
      <c r="H120" s="119"/>
      <c r="I120" s="54" t="n">
        <v>15000</v>
      </c>
      <c r="J120" s="70"/>
    </row>
    <row r="121" customFormat="false" ht="9.4" hidden="true" customHeight="true" outlineLevel="0" collapsed="false">
      <c r="A121" s="48"/>
      <c r="B121" s="137"/>
      <c r="C121" s="138"/>
      <c r="D121" s="142"/>
      <c r="E121" s="119"/>
      <c r="F121" s="119"/>
      <c r="G121" s="119"/>
      <c r="H121" s="119"/>
      <c r="I121" s="54"/>
      <c r="J121" s="55"/>
    </row>
    <row r="122" customFormat="false" ht="37.5" hidden="true" customHeight="true" outlineLevel="0" collapsed="false">
      <c r="A122" s="128" t="n">
        <v>1115063</v>
      </c>
      <c r="B122" s="116" t="n">
        <v>5063</v>
      </c>
      <c r="C122" s="56" t="s">
        <v>136</v>
      </c>
      <c r="D122" s="105" t="s">
        <v>141</v>
      </c>
      <c r="E122" s="119"/>
      <c r="F122" s="119"/>
      <c r="G122" s="119"/>
      <c r="H122" s="119"/>
      <c r="I122" s="52" t="n">
        <f aca="false">SUM(I123:I123)</f>
        <v>18500</v>
      </c>
      <c r="J122" s="53"/>
    </row>
    <row r="123" customFormat="false" ht="28.15" hidden="true" customHeight="true" outlineLevel="0" collapsed="false">
      <c r="A123" s="59"/>
      <c r="B123" s="60"/>
      <c r="C123" s="60"/>
      <c r="D123" s="72"/>
      <c r="E123" s="130" t="s">
        <v>134</v>
      </c>
      <c r="F123" s="140"/>
      <c r="G123" s="140"/>
      <c r="H123" s="119"/>
      <c r="I123" s="54" t="n">
        <v>18500</v>
      </c>
      <c r="J123" s="70"/>
    </row>
    <row r="124" customFormat="false" ht="9.4" hidden="true" customHeight="true" outlineLevel="0" collapsed="false">
      <c r="A124" s="59"/>
      <c r="B124" s="60"/>
      <c r="C124" s="60"/>
      <c r="D124" s="72"/>
      <c r="E124" s="119"/>
      <c r="F124" s="119"/>
      <c r="G124" s="119"/>
      <c r="H124" s="119"/>
      <c r="I124" s="54"/>
      <c r="J124" s="55"/>
    </row>
    <row r="125" customFormat="false" ht="35.65" hidden="true" customHeight="true" outlineLevel="0" collapsed="false">
      <c r="A125" s="128" t="n">
        <v>1117325</v>
      </c>
      <c r="B125" s="116" t="n">
        <v>7325</v>
      </c>
      <c r="C125" s="56" t="s">
        <v>30</v>
      </c>
      <c r="D125" s="67" t="s">
        <v>142</v>
      </c>
      <c r="E125" s="119"/>
      <c r="F125" s="119"/>
      <c r="G125" s="119"/>
      <c r="H125" s="119"/>
      <c r="I125" s="52" t="n">
        <f aca="false">SUM(I126:I127)</f>
        <v>3100000</v>
      </c>
      <c r="J125" s="53"/>
    </row>
    <row r="126" customFormat="false" ht="27" hidden="true" customHeight="true" outlineLevel="0" collapsed="false">
      <c r="A126" s="128"/>
      <c r="B126" s="116"/>
      <c r="C126" s="56"/>
      <c r="D126" s="67"/>
      <c r="E126" s="119" t="s">
        <v>143</v>
      </c>
      <c r="F126" s="119"/>
      <c r="G126" s="119"/>
      <c r="H126" s="119"/>
      <c r="I126" s="54" t="n">
        <v>3000000</v>
      </c>
      <c r="J126" s="70"/>
    </row>
    <row r="127" customFormat="false" ht="36.6" hidden="true" customHeight="true" outlineLevel="0" collapsed="false">
      <c r="A127" s="59"/>
      <c r="B127" s="60"/>
      <c r="C127" s="60"/>
      <c r="D127" s="72"/>
      <c r="E127" s="119" t="s">
        <v>144</v>
      </c>
      <c r="F127" s="119"/>
      <c r="G127" s="119"/>
      <c r="H127" s="119"/>
      <c r="I127" s="54" t="n">
        <v>100000</v>
      </c>
      <c r="J127" s="70"/>
    </row>
    <row r="128" customFormat="false" ht="10.5" hidden="true" customHeight="true" outlineLevel="0" collapsed="false">
      <c r="A128" s="59"/>
      <c r="B128" s="60"/>
      <c r="C128" s="60"/>
      <c r="D128" s="72"/>
      <c r="E128" s="119"/>
      <c r="F128" s="119"/>
      <c r="G128" s="119"/>
      <c r="H128" s="119"/>
      <c r="I128" s="54"/>
      <c r="J128" s="55"/>
    </row>
    <row r="129" customFormat="false" ht="34.5" hidden="false" customHeight="false" outlineLevel="0" collapsed="false">
      <c r="A129" s="42" t="s">
        <v>145</v>
      </c>
      <c r="B129" s="135"/>
      <c r="C129" s="136"/>
      <c r="D129" s="143" t="s">
        <v>146</v>
      </c>
      <c r="E129" s="115"/>
      <c r="F129" s="115"/>
      <c r="G129" s="115"/>
      <c r="H129" s="115"/>
      <c r="I129" s="46" t="n">
        <f aca="false">I130</f>
        <v>215549547</v>
      </c>
      <c r="J129" s="47"/>
      <c r="K129" s="3" t="n">
        <v>1</v>
      </c>
    </row>
    <row r="130" customFormat="false" ht="34.5" hidden="false" customHeight="false" outlineLevel="0" collapsed="false">
      <c r="A130" s="48" t="s">
        <v>147</v>
      </c>
      <c r="B130" s="137"/>
      <c r="C130" s="138"/>
      <c r="D130" s="144" t="s">
        <v>146</v>
      </c>
      <c r="E130" s="72"/>
      <c r="F130" s="72"/>
      <c r="G130" s="72"/>
      <c r="H130" s="72"/>
      <c r="I130" s="52" t="n">
        <f aca="false">I132+I135+I140+I143+I147+I153+I160+I170</f>
        <v>215549547</v>
      </c>
      <c r="J130" s="53"/>
      <c r="K130" s="3" t="n">
        <v>1</v>
      </c>
    </row>
    <row r="131" customFormat="false" ht="11.85" hidden="false" customHeight="true" outlineLevel="0" collapsed="false">
      <c r="A131" s="48"/>
      <c r="B131" s="137"/>
      <c r="C131" s="138"/>
      <c r="D131" s="145"/>
      <c r="E131" s="72"/>
      <c r="F131" s="72"/>
      <c r="G131" s="72"/>
      <c r="H131" s="72"/>
      <c r="I131" s="54"/>
      <c r="J131" s="55"/>
      <c r="K131" s="3" t="n">
        <v>1</v>
      </c>
    </row>
    <row r="132" customFormat="false" ht="51.75" hidden="true" customHeight="true" outlineLevel="0" collapsed="false">
      <c r="A132" s="48" t="s">
        <v>148</v>
      </c>
      <c r="B132" s="137" t="s">
        <v>108</v>
      </c>
      <c r="C132" s="138" t="s">
        <v>24</v>
      </c>
      <c r="D132" s="146" t="s">
        <v>109</v>
      </c>
      <c r="E132" s="72"/>
      <c r="F132" s="72"/>
      <c r="G132" s="72"/>
      <c r="H132" s="72"/>
      <c r="I132" s="52" t="n">
        <f aca="false">SUM(I133:I133)</f>
        <v>50000</v>
      </c>
      <c r="J132" s="53"/>
    </row>
    <row r="133" customFormat="false" ht="24.75" hidden="true" customHeight="true" outlineLevel="0" collapsed="false">
      <c r="A133" s="59"/>
      <c r="B133" s="60"/>
      <c r="C133" s="60"/>
      <c r="D133" s="72"/>
      <c r="E133" s="130" t="s">
        <v>149</v>
      </c>
      <c r="F133" s="130"/>
      <c r="G133" s="130"/>
      <c r="H133" s="130"/>
      <c r="I133" s="54" t="n">
        <v>50000</v>
      </c>
      <c r="J133" s="55"/>
    </row>
    <row r="134" customFormat="false" ht="9.2" hidden="true" customHeight="true" outlineLevel="0" collapsed="false">
      <c r="A134" s="59"/>
      <c r="B134" s="60"/>
      <c r="C134" s="60"/>
      <c r="D134" s="72"/>
      <c r="E134" s="72"/>
      <c r="F134" s="72"/>
      <c r="G134" s="72"/>
      <c r="H134" s="72"/>
      <c r="I134" s="54"/>
      <c r="J134" s="55"/>
    </row>
    <row r="135" customFormat="false" ht="37.5" hidden="true" customHeight="false" outlineLevel="0" collapsed="false">
      <c r="A135" s="48" t="s">
        <v>150</v>
      </c>
      <c r="B135" s="116" t="n">
        <v>6011</v>
      </c>
      <c r="C135" s="56" t="s">
        <v>116</v>
      </c>
      <c r="D135" s="97" t="s">
        <v>151</v>
      </c>
      <c r="E135" s="81"/>
      <c r="F135" s="81"/>
      <c r="G135" s="81"/>
      <c r="H135" s="81"/>
      <c r="I135" s="52" t="n">
        <f aca="false">SUM(I136:I138)</f>
        <v>5800000</v>
      </c>
      <c r="J135" s="53"/>
    </row>
    <row r="136" customFormat="false" ht="36.6" hidden="true" customHeight="true" outlineLevel="0" collapsed="false">
      <c r="A136" s="147"/>
      <c r="B136" s="116"/>
      <c r="C136" s="56"/>
      <c r="D136" s="148"/>
      <c r="E136" s="81" t="s">
        <v>152</v>
      </c>
      <c r="F136" s="81"/>
      <c r="G136" s="81"/>
      <c r="H136" s="81"/>
      <c r="I136" s="54" t="n">
        <v>1000000</v>
      </c>
      <c r="J136" s="55"/>
    </row>
    <row r="137" customFormat="false" ht="24.75" hidden="true" customHeight="true" outlineLevel="0" collapsed="false">
      <c r="A137" s="149"/>
      <c r="B137" s="150"/>
      <c r="C137" s="150"/>
      <c r="D137" s="72"/>
      <c r="E137" s="97" t="s">
        <v>153</v>
      </c>
      <c r="F137" s="97"/>
      <c r="G137" s="97"/>
      <c r="H137" s="97"/>
      <c r="I137" s="54" t="n">
        <v>4000000</v>
      </c>
      <c r="J137" s="55"/>
    </row>
    <row r="138" customFormat="false" ht="38.25" hidden="true" customHeight="true" outlineLevel="0" collapsed="false">
      <c r="A138" s="149"/>
      <c r="B138" s="150"/>
      <c r="C138" s="150"/>
      <c r="D138" s="72"/>
      <c r="E138" s="97" t="s">
        <v>154</v>
      </c>
      <c r="F138" s="97"/>
      <c r="G138" s="97"/>
      <c r="H138" s="97"/>
      <c r="I138" s="54" t="n">
        <v>800000</v>
      </c>
      <c r="J138" s="55"/>
    </row>
    <row r="139" customFormat="false" ht="11.1" hidden="true" customHeight="true" outlineLevel="0" collapsed="false">
      <c r="A139" s="149"/>
      <c r="B139" s="150"/>
      <c r="C139" s="150"/>
      <c r="D139" s="72"/>
      <c r="E139" s="72"/>
      <c r="F139" s="72"/>
      <c r="G139" s="72"/>
      <c r="H139" s="72"/>
      <c r="I139" s="54"/>
      <c r="J139" s="55"/>
    </row>
    <row r="140" customFormat="false" ht="37.5" hidden="true" customHeight="false" outlineLevel="0" collapsed="false">
      <c r="A140" s="48" t="s">
        <v>155</v>
      </c>
      <c r="B140" s="116" t="n">
        <v>6015</v>
      </c>
      <c r="C140" s="56" t="s">
        <v>156</v>
      </c>
      <c r="D140" s="97" t="s">
        <v>157</v>
      </c>
      <c r="E140" s="72"/>
      <c r="F140" s="72"/>
      <c r="G140" s="72"/>
      <c r="H140" s="72"/>
      <c r="I140" s="52" t="n">
        <f aca="false">I141</f>
        <v>2000000</v>
      </c>
      <c r="J140" s="53"/>
    </row>
    <row r="141" customFormat="false" ht="23.25" hidden="true" customHeight="true" outlineLevel="0" collapsed="false">
      <c r="A141" s="149"/>
      <c r="B141" s="150"/>
      <c r="C141" s="150"/>
      <c r="D141" s="72"/>
      <c r="E141" s="119" t="s">
        <v>158</v>
      </c>
      <c r="F141" s="119"/>
      <c r="G141" s="119"/>
      <c r="H141" s="119"/>
      <c r="I141" s="54" t="n">
        <v>2000000</v>
      </c>
      <c r="J141" s="55"/>
    </row>
    <row r="142" customFormat="false" ht="7.5" hidden="true" customHeight="true" outlineLevel="0" collapsed="false">
      <c r="A142" s="149"/>
      <c r="B142" s="150"/>
      <c r="C142" s="150"/>
      <c r="D142" s="72"/>
      <c r="E142" s="72"/>
      <c r="F142" s="72"/>
      <c r="G142" s="72"/>
      <c r="H142" s="72"/>
      <c r="I142" s="54"/>
      <c r="J142" s="55"/>
    </row>
    <row r="143" customFormat="false" ht="56.25" hidden="true" customHeight="false" outlineLevel="0" collapsed="false">
      <c r="A143" s="48" t="s">
        <v>159</v>
      </c>
      <c r="B143" s="116" t="n">
        <v>6017</v>
      </c>
      <c r="C143" s="56" t="s">
        <v>156</v>
      </c>
      <c r="D143" s="97" t="s">
        <v>160</v>
      </c>
      <c r="E143" s="97"/>
      <c r="F143" s="97"/>
      <c r="G143" s="97"/>
      <c r="H143" s="97"/>
      <c r="I143" s="52" t="n">
        <f aca="false">SUM(I144:I145)</f>
        <v>26249600</v>
      </c>
      <c r="J143" s="53"/>
    </row>
    <row r="144" customFormat="false" ht="22.9" hidden="true" customHeight="true" outlineLevel="0" collapsed="false">
      <c r="A144" s="48"/>
      <c r="B144" s="137"/>
      <c r="C144" s="138"/>
      <c r="D144" s="97"/>
      <c r="E144" s="106" t="s">
        <v>161</v>
      </c>
      <c r="F144" s="106"/>
      <c r="G144" s="106"/>
      <c r="H144" s="106"/>
      <c r="I144" s="54" t="n">
        <v>26000000</v>
      </c>
      <c r="J144" s="55"/>
    </row>
    <row r="145" customFormat="false" ht="39.4" hidden="true" customHeight="true" outlineLevel="0" collapsed="false">
      <c r="A145" s="48"/>
      <c r="B145" s="137"/>
      <c r="C145" s="138"/>
      <c r="D145" s="97"/>
      <c r="E145" s="106" t="s">
        <v>162</v>
      </c>
      <c r="F145" s="106"/>
      <c r="G145" s="106"/>
      <c r="H145" s="106"/>
      <c r="I145" s="54" t="n">
        <v>249600</v>
      </c>
      <c r="J145" s="55"/>
    </row>
    <row r="146" customFormat="false" ht="8.65" hidden="true" customHeight="true" outlineLevel="0" collapsed="false">
      <c r="A146" s="149"/>
      <c r="B146" s="150"/>
      <c r="C146" s="150"/>
      <c r="D146" s="72"/>
      <c r="E146" s="72"/>
      <c r="F146" s="72"/>
      <c r="G146" s="72"/>
      <c r="H146" s="72"/>
      <c r="I146" s="54"/>
      <c r="J146" s="55"/>
    </row>
    <row r="147" customFormat="false" ht="36.6" hidden="true" customHeight="true" outlineLevel="0" collapsed="false">
      <c r="A147" s="48" t="s">
        <v>163</v>
      </c>
      <c r="B147" s="116" t="n">
        <v>6030</v>
      </c>
      <c r="C147" s="56" t="s">
        <v>156</v>
      </c>
      <c r="D147" s="113" t="s">
        <v>164</v>
      </c>
      <c r="E147" s="72"/>
      <c r="F147" s="72"/>
      <c r="G147" s="72"/>
      <c r="H147" s="72"/>
      <c r="I147" s="52" t="n">
        <f aca="false">SUM(I148:I151)</f>
        <v>1050000</v>
      </c>
      <c r="J147" s="53"/>
    </row>
    <row r="148" customFormat="false" ht="24.95" hidden="true" customHeight="true" outlineLevel="0" collapsed="false">
      <c r="A148" s="149"/>
      <c r="B148" s="150"/>
      <c r="C148" s="150"/>
      <c r="D148" s="72"/>
      <c r="E148" s="97" t="s">
        <v>165</v>
      </c>
      <c r="F148" s="97"/>
      <c r="G148" s="97"/>
      <c r="H148" s="97"/>
      <c r="I148" s="54" t="n">
        <v>200000</v>
      </c>
      <c r="J148" s="55"/>
    </row>
    <row r="149" customFormat="false" ht="24.95" hidden="true" customHeight="true" outlineLevel="0" collapsed="false">
      <c r="A149" s="149"/>
      <c r="B149" s="150"/>
      <c r="C149" s="150"/>
      <c r="D149" s="72"/>
      <c r="E149" s="151" t="s">
        <v>166</v>
      </c>
      <c r="F149" s="97"/>
      <c r="G149" s="97"/>
      <c r="H149" s="97"/>
      <c r="I149" s="54" t="n">
        <v>500000</v>
      </c>
      <c r="J149" s="55"/>
    </row>
    <row r="150" customFormat="false" ht="24.95" hidden="true" customHeight="true" outlineLevel="0" collapsed="false">
      <c r="A150" s="149"/>
      <c r="B150" s="150"/>
      <c r="C150" s="150"/>
      <c r="D150" s="72"/>
      <c r="E150" s="97" t="s">
        <v>167</v>
      </c>
      <c r="F150" s="97"/>
      <c r="G150" s="97"/>
      <c r="H150" s="97"/>
      <c r="I150" s="54" t="n">
        <v>100000</v>
      </c>
      <c r="J150" s="55"/>
    </row>
    <row r="151" customFormat="false" ht="34.15" hidden="true" customHeight="true" outlineLevel="0" collapsed="false">
      <c r="A151" s="149"/>
      <c r="B151" s="150"/>
      <c r="C151" s="150"/>
      <c r="D151" s="72"/>
      <c r="E151" s="97" t="s">
        <v>168</v>
      </c>
      <c r="F151" s="97"/>
      <c r="G151" s="97"/>
      <c r="H151" s="97"/>
      <c r="I151" s="54" t="n">
        <v>250000</v>
      </c>
      <c r="J151" s="55"/>
    </row>
    <row r="152" customFormat="false" ht="10.5" hidden="true" customHeight="true" outlineLevel="0" collapsed="false">
      <c r="A152" s="149"/>
      <c r="B152" s="150"/>
      <c r="C152" s="150"/>
      <c r="D152" s="72"/>
      <c r="E152" s="72"/>
      <c r="F152" s="72"/>
      <c r="G152" s="72"/>
      <c r="H152" s="72"/>
      <c r="I152" s="54"/>
      <c r="J152" s="55"/>
    </row>
    <row r="153" customFormat="false" ht="37.5" hidden="false" customHeight="false" outlineLevel="0" collapsed="false">
      <c r="A153" s="48" t="s">
        <v>169</v>
      </c>
      <c r="B153" s="83" t="n">
        <v>7310</v>
      </c>
      <c r="C153" s="80" t="s">
        <v>30</v>
      </c>
      <c r="D153" s="97" t="s">
        <v>170</v>
      </c>
      <c r="E153" s="72"/>
      <c r="F153" s="72"/>
      <c r="G153" s="72"/>
      <c r="H153" s="72"/>
      <c r="I153" s="52" t="n">
        <f aca="false">SUM(I154:I158)</f>
        <v>22500000</v>
      </c>
      <c r="J153" s="53"/>
      <c r="K153" s="3" t="n">
        <v>1</v>
      </c>
    </row>
    <row r="154" customFormat="false" ht="24.4" hidden="true" customHeight="true" outlineLevel="0" collapsed="false">
      <c r="A154" s="149"/>
      <c r="B154" s="150"/>
      <c r="C154" s="150"/>
      <c r="D154" s="72"/>
      <c r="E154" s="81" t="s">
        <v>171</v>
      </c>
      <c r="F154" s="81"/>
      <c r="G154" s="81"/>
      <c r="H154" s="81"/>
      <c r="I154" s="54" t="n">
        <v>2500000</v>
      </c>
      <c r="J154" s="55"/>
    </row>
    <row r="155" customFormat="false" ht="24.95" hidden="true" customHeight="true" outlineLevel="0" collapsed="false">
      <c r="A155" s="149"/>
      <c r="B155" s="150"/>
      <c r="C155" s="150"/>
      <c r="D155" s="72"/>
      <c r="E155" s="81" t="s">
        <v>172</v>
      </c>
      <c r="F155" s="81"/>
      <c r="G155" s="81"/>
      <c r="H155" s="81"/>
      <c r="I155" s="54" t="n">
        <v>11000000</v>
      </c>
      <c r="J155" s="55"/>
    </row>
    <row r="156" customFormat="false" ht="27.6" hidden="true" customHeight="true" outlineLevel="0" collapsed="false">
      <c r="A156" s="149"/>
      <c r="B156" s="150"/>
      <c r="C156" s="150"/>
      <c r="D156" s="72"/>
      <c r="E156" s="102" t="s">
        <v>173</v>
      </c>
      <c r="F156" s="102"/>
      <c r="G156" s="102"/>
      <c r="H156" s="102"/>
      <c r="I156" s="54" t="n">
        <v>4000000</v>
      </c>
      <c r="J156" s="55"/>
    </row>
    <row r="157" customFormat="false" ht="37.35" hidden="true" customHeight="true" outlineLevel="0" collapsed="false">
      <c r="A157" s="149"/>
      <c r="B157" s="150"/>
      <c r="C157" s="150"/>
      <c r="D157" s="72"/>
      <c r="E157" s="102" t="s">
        <v>174</v>
      </c>
      <c r="F157" s="102"/>
      <c r="G157" s="102"/>
      <c r="H157" s="102"/>
      <c r="I157" s="54" t="n">
        <v>3000000</v>
      </c>
      <c r="J157" s="55"/>
    </row>
    <row r="158" customFormat="false" ht="35.65" hidden="false" customHeight="true" outlineLevel="0" collapsed="false">
      <c r="A158" s="149"/>
      <c r="B158" s="150"/>
      <c r="C158" s="150"/>
      <c r="D158" s="72"/>
      <c r="E158" s="105" t="s">
        <v>175</v>
      </c>
      <c r="F158" s="102"/>
      <c r="G158" s="102"/>
      <c r="H158" s="102"/>
      <c r="I158" s="54" t="n">
        <v>2000000</v>
      </c>
      <c r="J158" s="55"/>
      <c r="K158" s="3" t="n">
        <v>1</v>
      </c>
    </row>
    <row r="159" customFormat="false" ht="5.85" hidden="false" customHeight="true" outlineLevel="0" collapsed="false">
      <c r="A159" s="149"/>
      <c r="B159" s="150"/>
      <c r="C159" s="150"/>
      <c r="D159" s="72"/>
      <c r="E159" s="72"/>
      <c r="F159" s="152"/>
      <c r="G159" s="152"/>
      <c r="H159" s="152"/>
      <c r="I159" s="54"/>
      <c r="J159" s="55"/>
      <c r="K159" s="3" t="n">
        <v>1</v>
      </c>
    </row>
    <row r="160" customFormat="false" ht="58.9" hidden="false" customHeight="true" outlineLevel="0" collapsed="false">
      <c r="A160" s="48" t="s">
        <v>176</v>
      </c>
      <c r="B160" s="83" t="n">
        <v>7461</v>
      </c>
      <c r="C160" s="153" t="s">
        <v>177</v>
      </c>
      <c r="D160" s="97" t="s">
        <v>178</v>
      </c>
      <c r="E160" s="154"/>
      <c r="F160" s="154"/>
      <c r="G160" s="154"/>
      <c r="H160" s="154"/>
      <c r="I160" s="52" t="n">
        <f aca="false">SUM(I161:I168)</f>
        <v>95499947</v>
      </c>
      <c r="J160" s="53"/>
      <c r="K160" s="3" t="n">
        <v>1</v>
      </c>
    </row>
    <row r="161" customFormat="false" ht="26.85" hidden="false" customHeight="true" outlineLevel="0" collapsed="false">
      <c r="A161" s="48"/>
      <c r="B161" s="155"/>
      <c r="C161" s="156"/>
      <c r="D161" s="84"/>
      <c r="E161" s="81" t="s">
        <v>179</v>
      </c>
      <c r="F161" s="81"/>
      <c r="G161" s="81"/>
      <c r="H161" s="81"/>
      <c r="I161" s="54" t="n">
        <v>92200000</v>
      </c>
      <c r="J161" s="55"/>
      <c r="K161" s="3" t="n">
        <v>1</v>
      </c>
    </row>
    <row r="162" customFormat="false" ht="26.25" hidden="true" customHeight="true" outlineLevel="0" collapsed="false">
      <c r="A162" s="48"/>
      <c r="B162" s="155"/>
      <c r="C162" s="156"/>
      <c r="D162" s="84"/>
      <c r="E162" s="97" t="s">
        <v>180</v>
      </c>
      <c r="F162" s="97"/>
      <c r="G162" s="97"/>
      <c r="H162" s="97"/>
      <c r="I162" s="54" t="n">
        <v>200000</v>
      </c>
      <c r="J162" s="55"/>
    </row>
    <row r="163" customFormat="false" ht="26.25" hidden="true" customHeight="true" outlineLevel="0" collapsed="false">
      <c r="A163" s="48"/>
      <c r="B163" s="155"/>
      <c r="C163" s="156"/>
      <c r="D163" s="84"/>
      <c r="E163" s="97" t="s">
        <v>181</v>
      </c>
      <c r="F163" s="97"/>
      <c r="G163" s="97"/>
      <c r="H163" s="97"/>
      <c r="I163" s="54" t="n">
        <v>1000000</v>
      </c>
      <c r="J163" s="55"/>
    </row>
    <row r="164" customFormat="false" ht="26.25" hidden="true" customHeight="true" outlineLevel="0" collapsed="false">
      <c r="A164" s="48"/>
      <c r="B164" s="155"/>
      <c r="C164" s="156"/>
      <c r="D164" s="84"/>
      <c r="E164" s="97" t="s">
        <v>182</v>
      </c>
      <c r="F164" s="97"/>
      <c r="G164" s="97"/>
      <c r="H164" s="97"/>
      <c r="I164" s="54" t="n">
        <v>100000</v>
      </c>
      <c r="J164" s="55"/>
    </row>
    <row r="165" customFormat="false" ht="26.25" hidden="true" customHeight="true" outlineLevel="0" collapsed="false">
      <c r="A165" s="48"/>
      <c r="B165" s="155"/>
      <c r="C165" s="156"/>
      <c r="D165" s="84"/>
      <c r="E165" s="97" t="s">
        <v>183</v>
      </c>
      <c r="F165" s="97"/>
      <c r="G165" s="97"/>
      <c r="H165" s="97"/>
      <c r="I165" s="54" t="n">
        <v>500000</v>
      </c>
      <c r="J165" s="55"/>
    </row>
    <row r="166" customFormat="false" ht="26.25" hidden="true" customHeight="true" outlineLevel="0" collapsed="false">
      <c r="A166" s="48"/>
      <c r="B166" s="155"/>
      <c r="C166" s="156"/>
      <c r="D166" s="84"/>
      <c r="E166" s="97" t="s">
        <v>184</v>
      </c>
      <c r="F166" s="97"/>
      <c r="G166" s="97"/>
      <c r="H166" s="97"/>
      <c r="I166" s="54" t="n">
        <v>1000000</v>
      </c>
      <c r="J166" s="55"/>
    </row>
    <row r="167" customFormat="false" ht="35.65" hidden="true" customHeight="true" outlineLevel="0" collapsed="false">
      <c r="A167" s="48"/>
      <c r="B167" s="155"/>
      <c r="C167" s="156"/>
      <c r="D167" s="84"/>
      <c r="E167" s="97" t="s">
        <v>185</v>
      </c>
      <c r="F167" s="97"/>
      <c r="G167" s="97"/>
      <c r="H167" s="97"/>
      <c r="I167" s="54" t="n">
        <v>249947</v>
      </c>
      <c r="J167" s="55"/>
    </row>
    <row r="168" customFormat="false" ht="39.4" hidden="true" customHeight="true" outlineLevel="0" collapsed="false">
      <c r="A168" s="48"/>
      <c r="B168" s="155"/>
      <c r="C168" s="156"/>
      <c r="D168" s="84"/>
      <c r="E168" s="97" t="s">
        <v>186</v>
      </c>
      <c r="F168" s="97"/>
      <c r="G168" s="97"/>
      <c r="H168" s="97"/>
      <c r="I168" s="54" t="n">
        <v>250000</v>
      </c>
      <c r="J168" s="55"/>
    </row>
    <row r="169" customFormat="false" ht="8.65" hidden="false" customHeight="true" outlineLevel="0" collapsed="false">
      <c r="A169" s="149"/>
      <c r="B169" s="150"/>
      <c r="C169" s="150"/>
      <c r="D169" s="72"/>
      <c r="E169" s="72"/>
      <c r="F169" s="72"/>
      <c r="G169" s="72"/>
      <c r="H169" s="72"/>
      <c r="I169" s="54"/>
      <c r="J169" s="55"/>
      <c r="K169" s="3" t="n">
        <v>1</v>
      </c>
    </row>
    <row r="170" customFormat="false" ht="37.5" hidden="false" customHeight="false" outlineLevel="0" collapsed="false">
      <c r="A170" s="86" t="s">
        <v>187</v>
      </c>
      <c r="B170" s="87" t="n">
        <v>7670</v>
      </c>
      <c r="C170" s="88" t="s">
        <v>48</v>
      </c>
      <c r="D170" s="67" t="s">
        <v>49</v>
      </c>
      <c r="E170" s="81"/>
      <c r="F170" s="81"/>
      <c r="G170" s="81"/>
      <c r="H170" s="81"/>
      <c r="I170" s="52" t="n">
        <f aca="false">SUM(I171:I180)</f>
        <v>62400000</v>
      </c>
      <c r="J170" s="53"/>
      <c r="K170" s="3" t="n">
        <v>1</v>
      </c>
    </row>
    <row r="171" customFormat="false" ht="54.4" hidden="true" customHeight="true" outlineLevel="0" collapsed="false">
      <c r="A171" s="48"/>
      <c r="B171" s="155"/>
      <c r="C171" s="156"/>
      <c r="D171" s="84"/>
      <c r="E171" s="157" t="s">
        <v>188</v>
      </c>
      <c r="F171" s="157"/>
      <c r="G171" s="157"/>
      <c r="H171" s="157"/>
      <c r="I171" s="54" t="n">
        <v>48000000</v>
      </c>
      <c r="J171" s="158"/>
    </row>
    <row r="172" customFormat="false" ht="54.4" hidden="false" customHeight="true" outlineLevel="0" collapsed="false">
      <c r="A172" s="48"/>
      <c r="B172" s="155"/>
      <c r="C172" s="156"/>
      <c r="D172" s="84"/>
      <c r="E172" s="157" t="s">
        <v>189</v>
      </c>
      <c r="F172" s="157"/>
      <c r="G172" s="157"/>
      <c r="H172" s="157"/>
      <c r="I172" s="54" t="n">
        <v>5400000</v>
      </c>
      <c r="J172" s="158"/>
      <c r="K172" s="3" t="n">
        <v>1</v>
      </c>
    </row>
    <row r="173" customFormat="false" ht="36.75" hidden="false" customHeight="true" outlineLevel="0" collapsed="false">
      <c r="A173" s="48"/>
      <c r="B173" s="155"/>
      <c r="C173" s="156"/>
      <c r="D173" s="84"/>
      <c r="E173" s="157" t="s">
        <v>190</v>
      </c>
      <c r="F173" s="157"/>
      <c r="G173" s="157"/>
      <c r="H173" s="157"/>
      <c r="I173" s="54" t="n">
        <v>2000000</v>
      </c>
      <c r="J173" s="158"/>
      <c r="K173" s="3" t="n">
        <v>1</v>
      </c>
    </row>
    <row r="174" customFormat="false" ht="37.35" hidden="false" customHeight="true" outlineLevel="0" collapsed="false">
      <c r="A174" s="48"/>
      <c r="B174" s="155"/>
      <c r="C174" s="156"/>
      <c r="D174" s="84"/>
      <c r="E174" s="159" t="s">
        <v>191</v>
      </c>
      <c r="F174" s="157"/>
      <c r="G174" s="157"/>
      <c r="H174" s="157"/>
      <c r="I174" s="54" t="n">
        <v>1000000</v>
      </c>
      <c r="J174" s="158"/>
      <c r="K174" s="3" t="n">
        <v>1</v>
      </c>
    </row>
    <row r="175" customFormat="false" ht="36.6" hidden="false" customHeight="true" outlineLevel="0" collapsed="false">
      <c r="A175" s="48"/>
      <c r="B175" s="155"/>
      <c r="C175" s="156"/>
      <c r="D175" s="84"/>
      <c r="E175" s="159" t="s">
        <v>192</v>
      </c>
      <c r="F175" s="157"/>
      <c r="G175" s="157"/>
      <c r="H175" s="157"/>
      <c r="I175" s="54" t="n">
        <v>3000000</v>
      </c>
      <c r="J175" s="158"/>
      <c r="K175" s="3" t="n">
        <v>1</v>
      </c>
    </row>
    <row r="176" customFormat="false" ht="36.6" hidden="false" customHeight="true" outlineLevel="0" collapsed="false">
      <c r="A176" s="48"/>
      <c r="B176" s="155"/>
      <c r="C176" s="156"/>
      <c r="D176" s="84"/>
      <c r="E176" s="157" t="s">
        <v>193</v>
      </c>
      <c r="F176" s="157"/>
      <c r="G176" s="157"/>
      <c r="H176" s="157"/>
      <c r="I176" s="54" t="n">
        <v>500000</v>
      </c>
      <c r="J176" s="158"/>
      <c r="K176" s="3" t="n">
        <v>1</v>
      </c>
    </row>
    <row r="177" customFormat="false" ht="28.9" hidden="false" customHeight="true" outlineLevel="0" collapsed="false">
      <c r="A177" s="48"/>
      <c r="B177" s="155"/>
      <c r="C177" s="156"/>
      <c r="D177" s="84"/>
      <c r="E177" s="72" t="s">
        <v>194</v>
      </c>
      <c r="F177" s="157"/>
      <c r="G177" s="157"/>
      <c r="H177" s="157"/>
      <c r="I177" s="54" t="n">
        <v>500000</v>
      </c>
      <c r="J177" s="158"/>
      <c r="K177" s="3" t="n">
        <v>1</v>
      </c>
    </row>
    <row r="178" customFormat="false" ht="27.6" hidden="false" customHeight="true" outlineLevel="0" collapsed="false">
      <c r="A178" s="48"/>
      <c r="B178" s="155"/>
      <c r="C178" s="156"/>
      <c r="D178" s="84"/>
      <c r="E178" s="72" t="s">
        <v>195</v>
      </c>
      <c r="F178" s="157"/>
      <c r="G178" s="157"/>
      <c r="H178" s="157"/>
      <c r="I178" s="54" t="n">
        <v>400000</v>
      </c>
      <c r="J178" s="158"/>
      <c r="K178" s="3" t="n">
        <v>1</v>
      </c>
    </row>
    <row r="179" customFormat="false" ht="42" hidden="true" customHeight="true" outlineLevel="0" collapsed="false">
      <c r="A179" s="48"/>
      <c r="B179" s="155"/>
      <c r="C179" s="156"/>
      <c r="D179" s="84"/>
      <c r="E179" s="151" t="s">
        <v>196</v>
      </c>
      <c r="F179" s="151"/>
      <c r="G179" s="151"/>
      <c r="H179" s="151"/>
      <c r="I179" s="54" t="n">
        <v>1000000</v>
      </c>
      <c r="J179" s="55"/>
    </row>
    <row r="180" customFormat="false" ht="30.4" hidden="true" customHeight="true" outlineLevel="0" collapsed="false">
      <c r="A180" s="48"/>
      <c r="B180" s="155"/>
      <c r="C180" s="156"/>
      <c r="D180" s="84"/>
      <c r="E180" s="151" t="s">
        <v>197</v>
      </c>
      <c r="F180" s="151"/>
      <c r="G180" s="151"/>
      <c r="H180" s="151"/>
      <c r="I180" s="54" t="n">
        <v>600000</v>
      </c>
      <c r="J180" s="55"/>
    </row>
    <row r="181" customFormat="false" ht="9.2" hidden="false" customHeight="true" outlineLevel="0" collapsed="false">
      <c r="A181" s="149"/>
      <c r="B181" s="150"/>
      <c r="C181" s="150"/>
      <c r="D181" s="72"/>
      <c r="E181" s="72"/>
      <c r="F181" s="72"/>
      <c r="G181" s="72"/>
      <c r="H181" s="72"/>
      <c r="I181" s="54"/>
      <c r="J181" s="55"/>
      <c r="K181" s="3" t="n">
        <v>1</v>
      </c>
    </row>
    <row r="182" customFormat="false" ht="26.25" hidden="true" customHeight="true" outlineLevel="0" collapsed="false">
      <c r="A182" s="134" t="n">
        <v>1400000</v>
      </c>
      <c r="B182" s="160"/>
      <c r="C182" s="161"/>
      <c r="D182" s="125" t="s">
        <v>198</v>
      </c>
      <c r="E182" s="162"/>
      <c r="F182" s="162"/>
      <c r="G182" s="162"/>
      <c r="H182" s="162"/>
      <c r="I182" s="46" t="n">
        <f aca="false">I183</f>
        <v>5567000</v>
      </c>
      <c r="J182" s="47"/>
    </row>
    <row r="183" customFormat="false" ht="26.25" hidden="true" customHeight="true" outlineLevel="0" collapsed="false">
      <c r="A183" s="128" t="n">
        <v>1410000</v>
      </c>
      <c r="B183" s="155"/>
      <c r="C183" s="163"/>
      <c r="D183" s="127" t="s">
        <v>199</v>
      </c>
      <c r="E183" s="164"/>
      <c r="F183" s="164"/>
      <c r="G183" s="164"/>
      <c r="H183" s="164"/>
      <c r="I183" s="52" t="n">
        <f aca="false">I185+I188</f>
        <v>5567000</v>
      </c>
      <c r="J183" s="53"/>
    </row>
    <row r="184" customFormat="false" ht="7.15" hidden="true" customHeight="true" outlineLevel="0" collapsed="false">
      <c r="A184" s="48"/>
      <c r="B184" s="155"/>
      <c r="C184" s="163"/>
      <c r="D184" s="84"/>
      <c r="E184" s="164"/>
      <c r="F184" s="164"/>
      <c r="G184" s="164"/>
      <c r="H184" s="164"/>
      <c r="I184" s="54"/>
      <c r="J184" s="55"/>
    </row>
    <row r="185" customFormat="false" ht="57.75" hidden="true" customHeight="true" outlineLevel="0" collapsed="false">
      <c r="A185" s="48" t="s">
        <v>200</v>
      </c>
      <c r="B185" s="56" t="s">
        <v>108</v>
      </c>
      <c r="C185" s="56" t="s">
        <v>24</v>
      </c>
      <c r="D185" s="57" t="s">
        <v>109</v>
      </c>
      <c r="E185" s="165"/>
      <c r="F185" s="165"/>
      <c r="G185" s="165"/>
      <c r="H185" s="165"/>
      <c r="I185" s="52" t="n">
        <f aca="false">SUM(I186:I186)</f>
        <v>3367000</v>
      </c>
      <c r="J185" s="53"/>
    </row>
    <row r="186" customFormat="false" ht="26.25" hidden="true" customHeight="true" outlineLevel="0" collapsed="false">
      <c r="A186" s="48"/>
      <c r="B186" s="56"/>
      <c r="C186" s="56"/>
      <c r="D186" s="148"/>
      <c r="E186" s="119" t="s">
        <v>110</v>
      </c>
      <c r="F186" s="166"/>
      <c r="G186" s="166"/>
      <c r="H186" s="167"/>
      <c r="I186" s="54" t="n">
        <v>3367000</v>
      </c>
      <c r="J186" s="70"/>
    </row>
    <row r="187" customFormat="false" ht="7.9" hidden="true" customHeight="true" outlineLevel="0" collapsed="false">
      <c r="A187" s="48"/>
      <c r="B187" s="56"/>
      <c r="C187" s="56"/>
      <c r="D187" s="148"/>
      <c r="E187" s="167"/>
      <c r="F187" s="167"/>
      <c r="G187" s="167"/>
      <c r="H187" s="167"/>
      <c r="I187" s="54"/>
      <c r="J187" s="55"/>
    </row>
    <row r="188" customFormat="false" ht="38.1" hidden="true" customHeight="true" outlineLevel="0" collapsed="false">
      <c r="A188" s="48" t="s">
        <v>201</v>
      </c>
      <c r="B188" s="56" t="s">
        <v>202</v>
      </c>
      <c r="C188" s="56" t="s">
        <v>48</v>
      </c>
      <c r="D188" s="105" t="s">
        <v>203</v>
      </c>
      <c r="E188" s="167"/>
      <c r="F188" s="167"/>
      <c r="G188" s="167"/>
      <c r="H188" s="167"/>
      <c r="I188" s="52" t="n">
        <f aca="false">SUM(I189:I190)</f>
        <v>2200000</v>
      </c>
      <c r="J188" s="53"/>
    </row>
    <row r="189" customFormat="false" ht="70.5" hidden="true" customHeight="true" outlineLevel="0" collapsed="false">
      <c r="A189" s="48"/>
      <c r="B189" s="56"/>
      <c r="C189" s="56"/>
      <c r="D189" s="148"/>
      <c r="E189" s="167" t="s">
        <v>204</v>
      </c>
      <c r="F189" s="167"/>
      <c r="G189" s="167"/>
      <c r="H189" s="167"/>
      <c r="I189" s="54" t="n">
        <v>1200000</v>
      </c>
      <c r="J189" s="70"/>
    </row>
    <row r="190" customFormat="false" ht="55.15" hidden="true" customHeight="true" outlineLevel="0" collapsed="false">
      <c r="A190" s="48"/>
      <c r="B190" s="56"/>
      <c r="C190" s="56"/>
      <c r="D190" s="148"/>
      <c r="E190" s="167" t="s">
        <v>205</v>
      </c>
      <c r="F190" s="167"/>
      <c r="G190" s="167"/>
      <c r="H190" s="167"/>
      <c r="I190" s="54" t="n">
        <v>1000000</v>
      </c>
      <c r="J190" s="70"/>
    </row>
    <row r="191" customFormat="false" ht="8.65" hidden="true" customHeight="true" outlineLevel="0" collapsed="false">
      <c r="A191" s="149"/>
      <c r="B191" s="150"/>
      <c r="C191" s="150"/>
      <c r="D191" s="72"/>
      <c r="E191" s="72"/>
      <c r="F191" s="72"/>
      <c r="G191" s="72"/>
      <c r="H191" s="72"/>
      <c r="I191" s="54"/>
      <c r="J191" s="55"/>
    </row>
    <row r="192" customFormat="false" ht="26.85" hidden="true" customHeight="true" outlineLevel="0" collapsed="false">
      <c r="A192" s="42" t="s">
        <v>206</v>
      </c>
      <c r="B192" s="160"/>
      <c r="C192" s="161"/>
      <c r="D192" s="44" t="s">
        <v>207</v>
      </c>
      <c r="E192" s="115"/>
      <c r="F192" s="115"/>
      <c r="G192" s="115"/>
      <c r="H192" s="115"/>
      <c r="I192" s="46" t="n">
        <f aca="false">I193</f>
        <v>72224800</v>
      </c>
      <c r="J192" s="47"/>
    </row>
    <row r="193" customFormat="false" ht="25.15" hidden="true" customHeight="true" outlineLevel="0" collapsed="false">
      <c r="A193" s="48" t="s">
        <v>208</v>
      </c>
      <c r="B193" s="155"/>
      <c r="C193" s="163"/>
      <c r="D193" s="50" t="s">
        <v>207</v>
      </c>
      <c r="E193" s="72"/>
      <c r="F193" s="72"/>
      <c r="G193" s="72"/>
      <c r="H193" s="72"/>
      <c r="I193" s="52" t="n">
        <f aca="false">I198+I213+I218+I195+I206+I203</f>
        <v>72224800</v>
      </c>
      <c r="J193" s="53"/>
    </row>
    <row r="194" customFormat="false" ht="9.2" hidden="true" customHeight="true" outlineLevel="0" collapsed="false">
      <c r="A194" s="48"/>
      <c r="B194" s="155"/>
      <c r="C194" s="155"/>
      <c r="D194" s="50"/>
      <c r="E194" s="72"/>
      <c r="F194" s="72"/>
      <c r="G194" s="72"/>
      <c r="H194" s="72"/>
      <c r="I194" s="54"/>
      <c r="J194" s="55"/>
    </row>
    <row r="195" customFormat="false" ht="54" hidden="true" customHeight="true" outlineLevel="0" collapsed="false">
      <c r="A195" s="168" t="s">
        <v>209</v>
      </c>
      <c r="B195" s="169" t="s">
        <v>108</v>
      </c>
      <c r="C195" s="169" t="s">
        <v>24</v>
      </c>
      <c r="D195" s="170" t="s">
        <v>109</v>
      </c>
      <c r="E195" s="72"/>
      <c r="F195" s="72"/>
      <c r="G195" s="72"/>
      <c r="H195" s="72"/>
      <c r="I195" s="52" t="n">
        <f aca="false">I196</f>
        <v>30000</v>
      </c>
      <c r="J195" s="53"/>
    </row>
    <row r="196" customFormat="false" ht="27.95" hidden="true" customHeight="true" outlineLevel="0" collapsed="false">
      <c r="A196" s="48"/>
      <c r="B196" s="155"/>
      <c r="C196" s="155"/>
      <c r="D196" s="50"/>
      <c r="E196" s="171" t="s">
        <v>210</v>
      </c>
      <c r="F196" s="171"/>
      <c r="G196" s="171"/>
      <c r="H196" s="171"/>
      <c r="I196" s="54" t="n">
        <v>30000</v>
      </c>
      <c r="J196" s="55"/>
    </row>
    <row r="197" customFormat="false" ht="6.6" hidden="true" customHeight="true" outlineLevel="0" collapsed="false">
      <c r="A197" s="48"/>
      <c r="B197" s="155"/>
      <c r="C197" s="155"/>
      <c r="D197" s="50"/>
      <c r="E197" s="72"/>
      <c r="F197" s="72"/>
      <c r="G197" s="72"/>
      <c r="H197" s="72"/>
      <c r="I197" s="54"/>
      <c r="J197" s="55"/>
    </row>
    <row r="198" customFormat="false" ht="32.1" hidden="true" customHeight="true" outlineLevel="0" collapsed="false">
      <c r="A198" s="48" t="s">
        <v>211</v>
      </c>
      <c r="B198" s="116" t="n">
        <v>7321</v>
      </c>
      <c r="C198" s="56" t="s">
        <v>30</v>
      </c>
      <c r="D198" s="97" t="s">
        <v>212</v>
      </c>
      <c r="E198" s="67"/>
      <c r="F198" s="67"/>
      <c r="G198" s="67"/>
      <c r="H198" s="67"/>
      <c r="I198" s="52" t="n">
        <f aca="false">SUM(I199:I201)</f>
        <v>8829800</v>
      </c>
      <c r="J198" s="53"/>
    </row>
    <row r="199" customFormat="false" ht="27.4" hidden="true" customHeight="true" outlineLevel="0" collapsed="false">
      <c r="A199" s="149"/>
      <c r="B199" s="150"/>
      <c r="C199" s="150"/>
      <c r="D199" s="72"/>
      <c r="E199" s="67" t="s">
        <v>213</v>
      </c>
      <c r="F199" s="67"/>
      <c r="G199" s="67"/>
      <c r="H199" s="67"/>
      <c r="I199" s="54" t="n">
        <v>4429800</v>
      </c>
      <c r="J199" s="55"/>
    </row>
    <row r="200" customFormat="false" ht="34.5" hidden="true" customHeight="true" outlineLevel="0" collapsed="false">
      <c r="A200" s="149"/>
      <c r="B200" s="150"/>
      <c r="C200" s="150"/>
      <c r="D200" s="72"/>
      <c r="E200" s="67" t="s">
        <v>214</v>
      </c>
      <c r="F200" s="67"/>
      <c r="G200" s="67"/>
      <c r="H200" s="67"/>
      <c r="I200" s="77" t="n">
        <v>1400000</v>
      </c>
      <c r="J200" s="55"/>
    </row>
    <row r="201" customFormat="false" ht="39.6" hidden="true" customHeight="true" outlineLevel="0" collapsed="false">
      <c r="A201" s="149"/>
      <c r="B201" s="150"/>
      <c r="C201" s="150"/>
      <c r="D201" s="72"/>
      <c r="E201" s="67" t="s">
        <v>215</v>
      </c>
      <c r="F201" s="67"/>
      <c r="G201" s="67"/>
      <c r="H201" s="67"/>
      <c r="I201" s="54" t="n">
        <v>3000000</v>
      </c>
      <c r="J201" s="55"/>
    </row>
    <row r="202" customFormat="false" ht="9.2" hidden="true" customHeight="true" outlineLevel="0" collapsed="false">
      <c r="A202" s="149"/>
      <c r="B202" s="150"/>
      <c r="C202" s="150"/>
      <c r="D202" s="72"/>
      <c r="E202" s="67"/>
      <c r="F202" s="67"/>
      <c r="G202" s="67"/>
      <c r="H202" s="67"/>
      <c r="I202" s="54"/>
      <c r="J202" s="55"/>
    </row>
    <row r="203" customFormat="false" ht="34.5" hidden="true" customHeight="true" outlineLevel="0" collapsed="false">
      <c r="A203" s="48" t="s">
        <v>216</v>
      </c>
      <c r="B203" s="116" t="n">
        <v>7322</v>
      </c>
      <c r="C203" s="56" t="s">
        <v>30</v>
      </c>
      <c r="D203" s="105" t="s">
        <v>217</v>
      </c>
      <c r="E203" s="67"/>
      <c r="F203" s="67"/>
      <c r="G203" s="67"/>
      <c r="H203" s="67"/>
      <c r="I203" s="52" t="n">
        <f aca="false">I204</f>
        <v>2000000</v>
      </c>
      <c r="J203" s="53"/>
    </row>
    <row r="204" customFormat="false" ht="36.6" hidden="true" customHeight="true" outlineLevel="0" collapsed="false">
      <c r="A204" s="149"/>
      <c r="B204" s="150"/>
      <c r="C204" s="150"/>
      <c r="D204" s="72"/>
      <c r="E204" s="67" t="s">
        <v>218</v>
      </c>
      <c r="F204" s="67"/>
      <c r="G204" s="67"/>
      <c r="H204" s="67"/>
      <c r="I204" s="54" t="n">
        <v>2000000</v>
      </c>
      <c r="J204" s="55"/>
    </row>
    <row r="205" customFormat="false" ht="9.2" hidden="true" customHeight="true" outlineLevel="0" collapsed="false">
      <c r="A205" s="149"/>
      <c r="B205" s="150"/>
      <c r="C205" s="150"/>
      <c r="D205" s="72"/>
      <c r="E205" s="67"/>
      <c r="F205" s="67"/>
      <c r="G205" s="67"/>
      <c r="H205" s="67"/>
      <c r="I205" s="54"/>
      <c r="J205" s="55"/>
    </row>
    <row r="206" customFormat="false" ht="24.95" hidden="true" customHeight="true" outlineLevel="0" collapsed="false">
      <c r="A206" s="48" t="s">
        <v>219</v>
      </c>
      <c r="B206" s="116" t="n">
        <v>7324</v>
      </c>
      <c r="C206" s="56" t="s">
        <v>30</v>
      </c>
      <c r="D206" s="101" t="s">
        <v>220</v>
      </c>
      <c r="E206" s="172"/>
      <c r="F206" s="172"/>
      <c r="G206" s="172"/>
      <c r="H206" s="172"/>
      <c r="I206" s="52" t="n">
        <f aca="false">SUM(I207:I211)</f>
        <v>1380000</v>
      </c>
      <c r="J206" s="55"/>
    </row>
    <row r="207" customFormat="false" ht="54.95" hidden="true" customHeight="true" outlineLevel="0" collapsed="false">
      <c r="A207" s="173"/>
      <c r="B207" s="174"/>
      <c r="C207" s="174"/>
      <c r="D207" s="72"/>
      <c r="E207" s="175" t="s">
        <v>221</v>
      </c>
      <c r="F207" s="172"/>
      <c r="G207" s="172"/>
      <c r="H207" s="172"/>
      <c r="I207" s="54" t="n">
        <v>200000</v>
      </c>
      <c r="J207" s="55"/>
    </row>
    <row r="208" customFormat="false" ht="36" hidden="true" customHeight="true" outlineLevel="0" collapsed="false">
      <c r="A208" s="173"/>
      <c r="B208" s="174"/>
      <c r="C208" s="174"/>
      <c r="D208" s="72"/>
      <c r="E208" s="67" t="s">
        <v>222</v>
      </c>
      <c r="F208" s="72"/>
      <c r="G208" s="72"/>
      <c r="H208" s="72"/>
      <c r="I208" s="54" t="n">
        <v>400000</v>
      </c>
      <c r="J208" s="55"/>
    </row>
    <row r="209" customFormat="false" ht="36" hidden="true" customHeight="true" outlineLevel="0" collapsed="false">
      <c r="A209" s="173"/>
      <c r="B209" s="174"/>
      <c r="C209" s="174"/>
      <c r="D209" s="72"/>
      <c r="E209" s="67" t="s">
        <v>223</v>
      </c>
      <c r="F209" s="72"/>
      <c r="G209" s="72"/>
      <c r="H209" s="72"/>
      <c r="I209" s="54" t="n">
        <v>100000</v>
      </c>
      <c r="J209" s="55"/>
    </row>
    <row r="210" customFormat="false" ht="56.1" hidden="true" customHeight="true" outlineLevel="0" collapsed="false">
      <c r="A210" s="173"/>
      <c r="B210" s="174"/>
      <c r="C210" s="174"/>
      <c r="D210" s="72"/>
      <c r="E210" s="175" t="s">
        <v>224</v>
      </c>
      <c r="F210" s="172"/>
      <c r="G210" s="172"/>
      <c r="H210" s="172"/>
      <c r="I210" s="54" t="n">
        <v>300000</v>
      </c>
      <c r="J210" s="55"/>
    </row>
    <row r="211" customFormat="false" ht="42.75" hidden="true" customHeight="true" outlineLevel="0" collapsed="false">
      <c r="A211" s="173"/>
      <c r="B211" s="174"/>
      <c r="C211" s="174"/>
      <c r="D211" s="72"/>
      <c r="E211" s="175" t="s">
        <v>225</v>
      </c>
      <c r="F211" s="172"/>
      <c r="G211" s="172"/>
      <c r="H211" s="172"/>
      <c r="I211" s="54" t="n">
        <v>380000</v>
      </c>
      <c r="J211" s="55"/>
    </row>
    <row r="212" customFormat="false" ht="9.2" hidden="true" customHeight="true" outlineLevel="0" collapsed="false">
      <c r="A212" s="173"/>
      <c r="B212" s="174"/>
      <c r="C212" s="174"/>
      <c r="D212" s="72"/>
      <c r="E212" s="172"/>
      <c r="F212" s="172"/>
      <c r="G212" s="172"/>
      <c r="H212" s="172"/>
      <c r="I212" s="54"/>
      <c r="J212" s="55"/>
    </row>
    <row r="213" customFormat="false" ht="40.7" hidden="true" customHeight="true" outlineLevel="0" collapsed="false">
      <c r="A213" s="176" t="s">
        <v>226</v>
      </c>
      <c r="B213" s="177" t="n">
        <v>7370</v>
      </c>
      <c r="C213" s="178" t="s">
        <v>48</v>
      </c>
      <c r="D213" s="97" t="s">
        <v>203</v>
      </c>
      <c r="E213" s="172"/>
      <c r="F213" s="172"/>
      <c r="G213" s="172"/>
      <c r="H213" s="172"/>
      <c r="I213" s="52" t="n">
        <f aca="false">SUM(I214:I216)</f>
        <v>1070000</v>
      </c>
      <c r="J213" s="53"/>
    </row>
    <row r="214" customFormat="false" ht="40.7" hidden="true" customHeight="true" outlineLevel="0" collapsed="false">
      <c r="A214" s="176"/>
      <c r="B214" s="177"/>
      <c r="C214" s="178"/>
      <c r="D214" s="97"/>
      <c r="E214" s="151" t="s">
        <v>227</v>
      </c>
      <c r="F214" s="179"/>
      <c r="G214" s="179"/>
      <c r="H214" s="172"/>
      <c r="I214" s="54" t="n">
        <v>500000</v>
      </c>
      <c r="J214" s="70"/>
    </row>
    <row r="215" customFormat="false" ht="56.45" hidden="true" customHeight="true" outlineLevel="0" collapsed="false">
      <c r="A215" s="149"/>
      <c r="B215" s="150"/>
      <c r="C215" s="150"/>
      <c r="D215" s="72"/>
      <c r="E215" s="151" t="s">
        <v>228</v>
      </c>
      <c r="F215" s="151"/>
      <c r="G215" s="151"/>
      <c r="H215" s="151"/>
      <c r="I215" s="77" t="n">
        <v>270000</v>
      </c>
      <c r="J215" s="180"/>
    </row>
    <row r="216" customFormat="false" ht="39.75" hidden="true" customHeight="true" outlineLevel="0" collapsed="false">
      <c r="A216" s="149"/>
      <c r="B216" s="150"/>
      <c r="C216" s="150"/>
      <c r="D216" s="72"/>
      <c r="E216" s="151" t="s">
        <v>229</v>
      </c>
      <c r="F216" s="151"/>
      <c r="G216" s="151"/>
      <c r="H216" s="151"/>
      <c r="I216" s="77" t="n">
        <v>300000</v>
      </c>
      <c r="J216" s="180"/>
    </row>
    <row r="217" customFormat="false" ht="7.9" hidden="true" customHeight="true" outlineLevel="0" collapsed="false">
      <c r="A217" s="149"/>
      <c r="B217" s="150"/>
      <c r="C217" s="150"/>
      <c r="D217" s="72"/>
      <c r="E217" s="67"/>
      <c r="F217" s="67"/>
      <c r="G217" s="67"/>
      <c r="H217" s="67"/>
      <c r="I217" s="54"/>
      <c r="J217" s="55"/>
    </row>
    <row r="218" customFormat="false" ht="28.15" hidden="true" customHeight="true" outlineLevel="0" collapsed="false">
      <c r="A218" s="48" t="s">
        <v>230</v>
      </c>
      <c r="B218" s="83" t="n">
        <v>7640</v>
      </c>
      <c r="C218" s="80" t="s">
        <v>231</v>
      </c>
      <c r="D218" s="132" t="s">
        <v>232</v>
      </c>
      <c r="E218" s="67"/>
      <c r="F218" s="67"/>
      <c r="G218" s="67"/>
      <c r="H218" s="67"/>
      <c r="I218" s="52" t="n">
        <f aca="false">SUM(I219:I220)</f>
        <v>58915000</v>
      </c>
      <c r="J218" s="53"/>
    </row>
    <row r="219" customFormat="false" ht="37.5" hidden="true" customHeight="false" outlineLevel="0" collapsed="false">
      <c r="A219" s="149"/>
      <c r="B219" s="150"/>
      <c r="C219" s="150"/>
      <c r="D219" s="72"/>
      <c r="E219" s="67" t="s">
        <v>233</v>
      </c>
      <c r="F219" s="67"/>
      <c r="G219" s="67"/>
      <c r="H219" s="67"/>
      <c r="I219" s="54" t="n">
        <v>18000000</v>
      </c>
      <c r="J219" s="55"/>
    </row>
    <row r="220" customFormat="false" ht="37.5" hidden="true" customHeight="false" outlineLevel="0" collapsed="false">
      <c r="A220" s="149"/>
      <c r="B220" s="150"/>
      <c r="C220" s="150"/>
      <c r="D220" s="72"/>
      <c r="E220" s="151" t="s">
        <v>234</v>
      </c>
      <c r="F220" s="151"/>
      <c r="G220" s="151"/>
      <c r="H220" s="181"/>
      <c r="I220" s="54" t="n">
        <v>40915000</v>
      </c>
      <c r="J220" s="158"/>
    </row>
    <row r="221" customFormat="false" ht="7.9" hidden="true" customHeight="true" outlineLevel="0" collapsed="false">
      <c r="A221" s="149"/>
      <c r="B221" s="150"/>
      <c r="C221" s="150"/>
      <c r="D221" s="72"/>
      <c r="E221" s="67"/>
      <c r="F221" s="67"/>
      <c r="G221" s="67"/>
      <c r="H221" s="67"/>
      <c r="I221" s="54"/>
      <c r="J221" s="55"/>
    </row>
    <row r="222" customFormat="false" ht="34.7" hidden="true" customHeight="true" outlineLevel="0" collapsed="false">
      <c r="A222" s="42" t="s">
        <v>235</v>
      </c>
      <c r="B222" s="160"/>
      <c r="C222" s="182"/>
      <c r="D222" s="143" t="s">
        <v>236</v>
      </c>
      <c r="E222" s="115"/>
      <c r="F222" s="115"/>
      <c r="G222" s="115"/>
      <c r="H222" s="115"/>
      <c r="I222" s="46" t="n">
        <f aca="false">I223</f>
        <v>25000</v>
      </c>
      <c r="J222" s="47"/>
    </row>
    <row r="223" customFormat="false" ht="34.5" hidden="true" customHeight="false" outlineLevel="0" collapsed="false">
      <c r="A223" s="48" t="s">
        <v>237</v>
      </c>
      <c r="B223" s="155"/>
      <c r="C223" s="183"/>
      <c r="D223" s="144" t="s">
        <v>236</v>
      </c>
      <c r="E223" s="72"/>
      <c r="F223" s="72"/>
      <c r="G223" s="72"/>
      <c r="H223" s="72"/>
      <c r="I223" s="52" t="n">
        <f aca="false">I225</f>
        <v>25000</v>
      </c>
      <c r="J223" s="53"/>
    </row>
    <row r="224" customFormat="false" ht="7.15" hidden="true" customHeight="true" outlineLevel="0" collapsed="false">
      <c r="A224" s="149"/>
      <c r="B224" s="150"/>
      <c r="C224" s="150"/>
      <c r="D224" s="72"/>
      <c r="E224" s="72"/>
      <c r="F224" s="72"/>
      <c r="G224" s="72"/>
      <c r="H224" s="72"/>
      <c r="I224" s="54"/>
      <c r="J224" s="55"/>
    </row>
    <row r="225" customFormat="false" ht="53.25" hidden="true" customHeight="true" outlineLevel="0" collapsed="false">
      <c r="A225" s="48" t="s">
        <v>238</v>
      </c>
      <c r="B225" s="56" t="s">
        <v>108</v>
      </c>
      <c r="C225" s="56" t="s">
        <v>24</v>
      </c>
      <c r="D225" s="118" t="s">
        <v>109</v>
      </c>
      <c r="E225" s="72"/>
      <c r="F225" s="72"/>
      <c r="G225" s="72"/>
      <c r="H225" s="72"/>
      <c r="I225" s="52" t="n">
        <f aca="false">I226</f>
        <v>25000</v>
      </c>
      <c r="J225" s="53"/>
    </row>
    <row r="226" customFormat="false" ht="24.95" hidden="true" customHeight="true" outlineLevel="0" collapsed="false">
      <c r="A226" s="149"/>
      <c r="B226" s="150"/>
      <c r="C226" s="150"/>
      <c r="D226" s="72"/>
      <c r="E226" s="106" t="s">
        <v>134</v>
      </c>
      <c r="F226" s="106"/>
      <c r="G226" s="106"/>
      <c r="H226" s="106"/>
      <c r="I226" s="54" t="n">
        <v>25000</v>
      </c>
      <c r="J226" s="55"/>
    </row>
    <row r="227" customFormat="false" ht="8.65" hidden="true" customHeight="true" outlineLevel="0" collapsed="false">
      <c r="A227" s="149"/>
      <c r="B227" s="150"/>
      <c r="C227" s="150"/>
      <c r="D227" s="72"/>
      <c r="E227" s="72"/>
      <c r="F227" s="72"/>
      <c r="G227" s="72"/>
      <c r="H227" s="72"/>
      <c r="I227" s="54"/>
      <c r="J227" s="55"/>
    </row>
    <row r="228" customFormat="false" ht="38.85" hidden="true" customHeight="true" outlineLevel="0" collapsed="false">
      <c r="A228" s="134" t="n">
        <v>3400000</v>
      </c>
      <c r="B228" s="184"/>
      <c r="C228" s="184"/>
      <c r="D228" s="185" t="s">
        <v>239</v>
      </c>
      <c r="E228" s="115"/>
      <c r="F228" s="115"/>
      <c r="G228" s="115"/>
      <c r="H228" s="115"/>
      <c r="I228" s="46" t="n">
        <f aca="false">I229</f>
        <v>364500</v>
      </c>
      <c r="J228" s="47"/>
    </row>
    <row r="229" customFormat="false" ht="34.7" hidden="true" customHeight="true" outlineLevel="0" collapsed="false">
      <c r="A229" s="128" t="n">
        <v>3410000</v>
      </c>
      <c r="B229" s="186"/>
      <c r="C229" s="186"/>
      <c r="D229" s="187" t="s">
        <v>239</v>
      </c>
      <c r="E229" s="72"/>
      <c r="F229" s="72"/>
      <c r="G229" s="72"/>
      <c r="H229" s="72"/>
      <c r="I229" s="52" t="n">
        <f aca="false">I231</f>
        <v>364500</v>
      </c>
      <c r="J229" s="53"/>
    </row>
    <row r="230" customFormat="false" ht="11.1" hidden="true" customHeight="true" outlineLevel="0" collapsed="false">
      <c r="A230" s="48"/>
      <c r="B230" s="188"/>
      <c r="C230" s="188"/>
      <c r="D230" s="189"/>
      <c r="E230" s="72"/>
      <c r="F230" s="72"/>
      <c r="G230" s="72"/>
      <c r="H230" s="72"/>
      <c r="I230" s="54"/>
      <c r="J230" s="55"/>
    </row>
    <row r="231" customFormat="false" ht="51.75" hidden="true" customHeight="true" outlineLevel="0" collapsed="false">
      <c r="A231" s="48" t="s">
        <v>240</v>
      </c>
      <c r="B231" s="56" t="s">
        <v>108</v>
      </c>
      <c r="C231" s="56" t="s">
        <v>24</v>
      </c>
      <c r="D231" s="118" t="s">
        <v>109</v>
      </c>
      <c r="E231" s="72"/>
      <c r="F231" s="72"/>
      <c r="G231" s="72"/>
      <c r="H231" s="72"/>
      <c r="I231" s="52" t="n">
        <f aca="false">I232</f>
        <v>364500</v>
      </c>
      <c r="J231" s="53"/>
    </row>
    <row r="232" customFormat="false" ht="37.15" hidden="true" customHeight="true" outlineLevel="0" collapsed="false">
      <c r="A232" s="149"/>
      <c r="B232" s="150"/>
      <c r="C232" s="150"/>
      <c r="D232" s="72"/>
      <c r="E232" s="67" t="s">
        <v>241</v>
      </c>
      <c r="F232" s="67"/>
      <c r="G232" s="67"/>
      <c r="H232" s="67"/>
      <c r="I232" s="54" t="n">
        <v>364500</v>
      </c>
      <c r="J232" s="70"/>
    </row>
    <row r="233" customFormat="false" ht="10.5" hidden="true" customHeight="true" outlineLevel="0" collapsed="false">
      <c r="A233" s="149"/>
      <c r="B233" s="150"/>
      <c r="C233" s="150"/>
      <c r="D233" s="72"/>
      <c r="E233" s="72"/>
      <c r="F233" s="72"/>
      <c r="G233" s="72"/>
      <c r="H233" s="72"/>
      <c r="I233" s="54"/>
      <c r="J233" s="55"/>
    </row>
    <row r="234" customFormat="false" ht="30.75" hidden="true" customHeight="true" outlineLevel="0" collapsed="false">
      <c r="A234" s="134" t="n">
        <v>3700000</v>
      </c>
      <c r="B234" s="190"/>
      <c r="C234" s="190"/>
      <c r="D234" s="125" t="s">
        <v>242</v>
      </c>
      <c r="E234" s="115"/>
      <c r="F234" s="115"/>
      <c r="G234" s="115"/>
      <c r="H234" s="115"/>
      <c r="I234" s="46" t="n">
        <f aca="false">I235</f>
        <v>50000</v>
      </c>
      <c r="J234" s="47"/>
    </row>
    <row r="235" customFormat="false" ht="26.25" hidden="true" customHeight="true" outlineLevel="0" collapsed="false">
      <c r="A235" s="128" t="n">
        <v>3710000</v>
      </c>
      <c r="B235" s="191"/>
      <c r="C235" s="191"/>
      <c r="D235" s="127" t="s">
        <v>242</v>
      </c>
      <c r="E235" s="72"/>
      <c r="F235" s="72"/>
      <c r="G235" s="72"/>
      <c r="H235" s="72"/>
      <c r="I235" s="52" t="n">
        <f aca="false">I237</f>
        <v>50000</v>
      </c>
      <c r="J235" s="53"/>
    </row>
    <row r="236" customFormat="false" ht="8.65" hidden="true" customHeight="true" outlineLevel="0" collapsed="false">
      <c r="A236" s="48"/>
      <c r="B236" s="155"/>
      <c r="C236" s="183"/>
      <c r="D236" s="97"/>
      <c r="E236" s="72"/>
      <c r="F236" s="72"/>
      <c r="G236" s="72"/>
      <c r="H236" s="72"/>
      <c r="I236" s="54"/>
      <c r="J236" s="55"/>
    </row>
    <row r="237" customFormat="false" ht="55.5" hidden="true" customHeight="true" outlineLevel="0" collapsed="false">
      <c r="A237" s="48" t="s">
        <v>243</v>
      </c>
      <c r="B237" s="56" t="s">
        <v>108</v>
      </c>
      <c r="C237" s="56" t="s">
        <v>24</v>
      </c>
      <c r="D237" s="57" t="s">
        <v>109</v>
      </c>
      <c r="E237" s="72"/>
      <c r="F237" s="72"/>
      <c r="G237" s="72"/>
      <c r="H237" s="72"/>
      <c r="I237" s="52" t="n">
        <f aca="false">I238</f>
        <v>50000</v>
      </c>
      <c r="J237" s="53"/>
    </row>
    <row r="238" customFormat="false" ht="30.4" hidden="true" customHeight="true" outlineLevel="0" collapsed="false">
      <c r="A238" s="149"/>
      <c r="B238" s="150"/>
      <c r="C238" s="150"/>
      <c r="D238" s="72"/>
      <c r="E238" s="106" t="s">
        <v>244</v>
      </c>
      <c r="F238" s="106"/>
      <c r="G238" s="106"/>
      <c r="H238" s="106"/>
      <c r="I238" s="54" t="n">
        <v>50000</v>
      </c>
      <c r="J238" s="55"/>
    </row>
    <row r="239" customFormat="false" ht="13.15" hidden="true" customHeight="true" outlineLevel="0" collapsed="false">
      <c r="A239" s="149"/>
      <c r="B239" s="150"/>
      <c r="C239" s="150"/>
      <c r="D239" s="72"/>
      <c r="E239" s="72"/>
      <c r="F239" s="72"/>
      <c r="G239" s="72"/>
      <c r="H239" s="72"/>
      <c r="I239" s="54"/>
      <c r="J239" s="55"/>
    </row>
    <row r="240" customFormat="false" ht="25.5" hidden="false" customHeight="true" outlineLevel="0" collapsed="false">
      <c r="A240" s="149"/>
      <c r="B240" s="72"/>
      <c r="C240" s="72"/>
      <c r="D240" s="72"/>
      <c r="E240" s="192" t="s">
        <v>245</v>
      </c>
      <c r="F240" s="192"/>
      <c r="G240" s="192"/>
      <c r="H240" s="192"/>
      <c r="I240" s="52" t="n">
        <f aca="false">I13+I41+I76+I85+I97+I103+I111+I129+I182+I192+I222+I234+I228</f>
        <v>334129531</v>
      </c>
      <c r="J240" s="53"/>
      <c r="K240" s="3" t="n">
        <v>1</v>
      </c>
    </row>
    <row r="241" customFormat="false" ht="29.45" hidden="false" customHeight="tru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93"/>
      <c r="J241" s="194"/>
      <c r="K241" s="3" t="n">
        <v>1</v>
      </c>
    </row>
    <row r="242" customFormat="false" ht="27" hidden="false" customHeight="tru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93"/>
      <c r="J242" s="194"/>
      <c r="K242" s="3" t="n">
        <v>1</v>
      </c>
    </row>
    <row r="243" s="200" customFormat="true" ht="46.15" hidden="false" customHeight="true" outlineLevel="0" collapsed="false">
      <c r="A243" s="195" t="s">
        <v>246</v>
      </c>
      <c r="B243" s="195"/>
      <c r="C243" s="195"/>
      <c r="D243" s="195"/>
      <c r="E243" s="196"/>
      <c r="F243" s="196"/>
      <c r="G243" s="196"/>
      <c r="H243" s="197" t="s">
        <v>247</v>
      </c>
      <c r="I243" s="197"/>
      <c r="J243" s="198"/>
      <c r="K243" s="199" t="n">
        <v>1</v>
      </c>
    </row>
    <row r="244" customFormat="false" ht="18.75" hidden="true" customHeight="false" outlineLevel="0" collapsed="false">
      <c r="A244" s="101"/>
      <c r="B244" s="101"/>
      <c r="C244" s="101"/>
      <c r="D244" s="101"/>
      <c r="E244" s="101"/>
      <c r="F244" s="101"/>
      <c r="G244" s="101"/>
      <c r="H244" s="101"/>
      <c r="I244" s="193"/>
      <c r="J244" s="194"/>
    </row>
    <row r="245" customFormat="false" ht="18.75" hidden="true" customHeight="false" outlineLevel="0" collapsed="false">
      <c r="A245" s="201" t="s">
        <v>248</v>
      </c>
      <c r="B245" s="201"/>
      <c r="C245" s="101"/>
      <c r="D245" s="101"/>
      <c r="E245" s="101"/>
      <c r="F245" s="101"/>
      <c r="G245" s="101"/>
      <c r="H245" s="101"/>
      <c r="I245" s="202"/>
      <c r="J245" s="194"/>
    </row>
    <row r="246" customFormat="false" ht="18.75" hidden="true" customHeight="false" outlineLevel="0" collapsed="false">
      <c r="A246" s="101"/>
      <c r="B246" s="101"/>
      <c r="C246" s="101"/>
      <c r="D246" s="101"/>
      <c r="E246" s="101"/>
      <c r="F246" s="101"/>
      <c r="G246" s="101"/>
      <c r="H246" s="101"/>
      <c r="I246" s="202"/>
      <c r="J246" s="194"/>
    </row>
    <row r="247" customFormat="false" ht="18.75" hidden="true" customHeight="false" outlineLevel="0" collapsed="false">
      <c r="A247" s="101"/>
      <c r="B247" s="101"/>
      <c r="C247" s="101"/>
      <c r="D247" s="101"/>
      <c r="E247" s="101"/>
      <c r="F247" s="101"/>
      <c r="G247" s="101"/>
      <c r="H247" s="101"/>
      <c r="I247" s="202"/>
      <c r="J247" s="194"/>
    </row>
    <row r="248" customFormat="false" ht="23.25" hidden="true" customHeight="true" outlineLevel="0" collapsed="false">
      <c r="A248" s="101"/>
      <c r="B248" s="101"/>
      <c r="C248" s="101"/>
      <c r="D248" s="101"/>
      <c r="E248" s="203"/>
      <c r="F248" s="101"/>
      <c r="G248" s="101"/>
      <c r="H248" s="101"/>
      <c r="I248" s="204"/>
      <c r="J248" s="194"/>
    </row>
    <row r="249" customFormat="false" ht="27" hidden="true" customHeight="true" outlineLevel="0" collapsed="false">
      <c r="A249" s="101"/>
      <c r="B249" s="101"/>
      <c r="C249" s="101"/>
      <c r="D249" s="101"/>
      <c r="E249" s="101"/>
      <c r="F249" s="101"/>
      <c r="G249" s="101"/>
      <c r="H249" s="101"/>
      <c r="I249" s="205"/>
      <c r="J249" s="194"/>
    </row>
    <row r="250" customFormat="false" ht="18.75" hidden="true" customHeight="false" outlineLevel="0" collapsed="false">
      <c r="A250" s="101"/>
      <c r="B250" s="101"/>
      <c r="C250" s="101"/>
      <c r="D250" s="101"/>
      <c r="E250" s="101"/>
      <c r="F250" s="101"/>
      <c r="G250" s="101"/>
      <c r="H250" s="101"/>
      <c r="I250" s="193"/>
      <c r="J250" s="194"/>
    </row>
    <row r="251" customFormat="false" ht="18.75" hidden="true" customHeight="false" outlineLevel="0" collapsed="false">
      <c r="A251" s="101"/>
      <c r="B251" s="101"/>
      <c r="C251" s="101"/>
      <c r="D251" s="101"/>
      <c r="E251" s="101"/>
      <c r="F251" s="101"/>
      <c r="G251" s="101"/>
      <c r="H251" s="101"/>
      <c r="I251" s="193"/>
      <c r="J251" s="194"/>
    </row>
    <row r="252" customFormat="false" ht="18.75" hidden="true" customHeight="false" outlineLevel="0" collapsed="false">
      <c r="A252" s="101"/>
      <c r="B252" s="101"/>
      <c r="C252" s="101"/>
      <c r="D252" s="101"/>
      <c r="E252" s="101"/>
      <c r="F252" s="101"/>
      <c r="G252" s="101"/>
      <c r="H252" s="101"/>
      <c r="I252" s="193"/>
      <c r="J252" s="194"/>
    </row>
    <row r="253" customFormat="false" ht="18.75" hidden="true" customHeight="false" outlineLevel="0" collapsed="false">
      <c r="A253" s="101"/>
      <c r="B253" s="101"/>
      <c r="C253" s="101"/>
      <c r="D253" s="101"/>
      <c r="E253" s="101"/>
      <c r="F253" s="101"/>
      <c r="G253" s="101"/>
      <c r="H253" s="101"/>
      <c r="I253" s="193"/>
      <c r="J253" s="194"/>
    </row>
    <row r="254" customFormat="false" ht="18.75" hidden="true" customHeight="false" outlineLevel="0" collapsed="false">
      <c r="A254" s="101"/>
      <c r="B254" s="101"/>
      <c r="C254" s="101"/>
      <c r="D254" s="101"/>
      <c r="E254" s="101"/>
      <c r="F254" s="101"/>
      <c r="G254" s="101"/>
      <c r="H254" s="101"/>
      <c r="I254" s="193"/>
      <c r="J254" s="194"/>
    </row>
    <row r="255" customFormat="false" ht="18.75" hidden="true" customHeight="false" outlineLevel="0" collapsed="false">
      <c r="A255" s="101"/>
      <c r="B255" s="101"/>
      <c r="C255" s="101"/>
      <c r="D255" s="101"/>
      <c r="E255" s="101"/>
      <c r="F255" s="101"/>
      <c r="G255" s="101"/>
      <c r="H255" s="101"/>
      <c r="I255" s="193"/>
      <c r="J255" s="194"/>
    </row>
    <row r="256" customFormat="false" ht="18.75" hidden="true" customHeight="false" outlineLevel="0" collapsed="false">
      <c r="A256" s="101"/>
      <c r="B256" s="101"/>
      <c r="C256" s="101"/>
      <c r="D256" s="101"/>
      <c r="E256" s="101"/>
      <c r="F256" s="101"/>
      <c r="G256" s="101"/>
      <c r="H256" s="101"/>
      <c r="I256" s="193"/>
      <c r="J256" s="194"/>
    </row>
    <row r="257" customFormat="false" ht="18.75" hidden="true" customHeight="false" outlineLevel="0" collapsed="false">
      <c r="A257" s="101"/>
      <c r="B257" s="101"/>
      <c r="C257" s="101"/>
      <c r="D257" s="101"/>
      <c r="E257" s="101"/>
      <c r="F257" s="101"/>
      <c r="G257" s="101"/>
      <c r="H257" s="101"/>
      <c r="I257" s="193"/>
      <c r="J257" s="194"/>
    </row>
    <row r="258" customFormat="false" ht="18.75" hidden="true" customHeight="fals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93"/>
      <c r="J258" s="194"/>
    </row>
    <row r="259" customFormat="false" ht="18.75" hidden="true" customHeight="fals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93"/>
      <c r="J259" s="194"/>
    </row>
    <row r="260" customFormat="false" ht="18.75" hidden="true" customHeight="fals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93"/>
      <c r="J260" s="194"/>
    </row>
    <row r="261" customFormat="false" ht="18.75" hidden="true" customHeight="false" outlineLevel="0" collapsed="false">
      <c r="A261" s="101"/>
      <c r="B261" s="101"/>
      <c r="C261" s="101"/>
      <c r="D261" s="101"/>
      <c r="E261" s="101"/>
      <c r="F261" s="101"/>
      <c r="G261" s="101"/>
      <c r="H261" s="101"/>
      <c r="I261" s="193"/>
      <c r="J261" s="194"/>
    </row>
    <row r="262" customFormat="false" ht="18.75" hidden="true" customHeight="fals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193"/>
      <c r="J262" s="194"/>
    </row>
    <row r="263" customFormat="false" ht="18.75" hidden="true" customHeight="false" outlineLevel="0" collapsed="false">
      <c r="A263" s="101"/>
      <c r="B263" s="101"/>
      <c r="C263" s="101"/>
      <c r="D263" s="101"/>
      <c r="E263" s="101"/>
      <c r="F263" s="101"/>
      <c r="G263" s="101"/>
      <c r="H263" s="101"/>
      <c r="I263" s="193"/>
      <c r="J263" s="194"/>
    </row>
    <row r="264" customFormat="false" ht="18.75" hidden="true" customHeight="false" outlineLevel="0" collapsed="false">
      <c r="A264" s="101"/>
      <c r="B264" s="101"/>
      <c r="C264" s="101"/>
      <c r="D264" s="101"/>
      <c r="E264" s="101"/>
      <c r="F264" s="101"/>
      <c r="G264" s="101"/>
      <c r="H264" s="101"/>
      <c r="I264" s="193"/>
      <c r="J264" s="194"/>
    </row>
    <row r="265" customFormat="false" ht="18.75" hidden="true" customHeight="false" outlineLevel="0" collapsed="false">
      <c r="A265" s="101"/>
      <c r="B265" s="101"/>
      <c r="C265" s="101"/>
      <c r="D265" s="101"/>
      <c r="E265" s="101"/>
      <c r="F265" s="101"/>
      <c r="G265" s="101"/>
      <c r="H265" s="101"/>
      <c r="I265" s="193"/>
      <c r="J265" s="194"/>
    </row>
    <row r="266" customFormat="false" ht="18.75" hidden="true" customHeight="fals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93"/>
      <c r="J266" s="194"/>
    </row>
    <row r="267" customFormat="false" ht="18.75" hidden="true" customHeight="false" outlineLevel="0" collapsed="false">
      <c r="A267" s="101"/>
      <c r="B267" s="101"/>
      <c r="C267" s="101"/>
      <c r="D267" s="101"/>
      <c r="E267" s="101"/>
      <c r="F267" s="101"/>
      <c r="G267" s="101"/>
      <c r="H267" s="101"/>
      <c r="I267" s="193"/>
      <c r="J267" s="194"/>
    </row>
    <row r="268" customFormat="false" ht="18.75" hidden="true" customHeight="fals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93"/>
      <c r="J268" s="194"/>
    </row>
    <row r="269" customFormat="false" ht="18.75" hidden="true" customHeight="fals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93"/>
      <c r="J269" s="194"/>
    </row>
    <row r="270" customFormat="false" ht="18.75" hidden="tru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93"/>
      <c r="J270" s="194"/>
    </row>
    <row r="271" customFormat="false" ht="18.75" hidden="true" customHeight="fals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93"/>
      <c r="J271" s="194"/>
    </row>
    <row r="272" customFormat="false" ht="18.75" hidden="true" customHeight="fals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93"/>
      <c r="J272" s="194"/>
    </row>
    <row r="273" customFormat="false" ht="18.75" hidden="true" customHeight="fals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93"/>
      <c r="J273" s="194"/>
    </row>
    <row r="274" customFormat="false" ht="18.75" hidden="tru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93"/>
      <c r="J274" s="194"/>
    </row>
    <row r="275" customFormat="false" ht="18.75" hidden="tru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93"/>
      <c r="J275" s="194"/>
    </row>
    <row r="276" customFormat="false" ht="18.75" hidden="tru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93"/>
      <c r="J276" s="194"/>
    </row>
    <row r="277" customFormat="false" ht="18.75" hidden="tru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93"/>
      <c r="J277" s="194"/>
    </row>
    <row r="278" customFormat="false" ht="18.75" hidden="tru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93"/>
      <c r="J278" s="194"/>
    </row>
    <row r="279" customFormat="false" ht="18.75" hidden="tru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93"/>
      <c r="J279" s="194"/>
    </row>
    <row r="280" customFormat="false" ht="18.75" hidden="tru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93"/>
      <c r="J280" s="194"/>
    </row>
    <row r="281" customFormat="false" ht="18.75" hidden="tru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93"/>
      <c r="J281" s="194"/>
    </row>
    <row r="282" customFormat="false" ht="18.75" hidden="tru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93"/>
      <c r="J282" s="194"/>
    </row>
    <row r="283" customFormat="false" ht="18.75" hidden="tru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93"/>
      <c r="J283" s="194"/>
    </row>
    <row r="284" customFormat="false" ht="18.75" hidden="tru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93"/>
      <c r="J284" s="194"/>
    </row>
    <row r="285" customFormat="false" ht="18.75" hidden="tru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93"/>
      <c r="J285" s="194"/>
    </row>
    <row r="286" customFormat="false" ht="18.75" hidden="tru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93"/>
      <c r="J286" s="194"/>
    </row>
    <row r="287" customFormat="false" ht="18.75" hidden="tru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93"/>
      <c r="J287" s="194"/>
    </row>
    <row r="288" customFormat="false" ht="18.75" hidden="tru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93"/>
      <c r="J288" s="194"/>
    </row>
    <row r="289" customFormat="false" ht="18.75" hidden="tru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93"/>
      <c r="J289" s="194"/>
    </row>
    <row r="290" customFormat="false" ht="18.75" hidden="tru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93"/>
      <c r="J290" s="194"/>
    </row>
    <row r="291" customFormat="false" ht="18.75" hidden="tru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93"/>
      <c r="J291" s="194"/>
    </row>
    <row r="292" customFormat="false" ht="18.75" hidden="tru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93"/>
      <c r="J292" s="194"/>
    </row>
    <row r="293" customFormat="false" ht="18.75" hidden="tru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93"/>
      <c r="J293" s="194"/>
    </row>
    <row r="294" customFormat="false" ht="18.75" hidden="tru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93"/>
      <c r="J294" s="194"/>
    </row>
    <row r="295" customFormat="false" ht="18.75" hidden="tru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93"/>
      <c r="J295" s="194"/>
    </row>
    <row r="296" customFormat="false" ht="18.75" hidden="tru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93"/>
      <c r="J296" s="194"/>
    </row>
    <row r="297" customFormat="false" ht="18.75" hidden="tru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93"/>
      <c r="J297" s="194"/>
    </row>
    <row r="298" customFormat="false" ht="18.75" hidden="tru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93"/>
      <c r="J298" s="194"/>
    </row>
    <row r="299" customFormat="false" ht="18.75" hidden="tru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93"/>
      <c r="J299" s="194"/>
    </row>
    <row r="300" customFormat="false" ht="18.75" hidden="tru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93"/>
      <c r="J300" s="194"/>
    </row>
    <row r="301" customFormat="false" ht="18.75" hidden="tru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93"/>
      <c r="J301" s="194"/>
    </row>
    <row r="302" customFormat="false" ht="18.75" hidden="tru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93"/>
      <c r="J302" s="194"/>
    </row>
    <row r="303" customFormat="false" ht="18.75" hidden="tru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93"/>
      <c r="J303" s="194"/>
    </row>
    <row r="304" customFormat="false" ht="18.75" hidden="tru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93"/>
      <c r="J304" s="194"/>
    </row>
    <row r="305" customFormat="false" ht="18.75" hidden="tru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93"/>
      <c r="J305" s="194"/>
    </row>
    <row r="306" customFormat="false" ht="18.75" hidden="tru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93"/>
      <c r="J306" s="194"/>
    </row>
    <row r="307" customFormat="false" ht="18.75" hidden="tru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93"/>
      <c r="J307" s="194"/>
    </row>
    <row r="308" customFormat="false" ht="18.75" hidden="tru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93"/>
      <c r="J308" s="194"/>
    </row>
    <row r="309" customFormat="false" ht="18.75" hidden="tru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93"/>
      <c r="J309" s="194"/>
    </row>
    <row r="310" customFormat="false" ht="18.75" hidden="tru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93"/>
      <c r="J310" s="194"/>
    </row>
    <row r="311" customFormat="false" ht="18.75" hidden="tru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93"/>
      <c r="J311" s="194"/>
    </row>
    <row r="312" customFormat="false" ht="18.75" hidden="tru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93"/>
      <c r="J312" s="194"/>
    </row>
    <row r="313" customFormat="false" ht="18.75" hidden="tru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93"/>
      <c r="J313" s="194"/>
    </row>
    <row r="314" customFormat="false" ht="18.75" hidden="tru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93"/>
      <c r="J314" s="194"/>
    </row>
    <row r="315" customFormat="false" ht="18.75" hidden="tru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93"/>
      <c r="J315" s="194"/>
    </row>
    <row r="316" customFormat="false" ht="18.75" hidden="tru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93"/>
      <c r="J316" s="194"/>
    </row>
    <row r="317" customFormat="false" ht="18.75" hidden="tru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93"/>
      <c r="J317" s="194"/>
    </row>
    <row r="318" customFormat="false" ht="18.75" hidden="tru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93"/>
      <c r="J318" s="194"/>
    </row>
    <row r="319" customFormat="false" ht="18.75" hidden="tru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93"/>
      <c r="J319" s="194"/>
    </row>
    <row r="320" customFormat="false" ht="18.75" hidden="tru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93"/>
      <c r="J320" s="194"/>
    </row>
    <row r="321" customFormat="false" ht="18.75" hidden="tru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93"/>
      <c r="J321" s="194"/>
    </row>
    <row r="322" customFormat="false" ht="18.75" hidden="tru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93"/>
      <c r="J322" s="194"/>
    </row>
    <row r="323" customFormat="false" ht="18.75" hidden="tru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93"/>
      <c r="J323" s="194"/>
    </row>
    <row r="324" customFormat="false" ht="18.75" hidden="tru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93"/>
      <c r="J324" s="194"/>
    </row>
    <row r="325" customFormat="false" ht="18.75" hidden="tru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93"/>
      <c r="J325" s="194"/>
    </row>
    <row r="326" customFormat="false" ht="18.75" hidden="tru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93"/>
      <c r="J326" s="194"/>
    </row>
    <row r="327" customFormat="false" ht="18.75" hidden="tru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93"/>
      <c r="J327" s="194"/>
    </row>
    <row r="328" customFormat="false" ht="18.75" hidden="tru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93"/>
      <c r="J328" s="194"/>
    </row>
    <row r="329" customFormat="false" ht="18.75" hidden="tru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93"/>
      <c r="J329" s="194"/>
    </row>
    <row r="330" customFormat="false" ht="18.75" hidden="tru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93"/>
      <c r="J330" s="194"/>
    </row>
    <row r="331" customFormat="false" ht="18.75" hidden="tru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93"/>
      <c r="J331" s="194"/>
    </row>
    <row r="332" customFormat="false" ht="18.75" hidden="tru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93"/>
      <c r="J332" s="194"/>
    </row>
  </sheetData>
  <autoFilter ref="K1:K332"/>
  <mergeCells count="9">
    <mergeCell ref="H1:I1"/>
    <mergeCell ref="A5:J5"/>
    <mergeCell ref="A6:J6"/>
    <mergeCell ref="A7:J7"/>
    <mergeCell ref="B8:H8"/>
    <mergeCell ref="A9:C9"/>
    <mergeCell ref="D9:F9"/>
    <mergeCell ref="A10:C10"/>
    <mergeCell ref="A243:D243"/>
  </mergeCells>
  <printOptions headings="false" gridLines="false" gridLinesSet="true" horizontalCentered="false" verticalCentered="false"/>
  <pageMargins left="0.759722222222222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1-01-25T11:44:12Z</dcterms:modified>
  <cp:revision>0</cp:revision>
  <dc:subject/>
  <dc:title/>
</cp:coreProperties>
</file>