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33" colorId="64" zoomScale="50" zoomScaleNormal="50" zoomScalePageLayoutView="100" workbookViewId="0">
      <selection pane="topLeft" activeCell="Q51" activeCellId="0" sqref="Q51:R5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29801582.18</v>
      </c>
      <c r="D15" s="26" t="n">
        <f aca="false">D16+D23+D21</f>
        <v>-265197868.82</v>
      </c>
      <c r="E15" s="26" t="n">
        <f aca="false">E16+E23+E21</f>
        <v>394999451</v>
      </c>
      <c r="F15" s="26" t="n">
        <f aca="false">F16+F23+F21</f>
        <v>320646706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56668582.18</v>
      </c>
      <c r="D23" s="26" t="n">
        <f aca="false">D26+D24-D25</f>
        <v>-265197868.82</v>
      </c>
      <c r="E23" s="26" t="n">
        <f aca="false">E26+E24-E25</f>
        <v>321866451</v>
      </c>
      <c r="F23" s="26" t="n">
        <f aca="false">F26+F24-F25</f>
        <v>320646706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8368758.04</v>
      </c>
      <c r="D25" s="35" t="n">
        <v>5084537.41</v>
      </c>
      <c r="E25" s="35" t="n">
        <v>3284220.63</v>
      </c>
      <c r="F25" s="35" t="n">
        <v>569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307401141</v>
      </c>
      <c r="E26" s="35" t="n">
        <v>307401141</v>
      </c>
      <c r="F26" s="35" t="n">
        <v>307401141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2315000</v>
      </c>
      <c r="D27" s="26"/>
      <c r="E27" s="26" t="n">
        <f aca="false">E28</f>
        <v>62315000</v>
      </c>
      <c r="F27" s="26" t="n">
        <f aca="false">F28</f>
        <v>62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2315000</v>
      </c>
      <c r="D28" s="35"/>
      <c r="E28" s="35" t="n">
        <f aca="false">E29+E30</f>
        <v>62315000</v>
      </c>
      <c r="F28" s="35" t="n">
        <f aca="false">F29+F30</f>
        <v>623150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6600000</v>
      </c>
      <c r="D30" s="30"/>
      <c r="E30" s="30" t="n">
        <v>-26600000</v>
      </c>
      <c r="F30" s="30" t="n">
        <v>-26600000</v>
      </c>
    </row>
    <row r="31" s="39" customFormat="true" ht="61.5" hidden="false" customHeight="true" outlineLevel="0" collapsed="false">
      <c r="A31" s="24"/>
      <c r="B31" s="38" t="s">
        <v>30</v>
      </c>
      <c r="C31" s="26" t="n">
        <f aca="false">D31+E31</f>
        <v>192116582.18</v>
      </c>
      <c r="D31" s="26" t="n">
        <f aca="false">D15+D27</f>
        <v>-265197868.82</v>
      </c>
      <c r="E31" s="26" t="n">
        <f aca="false">E15+E27</f>
        <v>457314451</v>
      </c>
      <c r="F31" s="26" t="n">
        <f aca="false">F15+F27</f>
        <v>382961706</v>
      </c>
    </row>
    <row r="32" s="39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39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39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5448000</v>
      </c>
      <c r="D34" s="26" t="n">
        <f aca="false">D40*-1</f>
        <v>-0</v>
      </c>
      <c r="E34" s="26" t="n">
        <f aca="false">E35+E40</f>
        <v>135448000</v>
      </c>
      <c r="F34" s="26" t="n">
        <f aca="false">F35+F40</f>
        <v>62315000</v>
      </c>
    </row>
    <row r="35" s="39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0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39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6600000</v>
      </c>
      <c r="D40" s="41"/>
      <c r="E40" s="26" t="n">
        <f aca="false">E41</f>
        <v>-26600000</v>
      </c>
      <c r="F40" s="26" t="n">
        <f aca="false">F41</f>
        <v>-26600000</v>
      </c>
    </row>
    <row r="41" s="39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6600000</v>
      </c>
      <c r="D41" s="35"/>
      <c r="E41" s="30" t="n">
        <f aca="false">E42</f>
        <v>-26600000</v>
      </c>
      <c r="F41" s="30" t="n">
        <f aca="false">F42</f>
        <v>-26600000</v>
      </c>
    </row>
    <row r="42" s="39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6600000</v>
      </c>
      <c r="D42" s="35"/>
      <c r="E42" s="30" t="n">
        <v>-26600000</v>
      </c>
      <c r="F42" s="30" t="n">
        <v>-26600000</v>
      </c>
    </row>
    <row r="43" s="39" customFormat="true" ht="55.5" hidden="false" customHeight="true" outlineLevel="0" collapsed="false">
      <c r="A43" s="24" t="n">
        <v>600000</v>
      </c>
      <c r="B43" s="42" t="s">
        <v>40</v>
      </c>
      <c r="C43" s="26" t="n">
        <f aca="false">D43+E43</f>
        <v>56668582.18</v>
      </c>
      <c r="D43" s="26" t="n">
        <f aca="false">D44+D48</f>
        <v>-265197868.82</v>
      </c>
      <c r="E43" s="26" t="n">
        <f aca="false">E44+E48</f>
        <v>321866451</v>
      </c>
      <c r="F43" s="26" t="n">
        <f aca="false">F44+F48</f>
        <v>320646706</v>
      </c>
    </row>
    <row r="44" s="34" customFormat="true" ht="48" hidden="false" customHeight="true" outlineLevel="0" collapsed="false">
      <c r="A44" s="24" t="n">
        <v>602000</v>
      </c>
      <c r="B44" s="42" t="s">
        <v>41</v>
      </c>
      <c r="C44" s="26" t="n">
        <f aca="false">D44+E44</f>
        <v>56668582.18</v>
      </c>
      <c r="D44" s="26" t="n">
        <f aca="false">D47+D45-D46</f>
        <v>-265197868.82</v>
      </c>
      <c r="E44" s="26" t="n">
        <f aca="false">E47+E45-E46</f>
        <v>321866451</v>
      </c>
      <c r="F44" s="26" t="n">
        <f aca="false">F47+F45-F46</f>
        <v>320646706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8368758.04</v>
      </c>
      <c r="D46" s="35" t="n">
        <v>5084537.41</v>
      </c>
      <c r="E46" s="35" t="n">
        <v>3284220.63</v>
      </c>
      <c r="F46" s="35" t="n">
        <v>569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307401141</v>
      </c>
      <c r="E47" s="35" t="n">
        <v>307401141</v>
      </c>
      <c r="F47" s="35" t="n">
        <v>307401141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39" customFormat="true" ht="61.5" hidden="false" customHeight="true" outlineLevel="0" collapsed="false">
      <c r="A49" s="23"/>
      <c r="B49" s="43" t="s">
        <v>42</v>
      </c>
      <c r="C49" s="26" t="n">
        <f aca="false">D49+E49</f>
        <v>192116582.18</v>
      </c>
      <c r="D49" s="26" t="n">
        <f aca="false">D34+D43</f>
        <v>-265197868.82</v>
      </c>
      <c r="E49" s="26" t="n">
        <f aca="false">E34+E43</f>
        <v>457314451</v>
      </c>
      <c r="F49" s="26" t="n">
        <f aca="false">F34+F43</f>
        <v>382961706</v>
      </c>
    </row>
    <row r="50" s="39" customFormat="true" ht="84.75" hidden="false" customHeight="true" outlineLevel="0" collapsed="false">
      <c r="A50" s="44"/>
      <c r="B50" s="45"/>
      <c r="C50" s="45"/>
      <c r="D50" s="46"/>
      <c r="E50" s="46"/>
      <c r="F50" s="46"/>
    </row>
    <row r="51" s="48" customFormat="true" ht="100.5" hidden="false" customHeight="true" outlineLevel="0" collapsed="false">
      <c r="A51" s="47" t="s">
        <v>43</v>
      </c>
      <c r="B51" s="47"/>
      <c r="C51" s="47"/>
      <c r="D51" s="47"/>
      <c r="E51" s="47"/>
      <c r="F51" s="47"/>
    </row>
    <row r="52" customFormat="false" ht="15.75" hidden="false" customHeight="false" outlineLevel="0" collapsed="false">
      <c r="D52" s="49"/>
    </row>
    <row r="53" customFormat="false" ht="36.75" hidden="false" customHeight="true" outlineLevel="0" collapsed="false">
      <c r="D53" s="49"/>
    </row>
    <row r="54" customFormat="false" ht="30.75" hidden="false" customHeight="false" outlineLevel="0" collapsed="false">
      <c r="A54" s="50" t="s">
        <v>44</v>
      </c>
      <c r="B54" s="50"/>
      <c r="D54" s="49"/>
    </row>
    <row r="55" customFormat="false" ht="15.75" hidden="false" customHeight="false" outlineLevel="0" collapsed="false"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</sheetData>
  <mergeCells count="12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1:F51"/>
    <mergeCell ref="A54:B54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05-26T09:58:25Z</cp:lastPrinted>
  <dcterms:modified xsi:type="dcterms:W3CDTF">2021-05-26T09:58:28Z</dcterms:modified>
  <cp:revision>0</cp:revision>
  <dc:subject/>
  <dc:title/>
</cp:coreProperties>
</file>