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 переда" sheetId="1" state="visible" r:id="rId2"/>
  </sheets>
  <definedNames>
    <definedName function="false" hidden="false" localSheetId="0" name="_xlnm.Print_Area" vbProcedure="false">'акт переда'!$A$1:$I$9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817">
  <si>
    <t xml:space="preserve">Додаток 2 </t>
  </si>
  <si>
    <t xml:space="preserve">до рішення міської ради</t>
  </si>
  <si>
    <t xml:space="preserve">Акт прийому передачі матеріальних активів</t>
  </si>
  <si>
    <t xml:space="preserve">КП "Луцький центр первинної медичної допомоги" до КП "Медичний центр реабілітації учасників бойових дій Луцької міської територіальної громади"</t>
  </si>
  <si>
    <t xml:space="preserve">Назва обєкта</t>
  </si>
  <si>
    <t xml:space="preserve">Інвентарний(номеклатурний)номер</t>
  </si>
  <si>
    <t xml:space="preserve">Одиниці виміру</t>
  </si>
  <si>
    <t xml:space="preserve">Кількість</t>
  </si>
  <si>
    <t xml:space="preserve">Первісна вартість,грн</t>
  </si>
  <si>
    <t xml:space="preserve">Сума ,грн</t>
  </si>
  <si>
    <t xml:space="preserve">Знос всього,грн</t>
  </si>
  <si>
    <t xml:space="preserve">Залишкова вартість,грн</t>
  </si>
  <si>
    <t xml:space="preserve">рік введення</t>
  </si>
  <si>
    <t xml:space="preserve">Рахунок   103</t>
  </si>
  <si>
    <t xml:space="preserve">Частина Будівлі проспект Волі 66А (частка 36%)</t>
  </si>
  <si>
    <t xml:space="preserve">шт</t>
  </si>
  <si>
    <t xml:space="preserve">Разом по рахунку     103</t>
  </si>
  <si>
    <t xml:space="preserve">Рахунок   104</t>
  </si>
  <si>
    <t xml:space="preserve">Портативн. комп'ют. Lenovo 15.5 Ide</t>
  </si>
  <si>
    <t xml:space="preserve">шт,</t>
  </si>
  <si>
    <t xml:space="preserve">ПРИНТЕР</t>
  </si>
  <si>
    <t xml:space="preserve">НАСОС ШПРИЦЕВ. М200А</t>
  </si>
  <si>
    <t xml:space="preserve">шт.</t>
  </si>
  <si>
    <t xml:space="preserve">C-МА Enteroport plus/харчуван/</t>
  </si>
  <si>
    <t xml:space="preserve">ОТОСКОП EUROLIGHTRфiброоптич.ф</t>
  </si>
  <si>
    <t xml:space="preserve">ОТОСКОП EUROLIGHTR фiброоптич.</t>
  </si>
  <si>
    <t xml:space="preserve">Зварюв пiдлог PFS-F350T</t>
  </si>
  <si>
    <t xml:space="preserve">ПринтерНРJetLas</t>
  </si>
  <si>
    <t xml:space="preserve">С-ма VermopAgva</t>
  </si>
  <si>
    <t xml:space="preserve">С-ма YermopAguva</t>
  </si>
  <si>
    <t xml:space="preserve">Електрохiрургiчний апарат ЕХВЧ -300</t>
  </si>
  <si>
    <t xml:space="preserve">Пральна машина Zanussi ZWSF7100SS</t>
  </si>
  <si>
    <t xml:space="preserve">Ноутбук Dell Inspirion 3552 (S35</t>
  </si>
  <si>
    <t xml:space="preserve">Нотебук НР ElitBook 725 G2/AMD A10-</t>
  </si>
  <si>
    <t xml:space="preserve">Стiл обiднiй "орфей" 160*90 горiх</t>
  </si>
  <si>
    <t xml:space="preserve">Системн.блок (CPU Pentium G5400/MB</t>
  </si>
  <si>
    <t xml:space="preserve">Системний блок (CPU Pentium G5400MB</t>
  </si>
  <si>
    <t xml:space="preserve">Портативн.комп'ют.Lenovo 15.5 Ideap</t>
  </si>
  <si>
    <t xml:space="preserve">Реабiталiцйий комплекс РК-1</t>
  </si>
  <si>
    <t xml:space="preserve">Модуль активної реабiлiтацiї</t>
  </si>
  <si>
    <t xml:space="preserve">компл</t>
  </si>
  <si>
    <t xml:space="preserve">Реабiлiтацiйна клiтка</t>
  </si>
  <si>
    <t xml:space="preserve">Фiзiотерапевт. комплекс BTL-4000(BT</t>
  </si>
  <si>
    <t xml:space="preserve">НоутбукHP Notebook 17</t>
  </si>
  <si>
    <t xml:space="preserve">Б1ОМЕД</t>
  </si>
  <si>
    <t xml:space="preserve">ОЧН.ТОНОМ.БЕЗКО</t>
  </si>
  <si>
    <t xml:space="preserve">ЦИФР.УЗД DP8800</t>
  </si>
  <si>
    <t xml:space="preserve">СТЕРИЛ.ПАР.ГП80</t>
  </si>
  <si>
    <t xml:space="preserve">С.БЛОК CPU DC Pentium</t>
  </si>
  <si>
    <t xml:space="preserve">МIНIМИЙКА Karcher</t>
  </si>
  <si>
    <t xml:space="preserve">НОУТБУК Dell 15.6</t>
  </si>
  <si>
    <t xml:space="preserve">ОСВIТЛ.ЗОРЯНЕ НЕБО</t>
  </si>
  <si>
    <t xml:space="preserve">ГАЛОГЕНЕРАТОР</t>
  </si>
  <si>
    <t xml:space="preserve">ТЕЛЕВIЗОР SAMSUNG</t>
  </si>
  <si>
    <t xml:space="preserve">ПОРТАТ.АКУСТ.+КАБЕЛЬ</t>
  </si>
  <si>
    <t xml:space="preserve">ВIДЕО КАМЕРА ШТАТИВ</t>
  </si>
  <si>
    <t xml:space="preserve">ВАННА БАЛЬНЕОЛОГ.ВБ</t>
  </si>
  <si>
    <t xml:space="preserve">ВОДОСПАД ВОДЯНА ПУШКА</t>
  </si>
  <si>
    <t xml:space="preserve">ПИЛОСОС Agubot Bravo</t>
  </si>
  <si>
    <t xml:space="preserve">ВАННА МЕД.ВУЛКАН</t>
  </si>
  <si>
    <t xml:space="preserve">ВАННА МЕД.ГЕЙЗЕР</t>
  </si>
  <si>
    <t xml:space="preserve">ДУШ.КАФЕДРА ProximaLux</t>
  </si>
  <si>
    <t xml:space="preserve">CТIЙКА РЕЄСТРАТУРИ</t>
  </si>
  <si>
    <t xml:space="preserve">К-КТ ОБЛАДН.ПРОТИТЕЧIЇ</t>
  </si>
  <si>
    <t xml:space="preserve">ВОЛОГООСУШУВАЧ Fairland</t>
  </si>
  <si>
    <t xml:space="preserve">ХОЛОДИЛЬНИК GORENIE</t>
  </si>
  <si>
    <t xml:space="preserve">СТIЛ МАСАЖНИЙ</t>
  </si>
  <si>
    <t xml:space="preserve">ФIТНЕС-СТАНЦIЯ</t>
  </si>
  <si>
    <t xml:space="preserve">БIГОВА ДОРIЖКА</t>
  </si>
  <si>
    <t xml:space="preserve">ЕЛЕКТРОПIЧКА ДЛЯ САУНИ</t>
  </si>
  <si>
    <t xml:space="preserve">СТIЙКА БАРНА</t>
  </si>
  <si>
    <t xml:space="preserve">ХОЛОДИЛЬНИК  HANSA</t>
  </si>
  <si>
    <t xml:space="preserve">ДИВАН</t>
  </si>
  <si>
    <t xml:space="preserve">ЛIЖКО МЕДИЧНЕ</t>
  </si>
  <si>
    <t xml:space="preserve">МЯКИЙ КУТОЧОК/див+крiсло/</t>
  </si>
  <si>
    <t xml:space="preserve">МЯКИЙ КУТОЧОК/див+2крiсл/</t>
  </si>
  <si>
    <t xml:space="preserve">ПК/сист,монiт,клав,миша,акустика/</t>
  </si>
  <si>
    <t xml:space="preserve">АУДIОСИСТЕМА</t>
  </si>
  <si>
    <t xml:space="preserve">ТЕЛЕВIЗОР PHILIPS</t>
  </si>
  <si>
    <t xml:space="preserve">ДИВАН КУТОВИЙ</t>
  </si>
  <si>
    <t xml:space="preserve">ТРЕНАЖЕР</t>
  </si>
  <si>
    <t xml:space="preserve">СТIЙКА ПIД ШТАНГИ</t>
  </si>
  <si>
    <t xml:space="preserve">ПIДЙОМНИК Д/IНВАЛIДIВ</t>
  </si>
  <si>
    <t xml:space="preserve">НАСОС Emaux SB20</t>
  </si>
  <si>
    <t xml:space="preserve">C-МА ДОЗ.НАСОС AV-PH/RX</t>
  </si>
  <si>
    <t xml:space="preserve">АВТОМ.КОНТРОЛЮ ВОДИ</t>
  </si>
  <si>
    <t xml:space="preserve">ТЕПЛООБМIННИК Elecro</t>
  </si>
  <si>
    <t xml:space="preserve">ШАФА ЗАХИСТУ ЕЛЕКТРООБЛАДН.</t>
  </si>
  <si>
    <t xml:space="preserve">НАСОС ЦИРКУЛЯЦ.EmausSS050</t>
  </si>
  <si>
    <t xml:space="preserve">ПЕРЕЛИВНА ЄМКIСТЬ V-2м3</t>
  </si>
  <si>
    <t xml:space="preserve">ПУЛЬТ КЕРУВАН.CF92</t>
  </si>
  <si>
    <t xml:space="preserve">КОТЕЛ ЕЛ.НАСТ.СКАТ</t>
  </si>
  <si>
    <t xml:space="preserve">БОЙЛЕР ВТ-11-2000</t>
  </si>
  <si>
    <t xml:space="preserve">БАК РОЗШИРЮВ.Wilo-A</t>
  </si>
  <si>
    <t xml:space="preserve">НАСОС ЦИРКУЛ.WILO</t>
  </si>
  <si>
    <t xml:space="preserve">ТЕЛЕВIЗ.PHILIPS 37PFL</t>
  </si>
  <si>
    <t xml:space="preserve">Велотренажер МВ6</t>
  </si>
  <si>
    <t xml:space="preserve">Фiзiо.терап.компл.BTL-6000</t>
  </si>
  <si>
    <t xml:space="preserve">Фiзiо.терап.комплBTL-6000 Lymphasti</t>
  </si>
  <si>
    <t xml:space="preserve">Фiзiо.терап.комплBTL-6000 SWT</t>
  </si>
  <si>
    <t xml:space="preserve">ДЕЗIНФЕКТОР АВТОМАТ. м2м-02</t>
  </si>
  <si>
    <t xml:space="preserve">ДЕЗIНФЕКТОР АВТОМАТ.м2м-02</t>
  </si>
  <si>
    <t xml:space="preserve">КУХОННI МЕБЛI</t>
  </si>
  <si>
    <t xml:space="preserve">РЕАБIЛIТ.СТIЛ SR-3E</t>
  </si>
  <si>
    <t xml:space="preserve">СТIЛ  ЕРГОТЕРАПЕВТА</t>
  </si>
  <si>
    <t xml:space="preserve">ВЕРТИКАЛIЗАТОР  EasyStand Evolv</t>
  </si>
  <si>
    <t xml:space="preserve">НЕГАТОСКОП НМр-2LED</t>
  </si>
  <si>
    <t xml:space="preserve">ТРЕНАЖЕР Тр-М11</t>
  </si>
  <si>
    <t xml:space="preserve">ДЕФIБРИЛЯТОР Powerheart G5</t>
  </si>
  <si>
    <t xml:space="preserve">БРУСИ З ПЕРЕШКОД.Бп-1</t>
  </si>
  <si>
    <t xml:space="preserve">СХОДИ ПОХИЛI СХП-1</t>
  </si>
  <si>
    <t xml:space="preserve">ТРЕНАЖЕР РОТАЦ.КОМБ. ТРК-2</t>
  </si>
  <si>
    <t xml:space="preserve">ТРЕНАЖЕР УНIВЕРС. СР-1</t>
  </si>
  <si>
    <t xml:space="preserve">К-КТ АВТОМАТИКИ TORMAX 3м</t>
  </si>
  <si>
    <t xml:space="preserve">АЛЮМIН. КОНСТРУКЦIЯ</t>
  </si>
  <si>
    <t xml:space="preserve">АЛЮМIН.КОНСТРУКЦIЯ</t>
  </si>
  <si>
    <t xml:space="preserve">ТРЕНАЖ.БУБНОВСЬКОГО</t>
  </si>
  <si>
    <t xml:space="preserve">ЩИТ ЕЛЕКТРОН.200А</t>
  </si>
  <si>
    <t xml:space="preserve">РЕНТГЕН.АП-Т перес.MobileCooper</t>
  </si>
  <si>
    <t xml:space="preserve">СХОДИ В БАСЕЙН</t>
  </si>
  <si>
    <t xml:space="preserve">ТУРНIК В БАСЕЙН/з огородж/</t>
  </si>
  <si>
    <t xml:space="preserve">Разом по рахунку 104</t>
  </si>
  <si>
    <t xml:space="preserve">Рахунок   105</t>
  </si>
  <si>
    <t xml:space="preserve">АвтТойотаХай.Еr</t>
  </si>
  <si>
    <t xml:space="preserve">АВТ.CITROEN BERLINGO L1</t>
  </si>
  <si>
    <t xml:space="preserve">Разом по рахунку 105</t>
  </si>
  <si>
    <t xml:space="preserve">Рахунок 1041</t>
  </si>
  <si>
    <t xml:space="preserve">ЕКГ BTL-08SD</t>
  </si>
  <si>
    <t xml:space="preserve">Вимiр арт.тиску ВАТ41-2</t>
  </si>
  <si>
    <t xml:space="preserve">Стiл для компьютер</t>
  </si>
  <si>
    <t xml:space="preserve">Шафа для одягу</t>
  </si>
  <si>
    <t xml:space="preserve">Шафа д/док.iз скл.</t>
  </si>
  <si>
    <t xml:space="preserve">Шафа для документi</t>
  </si>
  <si>
    <t xml:space="preserve">Сейф СО 108-11</t>
  </si>
  <si>
    <t xml:space="preserve">Порт.компSamsun</t>
  </si>
  <si>
    <t xml:space="preserve">Нетбук Lenovo</t>
  </si>
  <si>
    <t xml:space="preserve">Стiл</t>
  </si>
  <si>
    <t xml:space="preserve">НоутбукHPCompag</t>
  </si>
  <si>
    <t xml:space="preserve">НоутбукHPCompaq</t>
  </si>
  <si>
    <t xml:space="preserve">НоутбукHPLED635</t>
  </si>
  <si>
    <t xml:space="preserve">Дефiбрилятор  ZOLL M Series</t>
  </si>
  <si>
    <t xml:space="preserve">Разом по рахунку  1041</t>
  </si>
  <si>
    <t xml:space="preserve">Рахунок 106</t>
  </si>
  <si>
    <t xml:space="preserve">Стiл сладний АК-76Б</t>
  </si>
  <si>
    <t xml:space="preserve">Разом по рахунку  106</t>
  </si>
  <si>
    <t xml:space="preserve">Рахунок 1122</t>
  </si>
  <si>
    <t xml:space="preserve">СУМКА МЕДСЕСТРИ</t>
  </si>
  <si>
    <t xml:space="preserve">СИСТЕМН.БЛОК /мал/.usff</t>
  </si>
  <si>
    <t xml:space="preserve">ТЕРМОМ.iнфрач.GP300</t>
  </si>
  <si>
    <t xml:space="preserve">ТОНОМ.мех.з манжет+стетоскоп</t>
  </si>
  <si>
    <t xml:space="preserve">ПУЛЬСОКСИМЕТР ПОРТАТ.С101А2</t>
  </si>
  <si>
    <t xml:space="preserve">ГЛЮКОМЕТР  Longevita</t>
  </si>
  <si>
    <t xml:space="preserve">ШИРМА ШБ-3</t>
  </si>
  <si>
    <t xml:space="preserve">ШТАТИВ ШДВ-3стацiон</t>
  </si>
  <si>
    <t xml:space="preserve">ШТАТИВ ШДВ-5</t>
  </si>
  <si>
    <t xml:space="preserve">СТЕТОСКОП Раппапорта</t>
  </si>
  <si>
    <t xml:space="preserve">СУМКА СIМ.ЛIКАРЯ</t>
  </si>
  <si>
    <t xml:space="preserve">СТЕНКА IНДIГОгорiх</t>
  </si>
  <si>
    <t xml:space="preserve">СМАРТФОН ТР-LINK Neffos</t>
  </si>
  <si>
    <t xml:space="preserve">КУШЕТКА МЕДИЧНА</t>
  </si>
  <si>
    <t xml:space="preserve">МIШОК  АМБУ ручний</t>
  </si>
  <si>
    <t xml:space="preserve">ВIДСМОКТУВАЧ МЕД.9Е-А</t>
  </si>
  <si>
    <t xml:space="preserve">Кисн.концентраторБIОМЕД JAY</t>
  </si>
  <si>
    <t xml:space="preserve">Вага ел.дитяча</t>
  </si>
  <si>
    <t xml:space="preserve">Вага ел.доросла кв.скло</t>
  </si>
  <si>
    <t xml:space="preserve">БАНКЕТКИ МЕДИЧН</t>
  </si>
  <si>
    <t xml:space="preserve">Палатка</t>
  </si>
  <si>
    <t xml:space="preserve">Крiсло максель  беж</t>
  </si>
  <si>
    <t xml:space="preserve">Крiсло Палермо (Горiх)</t>
  </si>
  <si>
    <t xml:space="preserve">Стiлець КВЕСТ ,</t>
  </si>
  <si>
    <t xml:space="preserve">КРIСЛО КIНКГ ЛЮКС ГОРIХ</t>
  </si>
  <si>
    <t xml:space="preserve">Холодильник NORD DX  507-011A+</t>
  </si>
  <si>
    <t xml:space="preserve">СТIЕЦЬ ВЕТТА  GTR</t>
  </si>
  <si>
    <t xml:space="preserve">Касовий апарат MINI-T 400 ME 4B</t>
  </si>
  <si>
    <t xml:space="preserve">Багато функцон прiнтер MFP A4 Epson</t>
  </si>
  <si>
    <t xml:space="preserve">Багато функц прнин MFP A4 кольб</t>
  </si>
  <si>
    <t xml:space="preserve">Монiтор TFT 20</t>
  </si>
  <si>
    <t xml:space="preserve">Монiтор 21,5 TFT</t>
  </si>
  <si>
    <t xml:space="preserve">Термiнал Huawei Y7 2019 (чорний)</t>
  </si>
  <si>
    <t xml:space="preserve">Кулер пiдлоговий з компресором охол</t>
  </si>
  <si>
    <t xml:space="preserve">ДЗЕРКАЛО РЕКТАЛ</t>
  </si>
  <si>
    <t xml:space="preserve">ДОШКА ЄВМIНОВА</t>
  </si>
  <si>
    <t xml:space="preserve">БIКСИ 3л.</t>
  </si>
  <si>
    <t xml:space="preserve">НОУТБУК I54/160FUJITSU</t>
  </si>
  <si>
    <t xml:space="preserve">Дошка-флiпчарт</t>
  </si>
  <si>
    <t xml:space="preserve">СИСТ.БЛОКFUGITS</t>
  </si>
  <si>
    <t xml:space="preserve">ШУРУПОВЕРТDEWAL</t>
  </si>
  <si>
    <t xml:space="preserve">Фарб.-розп.HVLP</t>
  </si>
  <si>
    <t xml:space="preserve">IнверторЗЕНIТ</t>
  </si>
  <si>
    <t xml:space="preserve">ВОГНЕГАСН.ВП5</t>
  </si>
  <si>
    <t xml:space="preserve">ПЕНАЛ ВIДКРИТИЙ</t>
  </si>
  <si>
    <t xml:space="preserve">ШАФА ГАРДЕРОБНА</t>
  </si>
  <si>
    <t xml:space="preserve">ШАФА КНИЖКОВА</t>
  </si>
  <si>
    <t xml:space="preserve">СТУДЕНТ СТIЛ</t>
  </si>
  <si>
    <t xml:space="preserve">ДИВАН ПРЯМИЙ</t>
  </si>
  <si>
    <t xml:space="preserve">ПР-р CAN.SENLBP</t>
  </si>
  <si>
    <t xml:space="preserve">СБ БФП SamsungSL-M</t>
  </si>
  <si>
    <t xml:space="preserve">ЗАЖИМ ЗIГН.З-11</t>
  </si>
  <si>
    <t xml:space="preserve">ЗАЖИМ ЗIГН.З121</t>
  </si>
  <si>
    <t xml:space="preserve">ЗОНД ЗН-36жолоб</t>
  </si>
  <si>
    <t xml:space="preserve">НОЖИЦI гострокi</t>
  </si>
  <si>
    <t xml:space="preserve">НОЖИЦI тупокiнц</t>
  </si>
  <si>
    <t xml:space="preserve">ПIНЦЕТ анатом</t>
  </si>
  <si>
    <t xml:space="preserve">ПIНЦЕТ хiрургiч</t>
  </si>
  <si>
    <t xml:space="preserve">ВIШАЛКА д/ОДЯГУ</t>
  </si>
  <si>
    <t xml:space="preserve">Н-букLENOVOt60</t>
  </si>
  <si>
    <t xml:space="preserve">ФЛЕШ.SecureToke</t>
  </si>
  <si>
    <t xml:space="preserve">КОНВЕКТОР ЕЛ.UPICH</t>
  </si>
  <si>
    <t xml:space="preserve">СТIЛ ПИСЬМОВИЙ</t>
  </si>
  <si>
    <t xml:space="preserve">ШАФА КОМБIНОВАНА</t>
  </si>
  <si>
    <t xml:space="preserve">ШАФКА</t>
  </si>
  <si>
    <t xml:space="preserve">СТЕЛАЖ</t>
  </si>
  <si>
    <t xml:space="preserve">КОМОД</t>
  </si>
  <si>
    <t xml:space="preserve">КРIСЛО ДЖЕТ сiрий</t>
  </si>
  <si>
    <t xml:space="preserve">СТIЛ КУТОВИЙдзеркало</t>
  </si>
  <si>
    <t xml:space="preserve">ЗНИЩ.ДОКУМShredMARK</t>
  </si>
  <si>
    <t xml:space="preserve">Музичне обладнання</t>
  </si>
  <si>
    <t xml:space="preserve">Гiгрометр-термометр</t>
  </si>
  <si>
    <t xml:space="preserve">Крiсло в сол.шахту</t>
  </si>
  <si>
    <t xml:space="preserve">Тумбочка приставна</t>
  </si>
  <si>
    <t xml:space="preserve">Дошка Євмiнова</t>
  </si>
  <si>
    <t xml:space="preserve">Штанга/гриф+диски/</t>
  </si>
  <si>
    <t xml:space="preserve">Крiплення настiнне</t>
  </si>
  <si>
    <t xml:space="preserve">Мiкрофон</t>
  </si>
  <si>
    <t xml:space="preserve">Камiння д/сауни дiабаз</t>
  </si>
  <si>
    <t xml:space="preserve">Вогнегасник порош.ВП-5</t>
  </si>
  <si>
    <t xml:space="preserve">Стiлець обертовий</t>
  </si>
  <si>
    <t xml:space="preserve">Тумбочка офiсна</t>
  </si>
  <si>
    <t xml:space="preserve">Шафа д/докум./реєстр/</t>
  </si>
  <si>
    <t xml:space="preserve">Столик журнальний</t>
  </si>
  <si>
    <t xml:space="preserve">Вiшалка двухстороння</t>
  </si>
  <si>
    <t xml:space="preserve">Стiйка гардеробна</t>
  </si>
  <si>
    <t xml:space="preserve">Шафа д/бiлизни</t>
  </si>
  <si>
    <t xml:space="preserve">Вiшак настiнн./ванна/</t>
  </si>
  <si>
    <t xml:space="preserve">Шафа д/рушникiв</t>
  </si>
  <si>
    <t xml:space="preserve">Стiл письмовий</t>
  </si>
  <si>
    <t xml:space="preserve">Ширма медична</t>
  </si>
  <si>
    <t xml:space="preserve">Стiлець пластиковий</t>
  </si>
  <si>
    <t xml:space="preserve">Лава</t>
  </si>
  <si>
    <t xml:space="preserve">Стiл кухонний</t>
  </si>
  <si>
    <t xml:space="preserve">Стiлець</t>
  </si>
  <si>
    <t xml:space="preserve">Тумбочка кухонна</t>
  </si>
  <si>
    <t xml:space="preserve">Шафка кухонна нависна</t>
  </si>
  <si>
    <t xml:space="preserve">Стiлець офiсний</t>
  </si>
  <si>
    <t xml:space="preserve">Тумба прилiжкова</t>
  </si>
  <si>
    <t xml:space="preserve">Шафа 3-х секц. роздягальню</t>
  </si>
  <si>
    <t xml:space="preserve">Шведська стiнка</t>
  </si>
  <si>
    <t xml:space="preserve">Мяч для фiтнесу</t>
  </si>
  <si>
    <t xml:space="preserve">Коврик для фiтнесу</t>
  </si>
  <si>
    <t xml:space="preserve">Диск балансувальний</t>
  </si>
  <si>
    <t xml:space="preserve">Гантелi для фiтнесу</t>
  </si>
  <si>
    <t xml:space="preserve">Еспандер д/фiтнесу</t>
  </si>
  <si>
    <t xml:space="preserve">Вогнегасник ВП-9</t>
  </si>
  <si>
    <t xml:space="preserve">Диспенсер туал.бумаги</t>
  </si>
  <si>
    <t xml:space="preserve">Внутр.телеф./дзвiнок</t>
  </si>
  <si>
    <t xml:space="preserve">Стiл офiсний</t>
  </si>
  <si>
    <t xml:space="preserve">Шафа для взуття</t>
  </si>
  <si>
    <t xml:space="preserve">Шафа книжкова</t>
  </si>
  <si>
    <t xml:space="preserve">Стелаж д/iнвентаря</t>
  </si>
  <si>
    <t xml:space="preserve">Насос рециркул.водиWILO</t>
  </si>
  <si>
    <t xml:space="preserve">Бак розширювал.50л. опален.</t>
  </si>
  <si>
    <t xml:space="preserve">Стiлець туалетн. сталев.</t>
  </si>
  <si>
    <t xml:space="preserve">ПИЛОСМОК ZANUSSI</t>
  </si>
  <si>
    <t xml:space="preserve">БФПРИНТЕР=СКАНЕР кольор</t>
  </si>
  <si>
    <t xml:space="preserve">ПИЛОСОС КОЛБ.IТО Electronice</t>
  </si>
  <si>
    <t xml:space="preserve">ПРОЕКЦ.ЕКРАН ATRIA ECO</t>
  </si>
  <si>
    <t xml:space="preserve">ГАЗОНОКОСАРКА ЕЛЕКТР.AL-KO</t>
  </si>
  <si>
    <t xml:space="preserve">КУЩОРIЗ  AHS 50-16</t>
  </si>
  <si>
    <t xml:space="preserve">ОПРОМIН.ОБН-150МП з лампами</t>
  </si>
  <si>
    <t xml:space="preserve">ДЗЕРКАЛО 1605*2550см</t>
  </si>
  <si>
    <t xml:space="preserve">ДЗЕРКАЛО1800*1605см</t>
  </si>
  <si>
    <t xml:space="preserve">МИЛИЦI ПIД ПАХ.112-132СМ</t>
  </si>
  <si>
    <t xml:space="preserve">МИЛИЦI ПIД ПАХ.132-152 см</t>
  </si>
  <si>
    <t xml:space="preserve">ХОДУНИ СКЛ.КРОК.OSD-91040</t>
  </si>
  <si>
    <t xml:space="preserve">ХОДУНИ СКЛ НА 2 КОЛIЩ.83,5-94 СМ</t>
  </si>
  <si>
    <t xml:space="preserve">Лавка регульована Профi</t>
  </si>
  <si>
    <t xml:space="preserve">Небулайзер компресорний</t>
  </si>
  <si>
    <t xml:space="preserve">Тубус-кварц BactoSfera</t>
  </si>
  <si>
    <t xml:space="preserve">ПЕРС.КОМП.LG22комлексi</t>
  </si>
  <si>
    <t xml:space="preserve">ВIДЕОРЕЄСТРАТОР MR Android</t>
  </si>
  <si>
    <t xml:space="preserve">ДРИЛЬ УДАРНА ДнiпроМ</t>
  </si>
  <si>
    <t xml:space="preserve">ШАФКА Д/РОЗДЯГ.подвiйнi</t>
  </si>
  <si>
    <t xml:space="preserve">ЦИРКУЛ.ПИЛА ДНIПРО</t>
  </si>
  <si>
    <t xml:space="preserve">УПРАВЛIННЯ  Twist</t>
  </si>
  <si>
    <t xml:space="preserve">ШАФА ДЛЯ ОДЯГУ</t>
  </si>
  <si>
    <t xml:space="preserve">ШАФА ДЛЯ ДОКУМЕНТIВ</t>
  </si>
  <si>
    <t xml:space="preserve">ТУМБОЧКА</t>
  </si>
  <si>
    <t xml:space="preserve">КНИЖКОВА ШАФА</t>
  </si>
  <si>
    <t xml:space="preserve">СТIЛЕЦЬ ОФIСНИЙ</t>
  </si>
  <si>
    <t xml:space="preserve">СТIЛЕЦЬ з пiдлокiтниками</t>
  </si>
  <si>
    <t xml:space="preserve">СТIЛЕЦЬ Д/ОЧIКУВАННЯ</t>
  </si>
  <si>
    <t xml:space="preserve">СТIЛЕЦЬ Д/ПСИХОЛОГА</t>
  </si>
  <si>
    <t xml:space="preserve">КРIСЛО -МIШОК</t>
  </si>
  <si>
    <t xml:space="preserve">ЛIХТАР ПРОЖЕКТОРНИЙ/акумул/КВ22</t>
  </si>
  <si>
    <t xml:space="preserve">Ортез запястковий суглоб</t>
  </si>
  <si>
    <t xml:space="preserve">ОРТЕЗ КОЛIННИЙ СУГЛОБ</t>
  </si>
  <si>
    <t xml:space="preserve">ОРТЕЗ ПОПЕРЕКОВО-КРИЖОВИЙ</t>
  </si>
  <si>
    <t xml:space="preserve">МАНIПУЛЯЦ.СТОЛИК СТ-И-2</t>
  </si>
  <si>
    <t xml:space="preserve">БАКТЕРИЦ.ЛАМПА DELUX30W</t>
  </si>
  <si>
    <t xml:space="preserve">ОТООФТАЛЬМОСКОП BasicSet</t>
  </si>
  <si>
    <t xml:space="preserve">ПIКФЛУОМЕТР</t>
  </si>
  <si>
    <t xml:space="preserve">МОЛОТОК НЕВРОЛОГ.РЕФЛЕКТ.</t>
  </si>
  <si>
    <t xml:space="preserve">ШИРМА  ШБ-2</t>
  </si>
  <si>
    <t xml:space="preserve">ВАЛИК МЕДИЧНИЙ</t>
  </si>
  <si>
    <t xml:space="preserve">ШАФА МЕДИЧНА ШМ-С</t>
  </si>
  <si>
    <t xml:space="preserve">КОСТЮМ БIОЛОГIЧНОГО ЗАХИСТУ</t>
  </si>
  <si>
    <t xml:space="preserve">ПЛАТФОРМА БАЛАНСИР ПБ-1</t>
  </si>
  <si>
    <t xml:space="preserve">ПОЯС Д/ПIДН. ЛЮДИНИ СПА</t>
  </si>
  <si>
    <t xml:space="preserve">ЖУРН.СТОЛ.90*47*60бiлий</t>
  </si>
  <si>
    <t xml:space="preserve">МIШОК-БОКС+крiплення</t>
  </si>
  <si>
    <t xml:space="preserve">ГОР.ВЕЛОТРЕНАЖЕР TopTrack</t>
  </si>
  <si>
    <t xml:space="preserve">МЕТАЛОПЛАСТИКОВI ДВЕРI</t>
  </si>
  <si>
    <t xml:space="preserve">МОЛЬБЕРТ 2-СТОР.магн.</t>
  </si>
  <si>
    <t xml:space="preserve">ГIПЕРЕКСТЕНЗIЯ РЕГУЛЮЮЧА</t>
  </si>
  <si>
    <t xml:space="preserve">ЛАВКА РЕГУЛЮЮЧА</t>
  </si>
  <si>
    <t xml:space="preserve">ЛАВКА Д/КIНЕЗIТЕРАПIЇ</t>
  </si>
  <si>
    <t xml:space="preserve">ЛАВКА УНIВЕРСАЛЬНА</t>
  </si>
  <si>
    <t xml:space="preserve">ДЗЕРКАЛО СРIБЛО</t>
  </si>
  <si>
    <t xml:space="preserve">м2</t>
  </si>
  <si>
    <t xml:space="preserve">ДЕЗIНФЕКТОР АВТОМАТ.м2м</t>
  </si>
  <si>
    <t xml:space="preserve">СТ.ГIГIЄНИ РУК RX5</t>
  </si>
  <si>
    <t xml:space="preserve">ДАТЧИК ПРОТОКА ElektroSP</t>
  </si>
  <si>
    <t xml:space="preserve">НОУТБУК LENOVO V17</t>
  </si>
  <si>
    <t xml:space="preserve">ПОРУЧНI ПРИСТIННI</t>
  </si>
  <si>
    <t xml:space="preserve">м.п.</t>
  </si>
  <si>
    <t xml:space="preserve">ПЕРЕГОРОДКИ КАРКАС.мет.</t>
  </si>
  <si>
    <t xml:space="preserve">Кис.концентратор БIОМЕД JAY</t>
  </si>
  <si>
    <t xml:space="preserve">СмартфонTECNO POP</t>
  </si>
  <si>
    <t xml:space="preserve">Дит.столик+стiлецьPOPPET</t>
  </si>
  <si>
    <t xml:space="preserve">Cтелаж дитячий</t>
  </si>
  <si>
    <t xml:space="preserve">Дит.наб.столик+стiльчики</t>
  </si>
  <si>
    <t xml:space="preserve">ПРИНТЕР БФП Epson струм.</t>
  </si>
  <si>
    <t xml:space="preserve">ПРИНТЕР БФП Epson/струм/</t>
  </si>
  <si>
    <t xml:space="preserve">Пилосмок PHILIPS</t>
  </si>
  <si>
    <t xml:space="preserve">Телевiз.32HISENSE/з кроншт/</t>
  </si>
  <si>
    <t xml:space="preserve">СТIЛ ТЕНIСНИЙ/ набiр /</t>
  </si>
  <si>
    <t xml:space="preserve">АКУСТ.СИСТ.FD 52Вт</t>
  </si>
  <si>
    <t xml:space="preserve">АКУСТ.СИСТ.SVEN40Bт</t>
  </si>
  <si>
    <t xml:space="preserve">ДИТ.МЯКI ПУФИ ПОРАХУЙМО</t>
  </si>
  <si>
    <t xml:space="preserve">к-кт</t>
  </si>
  <si>
    <t xml:space="preserve">МОД.КОНСТРУКТОР</t>
  </si>
  <si>
    <t xml:space="preserve">ЦИЛIНДР</t>
  </si>
  <si>
    <t xml:space="preserve">СУХИЙ БАСЕЙН</t>
  </si>
  <si>
    <t xml:space="preserve">БАЛАНСУВ.ПЛАТФОРМА</t>
  </si>
  <si>
    <t xml:space="preserve">МОДУЛЬНИЙ КОНСТРУКТОР</t>
  </si>
  <si>
    <t xml:space="preserve">ГАМАК -КРАПЛЯ</t>
  </si>
  <si>
    <t xml:space="preserve">КУТОЧОК-ТРАНСФОРМЕР ВЕСЕЛКА</t>
  </si>
  <si>
    <t xml:space="preserve">ДИТЯЧА ГОЙДАЛКА</t>
  </si>
  <si>
    <t xml:space="preserve">СПУСК З РОЛИКАМИ З ОСНОВОЮ</t>
  </si>
  <si>
    <t xml:space="preserve"> ТРЕНАЖЕР ТУНЕЛЬ</t>
  </si>
  <si>
    <t xml:space="preserve">КИЛИМ ТОП- ТОП</t>
  </si>
  <si>
    <t xml:space="preserve">КОНДИЦIОНЕР ZANUSSI ZACS12</t>
  </si>
  <si>
    <t xml:space="preserve">РЕКУПЕРАТОР Ventoxx</t>
  </si>
  <si>
    <t xml:space="preserve">Разом по рахунку 1122</t>
  </si>
  <si>
    <t xml:space="preserve">Рахунок 11221</t>
  </si>
  <si>
    <t xml:space="preserve">Ноутбук Леново Т400</t>
  </si>
  <si>
    <t xml:space="preserve">МIШОК.АМБУ</t>
  </si>
  <si>
    <t xml:space="preserve">ГЛЮКОМЕТР IМЕ</t>
  </si>
  <si>
    <t xml:space="preserve">Вiдеорегiстратор SDVR 804</t>
  </si>
  <si>
    <t xml:space="preserve">ПринтерLBP-6020</t>
  </si>
  <si>
    <t xml:space="preserve">ВОГНЕГАСНИК</t>
  </si>
  <si>
    <t xml:space="preserve">СТIЛ ПЕРЕВЯЗ.</t>
  </si>
  <si>
    <t xml:space="preserve">Рукав Д-51 с ГР</t>
  </si>
  <si>
    <t xml:space="preserve">Ствол руч РС-50</t>
  </si>
  <si>
    <t xml:space="preserve">Разом по рахунку 11221</t>
  </si>
  <si>
    <t xml:space="preserve">Рахунок 203</t>
  </si>
  <si>
    <t xml:space="preserve">ДИЗПАЛИВО</t>
  </si>
  <si>
    <t xml:space="preserve">л.</t>
  </si>
  <si>
    <t xml:space="preserve">Разом по рахунку 203</t>
  </si>
  <si>
    <t xml:space="preserve">ЧОХЛИ АВТ.Berlingo</t>
  </si>
  <si>
    <t xml:space="preserve">КИЛИМКИ ГУМОВI к-т</t>
  </si>
  <si>
    <t xml:space="preserve">КИЛИМ БАГАЖНИКА</t>
  </si>
  <si>
    <t xml:space="preserve">ШИНИ ЗИМ.R16 HANKOOK</t>
  </si>
  <si>
    <t xml:space="preserve">Разом по рахунку 207</t>
  </si>
  <si>
    <t xml:space="preserve">Рахунок 2012</t>
  </si>
  <si>
    <t xml:space="preserve">СИСТЕМИ  ПР</t>
  </si>
  <si>
    <t xml:space="preserve">Атроп1ну сульфат р-н</t>
  </si>
  <si>
    <t xml:space="preserve">Йод печаєвський120мл</t>
  </si>
  <si>
    <t xml:space="preserve">фл</t>
  </si>
  <si>
    <t xml:space="preserve">СЕПТИЛ 70%100мл</t>
  </si>
  <si>
    <t xml:space="preserve">Амiтриптилiн р-н</t>
  </si>
  <si>
    <t xml:space="preserve">Пробiрка13*75 ЕДТА черв.</t>
  </si>
  <si>
    <t xml:space="preserve">Натрiй гiдрокарбонат4%</t>
  </si>
  <si>
    <t xml:space="preserve">Гепарин р-н</t>
  </si>
  <si>
    <t xml:space="preserve">уп</t>
  </si>
  <si>
    <t xml:space="preserve">Амiаку роз-н10%</t>
  </si>
  <si>
    <t xml:space="preserve">Iнф.канюля22мм</t>
  </si>
  <si>
    <t xml:space="preserve">Анальгiн р-н</t>
  </si>
  <si>
    <t xml:space="preserve">Диклофенак р-н</t>
  </si>
  <si>
    <t xml:space="preserve">Парацетамол325мг табл.</t>
  </si>
  <si>
    <t xml:space="preserve">Амiназiн р-н</t>
  </si>
  <si>
    <t xml:space="preserve">Вугiлля активов</t>
  </si>
  <si>
    <t xml:space="preserve">Метоклопрамiд р-н5мг</t>
  </si>
  <si>
    <t xml:space="preserve">Ацетилсалiц.к-т</t>
  </si>
  <si>
    <t xml:space="preserve">Верапамiл  р-н</t>
  </si>
  <si>
    <t xml:space="preserve">Лоперамiд</t>
  </si>
  <si>
    <t xml:space="preserve">НIТРОГЛIЦЕРИН</t>
  </si>
  <si>
    <t xml:space="preserve">Магнiю сульфат</t>
  </si>
  <si>
    <t xml:space="preserve">Каптоприл  табл.25мг</t>
  </si>
  <si>
    <t xml:space="preserve">Ампiцилiн 0,5г</t>
  </si>
  <si>
    <t xml:space="preserve">Кальцiю хлорид</t>
  </si>
  <si>
    <t xml:space="preserve">Гiдрокортизон сусп.</t>
  </si>
  <si>
    <t xml:space="preserve">Цефтрiаксон 1г порош.</t>
  </si>
  <si>
    <t xml:space="preserve">Лоратадин табл.</t>
  </si>
  <si>
    <t xml:space="preserve">Глюкоза р-н5%400мл</t>
  </si>
  <si>
    <t xml:space="preserve">Диклофенак 25мг  амп.</t>
  </si>
  <si>
    <t xml:space="preserve">ТонометрVEGA-20</t>
  </si>
  <si>
    <t xml:space="preserve">Фармадипiн крап</t>
  </si>
  <si>
    <t xml:space="preserve">Дигоксин р-н</t>
  </si>
  <si>
    <t xml:space="preserve">Дексаметазон  р-н</t>
  </si>
  <si>
    <t xml:space="preserve">Фуросемiд р-н10мг</t>
  </si>
  <si>
    <t xml:space="preserve">Кальцiю глюконат р-н</t>
  </si>
  <si>
    <t xml:space="preserve">Парацетамол таб500мг</t>
  </si>
  <si>
    <t xml:space="preserve">Преднiзолон р-н</t>
  </si>
  <si>
    <t xml:space="preserve">Лоратадин сироп 90мл.</t>
  </si>
  <si>
    <t xml:space="preserve">Натр.хлорид100мл0,9</t>
  </si>
  <si>
    <t xml:space="preserve">Натр.хлор200мл 0,.9%</t>
  </si>
  <si>
    <t xml:space="preserve">Атропiн р-н</t>
  </si>
  <si>
    <t xml:space="preserve">Бiосепт70%100мл</t>
  </si>
  <si>
    <t xml:space="preserve">фл,</t>
  </si>
  <si>
    <t xml:space="preserve">Адреналiн р-н</t>
  </si>
  <si>
    <t xml:space="preserve">Дротаверiн р-н</t>
  </si>
  <si>
    <t xml:space="preserve">Хлоргексидин р-н</t>
  </si>
  <si>
    <t xml:space="preserve">Голк д/вак.проб21G</t>
  </si>
  <si>
    <t xml:space="preserve">Тримач одноразо</t>
  </si>
  <si>
    <t xml:space="preserve">РУКАВ.огл.S</t>
  </si>
  <si>
    <t xml:space="preserve">Серветки спирт№100</t>
  </si>
  <si>
    <t xml:space="preserve">Ампiцилiн 1г</t>
  </si>
  <si>
    <t xml:space="preserve">Амлодiпiн10мгтабл.№30</t>
  </si>
  <si>
    <t xml:space="preserve">Iбупрофен табл.</t>
  </si>
  <si>
    <t xml:space="preserve">ПРОБIР.ЕДТА4мл13*75фiол.</t>
  </si>
  <si>
    <t xml:space="preserve">Гачок хiрург 4 зупцi 22см КО-4</t>
  </si>
  <si>
    <t xml:space="preserve">Гачок хiрург 4 зупцi 22см КТ-4</t>
  </si>
  <si>
    <t xml:space="preserve">Голкотримач И-10-1</t>
  </si>
  <si>
    <t xml:space="preserve">Голкотримач И-10-2</t>
  </si>
  <si>
    <t xml:space="preserve">Зажим 3-11-1 кровозуп прямий 160мм</t>
  </si>
  <si>
    <t xml:space="preserve">Зажим 3-11-2 кровозуп зiгн зубч 160</t>
  </si>
  <si>
    <t xml:space="preserve">Зонд ЗН-13 двостор гудз 18см 2мм</t>
  </si>
  <si>
    <t xml:space="preserve">Зонд ЗН-36 хiрур.жолоб.17 см</t>
  </si>
  <si>
    <t xml:space="preserve">КонтейнерЛК-260 для iнстр.з криш.бе</t>
  </si>
  <si>
    <t xml:space="preserve">Коробка КСК-3п стерил.150*150мм</t>
  </si>
  <si>
    <t xml:space="preserve">Ножицi Н-3 зiгн.вертик.тупокон.140м</t>
  </si>
  <si>
    <t xml:space="preserve">Ножицi Н-33 прямi з 1-им гостр.кiнц</t>
  </si>
  <si>
    <t xml:space="preserve">Ножицi Н-33-1 прямi з 2-ма гостр.кi</t>
  </si>
  <si>
    <t xml:space="preserve">Ножицi Н-5 прямi з туп.кiнцем 140мм</t>
  </si>
  <si>
    <t xml:space="preserve">Ножницi Н-14 з гудзиком185мм</t>
  </si>
  <si>
    <t xml:space="preserve">Пiнцет П-83 зубчатолапчастий 15 см</t>
  </si>
  <si>
    <t xml:space="preserve">Пiнцет ПМ-11 анатомiчний 15см(ПА-15</t>
  </si>
  <si>
    <t xml:space="preserve">Пiнцет ПМ-8хiрур.15см(ПХ-150)</t>
  </si>
  <si>
    <t xml:space="preserve">Ручка для скальпеля Р-75 мала(12см)</t>
  </si>
  <si>
    <t xml:space="preserve">Лезо скальп.№22</t>
  </si>
  <si>
    <t xml:space="preserve">Бинт марлевий нестерильний 5*10см</t>
  </si>
  <si>
    <t xml:space="preserve">Шприц 10мл.двохком. 10мл</t>
  </si>
  <si>
    <t xml:space="preserve">Шприц 2мл.двохк. з голкою23G</t>
  </si>
  <si>
    <t xml:space="preserve">Шприц 5мл трьохком.з голкою 22G</t>
  </si>
  <si>
    <t xml:space="preserve">  Шприц 20мл.двохк.з голкою 21G</t>
  </si>
  <si>
    <t xml:space="preserve">Набiр манiпул.№1</t>
  </si>
  <si>
    <t xml:space="preserve">Ланцети №100</t>
  </si>
  <si>
    <t xml:space="preserve">Лейк.мед.2,5бавовн</t>
  </si>
  <si>
    <t xml:space="preserve">Манжети дитячi</t>
  </si>
  <si>
    <t xml:space="preserve">Манжети для стегна</t>
  </si>
  <si>
    <t xml:space="preserve">Стрiчка мед.вимiрюв.</t>
  </si>
  <si>
    <t xml:space="preserve">Лiхтарик дiагн.набiрLED</t>
  </si>
  <si>
    <t xml:space="preserve">Джгут в/в iнфузiй</t>
  </si>
  <si>
    <t xml:space="preserve">Лоток ниркопод.SURGIWELOMED</t>
  </si>
  <si>
    <t xml:space="preserve">Лоток ниркопод.260мм емаль</t>
  </si>
  <si>
    <t xml:space="preserve">Катетер аспiрац.Fr14</t>
  </si>
  <si>
    <t xml:space="preserve">Катетер аспiрац.Fr12</t>
  </si>
  <si>
    <t xml:space="preserve">Диспенсер д/рушникiв z-типу</t>
  </si>
  <si>
    <t xml:space="preserve">Дозатор лiктьовий (1000мл)</t>
  </si>
  <si>
    <t xml:space="preserve">Гель для УЗ1</t>
  </si>
  <si>
    <t xml:space="preserve">уп.</t>
  </si>
  <si>
    <t xml:space="preserve">фл.</t>
  </si>
  <si>
    <t xml:space="preserve">АХД2000 1л з доз.пристр.</t>
  </si>
  <si>
    <t xml:space="preserve">Шапочка одуванч</t>
  </si>
  <si>
    <t xml:space="preserve">Сальбутамол аероз.</t>
  </si>
  <si>
    <t xml:space="preserve">Аеродез.2000 з розпил.1л.</t>
  </si>
  <si>
    <t xml:space="preserve">Диспенсер р/мил</t>
  </si>
  <si>
    <t xml:space="preserve">Диспенсер рушни</t>
  </si>
  <si>
    <t xml:space="preserve">Дозатор лiктьов</t>
  </si>
  <si>
    <t xml:space="preserve">Тримач для рукавичок</t>
  </si>
  <si>
    <t xml:space="preserve">АХД експрес250</t>
  </si>
  <si>
    <t xml:space="preserve">Рукав.нiтр.Mсинi</t>
  </si>
  <si>
    <t xml:space="preserve">Стерилiум 500мл</t>
  </si>
  <si>
    <t xml:space="preserve">Рукавич.нiтр.S синi</t>
  </si>
  <si>
    <t xml:space="preserve">Диспен.для папер.рушникiвZ</t>
  </si>
  <si>
    <t xml:space="preserve">Рукав.нiтр. Lсинi</t>
  </si>
  <si>
    <t xml:space="preserve">Санi Клос Актив№200серв</t>
  </si>
  <si>
    <t xml:space="preserve">Аеродезин з доз.тригер.1л</t>
  </si>
  <si>
    <t xml:space="preserve">К Засiб АХД2000експр.5л.</t>
  </si>
  <si>
    <t xml:space="preserve">Апарат для вид.шкiр.скоб</t>
  </si>
  <si>
    <t xml:space="preserve">Зшив. апарат для шкiри одн.викор</t>
  </si>
  <si>
    <t xml:space="preserve">Гачок д/видал.чужор. тiл з вуха</t>
  </si>
  <si>
    <t xml:space="preserve">Гачок К-184 д/видал.чужор.тiл з нос</t>
  </si>
  <si>
    <t xml:space="preserve">Зонд вушний  3-171</t>
  </si>
  <si>
    <t xml:space="preserve">Зонд носовий3 3-172 з навивкою</t>
  </si>
  <si>
    <t xml:space="preserve">Ножицi НГ-28 для розр.гiпсових пов'</t>
  </si>
  <si>
    <t xml:space="preserve">Пiнцет вушний П-79 Багнетоподiбний1</t>
  </si>
  <si>
    <t xml:space="preserve">ПiнцетП-85 вушний штикопод.анатом 1</t>
  </si>
  <si>
    <t xml:space="preserve">Рефлектор лобний</t>
  </si>
  <si>
    <t xml:space="preserve">Щипцi Щ-134 мед.для вiдг.країв гiпс</t>
  </si>
  <si>
    <t xml:space="preserve">Щипцi Щ-4пгорловi для витяг.чужорiд</t>
  </si>
  <si>
    <t xml:space="preserve">Вата мед.н/ст 100.зигзаг</t>
  </si>
  <si>
    <t xml:space="preserve">Лейк.бак 1,9*7,2 бав</t>
  </si>
  <si>
    <t xml:space="preserve">Бинт елас.5см*4,5м</t>
  </si>
  <si>
    <t xml:space="preserve">Бинт елас.7,5см*4,5м</t>
  </si>
  <si>
    <t xml:space="preserve">Однор.простир.в рул.0,8*500</t>
  </si>
  <si>
    <t xml:space="preserve">К Засiб АХД2000серв200шт</t>
  </si>
  <si>
    <t xml:space="preserve">Контейнер д/дезiнф.1л.Гама</t>
  </si>
  <si>
    <t xml:space="preserve">Контейнер д/дезiнф. 3л Гама</t>
  </si>
  <si>
    <t xml:space="preserve">Контейнер д/дезiнф.5л, Гама</t>
  </si>
  <si>
    <t xml:space="preserve">Рулон д/стерилiзац.200мм</t>
  </si>
  <si>
    <t xml:space="preserve">Рулон д/стерилiз.50мм</t>
  </si>
  <si>
    <t xml:space="preserve">Крем Лiзодерм рН5,5</t>
  </si>
  <si>
    <t xml:space="preserve">Вiпасепт 1000мл дез.з-б</t>
  </si>
  <si>
    <t xml:space="preserve">Госпiсепт 1кг дез. з-б</t>
  </si>
  <si>
    <t xml:space="preserve">тест смужки до глюк </t>
  </si>
  <si>
    <t xml:space="preserve">Гідрокортизон 2мл</t>
  </si>
  <si>
    <t xml:space="preserve">натрію хлорид р-н</t>
  </si>
  <si>
    <t xml:space="preserve">еуфілін р-н</t>
  </si>
  <si>
    <t xml:space="preserve">магнію сульфат р-н 5мл</t>
  </si>
  <si>
    <t xml:space="preserve">цефртріаксон р-н</t>
  </si>
  <si>
    <t xml:space="preserve">преднізалон р-н</t>
  </si>
  <si>
    <t xml:space="preserve">дигоксин р-н</t>
  </si>
  <si>
    <t xml:space="preserve">дротаверин амп 2мл</t>
  </si>
  <si>
    <t xml:space="preserve">Разом по рахунку 2012</t>
  </si>
  <si>
    <t xml:space="preserve">Рахунок 2013</t>
  </si>
  <si>
    <t xml:space="preserve">Ж-л реєст.темпе</t>
  </si>
  <si>
    <t xml:space="preserve">Ж-л обл.лiкарс.засоб.</t>
  </si>
  <si>
    <t xml:space="preserve">Ж-л бакт.контролю</t>
  </si>
  <si>
    <t xml:space="preserve">Ж-л темпер.режиму</t>
  </si>
  <si>
    <t xml:space="preserve">ГIГРОМЕТР ВIТ-1</t>
  </si>
  <si>
    <t xml:space="preserve">Пiкнiк.набiр з кулером</t>
  </si>
  <si>
    <t xml:space="preserve">Акумулятор теп/холод.800г.</t>
  </si>
  <si>
    <t xml:space="preserve">Акумулятор теп./холоду150г.</t>
  </si>
  <si>
    <t xml:space="preserve">Штани сiрi жiночi</t>
  </si>
  <si>
    <t xml:space="preserve">Штани жiночi синi</t>
  </si>
  <si>
    <t xml:space="preserve">Гiгрометр Вiт-2</t>
  </si>
  <si>
    <t xml:space="preserve">Дриль-шурупуерт TD-60 Днiпро - М</t>
  </si>
  <si>
    <t xml:space="preserve">МШУ Днiпро-М GS-98 125мм</t>
  </si>
  <si>
    <t xml:space="preserve">Лобзик Днiпро-М</t>
  </si>
  <si>
    <t xml:space="preserve">Стремянка алюмiнiй з полицею 7 сх</t>
  </si>
  <si>
    <t xml:space="preserve">Калькулятор CITIZEN SDB-1201 BK</t>
  </si>
  <si>
    <t xml:space="preserve">Прапор України</t>
  </si>
  <si>
    <t xml:space="preserve">Компресор повiтрчний поршневий АС50</t>
  </si>
  <si>
    <t xml:space="preserve">Пiстолет для накачування колес "Днi</t>
  </si>
  <si>
    <t xml:space="preserve">Чохол до моб.Color Huawei</t>
  </si>
  <si>
    <t xml:space="preserve">Проточний водонагрiвач  ATMOR BASC</t>
  </si>
  <si>
    <t xml:space="preserve">Термометр хол135мм</t>
  </si>
  <si>
    <t xml:space="preserve">ЧИСТ.СОМЕТ</t>
  </si>
  <si>
    <t xml:space="preserve">МIШОК д/СМIТТЯ120л.</t>
  </si>
  <si>
    <t xml:space="preserve">РУШН.ПАП2-х</t>
  </si>
  <si>
    <t xml:space="preserve">ВIДРО д/смiття10л педаль</t>
  </si>
  <si>
    <t xml:space="preserve">ГIГРОМЕТР ВIТ-2</t>
  </si>
  <si>
    <t xml:space="preserve">РУШН.ПАП.ZEVA</t>
  </si>
  <si>
    <t xml:space="preserve">КОНТ.д/СМIТТЯ</t>
  </si>
  <si>
    <t xml:space="preserve">IНФ.ПЛАКАТ ф.А1</t>
  </si>
  <si>
    <t xml:space="preserve">Засiб д/скла</t>
  </si>
  <si>
    <t xml:space="preserve">ВIДРО ПРЯМ.14л</t>
  </si>
  <si>
    <t xml:space="preserve">ЗАС.ЧИСТ.Fairу</t>
  </si>
  <si>
    <t xml:space="preserve">ЗАС.ЧИСТ.GALA</t>
  </si>
  <si>
    <t xml:space="preserve">ЗАС.СКЛА SAMA</t>
  </si>
  <si>
    <t xml:space="preserve">ЗАС.ЧИСТ.ЛИМОН</t>
  </si>
  <si>
    <t xml:space="preserve">СЕРВЕТ.Д/ПРИБИР 30шт</t>
  </si>
  <si>
    <t xml:space="preserve">ГУБКА Д/КУХНI 10шт</t>
  </si>
  <si>
    <t xml:space="preserve">МИЛО ГОСПОД.72%</t>
  </si>
  <si>
    <t xml:space="preserve">АЕРОЗОЛЬ  300мл</t>
  </si>
  <si>
    <t xml:space="preserve">Мiшки для смiття надмiцнi 120л/25шт</t>
  </si>
  <si>
    <t xml:space="preserve">КРЕМ-МИЛО PRО5л</t>
  </si>
  <si>
    <t xml:space="preserve">МIШОК 35л.смiття</t>
  </si>
  <si>
    <t xml:space="preserve">ЖАЛЮЗI ВЕРТИК.</t>
  </si>
  <si>
    <t xml:space="preserve">РУЧКА д/систBri</t>
  </si>
  <si>
    <t xml:space="preserve">ЗАПАСКА д/ШВАБР</t>
  </si>
  <si>
    <t xml:space="preserve">КИЛИМ.Д/ФIТНЕСУ</t>
  </si>
  <si>
    <t xml:space="preserve">ЗМIННА НАСАДКА ШВАБРИ</t>
  </si>
  <si>
    <t xml:space="preserve">КУХОН.РУШНИК</t>
  </si>
  <si>
    <t xml:space="preserve">ВIДРО д/смiття18л.</t>
  </si>
  <si>
    <t xml:space="preserve">СЕРВЕТКИ В РУЛОНI</t>
  </si>
  <si>
    <t xml:space="preserve">ЗАСIБ д/мит.пiдлоги</t>
  </si>
  <si>
    <t xml:space="preserve">ШКРЕБОК МЖ 3шт</t>
  </si>
  <si>
    <t xml:space="preserve">ЗАС.Д/ЧИЩ.САН КЛIН</t>
  </si>
  <si>
    <t xml:space="preserve">ШВАБРА З РОЛИКОВ.ВIДЖИМОМ</t>
  </si>
  <si>
    <t xml:space="preserve">ДЗЕРКАЛО 350*500*4</t>
  </si>
  <si>
    <t xml:space="preserve">КОМПЛЕКТ WC ЛОТОС</t>
  </si>
  <si>
    <t xml:space="preserve">ЧАЙНИК СКЛЯН.</t>
  </si>
  <si>
    <t xml:space="preserve">ЧАЙНИК SILVER FLOWE</t>
  </si>
  <si>
    <t xml:space="preserve">ФРЕНЧ-ПРЕС Rhombus</t>
  </si>
  <si>
    <t xml:space="preserve">ГОДИННИК НАСТIНН</t>
  </si>
  <si>
    <t xml:space="preserve">КУЛЕР НАСТIЛЬНИЙ</t>
  </si>
  <si>
    <t xml:space="preserve">БУТЕЛЬ Д/ВОДИ 19л.</t>
  </si>
  <si>
    <t xml:space="preserve">КИЛИМОК ПОБУТОВИЙ</t>
  </si>
  <si>
    <t xml:space="preserve">КИЛИМ ГУМОВИЙ</t>
  </si>
  <si>
    <t xml:space="preserve">ДОРIЖКА З ПВХ 65см</t>
  </si>
  <si>
    <t xml:space="preserve">пог.м</t>
  </si>
  <si>
    <t xml:space="preserve">Аплiкатор Ляпка валик</t>
  </si>
  <si>
    <t xml:space="preserve">Вiджим овальн.вiдр. 13л.</t>
  </si>
  <si>
    <t xml:space="preserve">Щит меблевий</t>
  </si>
  <si>
    <t xml:space="preserve">Пiдсилювач сигналуTP-Link</t>
  </si>
  <si>
    <t xml:space="preserve">Миска 26л з ручками</t>
  </si>
  <si>
    <t xml:space="preserve">Контейнер 47л.EasyBox</t>
  </si>
  <si>
    <t xml:space="preserve">Вiдро д/миття пiдлоги14л,</t>
  </si>
  <si>
    <t xml:space="preserve">З-б д/догл.за водоюAgua</t>
  </si>
  <si>
    <t xml:space="preserve">Тестер крапельний</t>
  </si>
  <si>
    <t xml:space="preserve">Термометр</t>
  </si>
  <si>
    <t xml:space="preserve">Термометр д/ванної</t>
  </si>
  <si>
    <t xml:space="preserve">Контейн.унiверс.30л</t>
  </si>
  <si>
    <t xml:space="preserve">КонтейнерSmart 14л.</t>
  </si>
  <si>
    <t xml:space="preserve">Ємнiсть д/речей кришкою</t>
  </si>
  <si>
    <t xml:space="preserve">Поличка-сiтка кут,</t>
  </si>
  <si>
    <t xml:space="preserve">Дзеркало 500*500</t>
  </si>
  <si>
    <t xml:space="preserve">Дзеркало прямокутне</t>
  </si>
  <si>
    <t xml:space="preserve">Настiнний фен FL</t>
  </si>
  <si>
    <t xml:space="preserve">Обтяжувачi унi.0,5кг</t>
  </si>
  <si>
    <t xml:space="preserve">пара</t>
  </si>
  <si>
    <t xml:space="preserve">Обтяжувачi унi.2,0кг</t>
  </si>
  <si>
    <t xml:space="preserve">Щiтка-утюжок</t>
  </si>
  <si>
    <t xml:space="preserve">Очисник гiдромасажн.с-м</t>
  </si>
  <si>
    <t xml:space="preserve">З-б чищ.Domestos</t>
  </si>
  <si>
    <t xml:space="preserve">Фланцi анкернi ЕМХ д/сходин</t>
  </si>
  <si>
    <t xml:space="preserve">к-т.</t>
  </si>
  <si>
    <t xml:space="preserve">Зас.д/ванни SILA Антиналiт0,5</t>
  </si>
  <si>
    <t xml:space="preserve">Скакалка з пiдшипниками</t>
  </si>
  <si>
    <t xml:space="preserve">Балансувальна платформа</t>
  </si>
  <si>
    <t xml:space="preserve">Еспандер кистьовий</t>
  </si>
  <si>
    <t xml:space="preserve">Гумова стрiчка для фiтнесу</t>
  </si>
  <si>
    <t xml:space="preserve">Стрiчка-еспандер св-зел</t>
  </si>
  <si>
    <t xml:space="preserve">Стрiчка-еспандер рож.</t>
  </si>
  <si>
    <t xml:space="preserve">Стрiчка-еспандер блак.</t>
  </si>
  <si>
    <t xml:space="preserve">стрiчка-еспанд.жовта</t>
  </si>
  <si>
    <t xml:space="preserve">Ролик масажний р.60см</t>
  </si>
  <si>
    <t xml:space="preserve">Палиця гiмнастична(1100мм)</t>
  </si>
  <si>
    <t xml:space="preserve">Електрод заземленняAV</t>
  </si>
  <si>
    <t xml:space="preserve">Роутер Wi-FI МW325R</t>
  </si>
  <si>
    <t xml:space="preserve">Степ-платформа</t>
  </si>
  <si>
    <t xml:space="preserve">Петлi д/функц.тренiнгу</t>
  </si>
  <si>
    <t xml:space="preserve">Масаж. олiя ORIGINAL 5л</t>
  </si>
  <si>
    <t xml:space="preserve">Мастило силiкон.SPORT500мл</t>
  </si>
  <si>
    <t xml:space="preserve">К-кт гантел+диски2шт по16кг</t>
  </si>
  <si>
    <t xml:space="preserve">КИЛИМОК син. ПIЛАТЕС</t>
  </si>
  <si>
    <t xml:space="preserve">АКВАНУДЛС  1.5м</t>
  </si>
  <si>
    <t xml:space="preserve">АКВАПАЙП</t>
  </si>
  <si>
    <t xml:space="preserve">Дошка д/плавання унiв.</t>
  </si>
  <si>
    <t xml:space="preserve">Палиця гiмнастична</t>
  </si>
  <si>
    <t xml:space="preserve">пар.</t>
  </si>
  <si>
    <t xml:space="preserve">Мат синiй</t>
  </si>
  <si>
    <t xml:space="preserve">Мат жовт./син.</t>
  </si>
  <si>
    <t xml:space="preserve">Еспандер-вiсiмка</t>
  </si>
  <si>
    <t xml:space="preserve">Еспандер синiй</t>
  </si>
  <si>
    <t xml:space="preserve">Обтяжувачi унiв.1,5кг</t>
  </si>
  <si>
    <t xml:space="preserve">Обтяжувач 0,75кг</t>
  </si>
  <si>
    <t xml:space="preserve">Обтяжувач 2,0кг</t>
  </si>
  <si>
    <t xml:space="preserve">Мяч д/тренув.реакцiї</t>
  </si>
  <si>
    <t xml:space="preserve">Еспандер петля блак.</t>
  </si>
  <si>
    <t xml:space="preserve">Мяч черв.р.100*50см</t>
  </si>
  <si>
    <t xml:space="preserve">Диск д/гантелей.штанг2.5кг</t>
  </si>
  <si>
    <t xml:space="preserve">Диск д/гантелей.штанг5кг</t>
  </si>
  <si>
    <t xml:space="preserve">Диск д/гантелей.штанг10кг</t>
  </si>
  <si>
    <t xml:space="preserve">Гриф гантельний</t>
  </si>
  <si>
    <t xml:space="preserve">Гриф д/штанги</t>
  </si>
  <si>
    <t xml:space="preserve">Мiшки для смiття 35л/50шт</t>
  </si>
  <si>
    <t xml:space="preserve">СТЯЖКА д/ПIДЛОГИ 45см</t>
  </si>
  <si>
    <t xml:space="preserve">ЕТАЖЕРКА Джамбо колес.3яруси</t>
  </si>
  <si>
    <t xml:space="preserve">ГАЧКИ Atlantik</t>
  </si>
  <si>
    <t xml:space="preserve">КОРЗИНА д/БIЛИЗНИ 55л</t>
  </si>
  <si>
    <t xml:space="preserve">КОНТЕЙНЕР З ВКЛАДИШЕМ 3,8л</t>
  </si>
  <si>
    <t xml:space="preserve">ЯЩИК ПРОЗОРИЙ З ВКЛАДКОЮ</t>
  </si>
  <si>
    <t xml:space="preserve">Ж-л поточного прибирання</t>
  </si>
  <si>
    <t xml:space="preserve">Петлi Береша</t>
  </si>
  <si>
    <t xml:space="preserve">Медбол  2кг</t>
  </si>
  <si>
    <t xml:space="preserve">Медбол гумов. 4кг.</t>
  </si>
  <si>
    <t xml:space="preserve">Медбол  6 кг</t>
  </si>
  <si>
    <t xml:space="preserve">Пояс для обтяжень</t>
  </si>
  <si>
    <t xml:space="preserve">Диски для глайдинга синi</t>
  </si>
  <si>
    <t xml:space="preserve">БодiБар  2кг</t>
  </si>
  <si>
    <t xml:space="preserve">БодiБар 3 кг</t>
  </si>
  <si>
    <t xml:space="preserve">БодiБар 4 кг</t>
  </si>
  <si>
    <t xml:space="preserve">Батут  кругл.RECORD</t>
  </si>
  <si>
    <t xml:space="preserve">Масажна пiвсфера 15см</t>
  </si>
  <si>
    <t xml:space="preserve">Ортопедичний килимок</t>
  </si>
  <si>
    <t xml:space="preserve">Перчатки- обтягувачiValeo</t>
  </si>
  <si>
    <t xml:space="preserve">Cтеп-платформа чорна</t>
  </si>
  <si>
    <t xml:space="preserve">Дошка д/стретчингу</t>
  </si>
  <si>
    <t xml:space="preserve">Н-р еспандерiв Бубновського</t>
  </si>
  <si>
    <t xml:space="preserve">Драбина з барєрами/2,15м/</t>
  </si>
  <si>
    <t xml:space="preserve">Конус для розмiтки 23см</t>
  </si>
  <si>
    <t xml:space="preserve">Барєр для бiгу регульований</t>
  </si>
  <si>
    <t xml:space="preserve">Аптечка автомоб.АМА-1</t>
  </si>
  <si>
    <t xml:space="preserve">Наповнювач д/фiльтрiв басей.</t>
  </si>
  <si>
    <t xml:space="preserve">Рiдина AguaDoctor усун.мет.1л</t>
  </si>
  <si>
    <t xml:space="preserve">Запаснi краплi д/тестера рН</t>
  </si>
  <si>
    <t xml:space="preserve">Вiдро д/смiття з педал.10л</t>
  </si>
  <si>
    <t xml:space="preserve">ТАБЛИЧКА ОДНОСТОРОННЯ</t>
  </si>
  <si>
    <t xml:space="preserve">Табл.двостороння</t>
  </si>
  <si>
    <t xml:space="preserve">Налiпки</t>
  </si>
  <si>
    <t xml:space="preserve">Плiвка матуюча</t>
  </si>
  <si>
    <t xml:space="preserve">Мат сiрий Sport40</t>
  </si>
  <si>
    <t xml:space="preserve">Лопата госп.штикова</t>
  </si>
  <si>
    <t xml:space="preserve">Табл.БРАЙЛЯ60*300мм</t>
  </si>
  <si>
    <t xml:space="preserve">Табл.фасадна шр.БРАЙЛЯ</t>
  </si>
  <si>
    <t xml:space="preserve">Знак доступностi</t>
  </si>
  <si>
    <t xml:space="preserve">Ключ трубний №1.2</t>
  </si>
  <si>
    <t xml:space="preserve">Мовн.калькул.д/слiпих</t>
  </si>
  <si>
    <t xml:space="preserve">Манжети мякi</t>
  </si>
  <si>
    <t xml:space="preserve">Манж.мякi дитячi</t>
  </si>
  <si>
    <t xml:space="preserve">Манж.жорсткi</t>
  </si>
  <si>
    <t xml:space="preserve">Сандаль реабiлiтацiйний</t>
  </si>
  <si>
    <t xml:space="preserve">Сандаль реаб.дитячий</t>
  </si>
  <si>
    <t xml:space="preserve">Ланцюг-подовж.карабiн</t>
  </si>
  <si>
    <t xml:space="preserve">Ручка д/тяги закрита</t>
  </si>
  <si>
    <t xml:space="preserve">Ручка закрита мяка</t>
  </si>
  <si>
    <t xml:space="preserve">Ручка д/тяги зверху</t>
  </si>
  <si>
    <t xml:space="preserve">Ручка д/тяги 46,5см</t>
  </si>
  <si>
    <t xml:space="preserve">Валик пiд голову</t>
  </si>
  <si>
    <t xml:space="preserve">Ручка на трицепс</t>
  </si>
  <si>
    <t xml:space="preserve">Медбол 3кг</t>
  </si>
  <si>
    <t xml:space="preserve">Медбол  4кг</t>
  </si>
  <si>
    <t xml:space="preserve">Масажн.валик 45см,60см</t>
  </si>
  <si>
    <t xml:space="preserve">Масажн.мячик подвiйн.</t>
  </si>
  <si>
    <t xml:space="preserve">Коврик для йоги</t>
  </si>
  <si>
    <t xml:space="preserve">Балансувальн.диск</t>
  </si>
  <si>
    <t xml:space="preserve">Петлi  TRX PRO4</t>
  </si>
  <si>
    <t xml:space="preserve">Еспандер Бубновського</t>
  </si>
  <si>
    <t xml:space="preserve">Мяч для фiтнесу 55,65,75см</t>
  </si>
  <si>
    <t xml:space="preserve">Пiвсфера балансув.</t>
  </si>
  <si>
    <t xml:space="preserve">Наб.фiтнес-резинок 4шт.</t>
  </si>
  <si>
    <t xml:space="preserve">Мячики сенсорнi</t>
  </si>
  <si>
    <t xml:space="preserve">Тримачi з дюбелями</t>
  </si>
  <si>
    <t xml:space="preserve">Фiльтр катр.д/колби AV</t>
  </si>
  <si>
    <t xml:space="preserve">Дзвоник бездротовий Expert</t>
  </si>
  <si>
    <t xml:space="preserve">Таймер електрон ТСН</t>
  </si>
  <si>
    <t xml:space="preserve">Шина мiдна РСВ</t>
  </si>
  <si>
    <t xml:space="preserve">Клин №1,2,3,6 шкз</t>
  </si>
  <si>
    <t xml:space="preserve">Хвиля  шкз</t>
  </si>
  <si>
    <t xml:space="preserve">Брусочки  шкз</t>
  </si>
  <si>
    <t xml:space="preserve">U-подушка  бтк</t>
  </si>
  <si>
    <t xml:space="preserve">Куб  шкз</t>
  </si>
  <si>
    <t xml:space="preserve">Динамометр кистьов.мех.</t>
  </si>
  <si>
    <t xml:space="preserve">Гонiометр сугл.пальцiв</t>
  </si>
  <si>
    <t xml:space="preserve">Гонiометр рухл.суглобiв</t>
  </si>
  <si>
    <t xml:space="preserve">Гра Настiл.футбол</t>
  </si>
  <si>
    <t xml:space="preserve">Килим д/тренування</t>
  </si>
  <si>
    <t xml:space="preserve">Мат жовто-синiй</t>
  </si>
  <si>
    <t xml:space="preserve">Водонагр.електр.3кВт</t>
  </si>
  <si>
    <t xml:space="preserve">Авт.сушарка д/рук HSD</t>
  </si>
  <si>
    <t xml:space="preserve">Наб.мiшкiв до пилососа12шт</t>
  </si>
  <si>
    <t xml:space="preserve">Футболка поло жiноча</t>
  </si>
  <si>
    <t xml:space="preserve">Футболка поло чоловiча</t>
  </si>
  <si>
    <t xml:space="preserve">Цилiндр глухий</t>
  </si>
  <si>
    <t xml:space="preserve">Гамак-гойдалка</t>
  </si>
  <si>
    <t xml:space="preserve">Мяч фiтбол</t>
  </si>
  <si>
    <t xml:space="preserve">Татамi ластiвчин хвiст</t>
  </si>
  <si>
    <t xml:space="preserve">ВIДРО д/смiття 13л.педаль</t>
  </si>
  <si>
    <t xml:space="preserve">Щiтка ручна 2в1</t>
  </si>
  <si>
    <t xml:space="preserve">Футболка з Vвирiз.жiноча</t>
  </si>
  <si>
    <t xml:space="preserve">Футболка з Vвирiз чоловiча</t>
  </si>
  <si>
    <t xml:space="preserve">Акумулятор холоду 1000г</t>
  </si>
  <si>
    <t xml:space="preserve">Контейнер iзотермiчний 1л</t>
  </si>
  <si>
    <t xml:space="preserve">Акумулятор холоду 400гр</t>
  </si>
  <si>
    <t xml:space="preserve">Акумулятор холоду 350г</t>
  </si>
  <si>
    <t xml:space="preserve">Серветки унiвер.вiскознi 10шт</t>
  </si>
  <si>
    <t xml:space="preserve">Набiр серветок унiвер.з мiкроф. 30*</t>
  </si>
  <si>
    <t xml:space="preserve">Серветка для прибирання 5шт</t>
  </si>
  <si>
    <t xml:space="preserve">Губка кухонна з хвилястою поверхнею</t>
  </si>
  <si>
    <t xml:space="preserve">Губки кухоннi Пiноефект</t>
  </si>
  <si>
    <t xml:space="preserve">Серветки Диво-ганчiрка 25/22 140шт</t>
  </si>
  <si>
    <t xml:space="preserve">Рукав. гумовi унiв.Помiчниця з аром</t>
  </si>
  <si>
    <t xml:space="preserve">Рукавички латекснi ФБ унiверс</t>
  </si>
  <si>
    <t xml:space="preserve">Рушник паперовий листовий типу Z</t>
  </si>
  <si>
    <t xml:space="preserve">Рушник паперовий Z-складання</t>
  </si>
  <si>
    <t xml:space="preserve">Рушник паперовий RUTA</t>
  </si>
  <si>
    <t xml:space="preserve">Кухонний рушник origami 2х шар.350</t>
  </si>
  <si>
    <t xml:space="preserve">Кухонний рушник origami 2х шар 4 шт</t>
  </si>
  <si>
    <t xml:space="preserve">Паперовий рушник Origami 3шар, 3рул</t>
  </si>
  <si>
    <t xml:space="preserve">Крем-мило  Мигдаль та ванiль 4000г</t>
  </si>
  <si>
    <t xml:space="preserve">Крем-мило  Тропiчнi фрукти 4000г</t>
  </si>
  <si>
    <t xml:space="preserve">Крем-мило  Origami Молоко та мед 5к</t>
  </si>
  <si>
    <t xml:space="preserve">Крем-мило  OrigКрем мило Соковитий</t>
  </si>
  <si>
    <t xml:space="preserve">  Крем-мило  Origami Яблуко  5кг</t>
  </si>
  <si>
    <t xml:space="preserve">Засiб для миття посуду</t>
  </si>
  <si>
    <t xml:space="preserve">Освiжувач повiтря</t>
  </si>
  <si>
    <t xml:space="preserve">Мiшки для смiття 35л/100шт</t>
  </si>
  <si>
    <t xml:space="preserve">Мiшки для смiття 160л/10шт</t>
  </si>
  <si>
    <t xml:space="preserve">Мiшки для смiття 35л/100шт  Мiцнi</t>
  </si>
  <si>
    <t xml:space="preserve">Мiшки для смiття 60л/20шт</t>
  </si>
  <si>
    <t xml:space="preserve">Засiб для миття акрилових ванн</t>
  </si>
  <si>
    <t xml:space="preserve"> Засiб для вiкон</t>
  </si>
  <si>
    <t xml:space="preserve">Засiб для унiтазу</t>
  </si>
  <si>
    <t xml:space="preserve">Засiб для видалення вапна</t>
  </si>
  <si>
    <t xml:space="preserve">Полiроль для меблiв</t>
  </si>
  <si>
    <t xml:space="preserve">Швабра МОП плоска</t>
  </si>
  <si>
    <t xml:space="preserve">Швабра з котоном, 60см</t>
  </si>
  <si>
    <t xml:space="preserve">Швабра спрей для миття пiдлоги</t>
  </si>
  <si>
    <t xml:space="preserve">Швабра для чистки вiкон</t>
  </si>
  <si>
    <t xml:space="preserve">Змiнна губка 27см</t>
  </si>
  <si>
    <t xml:space="preserve">Щiтка для пiдлоги</t>
  </si>
  <si>
    <t xml:space="preserve">Ручка до швабри 120см хром</t>
  </si>
  <si>
    <t xml:space="preserve">Вiдро пластик прямокутне 14л</t>
  </si>
  <si>
    <t xml:space="preserve">ПАЛП Килимок7,0</t>
  </si>
  <si>
    <t xml:space="preserve">ПАЛП Ромашка 5,0</t>
  </si>
  <si>
    <t xml:space="preserve">ПАЛП Шанс 6,2</t>
  </si>
  <si>
    <t xml:space="preserve">Бiзiборд</t>
  </si>
  <si>
    <t xml:space="preserve">Диск баланс.масаж.</t>
  </si>
  <si>
    <t xml:space="preserve">Мяч д/розроб.кистi</t>
  </si>
  <si>
    <t xml:space="preserve">Гра д/координацiї рухiв</t>
  </si>
  <si>
    <t xml:space="preserve">Штани сiрi чоловiчi</t>
  </si>
  <si>
    <t xml:space="preserve">Штани чоловiчi синi</t>
  </si>
  <si>
    <t xml:space="preserve">Ф-ка поло довг.рукав ж.</t>
  </si>
  <si>
    <t xml:space="preserve">Ф-ка поло довг.рукав ч.</t>
  </si>
  <si>
    <t xml:space="preserve">Разом по рахунку 2013</t>
  </si>
  <si>
    <t xml:space="preserve">Рахунок 2212</t>
  </si>
  <si>
    <t xml:space="preserve">Ел.дриль</t>
  </si>
  <si>
    <t xml:space="preserve">Болгарка МШУ Фiолент</t>
  </si>
  <si>
    <t xml:space="preserve">Разом по рахунку 2212</t>
  </si>
  <si>
    <t xml:space="preserve">Гроші </t>
  </si>
  <si>
    <t xml:space="preserve">Всього</t>
  </si>
  <si>
    <t xml:space="preserve">Секретар міської ради </t>
  </si>
  <si>
    <t xml:space="preserve">Юрій БЕЗПЯТ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2.42"/>
    <col collapsed="false" customWidth="false" hidden="false" outlineLevel="0" max="4" min="3" style="1" width="8.7"/>
    <col collapsed="false" customWidth="true" hidden="false" outlineLevel="0" max="5" min="5" style="1" width="12.14"/>
    <col collapsed="false" customWidth="true" hidden="false" outlineLevel="0" max="6" min="6" style="1" width="13.56"/>
    <col collapsed="false" customWidth="true" hidden="false" outlineLevel="0" max="7" min="7" style="1" width="12.42"/>
    <col collapsed="false" customWidth="true" hidden="false" outlineLevel="0" max="8" min="8" style="1" width="16.13"/>
    <col collapsed="false" customWidth="false" hidden="false" outlineLevel="0" max="11" min="9" style="1" width="8.7"/>
    <col collapsed="false" customWidth="true" hidden="false" outlineLevel="0" max="12" min="12" style="1" width="13.41"/>
    <col collapsed="false" customWidth="false" hidden="false" outlineLevel="0" max="257" min="13" style="1" width="8.7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1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38.2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8" t="s">
        <v>13</v>
      </c>
      <c r="B8" s="9"/>
      <c r="C8" s="9"/>
      <c r="D8" s="9"/>
      <c r="E8" s="9"/>
      <c r="F8" s="9"/>
      <c r="G8" s="9"/>
      <c r="H8" s="9"/>
      <c r="I8" s="10"/>
    </row>
    <row r="9" customFormat="false" ht="25.5" hidden="false" customHeight="false" outlineLevel="0" collapsed="false">
      <c r="A9" s="6" t="s">
        <v>14</v>
      </c>
      <c r="B9" s="7" t="n">
        <v>1030002</v>
      </c>
      <c r="C9" s="7" t="s">
        <v>15</v>
      </c>
      <c r="D9" s="7" t="n">
        <v>1</v>
      </c>
      <c r="E9" s="7" t="n">
        <v>8147369.76</v>
      </c>
      <c r="F9" s="7" t="n">
        <v>5926965.47</v>
      </c>
      <c r="G9" s="11" t="n">
        <v>893799.49</v>
      </c>
      <c r="H9" s="11" t="n">
        <f aca="false">F9-G9</f>
        <v>5033165.98</v>
      </c>
      <c r="I9" s="7" t="n">
        <v>1991</v>
      </c>
    </row>
    <row r="10" customFormat="false" ht="12.75" hidden="false" customHeight="false" outlineLevel="0" collapsed="false">
      <c r="A10" s="12" t="s">
        <v>16</v>
      </c>
      <c r="B10" s="7"/>
      <c r="C10" s="7"/>
      <c r="D10" s="7"/>
      <c r="E10" s="7"/>
      <c r="F10" s="7" t="n">
        <f aca="false">F9</f>
        <v>5926965.47</v>
      </c>
      <c r="G10" s="11" t="n">
        <f aca="false">G9</f>
        <v>893799.49</v>
      </c>
      <c r="H10" s="13" t="n">
        <f aca="false">F10-G10</f>
        <v>5033165.98</v>
      </c>
      <c r="I10" s="7"/>
    </row>
    <row r="11" customFormat="false" ht="12.75" hidden="false" customHeight="false" outlineLevel="0" collapsed="false">
      <c r="A11" s="8" t="s">
        <v>17</v>
      </c>
      <c r="B11" s="9"/>
      <c r="C11" s="9"/>
      <c r="D11" s="9"/>
      <c r="E11" s="9"/>
      <c r="F11" s="9"/>
      <c r="G11" s="9"/>
      <c r="H11" s="9"/>
      <c r="I11" s="10"/>
    </row>
    <row r="12" customFormat="false" ht="12.75" hidden="false" customHeight="false" outlineLevel="0" collapsed="false">
      <c r="A12" s="7" t="s">
        <v>18</v>
      </c>
      <c r="B12" s="7" t="n">
        <v>104859</v>
      </c>
      <c r="C12" s="7" t="s">
        <v>19</v>
      </c>
      <c r="D12" s="7" t="n">
        <v>1</v>
      </c>
      <c r="E12" s="7" t="n">
        <v>6750</v>
      </c>
      <c r="F12" s="7" t="n">
        <v>6750</v>
      </c>
      <c r="G12" s="7" t="n">
        <v>787.5</v>
      </c>
      <c r="H12" s="7" t="n">
        <f aca="false">F12-G12</f>
        <v>5962.5</v>
      </c>
      <c r="I12" s="7" t="n">
        <v>2020</v>
      </c>
    </row>
    <row r="13" customFormat="false" ht="12.75" hidden="false" customHeight="false" outlineLevel="0" collapsed="false">
      <c r="A13" s="7" t="s">
        <v>20</v>
      </c>
      <c r="B13" s="7" t="n">
        <v>1047249</v>
      </c>
      <c r="C13" s="7" t="s">
        <v>19</v>
      </c>
      <c r="D13" s="7" t="n">
        <v>1</v>
      </c>
      <c r="E13" s="7" t="n">
        <v>7207.2</v>
      </c>
      <c r="F13" s="7" t="n">
        <v>7207.2</v>
      </c>
      <c r="G13" s="7" t="n">
        <v>960.78</v>
      </c>
      <c r="H13" s="7" t="n">
        <f aca="false">F13-G13</f>
        <v>6246.42</v>
      </c>
      <c r="I13" s="7" t="n">
        <v>2020</v>
      </c>
    </row>
    <row r="14" customFormat="false" ht="12.75" hidden="false" customHeight="false" outlineLevel="0" collapsed="false">
      <c r="A14" s="7" t="s">
        <v>21</v>
      </c>
      <c r="B14" s="7" t="n">
        <v>1047277</v>
      </c>
      <c r="C14" s="7" t="s">
        <v>22</v>
      </c>
      <c r="D14" s="7" t="n">
        <v>1</v>
      </c>
      <c r="E14" s="7" t="n">
        <v>15000</v>
      </c>
      <c r="F14" s="7" t="n">
        <v>15000</v>
      </c>
      <c r="G14" s="7" t="n">
        <v>875</v>
      </c>
      <c r="H14" s="7" t="n">
        <f aca="false">F14-G14</f>
        <v>14125</v>
      </c>
      <c r="I14" s="7" t="n">
        <v>2020</v>
      </c>
    </row>
    <row r="15" customFormat="false" ht="12.75" hidden="false" customHeight="false" outlineLevel="0" collapsed="false">
      <c r="A15" s="7" t="s">
        <v>23</v>
      </c>
      <c r="B15" s="7" t="n">
        <v>1047282</v>
      </c>
      <c r="C15" s="7" t="s">
        <v>19</v>
      </c>
      <c r="D15" s="7" t="n">
        <v>1</v>
      </c>
      <c r="E15" s="7" t="n">
        <v>65000</v>
      </c>
      <c r="F15" s="7" t="n">
        <v>65000</v>
      </c>
      <c r="G15" s="7" t="n">
        <v>3250.02</v>
      </c>
      <c r="H15" s="7" t="n">
        <f aca="false">F15-G15</f>
        <v>61749.98</v>
      </c>
      <c r="I15" s="7" t="n">
        <v>2020</v>
      </c>
    </row>
    <row r="16" customFormat="false" ht="12.75" hidden="false" customHeight="false" outlineLevel="0" collapsed="false">
      <c r="A16" s="7" t="s">
        <v>24</v>
      </c>
      <c r="B16" s="7" t="n">
        <v>1047287</v>
      </c>
      <c r="C16" s="7" t="s">
        <v>19</v>
      </c>
      <c r="D16" s="7" t="n">
        <v>1</v>
      </c>
      <c r="E16" s="7" t="n">
        <v>6420</v>
      </c>
      <c r="F16" s="7" t="n">
        <v>6420</v>
      </c>
      <c r="G16" s="7" t="n">
        <v>267.5</v>
      </c>
      <c r="H16" s="7" t="n">
        <f aca="false">F16-G16</f>
        <v>6152.5</v>
      </c>
      <c r="I16" s="7" t="n">
        <v>2020</v>
      </c>
    </row>
    <row r="17" customFormat="false" ht="12.75" hidden="false" customHeight="false" outlineLevel="0" collapsed="false">
      <c r="A17" s="7" t="s">
        <v>25</v>
      </c>
      <c r="B17" s="7" t="n">
        <v>1047288</v>
      </c>
      <c r="C17" s="7" t="s">
        <v>19</v>
      </c>
      <c r="D17" s="7" t="n">
        <v>1</v>
      </c>
      <c r="E17" s="7" t="n">
        <v>6420</v>
      </c>
      <c r="F17" s="7" t="n">
        <v>6420</v>
      </c>
      <c r="G17" s="7" t="n">
        <v>267.5</v>
      </c>
      <c r="H17" s="7" t="n">
        <f aca="false">F17-G17</f>
        <v>6152.5</v>
      </c>
      <c r="I17" s="7" t="n">
        <v>2020</v>
      </c>
    </row>
    <row r="18" customFormat="false" ht="12.75" hidden="false" customHeight="false" outlineLevel="0" collapsed="false">
      <c r="A18" s="7" t="s">
        <v>26</v>
      </c>
      <c r="B18" s="7" t="n">
        <v>104279</v>
      </c>
      <c r="C18" s="7" t="s">
        <v>15</v>
      </c>
      <c r="D18" s="7" t="n">
        <v>1</v>
      </c>
      <c r="E18" s="7" t="n">
        <v>3500</v>
      </c>
      <c r="F18" s="7" t="n">
        <v>3500</v>
      </c>
      <c r="G18" s="7" t="n">
        <v>3119.34</v>
      </c>
      <c r="H18" s="7" t="n">
        <f aca="false">F18-G18</f>
        <v>380.66</v>
      </c>
      <c r="I18" s="7" t="n">
        <v>2011</v>
      </c>
    </row>
    <row r="19" customFormat="false" ht="12.75" hidden="false" customHeight="false" outlineLevel="0" collapsed="false">
      <c r="A19" s="7" t="s">
        <v>27</v>
      </c>
      <c r="B19" s="7" t="n">
        <v>104327</v>
      </c>
      <c r="C19" s="7" t="s">
        <v>19</v>
      </c>
      <c r="D19" s="7" t="n">
        <v>1</v>
      </c>
      <c r="E19" s="7" t="n">
        <v>2979</v>
      </c>
      <c r="F19" s="7" t="n">
        <v>2979</v>
      </c>
      <c r="G19" s="7" t="n">
        <v>1440.66</v>
      </c>
      <c r="H19" s="7" t="n">
        <f aca="false">F19-G19</f>
        <v>1538.34</v>
      </c>
      <c r="I19" s="7" t="n">
        <v>2015</v>
      </c>
    </row>
    <row r="20" customFormat="false" ht="12.75" hidden="false" customHeight="false" outlineLevel="0" collapsed="false">
      <c r="A20" s="7" t="s">
        <v>28</v>
      </c>
      <c r="B20" s="7" t="n">
        <v>104332</v>
      </c>
      <c r="C20" s="7" t="s">
        <v>19</v>
      </c>
      <c r="D20" s="7" t="n">
        <v>1</v>
      </c>
      <c r="E20" s="7" t="n">
        <v>5966</v>
      </c>
      <c r="F20" s="7" t="n">
        <v>5966</v>
      </c>
      <c r="G20" s="7" t="n">
        <v>3132.44</v>
      </c>
      <c r="H20" s="7" t="n">
        <f aca="false">F20-G20</f>
        <v>2833.56</v>
      </c>
      <c r="I20" s="7" t="n">
        <v>2016</v>
      </c>
    </row>
    <row r="21" customFormat="false" ht="12.75" hidden="false" customHeight="false" outlineLevel="0" collapsed="false">
      <c r="A21" s="7" t="s">
        <v>29</v>
      </c>
      <c r="B21" s="7" t="n">
        <v>104333</v>
      </c>
      <c r="C21" s="7" t="s">
        <v>22</v>
      </c>
      <c r="D21" s="7" t="n">
        <v>1</v>
      </c>
      <c r="E21" s="7" t="n">
        <v>5966</v>
      </c>
      <c r="F21" s="7" t="n">
        <v>5966</v>
      </c>
      <c r="G21" s="7" t="n">
        <v>2535.44</v>
      </c>
      <c r="H21" s="7" t="n">
        <f aca="false">F21-G21</f>
        <v>3430.56</v>
      </c>
      <c r="I21" s="7" t="n">
        <v>2016</v>
      </c>
    </row>
    <row r="22" customFormat="false" ht="12.75" hidden="false" customHeight="false" outlineLevel="0" collapsed="false">
      <c r="A22" s="7" t="s">
        <v>28</v>
      </c>
      <c r="B22" s="7" t="n">
        <v>104334</v>
      </c>
      <c r="C22" s="7" t="s">
        <v>22</v>
      </c>
      <c r="D22" s="7" t="n">
        <v>1</v>
      </c>
      <c r="E22" s="7" t="n">
        <v>5966</v>
      </c>
      <c r="F22" s="7" t="n">
        <v>5966</v>
      </c>
      <c r="G22" s="7" t="n">
        <v>2535.44</v>
      </c>
      <c r="H22" s="7" t="n">
        <f aca="false">F22-G22</f>
        <v>3430.56</v>
      </c>
      <c r="I22" s="7" t="n">
        <v>2016</v>
      </c>
    </row>
    <row r="23" customFormat="false" ht="12.75" hidden="false" customHeight="false" outlineLevel="0" collapsed="false">
      <c r="A23" s="7" t="s">
        <v>30</v>
      </c>
      <c r="B23" s="7" t="n">
        <v>104829</v>
      </c>
      <c r="C23" s="7" t="s">
        <v>19</v>
      </c>
      <c r="D23" s="7" t="n">
        <v>1</v>
      </c>
      <c r="E23" s="7" t="n">
        <v>34490</v>
      </c>
      <c r="F23" s="7" t="n">
        <v>34490</v>
      </c>
      <c r="G23" s="7" t="n">
        <v>11209.84</v>
      </c>
      <c r="H23" s="7" t="n">
        <f aca="false">F23-G23</f>
        <v>23280.16</v>
      </c>
      <c r="I23" s="7" t="n">
        <v>2017</v>
      </c>
    </row>
    <row r="24" customFormat="false" ht="12.75" hidden="false" customHeight="false" outlineLevel="0" collapsed="false">
      <c r="A24" s="7" t="s">
        <v>31</v>
      </c>
      <c r="B24" s="7" t="n">
        <v>104834</v>
      </c>
      <c r="C24" s="7" t="s">
        <v>19</v>
      </c>
      <c r="D24" s="7" t="n">
        <v>1</v>
      </c>
      <c r="E24" s="7" t="n">
        <v>6790</v>
      </c>
      <c r="F24" s="7" t="n">
        <v>6790</v>
      </c>
      <c r="G24" s="7" t="n">
        <v>1923.16</v>
      </c>
      <c r="H24" s="7" t="n">
        <f aca="false">F24-G24</f>
        <v>4866.84</v>
      </c>
      <c r="I24" s="7" t="n">
        <v>2017</v>
      </c>
    </row>
    <row r="25" customFormat="false" ht="12.75" hidden="false" customHeight="false" outlineLevel="0" collapsed="false">
      <c r="A25" s="7" t="s">
        <v>32</v>
      </c>
      <c r="B25" s="7" t="n">
        <v>104835</v>
      </c>
      <c r="C25" s="7" t="s">
        <v>19</v>
      </c>
      <c r="D25" s="7" t="n">
        <v>1</v>
      </c>
      <c r="E25" s="7" t="n">
        <v>8504</v>
      </c>
      <c r="F25" s="7" t="n">
        <v>8504</v>
      </c>
      <c r="G25" s="7" t="n">
        <v>1204.87</v>
      </c>
      <c r="H25" s="7" t="n">
        <f aca="false">F25-G25</f>
        <v>7299.13</v>
      </c>
      <c r="I25" s="7" t="n">
        <v>2018</v>
      </c>
    </row>
    <row r="26" customFormat="false" ht="12.75" hidden="false" customHeight="false" outlineLevel="0" collapsed="false">
      <c r="A26" s="7" t="s">
        <v>33</v>
      </c>
      <c r="B26" s="7" t="n">
        <v>104850</v>
      </c>
      <c r="C26" s="7" t="s">
        <v>19</v>
      </c>
      <c r="D26" s="7" t="n">
        <v>1</v>
      </c>
      <c r="E26" s="7" t="n">
        <v>22690</v>
      </c>
      <c r="F26" s="7" t="n">
        <v>22690</v>
      </c>
      <c r="G26" s="7" t="n">
        <v>4916.08</v>
      </c>
      <c r="H26" s="7" t="n">
        <f aca="false">F26-G26</f>
        <v>17773.92</v>
      </c>
      <c r="I26" s="7" t="n">
        <v>2019</v>
      </c>
    </row>
    <row r="27" customFormat="false" ht="12.75" hidden="false" customHeight="false" outlineLevel="0" collapsed="false">
      <c r="A27" s="7" t="s">
        <v>34</v>
      </c>
      <c r="B27" s="7" t="n">
        <v>104851</v>
      </c>
      <c r="C27" s="7" t="s">
        <v>15</v>
      </c>
      <c r="D27" s="7" t="n">
        <v>1</v>
      </c>
      <c r="E27" s="7" t="n">
        <v>7800</v>
      </c>
      <c r="F27" s="7" t="n">
        <v>7800</v>
      </c>
      <c r="G27" s="7" t="n">
        <v>1625</v>
      </c>
      <c r="H27" s="7" t="n">
        <f aca="false">F27-G27</f>
        <v>6175</v>
      </c>
      <c r="I27" s="7" t="n">
        <v>2019</v>
      </c>
    </row>
    <row r="28" customFormat="false" ht="12.75" hidden="false" customHeight="false" outlineLevel="0" collapsed="false">
      <c r="A28" s="7" t="s">
        <v>35</v>
      </c>
      <c r="B28" s="7" t="n">
        <v>104852</v>
      </c>
      <c r="C28" s="7" t="s">
        <v>19</v>
      </c>
      <c r="D28" s="7" t="n">
        <v>1</v>
      </c>
      <c r="E28" s="7" t="n">
        <v>6698</v>
      </c>
      <c r="F28" s="7" t="n">
        <v>6698</v>
      </c>
      <c r="G28" s="7" t="n">
        <v>1060.58</v>
      </c>
      <c r="H28" s="7" t="n">
        <f aca="false">F28-G28</f>
        <v>5637.42</v>
      </c>
      <c r="I28" s="7" t="n">
        <v>2019</v>
      </c>
    </row>
    <row r="29" customFormat="false" ht="12.75" hidden="false" customHeight="false" outlineLevel="0" collapsed="false">
      <c r="A29" s="7" t="s">
        <v>36</v>
      </c>
      <c r="B29" s="7" t="n">
        <v>104853</v>
      </c>
      <c r="C29" s="7" t="s">
        <v>19</v>
      </c>
      <c r="D29" s="7" t="n">
        <v>1</v>
      </c>
      <c r="E29" s="7" t="n">
        <v>6698</v>
      </c>
      <c r="F29" s="7" t="n">
        <v>6698</v>
      </c>
      <c r="G29" s="7" t="n">
        <v>1060.58</v>
      </c>
      <c r="H29" s="7" t="n">
        <f aca="false">F29-G29</f>
        <v>5637.42</v>
      </c>
      <c r="I29" s="7" t="n">
        <v>2019</v>
      </c>
    </row>
    <row r="30" customFormat="false" ht="12.75" hidden="false" customHeight="false" outlineLevel="0" collapsed="false">
      <c r="A30" s="7" t="s">
        <v>37</v>
      </c>
      <c r="B30" s="7" t="n">
        <v>104857</v>
      </c>
      <c r="C30" s="7" t="s">
        <v>19</v>
      </c>
      <c r="D30" s="7" t="n">
        <v>1</v>
      </c>
      <c r="E30" s="7" t="n">
        <v>6750</v>
      </c>
      <c r="F30" s="7" t="n">
        <v>6750</v>
      </c>
      <c r="G30" s="7" t="n">
        <v>787.5</v>
      </c>
      <c r="H30" s="7" t="n">
        <f aca="false">F30-G30</f>
        <v>5962.5</v>
      </c>
      <c r="I30" s="7" t="n">
        <v>2020</v>
      </c>
    </row>
    <row r="31" customFormat="false" ht="12.75" hidden="false" customHeight="false" outlineLevel="0" collapsed="false">
      <c r="A31" s="7" t="s">
        <v>38</v>
      </c>
      <c r="B31" s="7" t="n">
        <v>104860</v>
      </c>
      <c r="C31" s="7" t="s">
        <v>19</v>
      </c>
      <c r="D31" s="7" t="n">
        <v>1</v>
      </c>
      <c r="E31" s="7" t="n">
        <v>53000</v>
      </c>
      <c r="F31" s="7" t="n">
        <v>53000</v>
      </c>
      <c r="G31" s="7" t="n">
        <v>5741.71</v>
      </c>
      <c r="H31" s="7" t="n">
        <f aca="false">F31-G31</f>
        <v>47258.29</v>
      </c>
      <c r="I31" s="7" t="n">
        <v>2020</v>
      </c>
    </row>
    <row r="32" customFormat="false" ht="12.75" hidden="false" customHeight="false" outlineLevel="0" collapsed="false">
      <c r="A32" s="7" t="s">
        <v>39</v>
      </c>
      <c r="B32" s="7" t="n">
        <v>104861</v>
      </c>
      <c r="C32" s="7" t="s">
        <v>40</v>
      </c>
      <c r="D32" s="7" t="n">
        <v>1</v>
      </c>
      <c r="E32" s="7" t="n">
        <v>145000</v>
      </c>
      <c r="F32" s="7" t="n">
        <v>145000</v>
      </c>
      <c r="G32" s="7" t="n">
        <v>14499.96</v>
      </c>
      <c r="H32" s="7" t="n">
        <f aca="false">F32-G32</f>
        <v>130500.04</v>
      </c>
      <c r="I32" s="7" t="n">
        <v>2020</v>
      </c>
    </row>
    <row r="33" customFormat="false" ht="12.75" hidden="false" customHeight="false" outlineLevel="0" collapsed="false">
      <c r="A33" s="7" t="s">
        <v>41</v>
      </c>
      <c r="B33" s="7" t="n">
        <v>104862</v>
      </c>
      <c r="C33" s="7" t="s">
        <v>19</v>
      </c>
      <c r="D33" s="7" t="n">
        <v>1</v>
      </c>
      <c r="E33" s="7" t="n">
        <v>148000</v>
      </c>
      <c r="F33" s="7" t="n">
        <v>148000</v>
      </c>
      <c r="G33" s="7" t="n">
        <v>9866.64</v>
      </c>
      <c r="H33" s="7" t="n">
        <f aca="false">F33-G33</f>
        <v>138133.36</v>
      </c>
      <c r="I33" s="7" t="n">
        <v>2020</v>
      </c>
    </row>
    <row r="34" customFormat="false" ht="12.75" hidden="false" customHeight="false" outlineLevel="0" collapsed="false">
      <c r="A34" s="7" t="s">
        <v>42</v>
      </c>
      <c r="B34" s="7" t="n">
        <v>104863</v>
      </c>
      <c r="C34" s="7" t="s">
        <v>19</v>
      </c>
      <c r="D34" s="7" t="n">
        <v>1</v>
      </c>
      <c r="E34" s="7" t="n">
        <v>54000</v>
      </c>
      <c r="F34" s="7" t="n">
        <v>54000</v>
      </c>
      <c r="G34" s="7" t="n">
        <v>3600</v>
      </c>
      <c r="H34" s="7" t="n">
        <f aca="false">F34-G34</f>
        <v>50400</v>
      </c>
      <c r="I34" s="7" t="n">
        <v>2020</v>
      </c>
    </row>
    <row r="35" customFormat="false" ht="12.75" hidden="false" customHeight="false" outlineLevel="0" collapsed="false">
      <c r="A35" s="7" t="s">
        <v>43</v>
      </c>
      <c r="B35" s="7" t="n">
        <v>104865</v>
      </c>
      <c r="C35" s="7" t="s">
        <v>15</v>
      </c>
      <c r="D35" s="7" t="n">
        <v>1</v>
      </c>
      <c r="E35" s="7" t="n">
        <v>17240</v>
      </c>
      <c r="F35" s="7" t="n">
        <v>17240</v>
      </c>
      <c r="G35" s="7" t="n">
        <v>718.35</v>
      </c>
      <c r="H35" s="7" t="n">
        <f aca="false">F35-G35</f>
        <v>16521.65</v>
      </c>
      <c r="I35" s="7" t="n">
        <v>2020</v>
      </c>
    </row>
    <row r="36" customFormat="false" ht="12.75" hidden="false" customHeight="false" outlineLevel="0" collapsed="false">
      <c r="A36" s="7" t="s">
        <v>44</v>
      </c>
      <c r="B36" s="7" t="n">
        <v>1041963</v>
      </c>
      <c r="C36" s="7" t="s">
        <v>22</v>
      </c>
      <c r="D36" s="7" t="n">
        <v>1</v>
      </c>
      <c r="E36" s="7" t="n">
        <v>39440</v>
      </c>
      <c r="F36" s="7" t="n">
        <v>39440</v>
      </c>
      <c r="G36" s="7" t="n">
        <v>39440</v>
      </c>
      <c r="H36" s="7" t="n">
        <f aca="false">F36-G36</f>
        <v>0</v>
      </c>
      <c r="I36" s="7" t="n">
        <v>1994</v>
      </c>
    </row>
    <row r="37" customFormat="false" ht="12.75" hidden="false" customHeight="false" outlineLevel="0" collapsed="false">
      <c r="A37" s="7" t="s">
        <v>45</v>
      </c>
      <c r="B37" s="7" t="n">
        <v>1047130</v>
      </c>
      <c r="C37" s="7" t="s">
        <v>22</v>
      </c>
      <c r="D37" s="7" t="n">
        <v>1</v>
      </c>
      <c r="E37" s="7" t="n">
        <v>3150</v>
      </c>
      <c r="F37" s="7" t="n">
        <v>3150</v>
      </c>
      <c r="G37" s="7" t="n">
        <v>3150</v>
      </c>
      <c r="H37" s="7" t="n">
        <f aca="false">F37-G37</f>
        <v>0</v>
      </c>
      <c r="I37" s="7" t="n">
        <v>2007</v>
      </c>
    </row>
    <row r="38" customFormat="false" ht="12.75" hidden="false" customHeight="false" outlineLevel="0" collapsed="false">
      <c r="A38" s="7" t="s">
        <v>46</v>
      </c>
      <c r="B38" s="7" t="n">
        <v>1047136</v>
      </c>
      <c r="C38" s="7" t="s">
        <v>19</v>
      </c>
      <c r="D38" s="7" t="n">
        <v>1</v>
      </c>
      <c r="E38" s="7" t="n">
        <v>119900</v>
      </c>
      <c r="F38" s="7" t="n">
        <v>119900</v>
      </c>
      <c r="G38" s="7" t="n">
        <v>119900</v>
      </c>
      <c r="H38" s="7" t="n">
        <f aca="false">F38-G38</f>
        <v>0</v>
      </c>
      <c r="I38" s="7" t="n">
        <v>2007</v>
      </c>
    </row>
    <row r="39" customFormat="false" ht="12.75" hidden="false" customHeight="false" outlineLevel="0" collapsed="false">
      <c r="A39" s="7" t="s">
        <v>47</v>
      </c>
      <c r="B39" s="7" t="n">
        <v>1047148</v>
      </c>
      <c r="C39" s="7" t="s">
        <v>19</v>
      </c>
      <c r="D39" s="7" t="n">
        <v>1</v>
      </c>
      <c r="E39" s="7" t="n">
        <v>4690</v>
      </c>
      <c r="F39" s="7" t="n">
        <v>4690</v>
      </c>
      <c r="G39" s="7" t="n">
        <v>4690</v>
      </c>
      <c r="H39" s="7" t="n">
        <f aca="false">F39-G39</f>
        <v>0</v>
      </c>
      <c r="I39" s="7" t="n">
        <v>2008</v>
      </c>
    </row>
    <row r="40" customFormat="false" ht="12.75" hidden="false" customHeight="false" outlineLevel="0" collapsed="false">
      <c r="A40" s="7" t="s">
        <v>48</v>
      </c>
      <c r="B40" s="7" t="n">
        <v>1047207</v>
      </c>
      <c r="C40" s="7" t="s">
        <v>19</v>
      </c>
      <c r="D40" s="7" t="n">
        <v>1</v>
      </c>
      <c r="E40" s="7" t="n">
        <v>7899</v>
      </c>
      <c r="F40" s="7" t="n">
        <v>7899</v>
      </c>
      <c r="G40" s="7" t="n">
        <v>1382.43</v>
      </c>
      <c r="H40" s="7" t="n">
        <f aca="false">F40-G40</f>
        <v>6516.57</v>
      </c>
      <c r="I40" s="7" t="n">
        <v>2019</v>
      </c>
    </row>
    <row r="41" customFormat="false" ht="12.75" hidden="false" customHeight="false" outlineLevel="0" collapsed="false">
      <c r="A41" s="7" t="s">
        <v>49</v>
      </c>
      <c r="B41" s="7" t="n">
        <v>1047208</v>
      </c>
      <c r="C41" s="7" t="s">
        <v>19</v>
      </c>
      <c r="D41" s="7" t="n">
        <v>1</v>
      </c>
      <c r="E41" s="7" t="n">
        <v>7699</v>
      </c>
      <c r="F41" s="7" t="n">
        <v>7699</v>
      </c>
      <c r="G41" s="7" t="n">
        <v>1219.04</v>
      </c>
      <c r="H41" s="7" t="n">
        <f aca="false">F41-G41</f>
        <v>6479.96</v>
      </c>
      <c r="I41" s="7" t="n">
        <v>2019</v>
      </c>
    </row>
    <row r="42" customFormat="false" ht="12.75" hidden="false" customHeight="false" outlineLevel="0" collapsed="false">
      <c r="A42" s="7" t="s">
        <v>50</v>
      </c>
      <c r="B42" s="7" t="n">
        <v>1047210</v>
      </c>
      <c r="C42" s="7" t="s">
        <v>19</v>
      </c>
      <c r="D42" s="7" t="n">
        <v>1</v>
      </c>
      <c r="E42" s="7" t="n">
        <v>9128</v>
      </c>
      <c r="F42" s="7" t="n">
        <v>9128</v>
      </c>
      <c r="G42" s="7" t="n">
        <v>1445.33</v>
      </c>
      <c r="H42" s="7" t="n">
        <f aca="false">F42-G42</f>
        <v>7682.67</v>
      </c>
      <c r="I42" s="7" t="n">
        <v>2019</v>
      </c>
    </row>
    <row r="43" customFormat="false" ht="12.75" hidden="false" customHeight="false" outlineLevel="0" collapsed="false">
      <c r="A43" s="7" t="s">
        <v>51</v>
      </c>
      <c r="B43" s="7" t="n">
        <v>1047212</v>
      </c>
      <c r="C43" s="7" t="s">
        <v>19</v>
      </c>
      <c r="D43" s="7" t="n">
        <v>1</v>
      </c>
      <c r="E43" s="7" t="n">
        <v>16345.8</v>
      </c>
      <c r="F43" s="7" t="n">
        <v>16345.8</v>
      </c>
      <c r="G43" s="7" t="n">
        <v>2179.52</v>
      </c>
      <c r="H43" s="7" t="n">
        <f aca="false">F43-G43</f>
        <v>14166.28</v>
      </c>
      <c r="I43" s="7" t="n">
        <v>2020</v>
      </c>
    </row>
    <row r="44" customFormat="false" ht="12.75" hidden="false" customHeight="false" outlineLevel="0" collapsed="false">
      <c r="A44" s="7" t="s">
        <v>52</v>
      </c>
      <c r="B44" s="7" t="n">
        <v>1047213</v>
      </c>
      <c r="C44" s="7" t="s">
        <v>19</v>
      </c>
      <c r="D44" s="7" t="n">
        <v>1</v>
      </c>
      <c r="E44" s="7" t="n">
        <v>7870.2</v>
      </c>
      <c r="F44" s="7" t="n">
        <v>7870.2</v>
      </c>
      <c r="G44" s="7" t="n">
        <v>1049.44</v>
      </c>
      <c r="H44" s="7" t="n">
        <f aca="false">F44-G44</f>
        <v>6820.76</v>
      </c>
      <c r="I44" s="7" t="n">
        <v>2020</v>
      </c>
    </row>
    <row r="45" customFormat="false" ht="12.75" hidden="false" customHeight="false" outlineLevel="0" collapsed="false">
      <c r="A45" s="7" t="s">
        <v>53</v>
      </c>
      <c r="B45" s="7" t="n">
        <v>1047214</v>
      </c>
      <c r="C45" s="7" t="s">
        <v>19</v>
      </c>
      <c r="D45" s="7" t="n">
        <v>1</v>
      </c>
      <c r="E45" s="7" t="n">
        <v>38745.5</v>
      </c>
      <c r="F45" s="7" t="n">
        <v>38745.5</v>
      </c>
      <c r="G45" s="7" t="n">
        <v>5166.08</v>
      </c>
      <c r="H45" s="7" t="n">
        <f aca="false">F45-G45</f>
        <v>33579.42</v>
      </c>
      <c r="I45" s="7" t="n">
        <v>2020</v>
      </c>
    </row>
    <row r="46" customFormat="false" ht="12.75" hidden="false" customHeight="false" outlineLevel="0" collapsed="false">
      <c r="A46" s="7" t="s">
        <v>54</v>
      </c>
      <c r="B46" s="7" t="n">
        <v>1047215</v>
      </c>
      <c r="C46" s="7" t="s">
        <v>19</v>
      </c>
      <c r="D46" s="7" t="n">
        <v>1</v>
      </c>
      <c r="E46" s="7" t="n">
        <v>13342.82</v>
      </c>
      <c r="F46" s="7" t="n">
        <v>13342.82</v>
      </c>
      <c r="G46" s="7" t="n">
        <v>1779.04</v>
      </c>
      <c r="H46" s="7" t="n">
        <f aca="false">F46-G46</f>
        <v>11563.78</v>
      </c>
      <c r="I46" s="7" t="n">
        <v>2020</v>
      </c>
    </row>
    <row r="47" customFormat="false" ht="12.75" hidden="false" customHeight="false" outlineLevel="0" collapsed="false">
      <c r="A47" s="7" t="s">
        <v>55</v>
      </c>
      <c r="B47" s="7" t="n">
        <v>1047216</v>
      </c>
      <c r="C47" s="7" t="s">
        <v>19</v>
      </c>
      <c r="D47" s="7" t="n">
        <v>1</v>
      </c>
      <c r="E47" s="7" t="n">
        <v>10150.25</v>
      </c>
      <c r="F47" s="7" t="n">
        <v>10150.25</v>
      </c>
      <c r="G47" s="7" t="n">
        <v>1353.44</v>
      </c>
      <c r="H47" s="7" t="n">
        <f aca="false">F47-G47</f>
        <v>8796.81</v>
      </c>
      <c r="I47" s="7" t="n">
        <v>2020</v>
      </c>
    </row>
    <row r="48" customFormat="false" ht="12.75" hidden="false" customHeight="false" outlineLevel="0" collapsed="false">
      <c r="A48" s="7" t="s">
        <v>56</v>
      </c>
      <c r="B48" s="7" t="n">
        <v>1047217</v>
      </c>
      <c r="C48" s="7" t="s">
        <v>19</v>
      </c>
      <c r="D48" s="7" t="n">
        <v>1</v>
      </c>
      <c r="E48" s="7" t="n">
        <v>105237.76</v>
      </c>
      <c r="F48" s="7" t="n">
        <v>105237.76</v>
      </c>
      <c r="G48" s="7" t="n">
        <v>14031.68</v>
      </c>
      <c r="H48" s="7" t="n">
        <f aca="false">F48-G48</f>
        <v>91206.08</v>
      </c>
      <c r="I48" s="7" t="n">
        <v>2020</v>
      </c>
    </row>
    <row r="49" customFormat="false" ht="12.75" hidden="false" customHeight="false" outlineLevel="0" collapsed="false">
      <c r="A49" s="7" t="s">
        <v>57</v>
      </c>
      <c r="B49" s="7" t="n">
        <v>1047218</v>
      </c>
      <c r="C49" s="7" t="s">
        <v>19</v>
      </c>
      <c r="D49" s="7" t="n">
        <v>1</v>
      </c>
      <c r="E49" s="7" t="n">
        <v>15048</v>
      </c>
      <c r="F49" s="7" t="n">
        <v>15048</v>
      </c>
      <c r="G49" s="7" t="n">
        <v>2006.4</v>
      </c>
      <c r="H49" s="7" t="n">
        <f aca="false">F49-G49</f>
        <v>13041.6</v>
      </c>
      <c r="I49" s="7" t="n">
        <v>2020</v>
      </c>
    </row>
    <row r="50" customFormat="false" ht="12.75" hidden="false" customHeight="false" outlineLevel="0" collapsed="false">
      <c r="A50" s="7" t="s">
        <v>58</v>
      </c>
      <c r="B50" s="7" t="n">
        <v>1047219</v>
      </c>
      <c r="C50" s="7" t="s">
        <v>19</v>
      </c>
      <c r="D50" s="7" t="n">
        <v>1</v>
      </c>
      <c r="E50" s="7" t="n">
        <v>47880.28</v>
      </c>
      <c r="F50" s="7" t="n">
        <v>47880.28</v>
      </c>
      <c r="G50" s="7" t="n">
        <v>6384</v>
      </c>
      <c r="H50" s="7" t="n">
        <f aca="false">F50-G50</f>
        <v>41496.28</v>
      </c>
      <c r="I50" s="7" t="n">
        <v>2020</v>
      </c>
    </row>
    <row r="51" customFormat="false" ht="12.75" hidden="false" customHeight="false" outlineLevel="0" collapsed="false">
      <c r="A51" s="7" t="s">
        <v>59</v>
      </c>
      <c r="B51" s="7" t="n">
        <v>1047220</v>
      </c>
      <c r="C51" s="7" t="s">
        <v>19</v>
      </c>
      <c r="D51" s="7" t="n">
        <v>1</v>
      </c>
      <c r="E51" s="7" t="n">
        <v>101842.99</v>
      </c>
      <c r="F51" s="7" t="n">
        <v>101842.99</v>
      </c>
      <c r="G51" s="7" t="n">
        <v>13579.04</v>
      </c>
      <c r="H51" s="7" t="n">
        <f aca="false">F51-G51</f>
        <v>88263.95</v>
      </c>
      <c r="I51" s="7" t="n">
        <v>2020</v>
      </c>
    </row>
    <row r="52" customFormat="false" ht="12.75" hidden="false" customHeight="false" outlineLevel="0" collapsed="false">
      <c r="A52" s="7" t="s">
        <v>59</v>
      </c>
      <c r="B52" s="7" t="n">
        <v>1047221</v>
      </c>
      <c r="C52" s="7" t="s">
        <v>19</v>
      </c>
      <c r="D52" s="7" t="n">
        <v>1</v>
      </c>
      <c r="E52" s="7" t="n">
        <v>101842.99</v>
      </c>
      <c r="F52" s="7" t="n">
        <v>101842.99</v>
      </c>
      <c r="G52" s="7" t="n">
        <v>13579.04</v>
      </c>
      <c r="H52" s="7" t="n">
        <f aca="false">F52-G52</f>
        <v>88263.95</v>
      </c>
      <c r="I52" s="7" t="n">
        <v>2020</v>
      </c>
    </row>
    <row r="53" customFormat="false" ht="12.75" hidden="false" customHeight="false" outlineLevel="0" collapsed="false">
      <c r="A53" s="7" t="s">
        <v>60</v>
      </c>
      <c r="B53" s="7" t="n">
        <v>1047222</v>
      </c>
      <c r="C53" s="7" t="s">
        <v>19</v>
      </c>
      <c r="D53" s="7" t="n">
        <v>1</v>
      </c>
      <c r="E53" s="7" t="n">
        <v>169634.9</v>
      </c>
      <c r="F53" s="7" t="n">
        <v>169634.9</v>
      </c>
      <c r="G53" s="7" t="n">
        <v>22617.92</v>
      </c>
      <c r="H53" s="7" t="n">
        <f aca="false">F53-G53</f>
        <v>147016.98</v>
      </c>
      <c r="I53" s="7" t="n">
        <v>2020</v>
      </c>
    </row>
    <row r="54" customFormat="false" ht="12.75" hidden="false" customHeight="false" outlineLevel="0" collapsed="false">
      <c r="A54" s="7" t="s">
        <v>60</v>
      </c>
      <c r="B54" s="7" t="n">
        <v>1047223</v>
      </c>
      <c r="C54" s="7" t="s">
        <v>19</v>
      </c>
      <c r="D54" s="7" t="n">
        <v>1</v>
      </c>
      <c r="E54" s="7" t="n">
        <v>169634.9</v>
      </c>
      <c r="F54" s="7" t="n">
        <v>169634.9</v>
      </c>
      <c r="G54" s="7" t="n">
        <v>22617.92</v>
      </c>
      <c r="H54" s="7" t="n">
        <f aca="false">F54-G54</f>
        <v>147016.98</v>
      </c>
      <c r="I54" s="7" t="n">
        <v>2020</v>
      </c>
    </row>
    <row r="55" customFormat="false" ht="12.75" hidden="false" customHeight="false" outlineLevel="0" collapsed="false">
      <c r="A55" s="7" t="s">
        <v>61</v>
      </c>
      <c r="B55" s="7" t="n">
        <v>1047224</v>
      </c>
      <c r="C55" s="7" t="s">
        <v>19</v>
      </c>
      <c r="D55" s="7" t="n">
        <v>1</v>
      </c>
      <c r="E55" s="7" t="n">
        <v>158422.43</v>
      </c>
      <c r="F55" s="7" t="n">
        <v>158422.43</v>
      </c>
      <c r="G55" s="7" t="n">
        <v>21123.04</v>
      </c>
      <c r="H55" s="7" t="n">
        <f aca="false">F55-G55</f>
        <v>137299.39</v>
      </c>
      <c r="I55" s="7" t="n">
        <v>2020</v>
      </c>
    </row>
    <row r="56" customFormat="false" ht="12.75" hidden="false" customHeight="false" outlineLevel="0" collapsed="false">
      <c r="A56" s="7" t="s">
        <v>62</v>
      </c>
      <c r="B56" s="7" t="n">
        <v>1047225</v>
      </c>
      <c r="C56" s="7" t="s">
        <v>19</v>
      </c>
      <c r="D56" s="7" t="n">
        <v>1</v>
      </c>
      <c r="E56" s="7" t="n">
        <v>11502.6</v>
      </c>
      <c r="F56" s="7" t="n">
        <v>11502.6</v>
      </c>
      <c r="G56" s="7" t="n">
        <v>1533.76</v>
      </c>
      <c r="H56" s="7" t="n">
        <f aca="false">F56-G56</f>
        <v>9968.84</v>
      </c>
      <c r="I56" s="7" t="n">
        <v>2020</v>
      </c>
    </row>
    <row r="57" customFormat="false" ht="12.75" hidden="false" customHeight="false" outlineLevel="0" collapsed="false">
      <c r="A57" s="7" t="s">
        <v>63</v>
      </c>
      <c r="B57" s="7" t="n">
        <v>1047226</v>
      </c>
      <c r="C57" s="7" t="s">
        <v>19</v>
      </c>
      <c r="D57" s="7" t="n">
        <v>1</v>
      </c>
      <c r="E57" s="7" t="n">
        <v>76428.18</v>
      </c>
      <c r="F57" s="7" t="n">
        <v>76428.18</v>
      </c>
      <c r="G57" s="7" t="n">
        <v>10190.4</v>
      </c>
      <c r="H57" s="7" t="n">
        <f aca="false">F57-G57</f>
        <v>66237.78</v>
      </c>
      <c r="I57" s="7" t="n">
        <v>2020</v>
      </c>
    </row>
    <row r="58" customFormat="false" ht="12.75" hidden="false" customHeight="false" outlineLevel="0" collapsed="false">
      <c r="A58" s="7" t="s">
        <v>64</v>
      </c>
      <c r="B58" s="7" t="n">
        <v>1047227</v>
      </c>
      <c r="C58" s="7" t="s">
        <v>19</v>
      </c>
      <c r="D58" s="7" t="n">
        <v>1</v>
      </c>
      <c r="E58" s="7" t="n">
        <v>60009.85</v>
      </c>
      <c r="F58" s="7" t="n">
        <v>60009.85</v>
      </c>
      <c r="G58" s="7" t="n">
        <v>8001.28</v>
      </c>
      <c r="H58" s="7" t="n">
        <f aca="false">F58-G58</f>
        <v>52008.57</v>
      </c>
      <c r="I58" s="7" t="n">
        <v>2020</v>
      </c>
    </row>
    <row r="59" customFormat="false" ht="12.75" hidden="false" customHeight="false" outlineLevel="0" collapsed="false">
      <c r="A59" s="7" t="s">
        <v>65</v>
      </c>
      <c r="B59" s="7" t="n">
        <v>1047228</v>
      </c>
      <c r="C59" s="7" t="s">
        <v>19</v>
      </c>
      <c r="D59" s="7" t="n">
        <v>1</v>
      </c>
      <c r="E59" s="7" t="n">
        <v>13924.2</v>
      </c>
      <c r="F59" s="7" t="n">
        <v>13924.2</v>
      </c>
      <c r="G59" s="7" t="n">
        <v>1856.64</v>
      </c>
      <c r="H59" s="7" t="n">
        <f aca="false">F59-G59</f>
        <v>12067.56</v>
      </c>
      <c r="I59" s="7" t="n">
        <v>2020</v>
      </c>
    </row>
    <row r="60" customFormat="false" ht="12.75" hidden="false" customHeight="false" outlineLevel="0" collapsed="false">
      <c r="A60" s="7" t="s">
        <v>66</v>
      </c>
      <c r="B60" s="7" t="n">
        <v>1047229</v>
      </c>
      <c r="C60" s="7" t="s">
        <v>19</v>
      </c>
      <c r="D60" s="7" t="n">
        <v>1</v>
      </c>
      <c r="E60" s="7" t="n">
        <v>6877.34</v>
      </c>
      <c r="F60" s="7" t="n">
        <v>6877.34</v>
      </c>
      <c r="G60" s="7" t="n">
        <v>916.96</v>
      </c>
      <c r="H60" s="7" t="n">
        <f aca="false">F60-G60</f>
        <v>5960.38</v>
      </c>
      <c r="I60" s="7" t="n">
        <v>2020</v>
      </c>
    </row>
    <row r="61" customFormat="false" ht="12.75" hidden="false" customHeight="false" outlineLevel="0" collapsed="false">
      <c r="A61" s="7" t="s">
        <v>66</v>
      </c>
      <c r="B61" s="7" t="n">
        <v>1047230</v>
      </c>
      <c r="C61" s="7" t="s">
        <v>19</v>
      </c>
      <c r="D61" s="7" t="n">
        <v>1</v>
      </c>
      <c r="E61" s="7" t="n">
        <v>6877.34</v>
      </c>
      <c r="F61" s="7" t="n">
        <v>6877.34</v>
      </c>
      <c r="G61" s="7" t="n">
        <v>916.96</v>
      </c>
      <c r="H61" s="7" t="n">
        <f aca="false">F61-G61</f>
        <v>5960.38</v>
      </c>
      <c r="I61" s="7" t="n">
        <v>2020</v>
      </c>
    </row>
    <row r="62" customFormat="false" ht="12.75" hidden="false" customHeight="false" outlineLevel="0" collapsed="false">
      <c r="A62" s="7" t="s">
        <v>67</v>
      </c>
      <c r="B62" s="7" t="n">
        <v>1047231</v>
      </c>
      <c r="C62" s="7" t="s">
        <v>19</v>
      </c>
      <c r="D62" s="7" t="n">
        <v>1</v>
      </c>
      <c r="E62" s="7" t="n">
        <v>23126.28</v>
      </c>
      <c r="F62" s="7" t="n">
        <v>23126.28</v>
      </c>
      <c r="G62" s="7" t="n">
        <v>3083.52</v>
      </c>
      <c r="H62" s="7" t="n">
        <f aca="false">F62-G62</f>
        <v>20042.76</v>
      </c>
      <c r="I62" s="7" t="n">
        <v>2020</v>
      </c>
    </row>
    <row r="63" customFormat="false" ht="12.75" hidden="false" customHeight="false" outlineLevel="0" collapsed="false">
      <c r="A63" s="7" t="s">
        <v>68</v>
      </c>
      <c r="B63" s="7" t="n">
        <v>1047232</v>
      </c>
      <c r="C63" s="7" t="s">
        <v>19</v>
      </c>
      <c r="D63" s="7" t="n">
        <v>1</v>
      </c>
      <c r="E63" s="7" t="n">
        <v>56907.6</v>
      </c>
      <c r="F63" s="7" t="n">
        <v>56907.6</v>
      </c>
      <c r="G63" s="7" t="n">
        <v>7587.68</v>
      </c>
      <c r="H63" s="7" t="n">
        <f aca="false">F63-G63</f>
        <v>49319.92</v>
      </c>
      <c r="I63" s="7" t="n">
        <v>2020</v>
      </c>
    </row>
    <row r="64" customFormat="false" ht="12.75" hidden="false" customHeight="false" outlineLevel="0" collapsed="false">
      <c r="A64" s="7" t="s">
        <v>69</v>
      </c>
      <c r="B64" s="7" t="n">
        <v>1047233</v>
      </c>
      <c r="C64" s="7" t="s">
        <v>19</v>
      </c>
      <c r="D64" s="7" t="n">
        <v>1</v>
      </c>
      <c r="E64" s="7" t="n">
        <v>29429.4</v>
      </c>
      <c r="F64" s="7" t="n">
        <v>29429.4</v>
      </c>
      <c r="G64" s="7" t="n">
        <v>3924</v>
      </c>
      <c r="H64" s="7" t="n">
        <f aca="false">F64-G64</f>
        <v>25505.4</v>
      </c>
      <c r="I64" s="7" t="n">
        <v>2020</v>
      </c>
    </row>
    <row r="65" customFormat="false" ht="12.75" hidden="false" customHeight="false" outlineLevel="0" collapsed="false">
      <c r="A65" s="7" t="s">
        <v>70</v>
      </c>
      <c r="B65" s="7" t="n">
        <v>1047234</v>
      </c>
      <c r="C65" s="7" t="s">
        <v>19</v>
      </c>
      <c r="D65" s="7" t="n">
        <v>1</v>
      </c>
      <c r="E65" s="7" t="n">
        <v>14529.6</v>
      </c>
      <c r="F65" s="7" t="n">
        <v>14529.6</v>
      </c>
      <c r="G65" s="7" t="n">
        <v>1937.28</v>
      </c>
      <c r="H65" s="7" t="n">
        <f aca="false">F65-G65</f>
        <v>12592.32</v>
      </c>
      <c r="I65" s="7" t="n">
        <v>2020</v>
      </c>
    </row>
    <row r="66" customFormat="false" ht="12.75" hidden="false" customHeight="false" outlineLevel="0" collapsed="false">
      <c r="A66" s="7" t="s">
        <v>71</v>
      </c>
      <c r="B66" s="7" t="n">
        <v>1047235</v>
      </c>
      <c r="C66" s="7" t="s">
        <v>19</v>
      </c>
      <c r="D66" s="7" t="n">
        <v>1</v>
      </c>
      <c r="E66" s="7" t="n">
        <v>9081</v>
      </c>
      <c r="F66" s="7" t="n">
        <v>9081</v>
      </c>
      <c r="G66" s="7" t="n">
        <v>1210.88</v>
      </c>
      <c r="H66" s="7" t="n">
        <f aca="false">F66-G66</f>
        <v>7870.12</v>
      </c>
      <c r="I66" s="7" t="n">
        <v>2020</v>
      </c>
    </row>
    <row r="67" customFormat="false" ht="12.75" hidden="false" customHeight="false" outlineLevel="0" collapsed="false">
      <c r="A67" s="7" t="s">
        <v>72</v>
      </c>
      <c r="B67" s="7" t="n">
        <v>1047236</v>
      </c>
      <c r="C67" s="7" t="s">
        <v>19</v>
      </c>
      <c r="D67" s="7" t="n">
        <v>1</v>
      </c>
      <c r="E67" s="7" t="n">
        <v>11623.68</v>
      </c>
      <c r="F67" s="7" t="n">
        <v>11623.68</v>
      </c>
      <c r="G67" s="7" t="n">
        <v>1549.76</v>
      </c>
      <c r="H67" s="7" t="n">
        <f aca="false">F67-G67</f>
        <v>10073.92</v>
      </c>
      <c r="I67" s="7" t="n">
        <v>2020</v>
      </c>
    </row>
    <row r="68" customFormat="false" ht="12.75" hidden="false" customHeight="false" outlineLevel="0" collapsed="false">
      <c r="A68" s="7" t="s">
        <v>72</v>
      </c>
      <c r="B68" s="7" t="n">
        <v>1047237</v>
      </c>
      <c r="C68" s="7" t="s">
        <v>19</v>
      </c>
      <c r="D68" s="7" t="n">
        <v>1</v>
      </c>
      <c r="E68" s="7" t="n">
        <v>11623.68</v>
      </c>
      <c r="F68" s="7" t="n">
        <v>11623.68</v>
      </c>
      <c r="G68" s="7" t="n">
        <v>1549.76</v>
      </c>
      <c r="H68" s="7" t="n">
        <f aca="false">F68-G68</f>
        <v>10073.92</v>
      </c>
      <c r="I68" s="7" t="n">
        <v>2020</v>
      </c>
    </row>
    <row r="69" customFormat="false" ht="12.75" hidden="false" customHeight="false" outlineLevel="0" collapsed="false">
      <c r="A69" s="7" t="s">
        <v>73</v>
      </c>
      <c r="B69" s="7" t="n">
        <v>1047238</v>
      </c>
      <c r="C69" s="7" t="s">
        <v>19</v>
      </c>
      <c r="D69" s="7" t="n">
        <v>1</v>
      </c>
      <c r="E69" s="7" t="n">
        <v>9081</v>
      </c>
      <c r="F69" s="7" t="n">
        <v>9081</v>
      </c>
      <c r="G69" s="7" t="n">
        <v>1210.88</v>
      </c>
      <c r="H69" s="7" t="n">
        <f aca="false">F69-G69</f>
        <v>7870.12</v>
      </c>
      <c r="I69" s="7" t="n">
        <v>2020</v>
      </c>
    </row>
    <row r="70" customFormat="false" ht="12.75" hidden="false" customHeight="false" outlineLevel="0" collapsed="false">
      <c r="A70" s="7" t="s">
        <v>74</v>
      </c>
      <c r="B70" s="7" t="n">
        <v>1047239</v>
      </c>
      <c r="C70" s="7" t="s">
        <v>19</v>
      </c>
      <c r="D70" s="7" t="n">
        <v>1</v>
      </c>
      <c r="E70" s="7" t="n">
        <v>23005.2</v>
      </c>
      <c r="F70" s="7" t="n">
        <v>23005.2</v>
      </c>
      <c r="G70" s="7" t="n">
        <v>3067.36</v>
      </c>
      <c r="H70" s="7" t="n">
        <f aca="false">F70-G70</f>
        <v>19937.84</v>
      </c>
      <c r="I70" s="7" t="n">
        <v>2020</v>
      </c>
    </row>
    <row r="71" customFormat="false" ht="12.75" hidden="false" customHeight="false" outlineLevel="0" collapsed="false">
      <c r="A71" s="7" t="s">
        <v>75</v>
      </c>
      <c r="B71" s="7" t="n">
        <v>1047240</v>
      </c>
      <c r="C71" s="7" t="s">
        <v>19</v>
      </c>
      <c r="D71" s="7" t="n">
        <v>1</v>
      </c>
      <c r="E71" s="7" t="n">
        <v>29422.44</v>
      </c>
      <c r="F71" s="7" t="n">
        <v>29422.44</v>
      </c>
      <c r="G71" s="7" t="n">
        <v>3923.04</v>
      </c>
      <c r="H71" s="7" t="n">
        <f aca="false">F71-G71</f>
        <v>25499.4</v>
      </c>
      <c r="I71" s="7" t="n">
        <v>2020</v>
      </c>
    </row>
    <row r="72" customFormat="false" ht="12.75" hidden="false" customHeight="false" outlineLevel="0" collapsed="false">
      <c r="A72" s="7" t="s">
        <v>73</v>
      </c>
      <c r="B72" s="7" t="n">
        <v>1047241</v>
      </c>
      <c r="C72" s="7" t="s">
        <v>19</v>
      </c>
      <c r="D72" s="7" t="n">
        <v>1</v>
      </c>
      <c r="E72" s="7" t="n">
        <v>9081</v>
      </c>
      <c r="F72" s="7" t="n">
        <v>9081</v>
      </c>
      <c r="G72" s="7" t="n">
        <v>1210.88</v>
      </c>
      <c r="H72" s="7" t="n">
        <f aca="false">F72-G72</f>
        <v>7870.12</v>
      </c>
      <c r="I72" s="7" t="n">
        <v>2020</v>
      </c>
    </row>
    <row r="73" customFormat="false" ht="12.75" hidden="false" customHeight="false" outlineLevel="0" collapsed="false">
      <c r="A73" s="7" t="s">
        <v>73</v>
      </c>
      <c r="B73" s="7" t="n">
        <v>1047242</v>
      </c>
      <c r="C73" s="7" t="s">
        <v>19</v>
      </c>
      <c r="D73" s="7" t="n">
        <v>1</v>
      </c>
      <c r="E73" s="7" t="n">
        <v>9081</v>
      </c>
      <c r="F73" s="7" t="n">
        <v>9081</v>
      </c>
      <c r="G73" s="7" t="n">
        <v>1210.88</v>
      </c>
      <c r="H73" s="7" t="n">
        <f aca="false">F73-G73</f>
        <v>7870.12</v>
      </c>
      <c r="I73" s="7" t="n">
        <v>2020</v>
      </c>
    </row>
    <row r="74" customFormat="false" ht="12.75" hidden="false" customHeight="false" outlineLevel="0" collapsed="false">
      <c r="A74" s="7" t="s">
        <v>73</v>
      </c>
      <c r="B74" s="7" t="n">
        <v>1047243</v>
      </c>
      <c r="C74" s="7" t="s">
        <v>19</v>
      </c>
      <c r="D74" s="7" t="n">
        <v>1</v>
      </c>
      <c r="E74" s="7" t="n">
        <v>9081</v>
      </c>
      <c r="F74" s="7" t="n">
        <v>9081</v>
      </c>
      <c r="G74" s="7" t="n">
        <v>1210.88</v>
      </c>
      <c r="H74" s="7" t="n">
        <f aca="false">F74-G74</f>
        <v>7870.12</v>
      </c>
      <c r="I74" s="7" t="n">
        <v>2020</v>
      </c>
    </row>
    <row r="75" customFormat="false" ht="12.75" hidden="false" customHeight="false" outlineLevel="0" collapsed="false">
      <c r="A75" s="7" t="s">
        <v>73</v>
      </c>
      <c r="B75" s="7" t="n">
        <v>1047244</v>
      </c>
      <c r="C75" s="7" t="s">
        <v>19</v>
      </c>
      <c r="D75" s="7" t="n">
        <v>1</v>
      </c>
      <c r="E75" s="7" t="n">
        <v>9081</v>
      </c>
      <c r="F75" s="7" t="n">
        <v>9081</v>
      </c>
      <c r="G75" s="7" t="n">
        <v>1210.88</v>
      </c>
      <c r="H75" s="7" t="n">
        <f aca="false">F75-G75</f>
        <v>7870.12</v>
      </c>
      <c r="I75" s="7" t="n">
        <v>2020</v>
      </c>
    </row>
    <row r="76" customFormat="false" ht="12.75" hidden="false" customHeight="false" outlineLevel="0" collapsed="false">
      <c r="A76" s="7" t="s">
        <v>73</v>
      </c>
      <c r="B76" s="7" t="n">
        <v>1047245</v>
      </c>
      <c r="C76" s="7" t="s">
        <v>19</v>
      </c>
      <c r="D76" s="7" t="n">
        <v>1</v>
      </c>
      <c r="E76" s="7" t="n">
        <v>9081</v>
      </c>
      <c r="F76" s="7" t="n">
        <v>9081</v>
      </c>
      <c r="G76" s="7" t="n">
        <v>1210.88</v>
      </c>
      <c r="H76" s="7" t="n">
        <f aca="false">F76-G76</f>
        <v>7870.12</v>
      </c>
      <c r="I76" s="7" t="n">
        <v>2020</v>
      </c>
    </row>
    <row r="77" customFormat="false" ht="12.75" hidden="false" customHeight="false" outlineLevel="0" collapsed="false">
      <c r="A77" s="7" t="s">
        <v>73</v>
      </c>
      <c r="B77" s="7" t="n">
        <v>1047246</v>
      </c>
      <c r="C77" s="7" t="s">
        <v>19</v>
      </c>
      <c r="D77" s="7" t="n">
        <v>1</v>
      </c>
      <c r="E77" s="7" t="n">
        <v>9081</v>
      </c>
      <c r="F77" s="7" t="n">
        <v>9081</v>
      </c>
      <c r="G77" s="7" t="n">
        <v>1210.88</v>
      </c>
      <c r="H77" s="7" t="n">
        <f aca="false">F77-G77</f>
        <v>7870.12</v>
      </c>
      <c r="I77" s="7" t="n">
        <v>2020</v>
      </c>
    </row>
    <row r="78" customFormat="false" ht="12.75" hidden="false" customHeight="false" outlineLevel="0" collapsed="false">
      <c r="A78" s="7" t="s">
        <v>73</v>
      </c>
      <c r="B78" s="7" t="n">
        <v>1047247</v>
      </c>
      <c r="C78" s="7" t="s">
        <v>19</v>
      </c>
      <c r="D78" s="7" t="n">
        <v>1</v>
      </c>
      <c r="E78" s="7" t="n">
        <v>9081</v>
      </c>
      <c r="F78" s="7" t="n">
        <v>9081</v>
      </c>
      <c r="G78" s="7" t="n">
        <v>1210.88</v>
      </c>
      <c r="H78" s="7" t="n">
        <f aca="false">F78-G78</f>
        <v>7870.12</v>
      </c>
      <c r="I78" s="7" t="n">
        <v>2020</v>
      </c>
    </row>
    <row r="79" customFormat="false" ht="12.75" hidden="false" customHeight="false" outlineLevel="0" collapsed="false">
      <c r="A79" s="7" t="s">
        <v>76</v>
      </c>
      <c r="B79" s="7" t="n">
        <v>1047248</v>
      </c>
      <c r="C79" s="7" t="s">
        <v>19</v>
      </c>
      <c r="D79" s="7" t="n">
        <v>1</v>
      </c>
      <c r="E79" s="7" t="n">
        <v>17410.82</v>
      </c>
      <c r="F79" s="7" t="n">
        <v>17410.82</v>
      </c>
      <c r="G79" s="7" t="n">
        <v>2321.44</v>
      </c>
      <c r="H79" s="7" t="n">
        <f aca="false">F79-G79</f>
        <v>15089.38</v>
      </c>
      <c r="I79" s="7" t="n">
        <v>2020</v>
      </c>
    </row>
    <row r="80" customFormat="false" ht="12.75" hidden="false" customHeight="false" outlineLevel="0" collapsed="false">
      <c r="A80" s="7" t="s">
        <v>77</v>
      </c>
      <c r="B80" s="7" t="n">
        <v>1047250</v>
      </c>
      <c r="C80" s="7" t="s">
        <v>19</v>
      </c>
      <c r="D80" s="7" t="n">
        <v>1</v>
      </c>
      <c r="E80" s="7" t="n">
        <v>9080.9</v>
      </c>
      <c r="F80" s="7" t="n">
        <v>9080.9</v>
      </c>
      <c r="G80" s="7" t="n">
        <v>1210.72</v>
      </c>
      <c r="H80" s="7" t="n">
        <f aca="false">F80-G80</f>
        <v>7870.18</v>
      </c>
      <c r="I80" s="7" t="n">
        <v>2020</v>
      </c>
    </row>
    <row r="81" customFormat="false" ht="12.75" hidden="false" customHeight="false" outlineLevel="0" collapsed="false">
      <c r="A81" s="7" t="s">
        <v>78</v>
      </c>
      <c r="B81" s="7" t="n">
        <v>1047251</v>
      </c>
      <c r="C81" s="7" t="s">
        <v>19</v>
      </c>
      <c r="D81" s="7" t="n">
        <v>1</v>
      </c>
      <c r="E81" s="7" t="n">
        <v>8596.58</v>
      </c>
      <c r="F81" s="7" t="n">
        <v>8596.58</v>
      </c>
      <c r="G81" s="7" t="n">
        <v>1146.24</v>
      </c>
      <c r="H81" s="7" t="n">
        <f aca="false">F81-G81</f>
        <v>7450.34</v>
      </c>
      <c r="I81" s="7" t="n">
        <v>2020</v>
      </c>
    </row>
    <row r="82" customFormat="false" ht="12.75" hidden="false" customHeight="false" outlineLevel="0" collapsed="false">
      <c r="A82" s="7" t="s">
        <v>79</v>
      </c>
      <c r="B82" s="7" t="n">
        <v>1047252</v>
      </c>
      <c r="C82" s="7" t="s">
        <v>19</v>
      </c>
      <c r="D82" s="7" t="n">
        <v>1</v>
      </c>
      <c r="E82" s="7" t="n">
        <v>13076.64</v>
      </c>
      <c r="F82" s="7" t="n">
        <v>13076.64</v>
      </c>
      <c r="G82" s="7" t="n">
        <v>1743.52</v>
      </c>
      <c r="H82" s="7" t="n">
        <f aca="false">F82-G82</f>
        <v>11333.12</v>
      </c>
      <c r="I82" s="7" t="n">
        <v>2020</v>
      </c>
    </row>
    <row r="83" customFormat="false" ht="12.75" hidden="false" customHeight="false" outlineLevel="0" collapsed="false">
      <c r="A83" s="7" t="s">
        <v>80</v>
      </c>
      <c r="B83" s="7" t="n">
        <v>1047253</v>
      </c>
      <c r="C83" s="7" t="s">
        <v>19</v>
      </c>
      <c r="D83" s="7" t="n">
        <v>1</v>
      </c>
      <c r="E83" s="7" t="n">
        <v>12834.48</v>
      </c>
      <c r="F83" s="7" t="n">
        <v>12834.48</v>
      </c>
      <c r="G83" s="7" t="n">
        <v>1711.2</v>
      </c>
      <c r="H83" s="7" t="n">
        <f aca="false">F83-G83</f>
        <v>11123.28</v>
      </c>
      <c r="I83" s="7" t="n">
        <v>2020</v>
      </c>
    </row>
    <row r="84" customFormat="false" ht="12.75" hidden="false" customHeight="false" outlineLevel="0" collapsed="false">
      <c r="A84" s="7" t="s">
        <v>81</v>
      </c>
      <c r="B84" s="7" t="n">
        <v>1047254</v>
      </c>
      <c r="C84" s="7" t="s">
        <v>19</v>
      </c>
      <c r="D84" s="7" t="n">
        <v>1</v>
      </c>
      <c r="E84" s="7" t="n">
        <v>9020.46</v>
      </c>
      <c r="F84" s="7" t="n">
        <v>9020.46</v>
      </c>
      <c r="G84" s="7" t="n">
        <v>1202.72</v>
      </c>
      <c r="H84" s="7" t="n">
        <f aca="false">F84-G84</f>
        <v>7817.74</v>
      </c>
      <c r="I84" s="7" t="n">
        <v>2020</v>
      </c>
    </row>
    <row r="85" customFormat="false" ht="12.75" hidden="false" customHeight="false" outlineLevel="0" collapsed="false">
      <c r="A85" s="7" t="s">
        <v>82</v>
      </c>
      <c r="B85" s="7" t="n">
        <v>1047255</v>
      </c>
      <c r="C85" s="7" t="s">
        <v>19</v>
      </c>
      <c r="D85" s="7" t="n">
        <v>1</v>
      </c>
      <c r="E85" s="7" t="n">
        <v>572103</v>
      </c>
      <c r="F85" s="7" t="n">
        <v>572103</v>
      </c>
      <c r="G85" s="7" t="n">
        <v>76280.48</v>
      </c>
      <c r="H85" s="7" t="n">
        <f aca="false">F85-G85</f>
        <v>495822.52</v>
      </c>
      <c r="I85" s="7" t="n">
        <v>2020</v>
      </c>
    </row>
    <row r="86" customFormat="false" ht="12.75" hidden="false" customHeight="false" outlineLevel="0" collapsed="false">
      <c r="A86" s="7" t="s">
        <v>83</v>
      </c>
      <c r="B86" s="7" t="n">
        <v>1047256</v>
      </c>
      <c r="C86" s="7" t="s">
        <v>19</v>
      </c>
      <c r="D86" s="7" t="n">
        <v>1</v>
      </c>
      <c r="E86" s="7" t="n">
        <v>16128.24</v>
      </c>
      <c r="F86" s="7" t="n">
        <v>16128.24</v>
      </c>
      <c r="G86" s="7" t="n">
        <v>2150.4</v>
      </c>
      <c r="H86" s="7" t="n">
        <f aca="false">F86-G86</f>
        <v>13977.84</v>
      </c>
      <c r="I86" s="7" t="n">
        <v>2020</v>
      </c>
    </row>
    <row r="87" customFormat="false" ht="12.75" hidden="false" customHeight="false" outlineLevel="0" collapsed="false">
      <c r="A87" s="7" t="s">
        <v>84</v>
      </c>
      <c r="B87" s="7" t="n">
        <v>1047257</v>
      </c>
      <c r="C87" s="7" t="s">
        <v>19</v>
      </c>
      <c r="D87" s="7" t="n">
        <v>1</v>
      </c>
      <c r="E87" s="7" t="n">
        <v>63537.78</v>
      </c>
      <c r="F87" s="7" t="n">
        <v>63537.78</v>
      </c>
      <c r="G87" s="7" t="n">
        <v>8471.68</v>
      </c>
      <c r="H87" s="7" t="n">
        <f aca="false">F87-G87</f>
        <v>55066.1</v>
      </c>
      <c r="I87" s="7" t="n">
        <v>2020</v>
      </c>
    </row>
    <row r="88" customFormat="false" ht="12.75" hidden="false" customHeight="false" outlineLevel="0" collapsed="false">
      <c r="A88" s="7" t="s">
        <v>85</v>
      </c>
      <c r="B88" s="7" t="n">
        <v>1047258</v>
      </c>
      <c r="C88" s="7" t="s">
        <v>19</v>
      </c>
      <c r="D88" s="7" t="n">
        <v>1</v>
      </c>
      <c r="E88" s="7" t="n">
        <v>11945.45</v>
      </c>
      <c r="F88" s="7" t="n">
        <v>11945.45</v>
      </c>
      <c r="G88" s="7" t="n">
        <v>1592.8</v>
      </c>
      <c r="H88" s="7" t="n">
        <f aca="false">F88-G88</f>
        <v>10352.65</v>
      </c>
      <c r="I88" s="7" t="n">
        <v>2020</v>
      </c>
    </row>
    <row r="89" customFormat="false" ht="12.75" hidden="false" customHeight="false" outlineLevel="0" collapsed="false">
      <c r="A89" s="7" t="s">
        <v>86</v>
      </c>
      <c r="B89" s="7" t="n">
        <v>1047259</v>
      </c>
      <c r="C89" s="7" t="s">
        <v>19</v>
      </c>
      <c r="D89" s="7" t="n">
        <v>1</v>
      </c>
      <c r="E89" s="7" t="n">
        <v>10296.19</v>
      </c>
      <c r="F89" s="7" t="n">
        <v>10296.19</v>
      </c>
      <c r="G89" s="7" t="n">
        <v>1372.8</v>
      </c>
      <c r="H89" s="7" t="n">
        <f aca="false">F89-G89</f>
        <v>8923.39</v>
      </c>
      <c r="I89" s="7" t="n">
        <v>2020</v>
      </c>
    </row>
    <row r="90" customFormat="false" ht="12.75" hidden="false" customHeight="false" outlineLevel="0" collapsed="false">
      <c r="A90" s="7" t="s">
        <v>87</v>
      </c>
      <c r="B90" s="7" t="n">
        <v>1047260</v>
      </c>
      <c r="C90" s="7" t="s">
        <v>19</v>
      </c>
      <c r="D90" s="7" t="n">
        <v>1</v>
      </c>
      <c r="E90" s="7" t="n">
        <v>19134</v>
      </c>
      <c r="F90" s="7" t="n">
        <v>19134</v>
      </c>
      <c r="G90" s="7" t="n">
        <v>2551.2</v>
      </c>
      <c r="H90" s="7" t="n">
        <f aca="false">F90-G90</f>
        <v>16582.8</v>
      </c>
      <c r="I90" s="7" t="n">
        <v>2020</v>
      </c>
    </row>
    <row r="91" customFormat="false" ht="12.75" hidden="false" customHeight="false" outlineLevel="0" collapsed="false">
      <c r="A91" s="7" t="s">
        <v>88</v>
      </c>
      <c r="B91" s="7" t="n">
        <v>1047261</v>
      </c>
      <c r="C91" s="7" t="s">
        <v>19</v>
      </c>
      <c r="D91" s="7" t="n">
        <v>1</v>
      </c>
      <c r="E91" s="7" t="n">
        <v>7089.6</v>
      </c>
      <c r="F91" s="7" t="n">
        <v>7089.6</v>
      </c>
      <c r="G91" s="7" t="n">
        <v>945.28</v>
      </c>
      <c r="H91" s="7" t="n">
        <f aca="false">F91-G91</f>
        <v>6144.32</v>
      </c>
      <c r="I91" s="7" t="n">
        <v>2020</v>
      </c>
    </row>
    <row r="92" customFormat="false" ht="12.75" hidden="false" customHeight="false" outlineLevel="0" collapsed="false">
      <c r="A92" s="7" t="s">
        <v>89</v>
      </c>
      <c r="B92" s="7" t="n">
        <v>1047262</v>
      </c>
      <c r="C92" s="7" t="s">
        <v>19</v>
      </c>
      <c r="D92" s="7" t="n">
        <v>1</v>
      </c>
      <c r="E92" s="7" t="n">
        <v>17121.51</v>
      </c>
      <c r="F92" s="7" t="n">
        <v>17121.51</v>
      </c>
      <c r="G92" s="7" t="n">
        <v>2282.88</v>
      </c>
      <c r="H92" s="7" t="n">
        <f aca="false">F92-G92</f>
        <v>14838.63</v>
      </c>
      <c r="I92" s="7" t="n">
        <v>2020</v>
      </c>
    </row>
    <row r="93" customFormat="false" ht="12.75" hidden="false" customHeight="false" outlineLevel="0" collapsed="false">
      <c r="A93" s="7" t="s">
        <v>90</v>
      </c>
      <c r="B93" s="7" t="n">
        <v>1047263</v>
      </c>
      <c r="C93" s="7" t="s">
        <v>19</v>
      </c>
      <c r="D93" s="7" t="n">
        <v>1</v>
      </c>
      <c r="E93" s="7" t="n">
        <v>15001.81</v>
      </c>
      <c r="F93" s="7" t="n">
        <v>15001.81</v>
      </c>
      <c r="G93" s="7" t="n">
        <v>2000.32</v>
      </c>
      <c r="H93" s="7" t="n">
        <f aca="false">F93-G93</f>
        <v>13001.49</v>
      </c>
      <c r="I93" s="7" t="n">
        <v>2020</v>
      </c>
    </row>
    <row r="94" customFormat="false" ht="12.75" hidden="false" customHeight="false" outlineLevel="0" collapsed="false">
      <c r="A94" s="7" t="s">
        <v>91</v>
      </c>
      <c r="B94" s="7" t="n">
        <v>1047264</v>
      </c>
      <c r="C94" s="7" t="s">
        <v>19</v>
      </c>
      <c r="D94" s="7" t="n">
        <v>1</v>
      </c>
      <c r="E94" s="7" t="n">
        <v>18154.67</v>
      </c>
      <c r="F94" s="7" t="n">
        <v>18154.67</v>
      </c>
      <c r="G94" s="7" t="n">
        <v>2420.64</v>
      </c>
      <c r="H94" s="7" t="n">
        <f aca="false">F94-G94</f>
        <v>15734.03</v>
      </c>
      <c r="I94" s="7" t="n">
        <v>2020</v>
      </c>
    </row>
    <row r="95" customFormat="false" ht="12.75" hidden="false" customHeight="false" outlineLevel="0" collapsed="false">
      <c r="A95" s="7" t="s">
        <v>92</v>
      </c>
      <c r="B95" s="7" t="n">
        <v>1047265</v>
      </c>
      <c r="C95" s="7" t="s">
        <v>19</v>
      </c>
      <c r="D95" s="7" t="n">
        <v>1</v>
      </c>
      <c r="E95" s="7" t="n">
        <v>60696.19</v>
      </c>
      <c r="F95" s="7" t="n">
        <v>60696.19</v>
      </c>
      <c r="G95" s="7" t="n">
        <v>8092.8</v>
      </c>
      <c r="H95" s="7" t="n">
        <f aca="false">F95-G95</f>
        <v>52603.39</v>
      </c>
      <c r="I95" s="7" t="n">
        <v>2020</v>
      </c>
    </row>
    <row r="96" customFormat="false" ht="12.75" hidden="false" customHeight="false" outlineLevel="0" collapsed="false">
      <c r="A96" s="7" t="s">
        <v>92</v>
      </c>
      <c r="B96" s="7" t="n">
        <v>1047266</v>
      </c>
      <c r="C96" s="7" t="s">
        <v>19</v>
      </c>
      <c r="D96" s="7" t="n">
        <v>1</v>
      </c>
      <c r="E96" s="7" t="n">
        <v>60696.19</v>
      </c>
      <c r="F96" s="7" t="n">
        <v>60696.19</v>
      </c>
      <c r="G96" s="7" t="n">
        <v>8092.8</v>
      </c>
      <c r="H96" s="7" t="n">
        <f aca="false">F96-G96</f>
        <v>52603.39</v>
      </c>
      <c r="I96" s="7" t="n">
        <v>2020</v>
      </c>
    </row>
    <row r="97" customFormat="false" ht="12.75" hidden="false" customHeight="false" outlineLevel="0" collapsed="false">
      <c r="A97" s="7" t="s">
        <v>93</v>
      </c>
      <c r="B97" s="7" t="n">
        <v>1047267</v>
      </c>
      <c r="C97" s="7" t="s">
        <v>19</v>
      </c>
      <c r="D97" s="7" t="n">
        <v>1</v>
      </c>
      <c r="E97" s="7" t="n">
        <v>15302.94</v>
      </c>
      <c r="F97" s="7" t="n">
        <v>15302.94</v>
      </c>
      <c r="G97" s="7" t="n">
        <v>2040.32</v>
      </c>
      <c r="H97" s="7" t="n">
        <f aca="false">F97-G97</f>
        <v>13262.62</v>
      </c>
      <c r="I97" s="7" t="n">
        <v>2020</v>
      </c>
    </row>
    <row r="98" customFormat="false" ht="12.75" hidden="false" customHeight="false" outlineLevel="0" collapsed="false">
      <c r="A98" s="7" t="s">
        <v>94</v>
      </c>
      <c r="B98" s="7" t="n">
        <v>1047268</v>
      </c>
      <c r="C98" s="7" t="s">
        <v>19</v>
      </c>
      <c r="D98" s="7" t="n">
        <v>1</v>
      </c>
      <c r="E98" s="7" t="n">
        <v>11238.77</v>
      </c>
      <c r="F98" s="7" t="n">
        <v>11238.77</v>
      </c>
      <c r="G98" s="7" t="n">
        <v>1498.56</v>
      </c>
      <c r="H98" s="7" t="n">
        <f aca="false">F98-G98</f>
        <v>9740.21</v>
      </c>
      <c r="I98" s="7" t="n">
        <v>2020</v>
      </c>
    </row>
    <row r="99" customFormat="false" ht="12.75" hidden="false" customHeight="false" outlineLevel="0" collapsed="false">
      <c r="A99" s="7" t="s">
        <v>94</v>
      </c>
      <c r="B99" s="7" t="n">
        <v>1047269</v>
      </c>
      <c r="C99" s="7" t="s">
        <v>19</v>
      </c>
      <c r="D99" s="7" t="n">
        <v>1</v>
      </c>
      <c r="E99" s="7" t="n">
        <v>11238.77</v>
      </c>
      <c r="F99" s="7" t="n">
        <v>11238.77</v>
      </c>
      <c r="G99" s="7" t="n">
        <v>1498.56</v>
      </c>
      <c r="H99" s="7" t="n">
        <f aca="false">F99-G99</f>
        <v>9740.21</v>
      </c>
      <c r="I99" s="7" t="n">
        <v>2020</v>
      </c>
    </row>
    <row r="100" customFormat="false" ht="12.75" hidden="false" customHeight="false" outlineLevel="0" collapsed="false">
      <c r="A100" s="7" t="s">
        <v>94</v>
      </c>
      <c r="B100" s="7" t="n">
        <v>1047270</v>
      </c>
      <c r="C100" s="7" t="s">
        <v>19</v>
      </c>
      <c r="D100" s="7" t="n">
        <v>1</v>
      </c>
      <c r="E100" s="7" t="n">
        <v>11238.77</v>
      </c>
      <c r="F100" s="7" t="n">
        <v>11238.77</v>
      </c>
      <c r="G100" s="7" t="n">
        <v>1498.56</v>
      </c>
      <c r="H100" s="7" t="n">
        <f aca="false">F100-G100</f>
        <v>9740.21</v>
      </c>
      <c r="I100" s="7" t="n">
        <v>2020</v>
      </c>
    </row>
    <row r="101" customFormat="false" ht="12.75" hidden="false" customHeight="false" outlineLevel="0" collapsed="false">
      <c r="A101" s="7" t="s">
        <v>95</v>
      </c>
      <c r="B101" s="7" t="n">
        <v>1047271</v>
      </c>
      <c r="C101" s="7" t="s">
        <v>19</v>
      </c>
      <c r="D101" s="7" t="n">
        <v>1</v>
      </c>
      <c r="E101" s="7" t="n">
        <v>7700</v>
      </c>
      <c r="F101" s="7" t="n">
        <v>7700</v>
      </c>
      <c r="G101" s="7" t="n">
        <v>641.36</v>
      </c>
      <c r="H101" s="7" t="n">
        <f aca="false">F101-G101</f>
        <v>7058.64</v>
      </c>
      <c r="I101" s="7" t="n">
        <v>2020</v>
      </c>
    </row>
    <row r="102" customFormat="false" ht="12.75" hidden="false" customHeight="false" outlineLevel="0" collapsed="false">
      <c r="A102" s="7" t="s">
        <v>96</v>
      </c>
      <c r="B102" s="7" t="n">
        <v>1047272</v>
      </c>
      <c r="C102" s="7" t="s">
        <v>19</v>
      </c>
      <c r="D102" s="7" t="n">
        <v>1</v>
      </c>
      <c r="E102" s="7" t="n">
        <v>8550</v>
      </c>
      <c r="F102" s="7" t="n">
        <v>8550</v>
      </c>
      <c r="G102" s="7" t="n">
        <v>570</v>
      </c>
      <c r="H102" s="7" t="n">
        <f aca="false">F102-G102</f>
        <v>7980</v>
      </c>
      <c r="I102" s="7" t="n">
        <v>2020</v>
      </c>
    </row>
    <row r="103" customFormat="false" ht="12.75" hidden="false" customHeight="false" outlineLevel="0" collapsed="false">
      <c r="A103" s="7" t="s">
        <v>97</v>
      </c>
      <c r="B103" s="7" t="n">
        <v>1047273</v>
      </c>
      <c r="C103" s="7" t="s">
        <v>19</v>
      </c>
      <c r="D103" s="7" t="n">
        <v>1</v>
      </c>
      <c r="E103" s="7" t="n">
        <v>456100</v>
      </c>
      <c r="F103" s="7" t="n">
        <v>456100</v>
      </c>
      <c r="G103" s="7" t="n">
        <v>30406.64</v>
      </c>
      <c r="H103" s="7" t="n">
        <f aca="false">F103-G103</f>
        <v>425693.36</v>
      </c>
      <c r="I103" s="7" t="n">
        <v>2020</v>
      </c>
    </row>
    <row r="104" customFormat="false" ht="12.75" hidden="false" customHeight="false" outlineLevel="0" collapsed="false">
      <c r="A104" s="7" t="s">
        <v>98</v>
      </c>
      <c r="B104" s="7" t="n">
        <v>1047275</v>
      </c>
      <c r="C104" s="7" t="s">
        <v>19</v>
      </c>
      <c r="D104" s="7" t="n">
        <v>1</v>
      </c>
      <c r="E104" s="7" t="n">
        <v>120000</v>
      </c>
      <c r="F104" s="7" t="n">
        <v>120000</v>
      </c>
      <c r="G104" s="7" t="n">
        <v>8000</v>
      </c>
      <c r="H104" s="7" t="n">
        <f aca="false">F104-G104</f>
        <v>112000</v>
      </c>
      <c r="I104" s="7" t="n">
        <v>2020</v>
      </c>
    </row>
    <row r="105" customFormat="false" ht="12.75" hidden="false" customHeight="false" outlineLevel="0" collapsed="false">
      <c r="A105" s="7" t="s">
        <v>99</v>
      </c>
      <c r="B105" s="7" t="n">
        <v>1047276</v>
      </c>
      <c r="C105" s="7" t="s">
        <v>19</v>
      </c>
      <c r="D105" s="7" t="n">
        <v>1</v>
      </c>
      <c r="E105" s="7" t="n">
        <v>350000</v>
      </c>
      <c r="F105" s="7" t="n">
        <v>350000</v>
      </c>
      <c r="G105" s="7" t="n">
        <v>23333.36</v>
      </c>
      <c r="H105" s="7" t="n">
        <f aca="false">F105-G105</f>
        <v>326666.64</v>
      </c>
      <c r="I105" s="7" t="n">
        <v>2020</v>
      </c>
    </row>
    <row r="106" customFormat="false" ht="12.75" hidden="false" customHeight="false" outlineLevel="0" collapsed="false">
      <c r="A106" s="7" t="s">
        <v>100</v>
      </c>
      <c r="B106" s="7" t="n">
        <v>1047278</v>
      </c>
      <c r="C106" s="7" t="s">
        <v>19</v>
      </c>
      <c r="D106" s="7" t="n">
        <v>1</v>
      </c>
      <c r="E106" s="7" t="n">
        <v>6350</v>
      </c>
      <c r="F106" s="7" t="n">
        <v>6350</v>
      </c>
      <c r="G106" s="7" t="n">
        <v>370.44</v>
      </c>
      <c r="H106" s="7" t="n">
        <f aca="false">F106-G106</f>
        <v>5979.56</v>
      </c>
      <c r="I106" s="7" t="n">
        <v>2020</v>
      </c>
    </row>
    <row r="107" customFormat="false" ht="12.75" hidden="false" customHeight="false" outlineLevel="0" collapsed="false">
      <c r="A107" s="7" t="s">
        <v>101</v>
      </c>
      <c r="B107" s="7" t="n">
        <v>1047279</v>
      </c>
      <c r="C107" s="7" t="s">
        <v>19</v>
      </c>
      <c r="D107" s="7" t="n">
        <v>1</v>
      </c>
      <c r="E107" s="7" t="n">
        <v>6350</v>
      </c>
      <c r="F107" s="7" t="n">
        <v>6350</v>
      </c>
      <c r="G107" s="7" t="n">
        <v>370.92</v>
      </c>
      <c r="H107" s="7" t="n">
        <f aca="false">F107-G107</f>
        <v>5979.08</v>
      </c>
      <c r="I107" s="7" t="n">
        <v>2020</v>
      </c>
    </row>
    <row r="108" customFormat="false" ht="12.75" hidden="false" customHeight="false" outlineLevel="0" collapsed="false">
      <c r="A108" s="7" t="s">
        <v>102</v>
      </c>
      <c r="B108" s="7" t="n">
        <v>1047281</v>
      </c>
      <c r="C108" s="7" t="s">
        <v>40</v>
      </c>
      <c r="D108" s="7" t="n">
        <v>1</v>
      </c>
      <c r="E108" s="7" t="n">
        <v>32050</v>
      </c>
      <c r="F108" s="7" t="n">
        <v>32050</v>
      </c>
      <c r="G108" s="7" t="n">
        <v>1335.4</v>
      </c>
      <c r="H108" s="7" t="n">
        <f aca="false">F108-G108</f>
        <v>30714.6</v>
      </c>
      <c r="I108" s="7" t="n">
        <v>2020</v>
      </c>
    </row>
    <row r="109" customFormat="false" ht="12.75" hidden="false" customHeight="false" outlineLevel="0" collapsed="false">
      <c r="A109" s="7" t="s">
        <v>103</v>
      </c>
      <c r="B109" s="7" t="n">
        <v>1047283</v>
      </c>
      <c r="C109" s="7" t="s">
        <v>19</v>
      </c>
      <c r="D109" s="7" t="n">
        <v>1</v>
      </c>
      <c r="E109" s="7" t="n">
        <v>60000</v>
      </c>
      <c r="F109" s="7" t="n">
        <v>60000</v>
      </c>
      <c r="G109" s="7" t="n">
        <v>2500</v>
      </c>
      <c r="H109" s="7" t="n">
        <f aca="false">F109-G109</f>
        <v>57500</v>
      </c>
      <c r="I109" s="7" t="n">
        <v>2020</v>
      </c>
    </row>
    <row r="110" customFormat="false" ht="12.75" hidden="false" customHeight="false" outlineLevel="0" collapsed="false">
      <c r="A110" s="7" t="s">
        <v>104</v>
      </c>
      <c r="B110" s="7" t="n">
        <v>1047284</v>
      </c>
      <c r="C110" s="7" t="s">
        <v>40</v>
      </c>
      <c r="D110" s="7" t="n">
        <v>1</v>
      </c>
      <c r="E110" s="7" t="n">
        <v>9620</v>
      </c>
      <c r="F110" s="7" t="n">
        <v>9620</v>
      </c>
      <c r="G110" s="7" t="n">
        <v>400.85</v>
      </c>
      <c r="H110" s="7" t="n">
        <f aca="false">F110-G110</f>
        <v>9219.15</v>
      </c>
      <c r="I110" s="7" t="n">
        <v>2020</v>
      </c>
    </row>
    <row r="111" customFormat="false" ht="12.75" hidden="false" customHeight="false" outlineLevel="0" collapsed="false">
      <c r="A111" s="7" t="s">
        <v>105</v>
      </c>
      <c r="B111" s="7" t="n">
        <v>1047285</v>
      </c>
      <c r="C111" s="7" t="s">
        <v>19</v>
      </c>
      <c r="D111" s="7" t="n">
        <v>1</v>
      </c>
      <c r="E111" s="7" t="n">
        <v>217218</v>
      </c>
      <c r="F111" s="7" t="n">
        <v>217218</v>
      </c>
      <c r="G111" s="7" t="n">
        <v>9050.75</v>
      </c>
      <c r="H111" s="7" t="n">
        <f aca="false">F111-G111</f>
        <v>208167.25</v>
      </c>
      <c r="I111" s="7" t="n">
        <v>2020</v>
      </c>
    </row>
    <row r="112" customFormat="false" ht="12.75" hidden="false" customHeight="false" outlineLevel="0" collapsed="false">
      <c r="A112" s="7" t="s">
        <v>106</v>
      </c>
      <c r="B112" s="7" t="n">
        <v>1047286</v>
      </c>
      <c r="C112" s="7" t="s">
        <v>19</v>
      </c>
      <c r="D112" s="7" t="n">
        <v>1</v>
      </c>
      <c r="E112" s="7" t="n">
        <v>8453</v>
      </c>
      <c r="F112" s="7" t="n">
        <v>8453</v>
      </c>
      <c r="G112" s="7" t="n">
        <v>352.2</v>
      </c>
      <c r="H112" s="7" t="n">
        <f aca="false">F112-G112</f>
        <v>8100.8</v>
      </c>
      <c r="I112" s="7" t="n">
        <v>2020</v>
      </c>
    </row>
    <row r="113" customFormat="false" ht="12.75" hidden="false" customHeight="false" outlineLevel="0" collapsed="false">
      <c r="A113" s="7" t="s">
        <v>107</v>
      </c>
      <c r="B113" s="7" t="n">
        <v>1047289</v>
      </c>
      <c r="C113" s="7" t="s">
        <v>19</v>
      </c>
      <c r="D113" s="7" t="n">
        <v>1</v>
      </c>
      <c r="E113" s="7" t="n">
        <v>7293</v>
      </c>
      <c r="F113" s="7" t="n">
        <v>7293</v>
      </c>
      <c r="G113" s="7" t="n">
        <v>303.9</v>
      </c>
      <c r="H113" s="7" t="n">
        <f aca="false">F113-G113</f>
        <v>6989.1</v>
      </c>
      <c r="I113" s="7" t="n">
        <v>2020</v>
      </c>
    </row>
    <row r="114" customFormat="false" ht="12.75" hidden="false" customHeight="false" outlineLevel="0" collapsed="false">
      <c r="A114" s="7" t="s">
        <v>108</v>
      </c>
      <c r="B114" s="7" t="n">
        <v>1047290</v>
      </c>
      <c r="C114" s="7" t="s">
        <v>19</v>
      </c>
      <c r="D114" s="7" t="n">
        <v>1</v>
      </c>
      <c r="E114" s="7" t="n">
        <v>74000</v>
      </c>
      <c r="F114" s="7" t="n">
        <v>74000</v>
      </c>
      <c r="G114" s="7" t="n">
        <v>3083.35</v>
      </c>
      <c r="H114" s="7" t="n">
        <f aca="false">F114-G114</f>
        <v>70916.65</v>
      </c>
      <c r="I114" s="7" t="n">
        <v>2020</v>
      </c>
    </row>
    <row r="115" customFormat="false" ht="12.75" hidden="false" customHeight="false" outlineLevel="0" collapsed="false">
      <c r="A115" s="7" t="s">
        <v>109</v>
      </c>
      <c r="B115" s="7" t="n">
        <v>1047292</v>
      </c>
      <c r="C115" s="7" t="s">
        <v>19</v>
      </c>
      <c r="D115" s="7" t="n">
        <v>1</v>
      </c>
      <c r="E115" s="7" t="n">
        <v>24470</v>
      </c>
      <c r="F115" s="7" t="n">
        <v>24470</v>
      </c>
      <c r="G115" s="7" t="n">
        <v>1019.6</v>
      </c>
      <c r="H115" s="7" t="n">
        <f aca="false">F115-G115</f>
        <v>23450.4</v>
      </c>
      <c r="I115" s="7" t="n">
        <v>2020</v>
      </c>
    </row>
    <row r="116" customFormat="false" ht="12.75" hidden="false" customHeight="false" outlineLevel="0" collapsed="false">
      <c r="A116" s="7" t="s">
        <v>110</v>
      </c>
      <c r="B116" s="7" t="n">
        <v>1047293</v>
      </c>
      <c r="C116" s="7" t="s">
        <v>19</v>
      </c>
      <c r="D116" s="7" t="n">
        <v>1</v>
      </c>
      <c r="E116" s="7" t="n">
        <v>15600</v>
      </c>
      <c r="F116" s="7" t="n">
        <v>15600</v>
      </c>
      <c r="G116" s="7" t="n">
        <v>650</v>
      </c>
      <c r="H116" s="7" t="n">
        <f aca="false">F116-G116</f>
        <v>14950</v>
      </c>
      <c r="I116" s="7" t="n">
        <v>2020</v>
      </c>
    </row>
    <row r="117" customFormat="false" ht="12.75" hidden="false" customHeight="false" outlineLevel="0" collapsed="false">
      <c r="A117" s="7" t="s">
        <v>111</v>
      </c>
      <c r="B117" s="7" t="n">
        <v>1047294</v>
      </c>
      <c r="C117" s="7" t="s">
        <v>19</v>
      </c>
      <c r="D117" s="7" t="n">
        <v>1</v>
      </c>
      <c r="E117" s="7" t="n">
        <v>12713</v>
      </c>
      <c r="F117" s="7" t="n">
        <v>12713</v>
      </c>
      <c r="G117" s="7" t="n">
        <v>529.7</v>
      </c>
      <c r="H117" s="7" t="n">
        <f aca="false">F117-G117</f>
        <v>12183.3</v>
      </c>
      <c r="I117" s="7" t="n">
        <v>2020</v>
      </c>
    </row>
    <row r="118" customFormat="false" ht="12.75" hidden="false" customHeight="false" outlineLevel="0" collapsed="false">
      <c r="A118" s="7" t="s">
        <v>112</v>
      </c>
      <c r="B118" s="7" t="n">
        <v>1047295</v>
      </c>
      <c r="C118" s="7" t="s">
        <v>19</v>
      </c>
      <c r="D118" s="7" t="n">
        <v>1</v>
      </c>
      <c r="E118" s="7" t="n">
        <v>16315</v>
      </c>
      <c r="F118" s="7" t="n">
        <v>16315</v>
      </c>
      <c r="G118" s="7" t="n">
        <v>679.8</v>
      </c>
      <c r="H118" s="7" t="n">
        <f aca="false">F118-G118</f>
        <v>15635.2</v>
      </c>
      <c r="I118" s="7" t="n">
        <v>2020</v>
      </c>
    </row>
    <row r="119" customFormat="false" ht="12.75" hidden="false" customHeight="false" outlineLevel="0" collapsed="false">
      <c r="A119" s="7" t="s">
        <v>113</v>
      </c>
      <c r="B119" s="7" t="n">
        <v>1047296</v>
      </c>
      <c r="C119" s="7" t="s">
        <v>19</v>
      </c>
      <c r="D119" s="7" t="n">
        <v>1</v>
      </c>
      <c r="E119" s="7" t="n">
        <v>100875</v>
      </c>
      <c r="F119" s="7" t="n">
        <v>100875</v>
      </c>
      <c r="G119" s="7" t="n">
        <v>2521.89</v>
      </c>
      <c r="H119" s="7" t="n">
        <f aca="false">F119-G119</f>
        <v>98353.11</v>
      </c>
      <c r="I119" s="7" t="n">
        <v>2021</v>
      </c>
    </row>
    <row r="120" customFormat="false" ht="12.75" hidden="false" customHeight="false" outlineLevel="0" collapsed="false">
      <c r="A120" s="7" t="s">
        <v>113</v>
      </c>
      <c r="B120" s="7" t="n">
        <v>1047297</v>
      </c>
      <c r="C120" s="7" t="s">
        <v>19</v>
      </c>
      <c r="D120" s="7" t="n">
        <v>1</v>
      </c>
      <c r="E120" s="7" t="n">
        <v>100875</v>
      </c>
      <c r="F120" s="7" t="n">
        <v>100875</v>
      </c>
      <c r="G120" s="7" t="n">
        <v>2521.89</v>
      </c>
      <c r="H120" s="7" t="n">
        <f aca="false">F120-G120</f>
        <v>98353.11</v>
      </c>
      <c r="I120" s="7" t="n">
        <v>2021</v>
      </c>
    </row>
    <row r="121" customFormat="false" ht="12.75" hidden="false" customHeight="false" outlineLevel="0" collapsed="false">
      <c r="A121" s="7" t="s">
        <v>113</v>
      </c>
      <c r="B121" s="7" t="n">
        <v>1047298</v>
      </c>
      <c r="C121" s="7" t="s">
        <v>19</v>
      </c>
      <c r="D121" s="7" t="n">
        <v>1</v>
      </c>
      <c r="E121" s="7" t="n">
        <v>100875</v>
      </c>
      <c r="F121" s="7" t="n">
        <v>100875</v>
      </c>
      <c r="G121" s="7" t="n">
        <v>2521.89</v>
      </c>
      <c r="H121" s="7" t="n">
        <f aca="false">F121-G121</f>
        <v>98353.11</v>
      </c>
      <c r="I121" s="7" t="n">
        <v>2021</v>
      </c>
    </row>
    <row r="122" customFormat="false" ht="12.75" hidden="false" customHeight="false" outlineLevel="0" collapsed="false">
      <c r="A122" s="7" t="s">
        <v>114</v>
      </c>
      <c r="B122" s="7" t="n">
        <v>1047299</v>
      </c>
      <c r="C122" s="7" t="s">
        <v>19</v>
      </c>
      <c r="D122" s="7" t="n">
        <v>1</v>
      </c>
      <c r="E122" s="7" t="n">
        <v>43040</v>
      </c>
      <c r="F122" s="7" t="n">
        <v>43040</v>
      </c>
      <c r="G122" s="7" t="n">
        <v>1076.01</v>
      </c>
      <c r="H122" s="7" t="n">
        <f aca="false">F122-G122</f>
        <v>41963.99</v>
      </c>
      <c r="I122" s="7" t="n">
        <v>2021</v>
      </c>
    </row>
    <row r="123" customFormat="false" ht="12.75" hidden="false" customHeight="false" outlineLevel="0" collapsed="false">
      <c r="A123" s="7" t="s">
        <v>115</v>
      </c>
      <c r="B123" s="7" t="n">
        <v>1047300</v>
      </c>
      <c r="C123" s="7" t="s">
        <v>19</v>
      </c>
      <c r="D123" s="7" t="n">
        <v>1</v>
      </c>
      <c r="E123" s="7" t="n">
        <v>43040</v>
      </c>
      <c r="F123" s="7" t="n">
        <v>43040</v>
      </c>
      <c r="G123" s="7" t="n">
        <v>1076.01</v>
      </c>
      <c r="H123" s="7" t="n">
        <f aca="false">F123-G123</f>
        <v>41963.99</v>
      </c>
      <c r="I123" s="7" t="n">
        <v>2021</v>
      </c>
    </row>
    <row r="124" customFormat="false" ht="12.75" hidden="false" customHeight="false" outlineLevel="0" collapsed="false">
      <c r="A124" s="7" t="s">
        <v>115</v>
      </c>
      <c r="B124" s="7" t="n">
        <v>1047301</v>
      </c>
      <c r="C124" s="7" t="s">
        <v>19</v>
      </c>
      <c r="D124" s="7" t="n">
        <v>1</v>
      </c>
      <c r="E124" s="7" t="n">
        <v>43040</v>
      </c>
      <c r="F124" s="7" t="n">
        <v>43040</v>
      </c>
      <c r="G124" s="7" t="n">
        <v>1076.01</v>
      </c>
      <c r="H124" s="7" t="n">
        <f aca="false">F124-G124</f>
        <v>41963.99</v>
      </c>
      <c r="I124" s="7" t="n">
        <v>2021</v>
      </c>
    </row>
    <row r="125" customFormat="false" ht="12.75" hidden="false" customHeight="false" outlineLevel="0" collapsed="false">
      <c r="A125" s="7" t="s">
        <v>113</v>
      </c>
      <c r="B125" s="7" t="n">
        <v>1047302</v>
      </c>
      <c r="C125" s="7" t="s">
        <v>19</v>
      </c>
      <c r="D125" s="7" t="n">
        <v>1</v>
      </c>
      <c r="E125" s="7" t="n">
        <v>100875</v>
      </c>
      <c r="F125" s="7" t="n">
        <v>100875</v>
      </c>
      <c r="G125" s="7" t="n">
        <v>2521.89</v>
      </c>
      <c r="H125" s="7" t="n">
        <f aca="false">F125-G125</f>
        <v>98353.11</v>
      </c>
      <c r="I125" s="7" t="n">
        <v>2021</v>
      </c>
    </row>
    <row r="126" customFormat="false" ht="12.75" hidden="false" customHeight="false" outlineLevel="0" collapsed="false">
      <c r="A126" s="7" t="s">
        <v>116</v>
      </c>
      <c r="B126" s="7" t="n">
        <v>1047303</v>
      </c>
      <c r="C126" s="7" t="s">
        <v>19</v>
      </c>
      <c r="D126" s="7" t="n">
        <v>1</v>
      </c>
      <c r="E126" s="7" t="n">
        <v>22320</v>
      </c>
      <c r="F126" s="7" t="n">
        <v>22320</v>
      </c>
      <c r="G126" s="7" t="n">
        <v>372</v>
      </c>
      <c r="H126" s="7" t="n">
        <f aca="false">F126-G126</f>
        <v>21948</v>
      </c>
      <c r="I126" s="7" t="n">
        <v>2021</v>
      </c>
    </row>
    <row r="127" customFormat="false" ht="12.75" hidden="false" customHeight="false" outlineLevel="0" collapsed="false">
      <c r="A127" s="7" t="s">
        <v>116</v>
      </c>
      <c r="B127" s="7" t="n">
        <v>1047304</v>
      </c>
      <c r="C127" s="7" t="s">
        <v>19</v>
      </c>
      <c r="D127" s="7" t="n">
        <v>1</v>
      </c>
      <c r="E127" s="7" t="n">
        <v>26370</v>
      </c>
      <c r="F127" s="7" t="n">
        <v>26370</v>
      </c>
      <c r="G127" s="7" t="n">
        <v>439.5</v>
      </c>
      <c r="H127" s="7" t="n">
        <f aca="false">F127-G127</f>
        <v>25930.5</v>
      </c>
      <c r="I127" s="7" t="n">
        <v>2021</v>
      </c>
    </row>
    <row r="128" customFormat="false" ht="12.75" hidden="false" customHeight="false" outlineLevel="0" collapsed="false">
      <c r="A128" s="7" t="s">
        <v>113</v>
      </c>
      <c r="B128" s="7" t="n">
        <v>1047305</v>
      </c>
      <c r="C128" s="7" t="s">
        <v>19</v>
      </c>
      <c r="D128" s="7" t="n">
        <v>1</v>
      </c>
      <c r="E128" s="7" t="n">
        <v>100875</v>
      </c>
      <c r="F128" s="7" t="n">
        <v>100875</v>
      </c>
      <c r="G128" s="7" t="n">
        <v>1681.26</v>
      </c>
      <c r="H128" s="7" t="n">
        <f aca="false">F128-G128</f>
        <v>99193.74</v>
      </c>
      <c r="I128" s="7" t="n">
        <v>2021</v>
      </c>
    </row>
    <row r="129" customFormat="false" ht="12.75" hidden="false" customHeight="false" outlineLevel="0" collapsed="false">
      <c r="A129" s="7" t="s">
        <v>113</v>
      </c>
      <c r="B129" s="7" t="n">
        <v>1047306</v>
      </c>
      <c r="C129" s="7" t="s">
        <v>19</v>
      </c>
      <c r="D129" s="7" t="n">
        <v>1</v>
      </c>
      <c r="E129" s="7" t="n">
        <v>100875</v>
      </c>
      <c r="F129" s="7" t="n">
        <v>100875</v>
      </c>
      <c r="G129" s="7" t="n">
        <v>1681.26</v>
      </c>
      <c r="H129" s="7" t="n">
        <f aca="false">F129-G129</f>
        <v>99193.74</v>
      </c>
      <c r="I129" s="7" t="n">
        <v>2021</v>
      </c>
    </row>
    <row r="130" customFormat="false" ht="12.75" hidden="false" customHeight="false" outlineLevel="0" collapsed="false">
      <c r="A130" s="7" t="s">
        <v>117</v>
      </c>
      <c r="B130" s="7" t="n">
        <v>1047307</v>
      </c>
      <c r="C130" s="7" t="s">
        <v>19</v>
      </c>
      <c r="D130" s="7" t="n">
        <v>1</v>
      </c>
      <c r="E130" s="7" t="n">
        <v>28951.78</v>
      </c>
      <c r="F130" s="7" t="n">
        <v>28951.78</v>
      </c>
      <c r="G130" s="7" t="n">
        <v>482.54</v>
      </c>
      <c r="H130" s="7" t="n">
        <f aca="false">F130-G130</f>
        <v>28469.24</v>
      </c>
      <c r="I130" s="7" t="n">
        <v>2021</v>
      </c>
    </row>
    <row r="131" customFormat="false" ht="12.75" hidden="false" customHeight="false" outlineLevel="0" collapsed="false">
      <c r="A131" s="7" t="s">
        <v>118</v>
      </c>
      <c r="B131" s="7" t="n">
        <v>1047308</v>
      </c>
      <c r="C131" s="7" t="s">
        <v>22</v>
      </c>
      <c r="D131" s="7" t="n">
        <v>1</v>
      </c>
      <c r="E131" s="7" t="n">
        <v>2142500</v>
      </c>
      <c r="F131" s="7" t="n">
        <v>2142500</v>
      </c>
      <c r="G131" s="7" t="n">
        <v>17854.17</v>
      </c>
      <c r="H131" s="7" t="n">
        <f aca="false">F131-G131</f>
        <v>2124645.83</v>
      </c>
      <c r="I131" s="7" t="n">
        <v>2021</v>
      </c>
    </row>
    <row r="132" customFormat="false" ht="12.75" hidden="false" customHeight="false" outlineLevel="0" collapsed="false">
      <c r="A132" s="7" t="s">
        <v>119</v>
      </c>
      <c r="B132" s="7" t="n">
        <v>1047309</v>
      </c>
      <c r="C132" s="7" t="s">
        <v>22</v>
      </c>
      <c r="D132" s="7" t="n">
        <v>1</v>
      </c>
      <c r="E132" s="7" t="n">
        <v>28750</v>
      </c>
      <c r="F132" s="7" t="n">
        <v>28750</v>
      </c>
      <c r="G132" s="7" t="n">
        <v>0</v>
      </c>
      <c r="H132" s="7" t="n">
        <f aca="false">F132-G132</f>
        <v>28750</v>
      </c>
      <c r="I132" s="7" t="n">
        <v>2021</v>
      </c>
    </row>
    <row r="133" customFormat="false" ht="12.75" hidden="false" customHeight="false" outlineLevel="0" collapsed="false">
      <c r="A133" s="7" t="s">
        <v>120</v>
      </c>
      <c r="B133" s="7" t="n">
        <v>1047310</v>
      </c>
      <c r="C133" s="7" t="s">
        <v>22</v>
      </c>
      <c r="D133" s="7" t="n">
        <v>1</v>
      </c>
      <c r="E133" s="7" t="n">
        <v>21150</v>
      </c>
      <c r="F133" s="7" t="n">
        <v>21150</v>
      </c>
      <c r="G133" s="7" t="n">
        <v>0</v>
      </c>
      <c r="H133" s="7" t="n">
        <f aca="false">F133-G133</f>
        <v>21150</v>
      </c>
      <c r="I133" s="7" t="n">
        <v>2021</v>
      </c>
    </row>
    <row r="134" customFormat="false" ht="12.75" hidden="false" customHeight="false" outlineLevel="0" collapsed="false">
      <c r="A134" s="12" t="s">
        <v>121</v>
      </c>
      <c r="B134" s="7"/>
      <c r="C134" s="7"/>
      <c r="D134" s="7"/>
      <c r="E134" s="7"/>
      <c r="F134" s="12" t="n">
        <f aca="false">SUM(F12:F133)</f>
        <v>7681892.95</v>
      </c>
      <c r="G134" s="12" t="n">
        <f aca="false">SUM(G12:G133)</f>
        <v>688566.08</v>
      </c>
      <c r="H134" s="12" t="n">
        <f aca="false">SUM(H12:H133)</f>
        <v>6993326.87</v>
      </c>
      <c r="I134" s="7"/>
    </row>
    <row r="135" customFormat="false" ht="12.75" hidden="false" customHeight="false" outlineLevel="0" collapsed="false">
      <c r="A135" s="8" t="s">
        <v>122</v>
      </c>
      <c r="B135" s="9"/>
      <c r="C135" s="9"/>
      <c r="D135" s="9"/>
      <c r="E135" s="9"/>
      <c r="F135" s="9"/>
      <c r="G135" s="9"/>
      <c r="H135" s="9"/>
      <c r="I135" s="10"/>
    </row>
    <row r="136" customFormat="false" ht="12.75" hidden="false" customHeight="false" outlineLevel="0" collapsed="false">
      <c r="A136" s="7" t="s">
        <v>123</v>
      </c>
      <c r="B136" s="7" t="n">
        <v>1050011</v>
      </c>
      <c r="C136" s="7" t="s">
        <v>22</v>
      </c>
      <c r="D136" s="7" t="n">
        <v>1</v>
      </c>
      <c r="E136" s="7" t="n">
        <v>43582</v>
      </c>
      <c r="F136" s="7" t="n">
        <v>43582</v>
      </c>
      <c r="G136" s="7" t="n">
        <v>43582</v>
      </c>
      <c r="H136" s="7" t="n">
        <f aca="false">F136-G136</f>
        <v>0</v>
      </c>
      <c r="I136" s="7" t="n">
        <v>2013</v>
      </c>
    </row>
    <row r="137" customFormat="false" ht="12.75" hidden="false" customHeight="false" outlineLevel="0" collapsed="false">
      <c r="A137" s="7" t="s">
        <v>124</v>
      </c>
      <c r="B137" s="7" t="n">
        <v>1050107</v>
      </c>
      <c r="C137" s="7" t="s">
        <v>22</v>
      </c>
      <c r="D137" s="7" t="n">
        <v>1</v>
      </c>
      <c r="E137" s="7" t="n">
        <v>573500</v>
      </c>
      <c r="F137" s="7" t="n">
        <v>573500</v>
      </c>
      <c r="G137" s="7" t="n">
        <v>33454.19</v>
      </c>
      <c r="H137" s="7" t="n">
        <f aca="false">F137-G137</f>
        <v>540045.81</v>
      </c>
      <c r="I137" s="7" t="n">
        <v>2020</v>
      </c>
    </row>
    <row r="138" customFormat="false" ht="12.75" hidden="false" customHeight="false" outlineLevel="0" collapsed="false">
      <c r="A138" s="7" t="s">
        <v>124</v>
      </c>
      <c r="B138" s="7" t="n">
        <v>1050108</v>
      </c>
      <c r="C138" s="7" t="s">
        <v>22</v>
      </c>
      <c r="D138" s="7" t="n">
        <v>1</v>
      </c>
      <c r="E138" s="7" t="n">
        <v>573500</v>
      </c>
      <c r="F138" s="7" t="n">
        <v>573500</v>
      </c>
      <c r="G138" s="7" t="n">
        <v>33454.19</v>
      </c>
      <c r="H138" s="7" t="n">
        <f aca="false">F138-G138</f>
        <v>540045.81</v>
      </c>
      <c r="I138" s="7" t="n">
        <v>2020</v>
      </c>
    </row>
    <row r="139" customFormat="false" ht="12.75" hidden="false" customHeight="false" outlineLevel="0" collapsed="false">
      <c r="A139" s="12" t="s">
        <v>125</v>
      </c>
      <c r="B139" s="7"/>
      <c r="C139" s="7"/>
      <c r="D139" s="7"/>
      <c r="E139" s="7"/>
      <c r="F139" s="12" t="n">
        <f aca="false">SUM(F136:F138)</f>
        <v>1190582</v>
      </c>
      <c r="G139" s="12" t="n">
        <f aca="false">SUM(G136:G138)</f>
        <v>110490.38</v>
      </c>
      <c r="H139" s="12" t="n">
        <f aca="false">SUM(H136:H138)</f>
        <v>1080091.62</v>
      </c>
      <c r="I139" s="7"/>
    </row>
    <row r="140" customFormat="false" ht="12.75" hidden="false" customHeight="false" outlineLevel="0" collapsed="false">
      <c r="A140" s="8" t="s">
        <v>126</v>
      </c>
      <c r="B140" s="9"/>
      <c r="C140" s="9"/>
      <c r="D140" s="9"/>
      <c r="E140" s="9"/>
      <c r="F140" s="9"/>
      <c r="G140" s="9"/>
      <c r="H140" s="9"/>
      <c r="I140" s="10"/>
    </row>
    <row r="141" customFormat="false" ht="12.75" hidden="false" customHeight="false" outlineLevel="0" collapsed="false">
      <c r="A141" s="7" t="s">
        <v>127</v>
      </c>
      <c r="B141" s="7" t="n">
        <v>1041320</v>
      </c>
      <c r="C141" s="7" t="s">
        <v>19</v>
      </c>
      <c r="D141" s="7" t="n">
        <v>1</v>
      </c>
      <c r="E141" s="7" t="n">
        <v>9000</v>
      </c>
      <c r="F141" s="7" t="n">
        <v>9000</v>
      </c>
      <c r="G141" s="7" t="n">
        <v>6750</v>
      </c>
      <c r="H141" s="7" t="n">
        <f aca="false">F141-G141</f>
        <v>2250</v>
      </c>
      <c r="I141" s="7" t="n">
        <v>2013</v>
      </c>
    </row>
    <row r="142" customFormat="false" ht="12.75" hidden="false" customHeight="false" outlineLevel="0" collapsed="false">
      <c r="A142" s="7" t="s">
        <v>128</v>
      </c>
      <c r="B142" s="7" t="n">
        <v>1041325</v>
      </c>
      <c r="C142" s="7" t="s">
        <v>19</v>
      </c>
      <c r="D142" s="7" t="n">
        <v>1</v>
      </c>
      <c r="E142" s="7" t="n">
        <v>14018</v>
      </c>
      <c r="F142" s="7" t="n">
        <v>14018</v>
      </c>
      <c r="G142" s="7" t="n">
        <v>8997.56</v>
      </c>
      <c r="H142" s="7" t="n">
        <f aca="false">F142-G142</f>
        <v>5020.44</v>
      </c>
      <c r="I142" s="7" t="n">
        <v>2014</v>
      </c>
    </row>
    <row r="143" customFormat="false" ht="12.75" hidden="false" customHeight="false" outlineLevel="0" collapsed="false">
      <c r="A143" s="7" t="s">
        <v>129</v>
      </c>
      <c r="B143" s="7" t="n">
        <v>1041141</v>
      </c>
      <c r="C143" s="7" t="s">
        <v>22</v>
      </c>
      <c r="D143" s="7" t="n">
        <v>1</v>
      </c>
      <c r="E143" s="7" t="n">
        <v>500</v>
      </c>
      <c r="F143" s="7" t="n">
        <v>500</v>
      </c>
      <c r="G143" s="7" t="n">
        <v>500</v>
      </c>
      <c r="H143" s="7" t="n">
        <f aca="false">F143-G143</f>
        <v>0</v>
      </c>
      <c r="I143" s="7" t="n">
        <v>2004</v>
      </c>
    </row>
    <row r="144" customFormat="false" ht="12.75" hidden="false" customHeight="false" outlineLevel="0" collapsed="false">
      <c r="A144" s="7" t="s">
        <v>130</v>
      </c>
      <c r="B144" s="7" t="n">
        <v>1041157</v>
      </c>
      <c r="C144" s="7" t="s">
        <v>22</v>
      </c>
      <c r="D144" s="7" t="n">
        <v>1</v>
      </c>
      <c r="E144" s="7" t="n">
        <v>500</v>
      </c>
      <c r="F144" s="7" t="n">
        <v>500</v>
      </c>
      <c r="G144" s="7" t="n">
        <v>500</v>
      </c>
      <c r="H144" s="7" t="n">
        <f aca="false">F144-G144</f>
        <v>0</v>
      </c>
      <c r="I144" s="7" t="n">
        <v>2004</v>
      </c>
    </row>
    <row r="145" customFormat="false" ht="12.75" hidden="false" customHeight="false" outlineLevel="0" collapsed="false">
      <c r="A145" s="7" t="s">
        <v>131</v>
      </c>
      <c r="B145" s="7" t="n">
        <v>1041158</v>
      </c>
      <c r="C145" s="7" t="s">
        <v>22</v>
      </c>
      <c r="D145" s="7" t="n">
        <v>1</v>
      </c>
      <c r="E145" s="7" t="n">
        <v>500</v>
      </c>
      <c r="F145" s="7" t="n">
        <v>500</v>
      </c>
      <c r="G145" s="7" t="n">
        <v>500</v>
      </c>
      <c r="H145" s="7" t="n">
        <f aca="false">F145-G145</f>
        <v>0</v>
      </c>
      <c r="I145" s="7" t="n">
        <v>2004</v>
      </c>
    </row>
    <row r="146" customFormat="false" ht="12.75" hidden="false" customHeight="false" outlineLevel="0" collapsed="false">
      <c r="A146" s="7" t="s">
        <v>132</v>
      </c>
      <c r="B146" s="7" t="n">
        <v>1041159</v>
      </c>
      <c r="C146" s="7" t="s">
        <v>22</v>
      </c>
      <c r="D146" s="7" t="n">
        <v>1</v>
      </c>
      <c r="E146" s="7" t="n">
        <v>500</v>
      </c>
      <c r="F146" s="7" t="n">
        <v>500</v>
      </c>
      <c r="G146" s="7" t="n">
        <v>500</v>
      </c>
      <c r="H146" s="7" t="n">
        <f aca="false">F146-G146</f>
        <v>0</v>
      </c>
      <c r="I146" s="7" t="n">
        <v>2004</v>
      </c>
    </row>
    <row r="147" customFormat="false" ht="12.75" hidden="false" customHeight="false" outlineLevel="0" collapsed="false">
      <c r="A147" s="7" t="s">
        <v>130</v>
      </c>
      <c r="B147" s="7" t="n">
        <v>1041165</v>
      </c>
      <c r="C147" s="7" t="s">
        <v>22</v>
      </c>
      <c r="D147" s="7" t="n">
        <v>1</v>
      </c>
      <c r="E147" s="7" t="n">
        <v>500</v>
      </c>
      <c r="F147" s="7" t="n">
        <v>500</v>
      </c>
      <c r="G147" s="7" t="n">
        <v>500</v>
      </c>
      <c r="H147" s="7" t="n">
        <f aca="false">F147-G147</f>
        <v>0</v>
      </c>
      <c r="I147" s="7" t="n">
        <v>2004</v>
      </c>
    </row>
    <row r="148" customFormat="false" ht="12.75" hidden="false" customHeight="false" outlineLevel="0" collapsed="false">
      <c r="A148" s="7" t="s">
        <v>131</v>
      </c>
      <c r="B148" s="7" t="n">
        <v>1041166</v>
      </c>
      <c r="C148" s="7" t="s">
        <v>22</v>
      </c>
      <c r="D148" s="7" t="n">
        <v>1</v>
      </c>
      <c r="E148" s="7" t="n">
        <v>500</v>
      </c>
      <c r="F148" s="7" t="n">
        <v>500</v>
      </c>
      <c r="G148" s="7" t="n">
        <v>500</v>
      </c>
      <c r="H148" s="7" t="n">
        <f aca="false">F148-G148</f>
        <v>0</v>
      </c>
      <c r="I148" s="7" t="n">
        <v>2004</v>
      </c>
    </row>
    <row r="149" customFormat="false" ht="12.75" hidden="false" customHeight="false" outlineLevel="0" collapsed="false">
      <c r="A149" s="7" t="s">
        <v>133</v>
      </c>
      <c r="B149" s="7" t="n">
        <v>1041195</v>
      </c>
      <c r="C149" s="7" t="s">
        <v>15</v>
      </c>
      <c r="D149" s="7" t="n">
        <v>2</v>
      </c>
      <c r="E149" s="7" t="n">
        <v>1410</v>
      </c>
      <c r="F149" s="7" t="n">
        <v>2820</v>
      </c>
      <c r="G149" s="7" t="n">
        <v>2820</v>
      </c>
      <c r="H149" s="7" t="n">
        <f aca="false">F149-G149</f>
        <v>0</v>
      </c>
      <c r="I149" s="7" t="n">
        <v>2009</v>
      </c>
    </row>
    <row r="150" customFormat="false" ht="12.75" hidden="false" customHeight="false" outlineLevel="0" collapsed="false">
      <c r="A150" s="7" t="s">
        <v>134</v>
      </c>
      <c r="B150" s="7" t="n">
        <v>1041207</v>
      </c>
      <c r="C150" s="7" t="s">
        <v>15</v>
      </c>
      <c r="D150" s="7" t="n">
        <v>1</v>
      </c>
      <c r="E150" s="7" t="n">
        <v>4600</v>
      </c>
      <c r="F150" s="7" t="n">
        <v>4600</v>
      </c>
      <c r="G150" s="7" t="n">
        <v>4600</v>
      </c>
      <c r="H150" s="7" t="n">
        <f aca="false">F150-G150</f>
        <v>0</v>
      </c>
      <c r="I150" s="7" t="n">
        <v>2009</v>
      </c>
    </row>
    <row r="151" customFormat="false" ht="12.75" hidden="false" customHeight="false" outlineLevel="0" collapsed="false">
      <c r="A151" s="7" t="s">
        <v>135</v>
      </c>
      <c r="B151" s="7" t="n">
        <v>1041209</v>
      </c>
      <c r="C151" s="7" t="s">
        <v>15</v>
      </c>
      <c r="D151" s="7" t="n">
        <v>1</v>
      </c>
      <c r="E151" s="7" t="n">
        <v>4440</v>
      </c>
      <c r="F151" s="7" t="n">
        <v>4440</v>
      </c>
      <c r="G151" s="7" t="n">
        <v>4440</v>
      </c>
      <c r="H151" s="7" t="n">
        <f aca="false">F151-G151</f>
        <v>0</v>
      </c>
      <c r="I151" s="7" t="n">
        <v>2009</v>
      </c>
    </row>
    <row r="152" customFormat="false" ht="12.75" hidden="false" customHeight="false" outlineLevel="0" collapsed="false">
      <c r="A152" s="7" t="s">
        <v>136</v>
      </c>
      <c r="B152" s="7" t="n">
        <v>1041250</v>
      </c>
      <c r="C152" s="7" t="s">
        <v>15</v>
      </c>
      <c r="D152" s="7" t="n">
        <v>1</v>
      </c>
      <c r="E152" s="7" t="n">
        <v>2670</v>
      </c>
      <c r="F152" s="7" t="n">
        <v>2670</v>
      </c>
      <c r="G152" s="7" t="n">
        <v>2533.25</v>
      </c>
      <c r="H152" s="7" t="n">
        <f aca="false">F152-G152</f>
        <v>136.75</v>
      </c>
      <c r="I152" s="7" t="n">
        <v>2011</v>
      </c>
    </row>
    <row r="153" customFormat="false" ht="12.75" hidden="false" customHeight="false" outlineLevel="0" collapsed="false">
      <c r="A153" s="7" t="s">
        <v>137</v>
      </c>
      <c r="B153" s="7" t="n">
        <v>1041300</v>
      </c>
      <c r="C153" s="7" t="s">
        <v>19</v>
      </c>
      <c r="D153" s="7" t="n">
        <v>1</v>
      </c>
      <c r="E153" s="7" t="n">
        <v>3350</v>
      </c>
      <c r="F153" s="7" t="n">
        <v>3350</v>
      </c>
      <c r="G153" s="7" t="n">
        <v>2652.92</v>
      </c>
      <c r="H153" s="7" t="n">
        <f aca="false">F153-G153</f>
        <v>697.08</v>
      </c>
      <c r="I153" s="7" t="n">
        <v>2012</v>
      </c>
    </row>
    <row r="154" customFormat="false" ht="12.75" hidden="false" customHeight="false" outlineLevel="0" collapsed="false">
      <c r="A154" s="7" t="s">
        <v>138</v>
      </c>
      <c r="B154" s="7" t="n">
        <v>1041301</v>
      </c>
      <c r="C154" s="7" t="s">
        <v>19</v>
      </c>
      <c r="D154" s="7" t="n">
        <v>1</v>
      </c>
      <c r="E154" s="7" t="n">
        <v>3350</v>
      </c>
      <c r="F154" s="7" t="n">
        <v>3350</v>
      </c>
      <c r="G154" s="7" t="n">
        <v>2680.8</v>
      </c>
      <c r="H154" s="7" t="n">
        <f aca="false">F154-G154</f>
        <v>669.2</v>
      </c>
      <c r="I154" s="7" t="n">
        <v>2012</v>
      </c>
    </row>
    <row r="155" customFormat="false" ht="12.75" hidden="false" customHeight="false" outlineLevel="0" collapsed="false">
      <c r="A155" s="7" t="s">
        <v>139</v>
      </c>
      <c r="B155" s="7" t="n">
        <v>1041302</v>
      </c>
      <c r="C155" s="7" t="s">
        <v>19</v>
      </c>
      <c r="D155" s="7" t="n">
        <v>1</v>
      </c>
      <c r="E155" s="7" t="n">
        <v>3450</v>
      </c>
      <c r="F155" s="7" t="n">
        <v>3450</v>
      </c>
      <c r="G155" s="7" t="n">
        <v>2734.75</v>
      </c>
      <c r="H155" s="7" t="n">
        <f aca="false">F155-G155</f>
        <v>715.25</v>
      </c>
      <c r="I155" s="7" t="n">
        <v>2012</v>
      </c>
    </row>
    <row r="156" customFormat="false" ht="12.75" hidden="false" customHeight="false" outlineLevel="0" collapsed="false">
      <c r="A156" s="7" t="s">
        <v>140</v>
      </c>
      <c r="B156" s="7" t="n">
        <v>1041335</v>
      </c>
      <c r="C156" s="7" t="s">
        <v>19</v>
      </c>
      <c r="D156" s="7" t="n">
        <v>1</v>
      </c>
      <c r="E156" s="7" t="n">
        <v>39900</v>
      </c>
      <c r="F156" s="7" t="n">
        <v>39900</v>
      </c>
      <c r="G156" s="7" t="n">
        <v>17955.5</v>
      </c>
      <c r="H156" s="7" t="n">
        <f aca="false">F156-G156</f>
        <v>21944.5</v>
      </c>
      <c r="I156" s="7" t="n">
        <v>2016</v>
      </c>
    </row>
    <row r="157" customFormat="false" ht="12.75" hidden="false" customHeight="false" outlineLevel="0" collapsed="false">
      <c r="A157" s="12" t="s">
        <v>141</v>
      </c>
      <c r="B157" s="7"/>
      <c r="C157" s="7"/>
      <c r="D157" s="7"/>
      <c r="E157" s="7"/>
      <c r="F157" s="12" t="n">
        <f aca="false">SUM(F141:F156)</f>
        <v>90598</v>
      </c>
      <c r="G157" s="12" t="n">
        <f aca="false">SUM(G141:G156)</f>
        <v>59164.78</v>
      </c>
      <c r="H157" s="12" t="n">
        <f aca="false">SUM(H141:H156)</f>
        <v>31433.22</v>
      </c>
      <c r="I157" s="7"/>
    </row>
    <row r="158" customFormat="false" ht="12.75" hidden="false" customHeight="false" outlineLevel="0" collapsed="false">
      <c r="A158" s="8" t="s">
        <v>142</v>
      </c>
      <c r="B158" s="9"/>
      <c r="C158" s="9"/>
      <c r="D158" s="9"/>
      <c r="E158" s="9"/>
      <c r="F158" s="9"/>
      <c r="G158" s="9"/>
      <c r="H158" s="9"/>
      <c r="I158" s="10"/>
    </row>
    <row r="159" customFormat="false" ht="12.75" hidden="false" customHeight="false" outlineLevel="0" collapsed="false">
      <c r="A159" s="7" t="s">
        <v>143</v>
      </c>
      <c r="B159" s="7" t="n">
        <v>1061010</v>
      </c>
      <c r="C159" s="7" t="s">
        <v>19</v>
      </c>
      <c r="D159" s="7" t="n">
        <v>1</v>
      </c>
      <c r="E159" s="7" t="n">
        <v>718</v>
      </c>
      <c r="F159" s="7" t="n">
        <v>718</v>
      </c>
      <c r="G159" s="7" t="n">
        <v>520.46</v>
      </c>
      <c r="H159" s="7" t="n">
        <f aca="false">F159-G159</f>
        <v>197.54</v>
      </c>
      <c r="I159" s="7" t="n">
        <v>2016</v>
      </c>
    </row>
    <row r="160" customFormat="false" ht="12.75" hidden="false" customHeight="false" outlineLevel="0" collapsed="false">
      <c r="A160" s="12" t="s">
        <v>144</v>
      </c>
      <c r="B160" s="7"/>
      <c r="C160" s="7"/>
      <c r="D160" s="7"/>
      <c r="E160" s="7"/>
      <c r="F160" s="14" t="n">
        <f aca="false">F159</f>
        <v>718</v>
      </c>
      <c r="G160" s="14" t="n">
        <f aca="false">G159</f>
        <v>520.46</v>
      </c>
      <c r="H160" s="14" t="n">
        <f aca="false">H159</f>
        <v>197.54</v>
      </c>
      <c r="I160" s="7"/>
      <c r="M160" s="15"/>
    </row>
    <row r="161" customFormat="false" ht="12.75" hidden="false" customHeight="false" outlineLevel="0" collapsed="false">
      <c r="A161" s="8" t="s">
        <v>145</v>
      </c>
      <c r="B161" s="9"/>
      <c r="C161" s="9"/>
      <c r="D161" s="9"/>
      <c r="E161" s="9"/>
      <c r="F161" s="9"/>
      <c r="G161" s="9"/>
      <c r="H161" s="9"/>
      <c r="I161" s="10"/>
      <c r="M161" s="15"/>
    </row>
    <row r="162" customFormat="false" ht="12.75" hidden="false" customHeight="false" outlineLevel="0" collapsed="false">
      <c r="A162" s="7" t="s">
        <v>146</v>
      </c>
      <c r="B162" s="7" t="n">
        <v>11220348</v>
      </c>
      <c r="C162" s="7" t="s">
        <v>19</v>
      </c>
      <c r="D162" s="7" t="n">
        <v>2</v>
      </c>
      <c r="E162" s="7" t="n">
        <v>749</v>
      </c>
      <c r="F162" s="7" t="n">
        <v>1498</v>
      </c>
      <c r="G162" s="7" t="n">
        <v>749</v>
      </c>
      <c r="H162" s="7" t="n">
        <f aca="false">F162-G162</f>
        <v>749</v>
      </c>
      <c r="I162" s="7" t="n">
        <v>2020</v>
      </c>
      <c r="L162" s="15"/>
    </row>
    <row r="163" customFormat="false" ht="12.75" hidden="false" customHeight="false" outlineLevel="0" collapsed="false">
      <c r="A163" s="7" t="s">
        <v>147</v>
      </c>
      <c r="B163" s="7" t="n">
        <v>11220424</v>
      </c>
      <c r="C163" s="7" t="s">
        <v>19</v>
      </c>
      <c r="D163" s="7" t="n">
        <v>1</v>
      </c>
      <c r="E163" s="7" t="n">
        <v>2260</v>
      </c>
      <c r="F163" s="7" t="n">
        <v>2260</v>
      </c>
      <c r="G163" s="7" t="n">
        <v>1130</v>
      </c>
      <c r="H163" s="7" t="n">
        <f aca="false">F163-G163</f>
        <v>1130</v>
      </c>
      <c r="I163" s="7" t="n">
        <v>2020</v>
      </c>
    </row>
    <row r="164" customFormat="false" ht="12.75" hidden="false" customHeight="false" outlineLevel="0" collapsed="false">
      <c r="A164" s="7" t="s">
        <v>148</v>
      </c>
      <c r="B164" s="7" t="n">
        <v>11220466</v>
      </c>
      <c r="C164" s="7" t="s">
        <v>19</v>
      </c>
      <c r="D164" s="7" t="n">
        <v>4</v>
      </c>
      <c r="E164" s="7" t="n">
        <v>900</v>
      </c>
      <c r="F164" s="7" t="n">
        <v>3600</v>
      </c>
      <c r="G164" s="7" t="n">
        <v>1800</v>
      </c>
      <c r="H164" s="7" t="n">
        <f aca="false">F164-G164</f>
        <v>1800</v>
      </c>
      <c r="I164" s="7" t="n">
        <v>2020</v>
      </c>
    </row>
    <row r="165" customFormat="false" ht="12.75" hidden="false" customHeight="false" outlineLevel="0" collapsed="false">
      <c r="A165" s="7" t="s">
        <v>149</v>
      </c>
      <c r="B165" s="7" t="n">
        <v>11220484</v>
      </c>
      <c r="C165" s="7" t="s">
        <v>19</v>
      </c>
      <c r="D165" s="7" t="n">
        <v>2</v>
      </c>
      <c r="E165" s="7" t="n">
        <v>267.5</v>
      </c>
      <c r="F165" s="7" t="n">
        <v>535</v>
      </c>
      <c r="G165" s="7" t="n">
        <v>267.5</v>
      </c>
      <c r="H165" s="7" t="n">
        <f aca="false">F165-G165</f>
        <v>267.5</v>
      </c>
      <c r="I165" s="7" t="n">
        <v>2020</v>
      </c>
    </row>
    <row r="166" customFormat="false" ht="12.75" hidden="false" customHeight="false" outlineLevel="0" collapsed="false">
      <c r="A166" s="7" t="s">
        <v>150</v>
      </c>
      <c r="B166" s="7" t="n">
        <v>11220486</v>
      </c>
      <c r="C166" s="7" t="s">
        <v>19</v>
      </c>
      <c r="D166" s="7" t="n">
        <v>6</v>
      </c>
      <c r="E166" s="7" t="n">
        <v>732</v>
      </c>
      <c r="F166" s="7" t="n">
        <v>4392</v>
      </c>
      <c r="G166" s="7" t="n">
        <v>2196</v>
      </c>
      <c r="H166" s="7" t="n">
        <f aca="false">F166-G166</f>
        <v>2196</v>
      </c>
      <c r="I166" s="7" t="n">
        <v>2020</v>
      </c>
    </row>
    <row r="167" customFormat="false" ht="12.75" hidden="false" customHeight="false" outlineLevel="0" collapsed="false">
      <c r="A167" s="7" t="s">
        <v>151</v>
      </c>
      <c r="B167" s="7" t="n">
        <v>11220488</v>
      </c>
      <c r="C167" s="7" t="s">
        <v>19</v>
      </c>
      <c r="D167" s="7" t="n">
        <v>4</v>
      </c>
      <c r="E167" s="7" t="n">
        <v>369.15</v>
      </c>
      <c r="F167" s="7" t="n">
        <v>1476.6</v>
      </c>
      <c r="G167" s="7" t="n">
        <v>738.32</v>
      </c>
      <c r="H167" s="7" t="n">
        <f aca="false">F167-G167</f>
        <v>738.28</v>
      </c>
      <c r="I167" s="7" t="n">
        <v>2020</v>
      </c>
    </row>
    <row r="168" customFormat="false" ht="12.75" hidden="false" customHeight="false" outlineLevel="0" collapsed="false">
      <c r="A168" s="7" t="s">
        <v>152</v>
      </c>
      <c r="B168" s="7" t="n">
        <v>11220496</v>
      </c>
      <c r="C168" s="7" t="s">
        <v>19</v>
      </c>
      <c r="D168" s="7" t="n">
        <v>2</v>
      </c>
      <c r="E168" s="7" t="n">
        <v>2365.77</v>
      </c>
      <c r="F168" s="7" t="n">
        <v>4731.54</v>
      </c>
      <c r="G168" s="7" t="n">
        <v>2365.78</v>
      </c>
      <c r="H168" s="7" t="n">
        <f aca="false">F168-G168</f>
        <v>2365.76</v>
      </c>
      <c r="I168" s="7" t="n">
        <v>2020</v>
      </c>
    </row>
    <row r="169" customFormat="false" ht="12.75" hidden="false" customHeight="false" outlineLevel="0" collapsed="false">
      <c r="A169" s="7" t="s">
        <v>153</v>
      </c>
      <c r="B169" s="7" t="n">
        <v>11220502</v>
      </c>
      <c r="C169" s="7" t="s">
        <v>19</v>
      </c>
      <c r="D169" s="7" t="n">
        <v>4</v>
      </c>
      <c r="E169" s="7" t="n">
        <v>589.57</v>
      </c>
      <c r="F169" s="7" t="n">
        <v>2358.28</v>
      </c>
      <c r="G169" s="7" t="n">
        <v>1179.16</v>
      </c>
      <c r="H169" s="7" t="n">
        <f aca="false">F169-G169</f>
        <v>1179.12</v>
      </c>
      <c r="I169" s="7" t="n">
        <v>2020</v>
      </c>
    </row>
    <row r="170" customFormat="false" ht="12.75" hidden="false" customHeight="false" outlineLevel="0" collapsed="false">
      <c r="A170" s="7" t="s">
        <v>154</v>
      </c>
      <c r="B170" s="7" t="n">
        <v>11220503</v>
      </c>
      <c r="C170" s="7" t="s">
        <v>19</v>
      </c>
      <c r="D170" s="7" t="n">
        <v>2</v>
      </c>
      <c r="E170" s="7" t="n">
        <v>1519.4</v>
      </c>
      <c r="F170" s="7" t="n">
        <v>3038.8</v>
      </c>
      <c r="G170" s="7" t="n">
        <v>1519.4</v>
      </c>
      <c r="H170" s="7" t="n">
        <f aca="false">F170-G170</f>
        <v>1519.4</v>
      </c>
      <c r="I170" s="7" t="n">
        <v>2020</v>
      </c>
    </row>
    <row r="171" customFormat="false" ht="12.75" hidden="false" customHeight="false" outlineLevel="0" collapsed="false">
      <c r="A171" s="7" t="s">
        <v>155</v>
      </c>
      <c r="B171" s="7" t="n">
        <v>11220505</v>
      </c>
      <c r="C171" s="7" t="s">
        <v>19</v>
      </c>
      <c r="D171" s="7" t="n">
        <v>1</v>
      </c>
      <c r="E171" s="7" t="n">
        <v>260.01</v>
      </c>
      <c r="F171" s="7" t="n">
        <v>260.01</v>
      </c>
      <c r="G171" s="7" t="n">
        <v>130.01</v>
      </c>
      <c r="H171" s="7" t="n">
        <f aca="false">F171-G171</f>
        <v>130</v>
      </c>
      <c r="I171" s="7" t="n">
        <v>2020</v>
      </c>
    </row>
    <row r="172" customFormat="false" ht="12.75" hidden="false" customHeight="false" outlineLevel="0" collapsed="false">
      <c r="A172" s="7" t="s">
        <v>156</v>
      </c>
      <c r="B172" s="7" t="n">
        <v>11220352</v>
      </c>
      <c r="C172" s="7" t="s">
        <v>19</v>
      </c>
      <c r="D172" s="7" t="n">
        <v>2</v>
      </c>
      <c r="E172" s="7" t="n">
        <v>1344</v>
      </c>
      <c r="F172" s="7" t="n">
        <v>2688</v>
      </c>
      <c r="G172" s="7" t="n">
        <v>1344</v>
      </c>
      <c r="H172" s="7" t="n">
        <f aca="false">F172-G172</f>
        <v>1344</v>
      </c>
      <c r="I172" s="7" t="n">
        <v>2020</v>
      </c>
    </row>
    <row r="173" customFormat="false" ht="12.75" hidden="false" customHeight="false" outlineLevel="0" collapsed="false">
      <c r="A173" s="7" t="s">
        <v>157</v>
      </c>
      <c r="B173" s="7" t="n">
        <v>11220369</v>
      </c>
      <c r="C173" s="7" t="s">
        <v>19</v>
      </c>
      <c r="D173" s="7" t="n">
        <v>2</v>
      </c>
      <c r="E173" s="7" t="n">
        <v>4356</v>
      </c>
      <c r="F173" s="7" t="n">
        <v>8712</v>
      </c>
      <c r="G173" s="7" t="n">
        <v>4356</v>
      </c>
      <c r="H173" s="7" t="n">
        <f aca="false">F173-G173</f>
        <v>4356</v>
      </c>
      <c r="I173" s="7" t="n">
        <v>2019</v>
      </c>
    </row>
    <row r="174" customFormat="false" ht="12.75" hidden="false" customHeight="false" outlineLevel="0" collapsed="false">
      <c r="A174" s="7" t="s">
        <v>158</v>
      </c>
      <c r="B174" s="7" t="n">
        <v>11220421</v>
      </c>
      <c r="C174" s="7" t="s">
        <v>19</v>
      </c>
      <c r="D174" s="7" t="n">
        <v>1</v>
      </c>
      <c r="E174" s="7" t="n">
        <v>2098.98</v>
      </c>
      <c r="F174" s="7" t="n">
        <v>2098.98</v>
      </c>
      <c r="G174" s="7" t="n">
        <v>1049.49</v>
      </c>
      <c r="H174" s="7" t="n">
        <f aca="false">F174-G174</f>
        <v>1049.49</v>
      </c>
      <c r="I174" s="7" t="n">
        <v>2020</v>
      </c>
    </row>
    <row r="175" customFormat="false" ht="12.75" hidden="false" customHeight="false" outlineLevel="0" collapsed="false">
      <c r="A175" s="7" t="s">
        <v>159</v>
      </c>
      <c r="B175" s="7" t="n">
        <v>11220485</v>
      </c>
      <c r="C175" s="7" t="s">
        <v>19</v>
      </c>
      <c r="D175" s="7" t="n">
        <v>4</v>
      </c>
      <c r="E175" s="7" t="n">
        <v>3156.5</v>
      </c>
      <c r="F175" s="7" t="n">
        <v>12626</v>
      </c>
      <c r="G175" s="7" t="n">
        <v>6313</v>
      </c>
      <c r="H175" s="7" t="n">
        <f aca="false">F175-G175</f>
        <v>6313</v>
      </c>
      <c r="I175" s="7" t="n">
        <v>2020</v>
      </c>
    </row>
    <row r="176" customFormat="false" ht="12.75" hidden="false" customHeight="false" outlineLevel="0" collapsed="false">
      <c r="A176" s="7" t="s">
        <v>160</v>
      </c>
      <c r="B176" s="7" t="n">
        <v>11220495</v>
      </c>
      <c r="C176" s="7" t="s">
        <v>19</v>
      </c>
      <c r="D176" s="7" t="n">
        <v>2</v>
      </c>
      <c r="E176" s="7" t="n">
        <v>1400</v>
      </c>
      <c r="F176" s="7" t="n">
        <v>2800</v>
      </c>
      <c r="G176" s="7" t="n">
        <v>1400</v>
      </c>
      <c r="H176" s="7" t="n">
        <f aca="false">F176-G176</f>
        <v>1400</v>
      </c>
      <c r="I176" s="7" t="n">
        <v>2020</v>
      </c>
    </row>
    <row r="177" customFormat="false" ht="12.75" hidden="false" customHeight="false" outlineLevel="0" collapsed="false">
      <c r="A177" s="7" t="s">
        <v>161</v>
      </c>
      <c r="B177" s="7" t="n">
        <v>11220504</v>
      </c>
      <c r="C177" s="7" t="s">
        <v>19</v>
      </c>
      <c r="D177" s="7" t="n">
        <v>1</v>
      </c>
      <c r="E177" s="7" t="n">
        <v>4000</v>
      </c>
      <c r="F177" s="7" t="n">
        <v>4000</v>
      </c>
      <c r="G177" s="7" t="n">
        <v>2000</v>
      </c>
      <c r="H177" s="7" t="n">
        <f aca="false">F177-G177</f>
        <v>2000</v>
      </c>
      <c r="I177" s="7" t="n">
        <v>2020</v>
      </c>
    </row>
    <row r="178" customFormat="false" ht="12.75" hidden="false" customHeight="false" outlineLevel="0" collapsed="false">
      <c r="A178" s="7" t="s">
        <v>162</v>
      </c>
      <c r="B178" s="7" t="n">
        <v>11220551</v>
      </c>
      <c r="C178" s="7" t="s">
        <v>19</v>
      </c>
      <c r="D178" s="7" t="n">
        <v>1</v>
      </c>
      <c r="E178" s="7" t="n">
        <v>15374</v>
      </c>
      <c r="F178" s="7" t="n">
        <v>15374</v>
      </c>
      <c r="G178" s="7" t="n">
        <v>7687</v>
      </c>
      <c r="H178" s="7" t="n">
        <f aca="false">F178-G178</f>
        <v>7687</v>
      </c>
      <c r="I178" s="7" t="n">
        <v>2021</v>
      </c>
    </row>
    <row r="179" customFormat="false" ht="12.75" hidden="false" customHeight="false" outlineLevel="0" collapsed="false">
      <c r="A179" s="7" t="s">
        <v>162</v>
      </c>
      <c r="B179" s="7" t="n">
        <v>11220552</v>
      </c>
      <c r="C179" s="7" t="s">
        <v>19</v>
      </c>
      <c r="D179" s="7" t="n">
        <v>1</v>
      </c>
      <c r="E179" s="7" t="n">
        <v>15374</v>
      </c>
      <c r="F179" s="7" t="n">
        <v>15374</v>
      </c>
      <c r="G179" s="7" t="n">
        <v>7687</v>
      </c>
      <c r="H179" s="7" t="n">
        <f aca="false">F179-G179</f>
        <v>7687</v>
      </c>
      <c r="I179" s="7" t="n">
        <v>2021</v>
      </c>
    </row>
    <row r="180" customFormat="false" ht="12.75" hidden="false" customHeight="false" outlineLevel="0" collapsed="false">
      <c r="A180" s="7" t="s">
        <v>162</v>
      </c>
      <c r="B180" s="7" t="n">
        <v>11220553</v>
      </c>
      <c r="C180" s="7" t="s">
        <v>19</v>
      </c>
      <c r="D180" s="7" t="n">
        <v>1</v>
      </c>
      <c r="E180" s="7" t="n">
        <v>15374</v>
      </c>
      <c r="F180" s="7" t="n">
        <v>15374</v>
      </c>
      <c r="G180" s="7" t="n">
        <v>7687</v>
      </c>
      <c r="H180" s="7" t="n">
        <f aca="false">F180-G180</f>
        <v>7687</v>
      </c>
      <c r="I180" s="7" t="n">
        <v>2021</v>
      </c>
    </row>
    <row r="181" customFormat="false" ht="12.75" hidden="false" customHeight="false" outlineLevel="0" collapsed="false">
      <c r="A181" s="7" t="s">
        <v>163</v>
      </c>
      <c r="B181" s="7" t="n">
        <v>11220554</v>
      </c>
      <c r="C181" s="7" t="s">
        <v>19</v>
      </c>
      <c r="D181" s="7" t="n">
        <v>1</v>
      </c>
      <c r="E181" s="7" t="n">
        <v>1600</v>
      </c>
      <c r="F181" s="7" t="n">
        <v>1600</v>
      </c>
      <c r="G181" s="7" t="n">
        <v>800</v>
      </c>
      <c r="H181" s="7" t="n">
        <f aca="false">F181-G181</f>
        <v>800</v>
      </c>
      <c r="I181" s="7" t="n">
        <v>2021</v>
      </c>
    </row>
    <row r="182" customFormat="false" ht="12.75" hidden="false" customHeight="false" outlineLevel="0" collapsed="false">
      <c r="A182" s="7" t="s">
        <v>164</v>
      </c>
      <c r="B182" s="7" t="n">
        <v>11220555</v>
      </c>
      <c r="C182" s="7" t="s">
        <v>19</v>
      </c>
      <c r="D182" s="7" t="n">
        <v>3</v>
      </c>
      <c r="E182" s="7" t="n">
        <v>440</v>
      </c>
      <c r="F182" s="7" t="n">
        <v>1320</v>
      </c>
      <c r="G182" s="7" t="n">
        <v>660</v>
      </c>
      <c r="H182" s="7" t="n">
        <f aca="false">F182-G182</f>
        <v>660</v>
      </c>
      <c r="I182" s="7" t="n">
        <v>2021</v>
      </c>
    </row>
    <row r="183" customFormat="false" ht="12.75" hidden="false" customHeight="false" outlineLevel="0" collapsed="false">
      <c r="A183" s="7" t="s">
        <v>165</v>
      </c>
      <c r="B183" s="7" t="n">
        <v>11220175</v>
      </c>
      <c r="C183" s="7" t="s">
        <v>19</v>
      </c>
      <c r="D183" s="7" t="n">
        <v>3</v>
      </c>
      <c r="E183" s="7" t="n">
        <v>626</v>
      </c>
      <c r="F183" s="7" t="n">
        <v>1878</v>
      </c>
      <c r="G183" s="7" t="n">
        <v>939</v>
      </c>
      <c r="H183" s="7" t="n">
        <f aca="false">F183-G183</f>
        <v>939</v>
      </c>
      <c r="I183" s="7" t="n">
        <v>2008</v>
      </c>
    </row>
    <row r="184" customFormat="false" ht="12.75" hidden="false" customHeight="false" outlineLevel="0" collapsed="false">
      <c r="A184" s="7" t="s">
        <v>166</v>
      </c>
      <c r="B184" s="7" t="n">
        <v>1121137</v>
      </c>
      <c r="C184" s="7" t="s">
        <v>19</v>
      </c>
      <c r="D184" s="7" t="n">
        <v>1</v>
      </c>
      <c r="E184" s="7" t="n">
        <v>2250</v>
      </c>
      <c r="F184" s="7" t="n">
        <v>2250</v>
      </c>
      <c r="G184" s="7" t="n">
        <v>1125</v>
      </c>
      <c r="H184" s="7" t="n">
        <f aca="false">F184-G184</f>
        <v>1125</v>
      </c>
      <c r="I184" s="7" t="n">
        <v>2018</v>
      </c>
    </row>
    <row r="185" customFormat="false" ht="12.75" hidden="false" customHeight="false" outlineLevel="0" collapsed="false">
      <c r="A185" s="7" t="s">
        <v>167</v>
      </c>
      <c r="B185" s="7" t="n">
        <v>11220088</v>
      </c>
      <c r="C185" s="7" t="s">
        <v>19</v>
      </c>
      <c r="D185" s="7" t="n">
        <v>1</v>
      </c>
      <c r="E185" s="7" t="n">
        <v>3801</v>
      </c>
      <c r="F185" s="7" t="n">
        <v>3801</v>
      </c>
      <c r="G185" s="7" t="n">
        <v>1901</v>
      </c>
      <c r="H185" s="7" t="n">
        <f aca="false">F185-G185</f>
        <v>1900</v>
      </c>
      <c r="I185" s="7" t="n">
        <v>2017</v>
      </c>
    </row>
    <row r="186" customFormat="false" ht="12.75" hidden="false" customHeight="false" outlineLevel="0" collapsed="false">
      <c r="A186" s="7" t="s">
        <v>168</v>
      </c>
      <c r="B186" s="7" t="n">
        <v>11220091</v>
      </c>
      <c r="C186" s="7" t="s">
        <v>19</v>
      </c>
      <c r="D186" s="7" t="n">
        <v>1</v>
      </c>
      <c r="E186" s="7" t="n">
        <v>4467</v>
      </c>
      <c r="F186" s="7" t="n">
        <v>4467</v>
      </c>
      <c r="G186" s="7" t="n">
        <v>2234</v>
      </c>
      <c r="H186" s="7" t="n">
        <f aca="false">F186-G186</f>
        <v>2233</v>
      </c>
      <c r="I186" s="7" t="n">
        <v>2017</v>
      </c>
    </row>
    <row r="187" customFormat="false" ht="12.75" hidden="false" customHeight="false" outlineLevel="0" collapsed="false">
      <c r="A187" s="7" t="s">
        <v>169</v>
      </c>
      <c r="B187" s="7" t="n">
        <v>11220092</v>
      </c>
      <c r="C187" s="7" t="s">
        <v>19</v>
      </c>
      <c r="D187" s="7" t="n">
        <v>2</v>
      </c>
      <c r="E187" s="7" t="n">
        <v>600</v>
      </c>
      <c r="F187" s="7" t="n">
        <v>1200</v>
      </c>
      <c r="G187" s="7" t="n">
        <v>600</v>
      </c>
      <c r="H187" s="7" t="n">
        <f aca="false">F187-G187</f>
        <v>600</v>
      </c>
      <c r="I187" s="7" t="n">
        <v>2017</v>
      </c>
    </row>
    <row r="188" customFormat="false" ht="12.75" hidden="false" customHeight="false" outlineLevel="0" collapsed="false">
      <c r="A188" s="7" t="s">
        <v>170</v>
      </c>
      <c r="B188" s="7" t="n">
        <v>11220095</v>
      </c>
      <c r="C188" s="7" t="s">
        <v>19</v>
      </c>
      <c r="D188" s="7" t="n">
        <v>1</v>
      </c>
      <c r="E188" s="7" t="n">
        <v>3615</v>
      </c>
      <c r="F188" s="7" t="n">
        <v>3615</v>
      </c>
      <c r="G188" s="7" t="n">
        <v>1808</v>
      </c>
      <c r="H188" s="7" t="n">
        <f aca="false">F188-G188</f>
        <v>1807</v>
      </c>
      <c r="I188" s="7" t="n">
        <v>2017</v>
      </c>
    </row>
    <row r="189" customFormat="false" ht="12.75" hidden="false" customHeight="false" outlineLevel="0" collapsed="false">
      <c r="A189" s="7" t="s">
        <v>171</v>
      </c>
      <c r="B189" s="7" t="n">
        <v>11220097</v>
      </c>
      <c r="C189" s="7" t="s">
        <v>19</v>
      </c>
      <c r="D189" s="7" t="n">
        <v>1</v>
      </c>
      <c r="E189" s="7" t="n">
        <v>4170</v>
      </c>
      <c r="F189" s="7" t="n">
        <v>4170</v>
      </c>
      <c r="G189" s="7" t="n">
        <v>2085</v>
      </c>
      <c r="H189" s="7" t="n">
        <f aca="false">F189-G189</f>
        <v>2085</v>
      </c>
      <c r="I189" s="7" t="n">
        <v>2017</v>
      </c>
    </row>
    <row r="190" customFormat="false" ht="12.75" hidden="false" customHeight="false" outlineLevel="0" collapsed="false">
      <c r="A190" s="7" t="s">
        <v>172</v>
      </c>
      <c r="B190" s="7" t="n">
        <v>11220142</v>
      </c>
      <c r="C190" s="7" t="s">
        <v>19</v>
      </c>
      <c r="D190" s="7" t="n">
        <v>3</v>
      </c>
      <c r="E190" s="7" t="n">
        <v>1857.6</v>
      </c>
      <c r="F190" s="7" t="n">
        <v>5572.8</v>
      </c>
      <c r="G190" s="7" t="n">
        <v>2787</v>
      </c>
      <c r="H190" s="7" t="n">
        <f aca="false">F190-G190</f>
        <v>2785.8</v>
      </c>
      <c r="I190" s="7" t="n">
        <v>2018</v>
      </c>
    </row>
    <row r="191" customFormat="false" ht="12.75" hidden="false" customHeight="false" outlineLevel="0" collapsed="false">
      <c r="A191" s="7" t="s">
        <v>173</v>
      </c>
      <c r="B191" s="7" t="n">
        <v>11220151</v>
      </c>
      <c r="C191" s="7" t="s">
        <v>19</v>
      </c>
      <c r="D191" s="7" t="n">
        <v>1</v>
      </c>
      <c r="E191" s="7" t="n">
        <v>5800</v>
      </c>
      <c r="F191" s="7" t="n">
        <v>5800</v>
      </c>
      <c r="G191" s="7" t="n">
        <v>2900</v>
      </c>
      <c r="H191" s="7" t="n">
        <f aca="false">F191-G191</f>
        <v>2900</v>
      </c>
      <c r="I191" s="7" t="n">
        <v>2019</v>
      </c>
    </row>
    <row r="192" customFormat="false" ht="12.75" hidden="false" customHeight="false" outlineLevel="0" collapsed="false">
      <c r="A192" s="7" t="s">
        <v>174</v>
      </c>
      <c r="B192" s="7" t="n">
        <v>11220152</v>
      </c>
      <c r="C192" s="7" t="s">
        <v>19</v>
      </c>
      <c r="D192" s="7" t="n">
        <v>1</v>
      </c>
      <c r="E192" s="7" t="n">
        <v>5450</v>
      </c>
      <c r="F192" s="7" t="n">
        <v>5450</v>
      </c>
      <c r="G192" s="7" t="n">
        <v>2725</v>
      </c>
      <c r="H192" s="7" t="n">
        <f aca="false">F192-G192</f>
        <v>2725</v>
      </c>
      <c r="I192" s="7" t="n">
        <v>2019</v>
      </c>
    </row>
    <row r="193" customFormat="false" ht="12.75" hidden="false" customHeight="false" outlineLevel="0" collapsed="false">
      <c r="A193" s="7" t="s">
        <v>175</v>
      </c>
      <c r="B193" s="7" t="n">
        <v>11220153</v>
      </c>
      <c r="C193" s="7" t="s">
        <v>19</v>
      </c>
      <c r="D193" s="7" t="n">
        <v>1</v>
      </c>
      <c r="E193" s="7" t="n">
        <v>5450</v>
      </c>
      <c r="F193" s="7" t="n">
        <v>5450</v>
      </c>
      <c r="G193" s="7" t="n">
        <v>2725</v>
      </c>
      <c r="H193" s="7" t="n">
        <f aca="false">F193-G193</f>
        <v>2725</v>
      </c>
      <c r="I193" s="7" t="n">
        <v>2019</v>
      </c>
    </row>
    <row r="194" customFormat="false" ht="12.75" hidden="false" customHeight="false" outlineLevel="0" collapsed="false">
      <c r="A194" s="7" t="s">
        <v>176</v>
      </c>
      <c r="B194" s="7" t="n">
        <v>11220154</v>
      </c>
      <c r="C194" s="7" t="s">
        <v>19</v>
      </c>
      <c r="D194" s="7" t="n">
        <v>1</v>
      </c>
      <c r="E194" s="7" t="n">
        <v>950</v>
      </c>
      <c r="F194" s="7" t="n">
        <v>950</v>
      </c>
      <c r="G194" s="7" t="n">
        <v>475</v>
      </c>
      <c r="H194" s="7" t="n">
        <f aca="false">F194-G194</f>
        <v>475</v>
      </c>
      <c r="I194" s="7" t="n">
        <v>2019</v>
      </c>
    </row>
    <row r="195" customFormat="false" ht="12.75" hidden="false" customHeight="false" outlineLevel="0" collapsed="false">
      <c r="A195" s="7" t="s">
        <v>177</v>
      </c>
      <c r="B195" s="7" t="n">
        <v>11220156</v>
      </c>
      <c r="C195" s="7" t="s">
        <v>19</v>
      </c>
      <c r="D195" s="7" t="n">
        <v>1</v>
      </c>
      <c r="E195" s="7" t="n">
        <v>1590</v>
      </c>
      <c r="F195" s="7" t="n">
        <v>1590</v>
      </c>
      <c r="G195" s="7" t="n">
        <v>795</v>
      </c>
      <c r="H195" s="7" t="n">
        <f aca="false">F195-G195</f>
        <v>795</v>
      </c>
      <c r="I195" s="7" t="n">
        <v>2019</v>
      </c>
    </row>
    <row r="196" customFormat="false" ht="12.75" hidden="false" customHeight="false" outlineLevel="0" collapsed="false">
      <c r="A196" s="7" t="s">
        <v>178</v>
      </c>
      <c r="B196" s="7" t="n">
        <v>11220158</v>
      </c>
      <c r="C196" s="7" t="s">
        <v>19</v>
      </c>
      <c r="D196" s="7" t="n">
        <v>1</v>
      </c>
      <c r="E196" s="7" t="n">
        <v>3999</v>
      </c>
      <c r="F196" s="7" t="n">
        <v>3999</v>
      </c>
      <c r="G196" s="7" t="n">
        <v>2000</v>
      </c>
      <c r="H196" s="7" t="n">
        <f aca="false">F196-G196</f>
        <v>1999</v>
      </c>
      <c r="I196" s="7" t="n">
        <v>2020</v>
      </c>
    </row>
    <row r="197" customFormat="false" ht="12.75" hidden="false" customHeight="false" outlineLevel="0" collapsed="false">
      <c r="A197" s="7" t="s">
        <v>179</v>
      </c>
      <c r="B197" s="7" t="n">
        <v>11220162</v>
      </c>
      <c r="C197" s="7" t="s">
        <v>19</v>
      </c>
      <c r="D197" s="7" t="n">
        <v>1</v>
      </c>
      <c r="E197" s="7" t="n">
        <v>4577.46</v>
      </c>
      <c r="F197" s="7" t="n">
        <v>4577.46</v>
      </c>
      <c r="G197" s="7" t="n">
        <v>2289</v>
      </c>
      <c r="H197" s="7" t="n">
        <f aca="false">F197-G197</f>
        <v>2288.46</v>
      </c>
      <c r="I197" s="7" t="n">
        <v>2020</v>
      </c>
    </row>
    <row r="198" customFormat="false" ht="12.75" hidden="false" customHeight="false" outlineLevel="0" collapsed="false">
      <c r="A198" s="7" t="s">
        <v>180</v>
      </c>
      <c r="B198" s="7" t="n">
        <v>11220110</v>
      </c>
      <c r="C198" s="7" t="s">
        <v>19</v>
      </c>
      <c r="D198" s="7" t="n">
        <v>1</v>
      </c>
      <c r="E198" s="7" t="n">
        <v>295</v>
      </c>
      <c r="F198" s="7" t="n">
        <v>295</v>
      </c>
      <c r="G198" s="7" t="n">
        <v>148</v>
      </c>
      <c r="H198" s="7" t="n">
        <f aca="false">F198-G198</f>
        <v>147</v>
      </c>
      <c r="I198" s="7" t="n">
        <v>2007</v>
      </c>
    </row>
    <row r="199" customFormat="false" ht="12.75" hidden="false" customHeight="false" outlineLevel="0" collapsed="false">
      <c r="A199" s="7" t="s">
        <v>181</v>
      </c>
      <c r="B199" s="7" t="n">
        <v>11220185</v>
      </c>
      <c r="C199" s="7" t="s">
        <v>19</v>
      </c>
      <c r="D199" s="7" t="n">
        <v>2</v>
      </c>
      <c r="E199" s="7" t="n">
        <v>990</v>
      </c>
      <c r="F199" s="7" t="n">
        <v>1980</v>
      </c>
      <c r="G199" s="7" t="n">
        <v>990</v>
      </c>
      <c r="H199" s="7" t="n">
        <f aca="false">F199-G199</f>
        <v>990</v>
      </c>
      <c r="I199" s="7" t="n">
        <v>2008</v>
      </c>
    </row>
    <row r="200" customFormat="false" ht="12.75" hidden="false" customHeight="false" outlineLevel="0" collapsed="false">
      <c r="A200" s="7" t="s">
        <v>182</v>
      </c>
      <c r="B200" s="7" t="n">
        <v>11220195</v>
      </c>
      <c r="C200" s="7" t="s">
        <v>19</v>
      </c>
      <c r="D200" s="7" t="n">
        <v>1</v>
      </c>
      <c r="E200" s="7" t="n">
        <v>462</v>
      </c>
      <c r="F200" s="7" t="n">
        <v>462</v>
      </c>
      <c r="G200" s="7" t="n">
        <v>231</v>
      </c>
      <c r="H200" s="7" t="n">
        <f aca="false">F200-G200</f>
        <v>231</v>
      </c>
      <c r="I200" s="7" t="n">
        <v>2008</v>
      </c>
    </row>
    <row r="201" customFormat="false" ht="12.75" hidden="false" customHeight="false" outlineLevel="0" collapsed="false">
      <c r="A201" s="7" t="s">
        <v>183</v>
      </c>
      <c r="B201" s="7" t="n">
        <v>11220220</v>
      </c>
      <c r="C201" s="7" t="s">
        <v>22</v>
      </c>
      <c r="D201" s="7" t="n">
        <v>1</v>
      </c>
      <c r="E201" s="7" t="n">
        <v>5565</v>
      </c>
      <c r="F201" s="7" t="n">
        <v>5565</v>
      </c>
      <c r="G201" s="7" t="n">
        <v>2783</v>
      </c>
      <c r="H201" s="7" t="n">
        <f aca="false">F201-G201</f>
        <v>2782</v>
      </c>
      <c r="I201" s="7" t="n">
        <v>2017</v>
      </c>
    </row>
    <row r="202" customFormat="false" ht="12.75" hidden="false" customHeight="false" outlineLevel="0" collapsed="false">
      <c r="A202" s="7" t="s">
        <v>184</v>
      </c>
      <c r="B202" s="7" t="n">
        <v>11220227</v>
      </c>
      <c r="C202" s="7" t="s">
        <v>19</v>
      </c>
      <c r="D202" s="7" t="n">
        <v>1</v>
      </c>
      <c r="E202" s="7" t="n">
        <v>1836</v>
      </c>
      <c r="F202" s="7" t="n">
        <v>1836</v>
      </c>
      <c r="G202" s="7" t="n">
        <v>918</v>
      </c>
      <c r="H202" s="7" t="n">
        <f aca="false">F202-G202</f>
        <v>918</v>
      </c>
      <c r="I202" s="7" t="n">
        <v>2017</v>
      </c>
    </row>
    <row r="203" customFormat="false" ht="12.75" hidden="false" customHeight="false" outlineLevel="0" collapsed="false">
      <c r="A203" s="7" t="s">
        <v>185</v>
      </c>
      <c r="B203" s="7" t="n">
        <v>11220228</v>
      </c>
      <c r="C203" s="7" t="s">
        <v>19</v>
      </c>
      <c r="D203" s="7" t="n">
        <v>1</v>
      </c>
      <c r="E203" s="7" t="n">
        <v>3720</v>
      </c>
      <c r="F203" s="7" t="n">
        <v>3720</v>
      </c>
      <c r="G203" s="7" t="n">
        <v>1860</v>
      </c>
      <c r="H203" s="7" t="n">
        <f aca="false">F203-G203</f>
        <v>1860</v>
      </c>
      <c r="I203" s="7" t="n">
        <v>2017</v>
      </c>
    </row>
    <row r="204" customFormat="false" ht="12.75" hidden="false" customHeight="false" outlineLevel="0" collapsed="false">
      <c r="A204" s="7" t="s">
        <v>186</v>
      </c>
      <c r="B204" s="7" t="n">
        <v>11220229</v>
      </c>
      <c r="C204" s="7" t="s">
        <v>22</v>
      </c>
      <c r="D204" s="7" t="n">
        <v>1</v>
      </c>
      <c r="E204" s="7" t="n">
        <v>1230</v>
      </c>
      <c r="F204" s="7" t="n">
        <v>1230</v>
      </c>
      <c r="G204" s="7" t="n">
        <v>615</v>
      </c>
      <c r="H204" s="7" t="n">
        <f aca="false">F204-G204</f>
        <v>615</v>
      </c>
      <c r="I204" s="7" t="n">
        <v>2017</v>
      </c>
    </row>
    <row r="205" customFormat="false" ht="12.75" hidden="false" customHeight="false" outlineLevel="0" collapsed="false">
      <c r="A205" s="7" t="s">
        <v>187</v>
      </c>
      <c r="B205" s="7" t="n">
        <v>11220231</v>
      </c>
      <c r="C205" s="7" t="s">
        <v>22</v>
      </c>
      <c r="D205" s="7" t="n">
        <v>1</v>
      </c>
      <c r="E205" s="7" t="n">
        <v>1896</v>
      </c>
      <c r="F205" s="7" t="n">
        <v>1896</v>
      </c>
      <c r="G205" s="7" t="n">
        <v>948</v>
      </c>
      <c r="H205" s="7" t="n">
        <f aca="false">F205-G205</f>
        <v>948</v>
      </c>
      <c r="I205" s="7" t="n">
        <v>2017</v>
      </c>
    </row>
    <row r="206" customFormat="false" ht="12.75" hidden="false" customHeight="false" outlineLevel="0" collapsed="false">
      <c r="A206" s="7" t="s">
        <v>188</v>
      </c>
      <c r="B206" s="7" t="n">
        <v>11220232</v>
      </c>
      <c r="C206" s="7" t="s">
        <v>22</v>
      </c>
      <c r="D206" s="7" t="n">
        <v>1</v>
      </c>
      <c r="E206" s="7" t="n">
        <v>2698</v>
      </c>
      <c r="F206" s="7" t="n">
        <v>2698</v>
      </c>
      <c r="G206" s="7" t="n">
        <v>1349</v>
      </c>
      <c r="H206" s="7" t="n">
        <f aca="false">F206-G206</f>
        <v>1349</v>
      </c>
      <c r="I206" s="7" t="n">
        <v>2017</v>
      </c>
    </row>
    <row r="207" customFormat="false" ht="12.75" hidden="false" customHeight="false" outlineLevel="0" collapsed="false">
      <c r="A207" s="7" t="s">
        <v>189</v>
      </c>
      <c r="B207" s="7" t="n">
        <v>11220238</v>
      </c>
      <c r="C207" s="7" t="s">
        <v>19</v>
      </c>
      <c r="D207" s="7" t="n">
        <v>4</v>
      </c>
      <c r="E207" s="7" t="n">
        <v>465</v>
      </c>
      <c r="F207" s="7" t="n">
        <v>1860</v>
      </c>
      <c r="G207" s="7" t="n">
        <v>932</v>
      </c>
      <c r="H207" s="7" t="n">
        <f aca="false">F207-G207</f>
        <v>928</v>
      </c>
      <c r="I207" s="7" t="n">
        <v>2019</v>
      </c>
    </row>
    <row r="208" customFormat="false" ht="12.75" hidden="false" customHeight="false" outlineLevel="0" collapsed="false">
      <c r="A208" s="7" t="s">
        <v>190</v>
      </c>
      <c r="B208" s="7" t="n">
        <v>11220240</v>
      </c>
      <c r="C208" s="7" t="s">
        <v>22</v>
      </c>
      <c r="D208" s="7" t="n">
        <v>1</v>
      </c>
      <c r="E208" s="7" t="n">
        <v>1050</v>
      </c>
      <c r="F208" s="7" t="n">
        <v>1050</v>
      </c>
      <c r="G208" s="7" t="n">
        <v>525</v>
      </c>
      <c r="H208" s="7" t="n">
        <f aca="false">F208-G208</f>
        <v>525</v>
      </c>
      <c r="I208" s="7" t="n">
        <v>2017</v>
      </c>
    </row>
    <row r="209" customFormat="false" ht="12.75" hidden="false" customHeight="false" outlineLevel="0" collapsed="false">
      <c r="A209" s="7" t="s">
        <v>191</v>
      </c>
      <c r="B209" s="7" t="n">
        <v>11220241</v>
      </c>
      <c r="C209" s="7" t="s">
        <v>22</v>
      </c>
      <c r="D209" s="7" t="n">
        <v>1</v>
      </c>
      <c r="E209" s="7" t="n">
        <v>1980</v>
      </c>
      <c r="F209" s="7" t="n">
        <v>1980</v>
      </c>
      <c r="G209" s="7" t="n">
        <v>990</v>
      </c>
      <c r="H209" s="7" t="n">
        <f aca="false">F209-G209</f>
        <v>990</v>
      </c>
      <c r="I209" s="7" t="n">
        <v>2017</v>
      </c>
    </row>
    <row r="210" customFormat="false" ht="12.75" hidden="false" customHeight="false" outlineLevel="0" collapsed="false">
      <c r="A210" s="7" t="s">
        <v>192</v>
      </c>
      <c r="B210" s="7" t="n">
        <v>11220242</v>
      </c>
      <c r="C210" s="7" t="s">
        <v>22</v>
      </c>
      <c r="D210" s="7" t="n">
        <v>1</v>
      </c>
      <c r="E210" s="7" t="n">
        <v>1875</v>
      </c>
      <c r="F210" s="7" t="n">
        <v>1875</v>
      </c>
      <c r="G210" s="7" t="n">
        <v>938</v>
      </c>
      <c r="H210" s="7" t="n">
        <f aca="false">F210-G210</f>
        <v>937</v>
      </c>
      <c r="I210" s="7" t="n">
        <v>2017</v>
      </c>
    </row>
    <row r="211" customFormat="false" ht="12.75" hidden="false" customHeight="false" outlineLevel="0" collapsed="false">
      <c r="A211" s="7" t="s">
        <v>193</v>
      </c>
      <c r="B211" s="7" t="n">
        <v>11220243</v>
      </c>
      <c r="C211" s="7" t="s">
        <v>22</v>
      </c>
      <c r="D211" s="7" t="n">
        <v>1</v>
      </c>
      <c r="E211" s="7" t="n">
        <v>970</v>
      </c>
      <c r="F211" s="7" t="n">
        <v>970</v>
      </c>
      <c r="G211" s="7" t="n">
        <v>485</v>
      </c>
      <c r="H211" s="7" t="n">
        <f aca="false">F211-G211</f>
        <v>485</v>
      </c>
      <c r="I211" s="7" t="n">
        <v>2017</v>
      </c>
    </row>
    <row r="212" customFormat="false" ht="12.75" hidden="false" customHeight="false" outlineLevel="0" collapsed="false">
      <c r="A212" s="7" t="s">
        <v>194</v>
      </c>
      <c r="B212" s="7" t="n">
        <v>11220246</v>
      </c>
      <c r="C212" s="7" t="s">
        <v>19</v>
      </c>
      <c r="D212" s="7" t="n">
        <v>1</v>
      </c>
      <c r="E212" s="7" t="n">
        <v>4818</v>
      </c>
      <c r="F212" s="7" t="n">
        <v>4818</v>
      </c>
      <c r="G212" s="7" t="n">
        <v>2409</v>
      </c>
      <c r="H212" s="7" t="n">
        <f aca="false">F212-G212</f>
        <v>2409</v>
      </c>
      <c r="I212" s="7" t="n">
        <v>2017</v>
      </c>
    </row>
    <row r="213" customFormat="false" ht="12.75" hidden="false" customHeight="false" outlineLevel="0" collapsed="false">
      <c r="A213" s="7" t="s">
        <v>195</v>
      </c>
      <c r="B213" s="7" t="n">
        <v>11220250</v>
      </c>
      <c r="C213" s="7" t="s">
        <v>22</v>
      </c>
      <c r="D213" s="7" t="n">
        <v>1</v>
      </c>
      <c r="E213" s="7" t="n">
        <v>3150</v>
      </c>
      <c r="F213" s="7" t="n">
        <v>3150</v>
      </c>
      <c r="G213" s="7" t="n">
        <v>1575</v>
      </c>
      <c r="H213" s="7" t="n">
        <f aca="false">F213-G213</f>
        <v>1575</v>
      </c>
      <c r="I213" s="7" t="n">
        <v>2017</v>
      </c>
    </row>
    <row r="214" customFormat="false" ht="12.75" hidden="false" customHeight="false" outlineLevel="0" collapsed="false">
      <c r="A214" s="7" t="s">
        <v>196</v>
      </c>
      <c r="B214" s="7" t="n">
        <v>11220255</v>
      </c>
      <c r="C214" s="7" t="s">
        <v>19</v>
      </c>
      <c r="D214" s="7" t="n">
        <v>1</v>
      </c>
      <c r="E214" s="7" t="n">
        <v>4390.65</v>
      </c>
      <c r="F214" s="7" t="n">
        <v>4390.65</v>
      </c>
      <c r="G214" s="7" t="n">
        <v>2195</v>
      </c>
      <c r="H214" s="7" t="n">
        <f aca="false">F214-G214</f>
        <v>2195.65</v>
      </c>
      <c r="I214" s="7" t="n">
        <v>2017</v>
      </c>
    </row>
    <row r="215" customFormat="false" ht="12.75" hidden="false" customHeight="false" outlineLevel="0" collapsed="false">
      <c r="A215" s="7" t="s">
        <v>197</v>
      </c>
      <c r="B215" s="7" t="n">
        <v>11220263</v>
      </c>
      <c r="C215" s="7" t="s">
        <v>22</v>
      </c>
      <c r="D215" s="7" t="n">
        <v>5</v>
      </c>
      <c r="E215" s="7" t="n">
        <v>205.1</v>
      </c>
      <c r="F215" s="7" t="n">
        <v>1025.5</v>
      </c>
      <c r="G215" s="7" t="n">
        <v>515</v>
      </c>
      <c r="H215" s="7" t="n">
        <f aca="false">F215-G215</f>
        <v>510.5</v>
      </c>
      <c r="I215" s="7" t="n">
        <v>2017</v>
      </c>
    </row>
    <row r="216" customFormat="false" ht="12.75" hidden="false" customHeight="false" outlineLevel="0" collapsed="false">
      <c r="A216" s="7" t="s">
        <v>198</v>
      </c>
      <c r="B216" s="7" t="n">
        <v>11220264</v>
      </c>
      <c r="C216" s="7" t="s">
        <v>22</v>
      </c>
      <c r="D216" s="7" t="n">
        <v>4</v>
      </c>
      <c r="E216" s="7" t="n">
        <v>110</v>
      </c>
      <c r="F216" s="7" t="n">
        <v>440</v>
      </c>
      <c r="G216" s="7" t="n">
        <v>220</v>
      </c>
      <c r="H216" s="7" t="n">
        <f aca="false">F216-G216</f>
        <v>220</v>
      </c>
      <c r="I216" s="7" t="n">
        <v>2017</v>
      </c>
    </row>
    <row r="217" customFormat="false" ht="12.75" hidden="false" customHeight="false" outlineLevel="0" collapsed="false">
      <c r="A217" s="7" t="s">
        <v>199</v>
      </c>
      <c r="B217" s="7" t="n">
        <v>11220266</v>
      </c>
      <c r="C217" s="7" t="s">
        <v>22</v>
      </c>
      <c r="D217" s="7" t="n">
        <v>5</v>
      </c>
      <c r="E217" s="7" t="n">
        <v>38.9</v>
      </c>
      <c r="F217" s="7" t="n">
        <v>194.5</v>
      </c>
      <c r="G217" s="7" t="n">
        <v>95</v>
      </c>
      <c r="H217" s="7" t="n">
        <f aca="false">F217-G217</f>
        <v>99.5</v>
      </c>
      <c r="I217" s="7" t="n">
        <v>2017</v>
      </c>
    </row>
    <row r="218" customFormat="false" ht="12.75" hidden="false" customHeight="false" outlineLevel="0" collapsed="false">
      <c r="A218" s="7" t="s">
        <v>200</v>
      </c>
      <c r="B218" s="7" t="n">
        <v>11220268</v>
      </c>
      <c r="C218" s="7" t="s">
        <v>22</v>
      </c>
      <c r="D218" s="7" t="n">
        <v>1</v>
      </c>
      <c r="E218" s="7" t="n">
        <v>57</v>
      </c>
      <c r="F218" s="7" t="n">
        <v>57</v>
      </c>
      <c r="G218" s="7" t="n">
        <v>29</v>
      </c>
      <c r="H218" s="7" t="n">
        <f aca="false">F218-G218</f>
        <v>28</v>
      </c>
      <c r="I218" s="7" t="n">
        <v>2017</v>
      </c>
    </row>
    <row r="219" customFormat="false" ht="12.75" hidden="false" customHeight="false" outlineLevel="0" collapsed="false">
      <c r="A219" s="7" t="s">
        <v>201</v>
      </c>
      <c r="B219" s="7" t="n">
        <v>11220269</v>
      </c>
      <c r="C219" s="7" t="s">
        <v>22</v>
      </c>
      <c r="D219" s="7" t="n">
        <v>4</v>
      </c>
      <c r="E219" s="7" t="n">
        <v>95.1</v>
      </c>
      <c r="F219" s="7" t="n">
        <v>380.4</v>
      </c>
      <c r="G219" s="7" t="n">
        <v>192</v>
      </c>
      <c r="H219" s="7" t="n">
        <f aca="false">F219-G219</f>
        <v>188.4</v>
      </c>
      <c r="I219" s="7" t="n">
        <v>2017</v>
      </c>
    </row>
    <row r="220" customFormat="false" ht="12.75" hidden="false" customHeight="false" outlineLevel="0" collapsed="false">
      <c r="A220" s="7" t="s">
        <v>202</v>
      </c>
      <c r="B220" s="7" t="n">
        <v>11220270</v>
      </c>
      <c r="C220" s="7" t="s">
        <v>22</v>
      </c>
      <c r="D220" s="7" t="n">
        <v>10</v>
      </c>
      <c r="E220" s="7" t="n">
        <v>47.5</v>
      </c>
      <c r="F220" s="7" t="n">
        <v>475</v>
      </c>
      <c r="G220" s="7" t="n">
        <v>240</v>
      </c>
      <c r="H220" s="7" t="n">
        <f aca="false">F220-G220</f>
        <v>235</v>
      </c>
      <c r="I220" s="7" t="n">
        <v>2017</v>
      </c>
    </row>
    <row r="221" customFormat="false" ht="12.75" hidden="false" customHeight="false" outlineLevel="0" collapsed="false">
      <c r="A221" s="7" t="s">
        <v>203</v>
      </c>
      <c r="B221" s="7" t="n">
        <v>11220271</v>
      </c>
      <c r="C221" s="7" t="s">
        <v>22</v>
      </c>
      <c r="D221" s="7" t="n">
        <v>10</v>
      </c>
      <c r="E221" s="7" t="n">
        <v>47.5</v>
      </c>
      <c r="F221" s="7" t="n">
        <v>475</v>
      </c>
      <c r="G221" s="7" t="n">
        <v>240</v>
      </c>
      <c r="H221" s="7" t="n">
        <f aca="false">F221-G221</f>
        <v>235</v>
      </c>
      <c r="I221" s="7" t="n">
        <v>2017</v>
      </c>
    </row>
    <row r="222" customFormat="false" ht="12.75" hidden="false" customHeight="false" outlineLevel="0" collapsed="false">
      <c r="A222" s="7" t="s">
        <v>204</v>
      </c>
      <c r="B222" s="7" t="n">
        <v>11220286</v>
      </c>
      <c r="C222" s="7" t="s">
        <v>22</v>
      </c>
      <c r="D222" s="7" t="n">
        <v>1</v>
      </c>
      <c r="E222" s="7" t="n">
        <v>546.84</v>
      </c>
      <c r="F222" s="7" t="n">
        <v>546.84</v>
      </c>
      <c r="G222" s="7" t="n">
        <v>273.42</v>
      </c>
      <c r="H222" s="7" t="n">
        <f aca="false">F222-G222</f>
        <v>273.42</v>
      </c>
      <c r="I222" s="7" t="n">
        <v>2017</v>
      </c>
    </row>
    <row r="223" customFormat="false" ht="12.75" hidden="false" customHeight="false" outlineLevel="0" collapsed="false">
      <c r="A223" s="7" t="s">
        <v>205</v>
      </c>
      <c r="B223" s="7" t="n">
        <v>11220290</v>
      </c>
      <c r="C223" s="7" t="s">
        <v>22</v>
      </c>
      <c r="D223" s="7" t="n">
        <v>1</v>
      </c>
      <c r="E223" s="7" t="n">
        <v>2970</v>
      </c>
      <c r="F223" s="7" t="n">
        <v>2970</v>
      </c>
      <c r="G223" s="7" t="n">
        <v>1485</v>
      </c>
      <c r="H223" s="7" t="n">
        <f aca="false">F223-G223</f>
        <v>1485</v>
      </c>
      <c r="I223" s="7" t="n">
        <v>2017</v>
      </c>
    </row>
    <row r="224" customFormat="false" ht="12.75" hidden="false" customHeight="false" outlineLevel="0" collapsed="false">
      <c r="A224" s="7" t="s">
        <v>206</v>
      </c>
      <c r="B224" s="7" t="n">
        <v>11220299</v>
      </c>
      <c r="C224" s="7" t="s">
        <v>22</v>
      </c>
      <c r="D224" s="7" t="n">
        <v>3</v>
      </c>
      <c r="E224" s="7" t="n">
        <v>695</v>
      </c>
      <c r="F224" s="7" t="n">
        <v>2085</v>
      </c>
      <c r="G224" s="7" t="n">
        <v>1042.5</v>
      </c>
      <c r="H224" s="7" t="n">
        <f aca="false">F224-G224</f>
        <v>1042.5</v>
      </c>
      <c r="I224" s="7" t="n">
        <v>2019</v>
      </c>
    </row>
    <row r="225" customFormat="false" ht="12.75" hidden="false" customHeight="false" outlineLevel="0" collapsed="false">
      <c r="A225" s="7" t="s">
        <v>206</v>
      </c>
      <c r="B225" s="7" t="n">
        <v>11220299</v>
      </c>
      <c r="C225" s="7" t="s">
        <v>19</v>
      </c>
      <c r="D225" s="7" t="n">
        <v>5</v>
      </c>
      <c r="E225" s="7" t="n">
        <v>965</v>
      </c>
      <c r="F225" s="7" t="n">
        <v>4825</v>
      </c>
      <c r="G225" s="7" t="n">
        <v>2412.5</v>
      </c>
      <c r="H225" s="7" t="n">
        <f aca="false">F225-G225</f>
        <v>2412.5</v>
      </c>
      <c r="I225" s="7" t="n">
        <v>2018</v>
      </c>
    </row>
    <row r="226" customFormat="false" ht="12.75" hidden="false" customHeight="false" outlineLevel="0" collapsed="false">
      <c r="A226" s="7" t="s">
        <v>146</v>
      </c>
      <c r="B226" s="7" t="n">
        <v>11220348</v>
      </c>
      <c r="C226" s="7" t="s">
        <v>19</v>
      </c>
      <c r="D226" s="7" t="n">
        <v>1</v>
      </c>
      <c r="E226" s="7" t="n">
        <v>749</v>
      </c>
      <c r="F226" s="7" t="n">
        <v>749</v>
      </c>
      <c r="G226" s="7" t="n">
        <v>375</v>
      </c>
      <c r="H226" s="7" t="n">
        <f aca="false">F226-G226</f>
        <v>374</v>
      </c>
      <c r="I226" s="7" t="n">
        <v>2020</v>
      </c>
    </row>
    <row r="227" customFormat="false" ht="12.75" hidden="false" customHeight="false" outlineLevel="0" collapsed="false">
      <c r="A227" s="7" t="s">
        <v>156</v>
      </c>
      <c r="B227" s="7" t="n">
        <v>11220352</v>
      </c>
      <c r="C227" s="7" t="s">
        <v>19</v>
      </c>
      <c r="D227" s="7" t="n">
        <v>1</v>
      </c>
      <c r="E227" s="7" t="n">
        <v>1344</v>
      </c>
      <c r="F227" s="7" t="n">
        <v>1344</v>
      </c>
      <c r="G227" s="7" t="n">
        <v>672</v>
      </c>
      <c r="H227" s="7" t="n">
        <f aca="false">F227-G227</f>
        <v>672</v>
      </c>
      <c r="I227" s="7" t="n">
        <v>2020</v>
      </c>
    </row>
    <row r="228" customFormat="false" ht="12.75" hidden="false" customHeight="false" outlineLevel="0" collapsed="false">
      <c r="A228" s="7" t="s">
        <v>207</v>
      </c>
      <c r="B228" s="7" t="n">
        <v>11220355</v>
      </c>
      <c r="C228" s="7" t="s">
        <v>19</v>
      </c>
      <c r="D228" s="7" t="n">
        <v>1</v>
      </c>
      <c r="E228" s="7" t="n">
        <v>940</v>
      </c>
      <c r="F228" s="7" t="n">
        <v>940</v>
      </c>
      <c r="G228" s="7" t="n">
        <v>470</v>
      </c>
      <c r="H228" s="7" t="n">
        <f aca="false">F228-G228</f>
        <v>470</v>
      </c>
      <c r="I228" s="7" t="n">
        <v>2019</v>
      </c>
    </row>
    <row r="229" customFormat="false" ht="12.75" hidden="false" customHeight="false" outlineLevel="0" collapsed="false">
      <c r="A229" s="7" t="s">
        <v>208</v>
      </c>
      <c r="B229" s="7" t="n">
        <v>11220358</v>
      </c>
      <c r="C229" s="7" t="s">
        <v>19</v>
      </c>
      <c r="D229" s="7" t="n">
        <v>1</v>
      </c>
      <c r="E229" s="7" t="n">
        <v>4469</v>
      </c>
      <c r="F229" s="7" t="n">
        <v>4469</v>
      </c>
      <c r="G229" s="7" t="n">
        <v>2234.5</v>
      </c>
      <c r="H229" s="7" t="n">
        <f aca="false">F229-G229</f>
        <v>2234.5</v>
      </c>
      <c r="I229" s="7" t="n">
        <v>2019</v>
      </c>
    </row>
    <row r="230" customFormat="false" ht="12.75" hidden="false" customHeight="false" outlineLevel="0" collapsed="false">
      <c r="A230" s="7" t="s">
        <v>209</v>
      </c>
      <c r="B230" s="7" t="n">
        <v>11220359</v>
      </c>
      <c r="C230" s="7" t="s">
        <v>19</v>
      </c>
      <c r="D230" s="7" t="n">
        <v>1</v>
      </c>
      <c r="E230" s="7" t="n">
        <v>2676</v>
      </c>
      <c r="F230" s="7" t="n">
        <v>2676</v>
      </c>
      <c r="G230" s="7" t="n">
        <v>1338</v>
      </c>
      <c r="H230" s="7" t="n">
        <f aca="false">F230-G230</f>
        <v>1338</v>
      </c>
      <c r="I230" s="7" t="n">
        <v>2019</v>
      </c>
    </row>
    <row r="231" customFormat="false" ht="12.75" hidden="false" customHeight="false" outlineLevel="0" collapsed="false">
      <c r="A231" s="7" t="s">
        <v>210</v>
      </c>
      <c r="B231" s="7" t="n">
        <v>11220360</v>
      </c>
      <c r="C231" s="7" t="s">
        <v>19</v>
      </c>
      <c r="D231" s="7" t="n">
        <v>1</v>
      </c>
      <c r="E231" s="7" t="n">
        <v>1457</v>
      </c>
      <c r="F231" s="7" t="n">
        <v>1457</v>
      </c>
      <c r="G231" s="7" t="n">
        <v>728.5</v>
      </c>
      <c r="H231" s="7" t="n">
        <f aca="false">F231-G231</f>
        <v>728.5</v>
      </c>
      <c r="I231" s="7" t="n">
        <v>2019</v>
      </c>
    </row>
    <row r="232" customFormat="false" ht="12.75" hidden="false" customHeight="false" outlineLevel="0" collapsed="false">
      <c r="A232" s="7" t="s">
        <v>211</v>
      </c>
      <c r="B232" s="7" t="n">
        <v>11220361</v>
      </c>
      <c r="C232" s="7" t="s">
        <v>19</v>
      </c>
      <c r="D232" s="7" t="n">
        <v>1</v>
      </c>
      <c r="E232" s="7" t="n">
        <v>1387</v>
      </c>
      <c r="F232" s="7" t="n">
        <v>1387</v>
      </c>
      <c r="G232" s="7" t="n">
        <v>693.5</v>
      </c>
      <c r="H232" s="7" t="n">
        <f aca="false">F232-G232</f>
        <v>693.5</v>
      </c>
      <c r="I232" s="7" t="n">
        <v>2019</v>
      </c>
    </row>
    <row r="233" customFormat="false" ht="12.75" hidden="false" customHeight="false" outlineLevel="0" collapsed="false">
      <c r="A233" s="7" t="s">
        <v>212</v>
      </c>
      <c r="B233" s="7" t="n">
        <v>11220362</v>
      </c>
      <c r="C233" s="7" t="s">
        <v>19</v>
      </c>
      <c r="D233" s="7" t="n">
        <v>1</v>
      </c>
      <c r="E233" s="7" t="n">
        <v>2233</v>
      </c>
      <c r="F233" s="7" t="n">
        <v>2233</v>
      </c>
      <c r="G233" s="7" t="n">
        <v>1116.5</v>
      </c>
      <c r="H233" s="7" t="n">
        <f aca="false">F233-G233</f>
        <v>1116.5</v>
      </c>
      <c r="I233" s="7" t="n">
        <v>2019</v>
      </c>
    </row>
    <row r="234" customFormat="false" ht="12.75" hidden="false" customHeight="false" outlineLevel="0" collapsed="false">
      <c r="A234" s="7" t="s">
        <v>213</v>
      </c>
      <c r="B234" s="7" t="n">
        <v>11220363</v>
      </c>
      <c r="C234" s="7" t="s">
        <v>19</v>
      </c>
      <c r="D234" s="7" t="n">
        <v>1</v>
      </c>
      <c r="E234" s="7" t="n">
        <v>3297</v>
      </c>
      <c r="F234" s="7" t="n">
        <v>3297</v>
      </c>
      <c r="G234" s="7" t="n">
        <v>1649</v>
      </c>
      <c r="H234" s="7" t="n">
        <f aca="false">F234-G234</f>
        <v>1648</v>
      </c>
      <c r="I234" s="7" t="n">
        <v>2019</v>
      </c>
    </row>
    <row r="235" customFormat="false" ht="12.75" hidden="false" customHeight="false" outlineLevel="0" collapsed="false">
      <c r="A235" s="7" t="s">
        <v>214</v>
      </c>
      <c r="B235" s="7" t="n">
        <v>11220364</v>
      </c>
      <c r="C235" s="7" t="s">
        <v>19</v>
      </c>
      <c r="D235" s="7" t="n">
        <v>1</v>
      </c>
      <c r="E235" s="7" t="n">
        <v>2373</v>
      </c>
      <c r="F235" s="7" t="n">
        <v>2373</v>
      </c>
      <c r="G235" s="7" t="n">
        <v>1186.5</v>
      </c>
      <c r="H235" s="7" t="n">
        <f aca="false">F235-G235</f>
        <v>1186.5</v>
      </c>
      <c r="I235" s="7" t="n">
        <v>2019</v>
      </c>
    </row>
    <row r="236" customFormat="false" ht="12.75" hidden="false" customHeight="false" outlineLevel="0" collapsed="false">
      <c r="A236" s="7" t="s">
        <v>215</v>
      </c>
      <c r="B236" s="7" t="n">
        <v>11220367</v>
      </c>
      <c r="C236" s="7" t="s">
        <v>19</v>
      </c>
      <c r="D236" s="7" t="n">
        <v>1</v>
      </c>
      <c r="E236" s="7" t="n">
        <v>5986</v>
      </c>
      <c r="F236" s="7" t="n">
        <v>5986</v>
      </c>
      <c r="G236" s="7" t="n">
        <v>2993</v>
      </c>
      <c r="H236" s="7" t="n">
        <f aca="false">F236-G236</f>
        <v>2993</v>
      </c>
      <c r="I236" s="7" t="n">
        <v>2019</v>
      </c>
    </row>
    <row r="237" customFormat="false" ht="12.75" hidden="false" customHeight="false" outlineLevel="0" collapsed="false">
      <c r="A237" s="7" t="s">
        <v>216</v>
      </c>
      <c r="B237" s="7" t="n">
        <v>11220371</v>
      </c>
      <c r="C237" s="7" t="s">
        <v>40</v>
      </c>
      <c r="D237" s="7" t="n">
        <v>1</v>
      </c>
      <c r="E237" s="7" t="n">
        <v>4237.8</v>
      </c>
      <c r="F237" s="7" t="n">
        <v>4237.8</v>
      </c>
      <c r="G237" s="7" t="n">
        <v>2118.9</v>
      </c>
      <c r="H237" s="7" t="n">
        <f aca="false">F237-G237</f>
        <v>2118.9</v>
      </c>
      <c r="I237" s="7" t="n">
        <v>2020</v>
      </c>
    </row>
    <row r="238" customFormat="false" ht="12.75" hidden="false" customHeight="false" outlineLevel="0" collapsed="false">
      <c r="A238" s="7" t="s">
        <v>217</v>
      </c>
      <c r="B238" s="7" t="n">
        <v>11220372</v>
      </c>
      <c r="C238" s="7" t="s">
        <v>22</v>
      </c>
      <c r="D238" s="7" t="n">
        <v>1</v>
      </c>
      <c r="E238" s="7" t="n">
        <v>655.86</v>
      </c>
      <c r="F238" s="7" t="n">
        <v>655.86</v>
      </c>
      <c r="G238" s="7" t="n">
        <v>327.93</v>
      </c>
      <c r="H238" s="7" t="n">
        <f aca="false">F238-G238</f>
        <v>327.93</v>
      </c>
      <c r="I238" s="7" t="n">
        <v>2020</v>
      </c>
    </row>
    <row r="239" customFormat="false" ht="12.75" hidden="false" customHeight="false" outlineLevel="0" collapsed="false">
      <c r="A239" s="7" t="s">
        <v>218</v>
      </c>
      <c r="B239" s="7" t="n">
        <v>11220373</v>
      </c>
      <c r="C239" s="7" t="s">
        <v>22</v>
      </c>
      <c r="D239" s="7" t="n">
        <v>8</v>
      </c>
      <c r="E239" s="7" t="n">
        <v>2144.12</v>
      </c>
      <c r="F239" s="7" t="n">
        <v>17152.96</v>
      </c>
      <c r="G239" s="7" t="n">
        <v>8576</v>
      </c>
      <c r="H239" s="7" t="n">
        <f aca="false">F239-G239</f>
        <v>8576.96</v>
      </c>
      <c r="I239" s="7" t="n">
        <v>2020</v>
      </c>
    </row>
    <row r="240" customFormat="false" ht="12.75" hidden="false" customHeight="false" outlineLevel="0" collapsed="false">
      <c r="A240" s="7" t="s">
        <v>219</v>
      </c>
      <c r="B240" s="7" t="n">
        <v>11220374</v>
      </c>
      <c r="C240" s="7" t="s">
        <v>22</v>
      </c>
      <c r="D240" s="7" t="n">
        <v>1</v>
      </c>
      <c r="E240" s="7" t="n">
        <v>1574.04</v>
      </c>
      <c r="F240" s="7" t="n">
        <v>1574.04</v>
      </c>
      <c r="G240" s="7" t="n">
        <v>787.02</v>
      </c>
      <c r="H240" s="7" t="n">
        <f aca="false">F240-G240</f>
        <v>787.02</v>
      </c>
      <c r="I240" s="7" t="n">
        <v>2020</v>
      </c>
    </row>
    <row r="241" customFormat="false" ht="12.75" hidden="false" customHeight="false" outlineLevel="0" collapsed="false">
      <c r="A241" s="7" t="s">
        <v>220</v>
      </c>
      <c r="B241" s="7" t="n">
        <v>11220375</v>
      </c>
      <c r="C241" s="7" t="s">
        <v>22</v>
      </c>
      <c r="D241" s="7" t="n">
        <v>1</v>
      </c>
      <c r="E241" s="7" t="n">
        <v>3814.02</v>
      </c>
      <c r="F241" s="7" t="n">
        <v>3814.02</v>
      </c>
      <c r="G241" s="7" t="n">
        <v>1907.01</v>
      </c>
      <c r="H241" s="7" t="n">
        <f aca="false">F241-G241</f>
        <v>1907.01</v>
      </c>
      <c r="I241" s="7" t="n">
        <v>2020</v>
      </c>
    </row>
    <row r="242" customFormat="false" ht="12.75" hidden="false" customHeight="false" outlineLevel="0" collapsed="false">
      <c r="A242" s="7" t="s">
        <v>220</v>
      </c>
      <c r="B242" s="7" t="n">
        <v>11220375</v>
      </c>
      <c r="C242" s="7" t="s">
        <v>19</v>
      </c>
      <c r="D242" s="7" t="n">
        <v>3</v>
      </c>
      <c r="E242" s="7" t="n">
        <v>4100</v>
      </c>
      <c r="F242" s="7" t="n">
        <v>12300</v>
      </c>
      <c r="G242" s="7" t="n">
        <v>6150</v>
      </c>
      <c r="H242" s="7" t="n">
        <f aca="false">F242-G242</f>
        <v>6150</v>
      </c>
      <c r="I242" s="7" t="n">
        <v>2021</v>
      </c>
    </row>
    <row r="243" customFormat="false" ht="12.75" hidden="false" customHeight="false" outlineLevel="0" collapsed="false">
      <c r="A243" s="7" t="s">
        <v>221</v>
      </c>
      <c r="B243" s="7" t="n">
        <v>11220376</v>
      </c>
      <c r="C243" s="7" t="s">
        <v>22</v>
      </c>
      <c r="D243" s="7" t="n">
        <v>2</v>
      </c>
      <c r="E243" s="7" t="n">
        <v>4504.18</v>
      </c>
      <c r="F243" s="7" t="n">
        <v>9008.36</v>
      </c>
      <c r="G243" s="7" t="n">
        <v>4504.18</v>
      </c>
      <c r="H243" s="7" t="n">
        <f aca="false">F243-G243</f>
        <v>4504.18</v>
      </c>
      <c r="I243" s="7" t="n">
        <v>2020</v>
      </c>
    </row>
    <row r="244" customFormat="false" ht="12.75" hidden="false" customHeight="false" outlineLevel="0" collapsed="false">
      <c r="A244" s="7" t="s">
        <v>222</v>
      </c>
      <c r="B244" s="7" t="n">
        <v>11220377</v>
      </c>
      <c r="C244" s="7" t="s">
        <v>22</v>
      </c>
      <c r="D244" s="7" t="n">
        <v>2</v>
      </c>
      <c r="E244" s="7" t="n">
        <v>1150.16</v>
      </c>
      <c r="F244" s="7" t="n">
        <v>2300.32</v>
      </c>
      <c r="G244" s="7" t="n">
        <v>1150.16</v>
      </c>
      <c r="H244" s="7" t="n">
        <f aca="false">F244-G244</f>
        <v>1150.16</v>
      </c>
      <c r="I244" s="7" t="n">
        <v>2020</v>
      </c>
    </row>
    <row r="245" customFormat="false" ht="12.75" hidden="false" customHeight="false" outlineLevel="0" collapsed="false">
      <c r="A245" s="7" t="s">
        <v>223</v>
      </c>
      <c r="B245" s="7" t="n">
        <v>11220378</v>
      </c>
      <c r="C245" s="7" t="s">
        <v>22</v>
      </c>
      <c r="D245" s="7" t="n">
        <v>2</v>
      </c>
      <c r="E245" s="7" t="n">
        <v>302.6</v>
      </c>
      <c r="F245" s="7" t="n">
        <v>605.2</v>
      </c>
      <c r="G245" s="7" t="n">
        <v>302.6</v>
      </c>
      <c r="H245" s="7" t="n">
        <f aca="false">F245-G245</f>
        <v>302.6</v>
      </c>
      <c r="I245" s="7" t="n">
        <v>2020</v>
      </c>
    </row>
    <row r="246" customFormat="false" ht="12.75" hidden="false" customHeight="false" outlineLevel="0" collapsed="false">
      <c r="A246" s="7" t="s">
        <v>224</v>
      </c>
      <c r="B246" s="7" t="n">
        <v>11220379</v>
      </c>
      <c r="C246" s="7" t="s">
        <v>40</v>
      </c>
      <c r="D246" s="7" t="n">
        <v>4</v>
      </c>
      <c r="E246" s="7" t="n">
        <v>423.78</v>
      </c>
      <c r="F246" s="7" t="n">
        <v>1695.12</v>
      </c>
      <c r="G246" s="7" t="n">
        <v>847.56</v>
      </c>
      <c r="H246" s="7" t="n">
        <f aca="false">F246-G246</f>
        <v>847.56</v>
      </c>
      <c r="I246" s="7" t="n">
        <v>2020</v>
      </c>
    </row>
    <row r="247" customFormat="false" ht="12.75" hidden="false" customHeight="false" outlineLevel="0" collapsed="false">
      <c r="A247" s="7" t="s">
        <v>225</v>
      </c>
      <c r="B247" s="7" t="n">
        <v>11220380</v>
      </c>
      <c r="C247" s="7" t="s">
        <v>22</v>
      </c>
      <c r="D247" s="7" t="n">
        <v>6</v>
      </c>
      <c r="E247" s="7" t="n">
        <v>484.32</v>
      </c>
      <c r="F247" s="7" t="n">
        <v>2905.92</v>
      </c>
      <c r="G247" s="7" t="n">
        <v>1452.96</v>
      </c>
      <c r="H247" s="7" t="n">
        <f aca="false">F247-G247</f>
        <v>1452.96</v>
      </c>
      <c r="I247" s="7" t="n">
        <v>2020</v>
      </c>
    </row>
    <row r="248" customFormat="false" ht="12.75" hidden="false" customHeight="false" outlineLevel="0" collapsed="false">
      <c r="A248" s="7" t="s">
        <v>226</v>
      </c>
      <c r="B248" s="7" t="n">
        <v>11220381</v>
      </c>
      <c r="C248" s="7" t="s">
        <v>22</v>
      </c>
      <c r="D248" s="7" t="n">
        <v>1</v>
      </c>
      <c r="E248" s="7" t="n">
        <v>1150.26</v>
      </c>
      <c r="F248" s="7" t="n">
        <v>1150.26</v>
      </c>
      <c r="G248" s="7" t="n">
        <v>575.13</v>
      </c>
      <c r="H248" s="7" t="n">
        <f aca="false">F248-G248</f>
        <v>575.13</v>
      </c>
      <c r="I248" s="7" t="n">
        <v>2020</v>
      </c>
    </row>
    <row r="249" customFormat="false" ht="12.75" hidden="false" customHeight="false" outlineLevel="0" collapsed="false">
      <c r="A249" s="7" t="s">
        <v>226</v>
      </c>
      <c r="B249" s="7" t="n">
        <v>11220381</v>
      </c>
      <c r="C249" s="7" t="s">
        <v>22</v>
      </c>
      <c r="D249" s="7" t="n">
        <v>5</v>
      </c>
      <c r="E249" s="7" t="n">
        <v>2058.36</v>
      </c>
      <c r="F249" s="7" t="n">
        <v>10291.8</v>
      </c>
      <c r="G249" s="7" t="n">
        <v>5145.9</v>
      </c>
      <c r="H249" s="7" t="n">
        <f aca="false">F249-G249</f>
        <v>5145.9</v>
      </c>
      <c r="I249" s="7" t="n">
        <v>2020</v>
      </c>
    </row>
    <row r="250" customFormat="false" ht="12.75" hidden="false" customHeight="false" outlineLevel="0" collapsed="false">
      <c r="A250" s="7" t="s">
        <v>226</v>
      </c>
      <c r="B250" s="7" t="n">
        <v>11220381</v>
      </c>
      <c r="C250" s="7" t="s">
        <v>19</v>
      </c>
      <c r="D250" s="7" t="n">
        <v>4</v>
      </c>
      <c r="E250" s="7" t="n">
        <v>2058.36</v>
      </c>
      <c r="F250" s="7" t="n">
        <v>8233.44</v>
      </c>
      <c r="G250" s="7" t="n">
        <v>4116.72</v>
      </c>
      <c r="H250" s="7" t="n">
        <f aca="false">F250-G250</f>
        <v>4116.72</v>
      </c>
      <c r="I250" s="7" t="n">
        <v>2020</v>
      </c>
    </row>
    <row r="251" customFormat="false" ht="12.75" hidden="false" customHeight="false" outlineLevel="0" collapsed="false">
      <c r="A251" s="7" t="s">
        <v>227</v>
      </c>
      <c r="B251" s="7" t="n">
        <v>11220382</v>
      </c>
      <c r="C251" s="7" t="s">
        <v>22</v>
      </c>
      <c r="D251" s="7" t="n">
        <v>1</v>
      </c>
      <c r="E251" s="7" t="n">
        <v>1574.04</v>
      </c>
      <c r="F251" s="7" t="n">
        <v>1574.04</v>
      </c>
      <c r="G251" s="7" t="n">
        <v>787.02</v>
      </c>
      <c r="H251" s="7" t="n">
        <f aca="false">F251-G251</f>
        <v>787.02</v>
      </c>
      <c r="I251" s="7" t="n">
        <v>2020</v>
      </c>
    </row>
    <row r="252" customFormat="false" ht="12.75" hidden="false" customHeight="false" outlineLevel="0" collapsed="false">
      <c r="A252" s="7" t="s">
        <v>228</v>
      </c>
      <c r="B252" s="7" t="n">
        <v>11220383</v>
      </c>
      <c r="C252" s="7" t="s">
        <v>22</v>
      </c>
      <c r="D252" s="7" t="n">
        <v>4</v>
      </c>
      <c r="E252" s="7" t="n">
        <v>3390.24</v>
      </c>
      <c r="F252" s="7" t="n">
        <v>13560.96</v>
      </c>
      <c r="G252" s="7" t="n">
        <v>6780.48</v>
      </c>
      <c r="H252" s="7" t="n">
        <f aca="false">F252-G252</f>
        <v>6780.48</v>
      </c>
      <c r="I252" s="7" t="n">
        <v>2020</v>
      </c>
    </row>
    <row r="253" customFormat="false" ht="12.75" hidden="false" customHeight="false" outlineLevel="0" collapsed="false">
      <c r="A253" s="7" t="s">
        <v>228</v>
      </c>
      <c r="B253" s="7" t="n">
        <v>11220383</v>
      </c>
      <c r="C253" s="7" t="s">
        <v>19</v>
      </c>
      <c r="D253" s="7" t="n">
        <v>2</v>
      </c>
      <c r="E253" s="7" t="n">
        <v>3596.08</v>
      </c>
      <c r="F253" s="7" t="n">
        <v>7192.16</v>
      </c>
      <c r="G253" s="7" t="n">
        <v>3596.08</v>
      </c>
      <c r="H253" s="7" t="n">
        <f aca="false">F253-G253</f>
        <v>3596.08</v>
      </c>
      <c r="I253" s="7" t="n">
        <v>2020</v>
      </c>
    </row>
    <row r="254" customFormat="false" ht="12.75" hidden="false" customHeight="false" outlineLevel="0" collapsed="false">
      <c r="A254" s="7" t="s">
        <v>229</v>
      </c>
      <c r="B254" s="7" t="n">
        <v>11220384</v>
      </c>
      <c r="C254" s="7" t="s">
        <v>22</v>
      </c>
      <c r="D254" s="7" t="n">
        <v>1</v>
      </c>
      <c r="E254" s="7" t="n">
        <v>2167.33</v>
      </c>
      <c r="F254" s="7" t="n">
        <v>2167.33</v>
      </c>
      <c r="G254" s="7" t="n">
        <v>1083.67</v>
      </c>
      <c r="H254" s="7" t="n">
        <f aca="false">F254-G254</f>
        <v>1083.66</v>
      </c>
      <c r="I254" s="7" t="n">
        <v>2020</v>
      </c>
    </row>
    <row r="255" customFormat="false" ht="12.75" hidden="false" customHeight="false" outlineLevel="0" collapsed="false">
      <c r="A255" s="7" t="s">
        <v>229</v>
      </c>
      <c r="B255" s="7" t="n">
        <v>11220384</v>
      </c>
      <c r="C255" s="7" t="s">
        <v>19</v>
      </c>
      <c r="D255" s="7" t="n">
        <v>3</v>
      </c>
      <c r="E255" s="7" t="n">
        <v>2167.33</v>
      </c>
      <c r="F255" s="7" t="n">
        <v>6501.99</v>
      </c>
      <c r="G255" s="7" t="n">
        <v>3251.01</v>
      </c>
      <c r="H255" s="7" t="n">
        <f aca="false">F255-G255</f>
        <v>3250.98</v>
      </c>
      <c r="I255" s="7" t="n">
        <v>2020</v>
      </c>
    </row>
    <row r="256" customFormat="false" ht="12.75" hidden="false" customHeight="false" outlineLevel="0" collapsed="false">
      <c r="A256" s="7" t="s">
        <v>230</v>
      </c>
      <c r="B256" s="7" t="n">
        <v>11220385</v>
      </c>
      <c r="C256" s="7" t="s">
        <v>22</v>
      </c>
      <c r="D256" s="7" t="n">
        <v>2</v>
      </c>
      <c r="E256" s="7" t="n">
        <v>3027</v>
      </c>
      <c r="F256" s="7" t="n">
        <v>6054</v>
      </c>
      <c r="G256" s="7" t="n">
        <v>3027</v>
      </c>
      <c r="H256" s="7" t="n">
        <f aca="false">F256-G256</f>
        <v>3027</v>
      </c>
      <c r="I256" s="7" t="n">
        <v>2020</v>
      </c>
    </row>
    <row r="257" customFormat="false" ht="12.75" hidden="false" customHeight="false" outlineLevel="0" collapsed="false">
      <c r="A257" s="7" t="s">
        <v>231</v>
      </c>
      <c r="B257" s="7" t="n">
        <v>11220386</v>
      </c>
      <c r="C257" s="7" t="s">
        <v>22</v>
      </c>
      <c r="D257" s="7" t="n">
        <v>1</v>
      </c>
      <c r="E257" s="7" t="n">
        <v>4116.72</v>
      </c>
      <c r="F257" s="7" t="n">
        <v>4116.72</v>
      </c>
      <c r="G257" s="7" t="n">
        <v>2058.36</v>
      </c>
      <c r="H257" s="7" t="n">
        <f aca="false">F257-G257</f>
        <v>2058.36</v>
      </c>
      <c r="I257" s="7" t="n">
        <v>2020</v>
      </c>
    </row>
    <row r="258" customFormat="false" ht="12.75" hidden="false" customHeight="false" outlineLevel="0" collapsed="false">
      <c r="A258" s="7" t="s">
        <v>232</v>
      </c>
      <c r="B258" s="7" t="n">
        <v>11220387</v>
      </c>
      <c r="C258" s="7" t="s">
        <v>22</v>
      </c>
      <c r="D258" s="7" t="n">
        <v>1</v>
      </c>
      <c r="E258" s="7" t="n">
        <v>3027</v>
      </c>
      <c r="F258" s="7" t="n">
        <v>3027</v>
      </c>
      <c r="G258" s="7" t="n">
        <v>1513.5</v>
      </c>
      <c r="H258" s="7" t="n">
        <f aca="false">F258-G258</f>
        <v>1513.5</v>
      </c>
      <c r="I258" s="7" t="n">
        <v>2020</v>
      </c>
    </row>
    <row r="259" customFormat="false" ht="12.75" hidden="false" customHeight="false" outlineLevel="0" collapsed="false">
      <c r="A259" s="7" t="s">
        <v>233</v>
      </c>
      <c r="B259" s="7" t="n">
        <v>11220388</v>
      </c>
      <c r="C259" s="7" t="s">
        <v>22</v>
      </c>
      <c r="D259" s="7" t="n">
        <v>3</v>
      </c>
      <c r="E259" s="7" t="n">
        <v>1150.26</v>
      </c>
      <c r="F259" s="7" t="n">
        <v>3450.78</v>
      </c>
      <c r="G259" s="7" t="n">
        <v>1725.39</v>
      </c>
      <c r="H259" s="7" t="n">
        <f aca="false">F259-G259</f>
        <v>1725.39</v>
      </c>
      <c r="I259" s="7" t="n">
        <v>2020</v>
      </c>
    </row>
    <row r="260" customFormat="false" ht="12.75" hidden="false" customHeight="false" outlineLevel="0" collapsed="false">
      <c r="A260" s="7" t="s">
        <v>234</v>
      </c>
      <c r="B260" s="7" t="n">
        <v>11220389</v>
      </c>
      <c r="C260" s="7" t="s">
        <v>22</v>
      </c>
      <c r="D260" s="7" t="n">
        <v>1</v>
      </c>
      <c r="E260" s="7" t="n">
        <v>2905.92</v>
      </c>
      <c r="F260" s="7" t="n">
        <v>2905.92</v>
      </c>
      <c r="G260" s="7" t="n">
        <v>1452.96</v>
      </c>
      <c r="H260" s="7" t="n">
        <f aca="false">F260-G260</f>
        <v>1452.96</v>
      </c>
      <c r="I260" s="7" t="n">
        <v>2020</v>
      </c>
    </row>
    <row r="261" customFormat="false" ht="12.75" hidden="false" customHeight="false" outlineLevel="0" collapsed="false">
      <c r="A261" s="7" t="s">
        <v>232</v>
      </c>
      <c r="B261" s="7" t="n">
        <v>11220390</v>
      </c>
      <c r="C261" s="7" t="s">
        <v>22</v>
      </c>
      <c r="D261" s="7" t="n">
        <v>7</v>
      </c>
      <c r="E261" s="7" t="n">
        <v>2905.92</v>
      </c>
      <c r="F261" s="7" t="n">
        <v>20341.44</v>
      </c>
      <c r="G261" s="7" t="n">
        <v>10170.72</v>
      </c>
      <c r="H261" s="7" t="n">
        <f aca="false">F261-G261</f>
        <v>10170.72</v>
      </c>
      <c r="I261" s="7" t="n">
        <v>2020</v>
      </c>
    </row>
    <row r="262" customFormat="false" ht="12.75" hidden="false" customHeight="false" outlineLevel="0" collapsed="false">
      <c r="A262" s="7" t="s">
        <v>232</v>
      </c>
      <c r="B262" s="7" t="n">
        <v>11220390</v>
      </c>
      <c r="C262" s="7" t="s">
        <v>19</v>
      </c>
      <c r="D262" s="7" t="n">
        <v>3</v>
      </c>
      <c r="E262" s="7" t="n">
        <v>2905.92</v>
      </c>
      <c r="F262" s="7" t="n">
        <v>8717.76</v>
      </c>
      <c r="G262" s="7" t="n">
        <v>4358.88</v>
      </c>
      <c r="H262" s="7" t="n">
        <f aca="false">F262-G262</f>
        <v>4358.88</v>
      </c>
      <c r="I262" s="7" t="n">
        <v>2020</v>
      </c>
    </row>
    <row r="263" customFormat="false" ht="12.75" hidden="false" customHeight="false" outlineLevel="0" collapsed="false">
      <c r="A263" s="7" t="s">
        <v>235</v>
      </c>
      <c r="B263" s="7" t="n">
        <v>11220391</v>
      </c>
      <c r="C263" s="7" t="s">
        <v>19</v>
      </c>
      <c r="D263" s="7" t="n">
        <v>3</v>
      </c>
      <c r="E263" s="7" t="n">
        <v>1997.82</v>
      </c>
      <c r="F263" s="7" t="n">
        <v>5993.46</v>
      </c>
      <c r="G263" s="7" t="n">
        <v>2996.73</v>
      </c>
      <c r="H263" s="7" t="n">
        <f aca="false">F263-G263</f>
        <v>2996.73</v>
      </c>
      <c r="I263" s="7" t="n">
        <v>2020</v>
      </c>
    </row>
    <row r="264" customFormat="false" ht="12.75" hidden="false" customHeight="false" outlineLevel="0" collapsed="false">
      <c r="A264" s="7" t="s">
        <v>235</v>
      </c>
      <c r="B264" s="7" t="n">
        <v>11220391</v>
      </c>
      <c r="C264" s="7" t="s">
        <v>22</v>
      </c>
      <c r="D264" s="7" t="n">
        <v>2</v>
      </c>
      <c r="E264" s="7" t="n">
        <v>2179.44</v>
      </c>
      <c r="F264" s="7" t="n">
        <v>4358.88</v>
      </c>
      <c r="G264" s="7" t="n">
        <v>2179.44</v>
      </c>
      <c r="H264" s="7" t="n">
        <f aca="false">F264-G264</f>
        <v>2179.44</v>
      </c>
      <c r="I264" s="7" t="n">
        <v>2020</v>
      </c>
    </row>
    <row r="265" customFormat="false" ht="12.75" hidden="false" customHeight="false" outlineLevel="0" collapsed="false">
      <c r="A265" s="7" t="s">
        <v>235</v>
      </c>
      <c r="B265" s="7" t="n">
        <v>11220391</v>
      </c>
      <c r="C265" s="7" t="s">
        <v>19</v>
      </c>
      <c r="D265" s="7" t="n">
        <v>7</v>
      </c>
      <c r="E265" s="7" t="n">
        <v>2179.44</v>
      </c>
      <c r="F265" s="7" t="n">
        <v>15256.08</v>
      </c>
      <c r="G265" s="7" t="n">
        <v>7628.04</v>
      </c>
      <c r="H265" s="7" t="n">
        <f aca="false">F265-G265</f>
        <v>7628.04</v>
      </c>
      <c r="I265" s="7" t="n">
        <v>2020</v>
      </c>
    </row>
    <row r="266" customFormat="false" ht="12.75" hidden="false" customHeight="false" outlineLevel="0" collapsed="false">
      <c r="A266" s="7" t="s">
        <v>235</v>
      </c>
      <c r="B266" s="7" t="n">
        <v>11220391</v>
      </c>
      <c r="C266" s="7" t="s">
        <v>19</v>
      </c>
      <c r="D266" s="7" t="n">
        <v>3</v>
      </c>
      <c r="E266" s="7" t="n">
        <v>2542.68</v>
      </c>
      <c r="F266" s="7" t="n">
        <v>7628.04</v>
      </c>
      <c r="G266" s="7" t="n">
        <v>3814.02</v>
      </c>
      <c r="H266" s="7" t="n">
        <f aca="false">F266-G266</f>
        <v>3814.02</v>
      </c>
      <c r="I266" s="7" t="n">
        <v>2020</v>
      </c>
    </row>
    <row r="267" customFormat="false" ht="12.75" hidden="false" customHeight="false" outlineLevel="0" collapsed="false">
      <c r="A267" s="7" t="s">
        <v>236</v>
      </c>
      <c r="B267" s="7" t="n">
        <v>11220392</v>
      </c>
      <c r="C267" s="7" t="s">
        <v>22</v>
      </c>
      <c r="D267" s="7" t="n">
        <v>2</v>
      </c>
      <c r="E267" s="7" t="n">
        <v>3269.16</v>
      </c>
      <c r="F267" s="7" t="n">
        <v>6538.32</v>
      </c>
      <c r="G267" s="7" t="n">
        <v>3269.16</v>
      </c>
      <c r="H267" s="7" t="n">
        <f aca="false">F267-G267</f>
        <v>3269.16</v>
      </c>
      <c r="I267" s="7" t="n">
        <v>2020</v>
      </c>
    </row>
    <row r="268" customFormat="false" ht="12.75" hidden="false" customHeight="false" outlineLevel="0" collapsed="false">
      <c r="A268" s="7" t="s">
        <v>237</v>
      </c>
      <c r="B268" s="7" t="n">
        <v>11220393</v>
      </c>
      <c r="C268" s="7" t="s">
        <v>22</v>
      </c>
      <c r="D268" s="7" t="n">
        <v>9</v>
      </c>
      <c r="E268" s="7" t="n">
        <v>908.1</v>
      </c>
      <c r="F268" s="7" t="n">
        <v>8172.9</v>
      </c>
      <c r="G268" s="7" t="n">
        <v>4086.45</v>
      </c>
      <c r="H268" s="7" t="n">
        <f aca="false">F268-G268</f>
        <v>4086.45</v>
      </c>
      <c r="I268" s="7" t="n">
        <v>2020</v>
      </c>
    </row>
    <row r="269" customFormat="false" ht="12.75" hidden="false" customHeight="false" outlineLevel="0" collapsed="false">
      <c r="A269" s="7" t="s">
        <v>238</v>
      </c>
      <c r="B269" s="7" t="n">
        <v>11220394</v>
      </c>
      <c r="C269" s="7" t="s">
        <v>19</v>
      </c>
      <c r="D269" s="7" t="n">
        <v>7</v>
      </c>
      <c r="E269" s="7" t="n">
        <v>908.1</v>
      </c>
      <c r="F269" s="7" t="n">
        <v>6356.7</v>
      </c>
      <c r="G269" s="7" t="n">
        <v>3178.35</v>
      </c>
      <c r="H269" s="7" t="n">
        <f aca="false">F269-G269</f>
        <v>3178.35</v>
      </c>
      <c r="I269" s="7" t="n">
        <v>2020</v>
      </c>
    </row>
    <row r="270" customFormat="false" ht="12.75" hidden="false" customHeight="false" outlineLevel="0" collapsed="false">
      <c r="A270" s="7" t="s">
        <v>238</v>
      </c>
      <c r="B270" s="7" t="n">
        <v>11220394</v>
      </c>
      <c r="C270" s="7" t="s">
        <v>19</v>
      </c>
      <c r="D270" s="7" t="n">
        <v>4</v>
      </c>
      <c r="E270" s="7" t="n">
        <v>3027</v>
      </c>
      <c r="F270" s="7" t="n">
        <v>12108</v>
      </c>
      <c r="G270" s="7" t="n">
        <v>6054</v>
      </c>
      <c r="H270" s="7" t="n">
        <f aca="false">F270-G270</f>
        <v>6054</v>
      </c>
      <c r="I270" s="7" t="n">
        <v>2020</v>
      </c>
    </row>
    <row r="271" customFormat="false" ht="12.75" hidden="false" customHeight="false" outlineLevel="0" collapsed="false">
      <c r="A271" s="7" t="s">
        <v>239</v>
      </c>
      <c r="B271" s="7" t="n">
        <v>11220395</v>
      </c>
      <c r="C271" s="7" t="s">
        <v>19</v>
      </c>
      <c r="D271" s="7" t="n">
        <v>1</v>
      </c>
      <c r="E271" s="7" t="n">
        <v>1816.2</v>
      </c>
      <c r="F271" s="7" t="n">
        <v>1816.2</v>
      </c>
      <c r="G271" s="7" t="n">
        <v>908.1</v>
      </c>
      <c r="H271" s="7" t="n">
        <f aca="false">F271-G271</f>
        <v>908.1</v>
      </c>
      <c r="I271" s="7" t="n">
        <v>2020</v>
      </c>
    </row>
    <row r="272" customFormat="false" ht="12.75" hidden="false" customHeight="false" outlineLevel="0" collapsed="false">
      <c r="A272" s="7" t="s">
        <v>240</v>
      </c>
      <c r="B272" s="7" t="n">
        <v>11220396</v>
      </c>
      <c r="C272" s="7" t="s">
        <v>19</v>
      </c>
      <c r="D272" s="7" t="n">
        <v>4</v>
      </c>
      <c r="E272" s="7" t="n">
        <v>1452.96</v>
      </c>
      <c r="F272" s="7" t="n">
        <v>5811.84</v>
      </c>
      <c r="G272" s="7" t="n">
        <v>2905.92</v>
      </c>
      <c r="H272" s="7" t="n">
        <f aca="false">F272-G272</f>
        <v>2905.92</v>
      </c>
      <c r="I272" s="7" t="n">
        <v>2020</v>
      </c>
    </row>
    <row r="273" customFormat="false" ht="12.75" hidden="false" customHeight="false" outlineLevel="0" collapsed="false">
      <c r="A273" s="7" t="s">
        <v>241</v>
      </c>
      <c r="B273" s="7" t="n">
        <v>11220397</v>
      </c>
      <c r="C273" s="7" t="s">
        <v>19</v>
      </c>
      <c r="D273" s="7" t="n">
        <v>3</v>
      </c>
      <c r="E273" s="7" t="n">
        <v>2058.36</v>
      </c>
      <c r="F273" s="7" t="n">
        <v>6175.08</v>
      </c>
      <c r="G273" s="7" t="n">
        <v>3087.54</v>
      </c>
      <c r="H273" s="7" t="n">
        <f aca="false">F273-G273</f>
        <v>3087.54</v>
      </c>
      <c r="I273" s="7" t="n">
        <v>2020</v>
      </c>
    </row>
    <row r="274" customFormat="false" ht="12.75" hidden="false" customHeight="false" outlineLevel="0" collapsed="false">
      <c r="A274" s="7" t="s">
        <v>242</v>
      </c>
      <c r="B274" s="7" t="n">
        <v>11220398</v>
      </c>
      <c r="C274" s="7" t="s">
        <v>19</v>
      </c>
      <c r="D274" s="7" t="n">
        <v>3</v>
      </c>
      <c r="E274" s="7" t="n">
        <v>2058.36</v>
      </c>
      <c r="F274" s="7" t="n">
        <v>6175.08</v>
      </c>
      <c r="G274" s="7" t="n">
        <v>3087.54</v>
      </c>
      <c r="H274" s="7" t="n">
        <f aca="false">F274-G274</f>
        <v>3087.54</v>
      </c>
      <c r="I274" s="7" t="n">
        <v>2020</v>
      </c>
    </row>
    <row r="275" customFormat="false" ht="12.75" hidden="false" customHeight="false" outlineLevel="0" collapsed="false">
      <c r="A275" s="7" t="s">
        <v>243</v>
      </c>
      <c r="B275" s="7" t="n">
        <v>11220399</v>
      </c>
      <c r="C275" s="7" t="s">
        <v>19</v>
      </c>
      <c r="D275" s="7" t="n">
        <v>34</v>
      </c>
      <c r="E275" s="7" t="n">
        <v>1174.48</v>
      </c>
      <c r="F275" s="7" t="n">
        <v>39932.32</v>
      </c>
      <c r="G275" s="7" t="n">
        <v>19966.16</v>
      </c>
      <c r="H275" s="7" t="n">
        <f aca="false">F275-G275</f>
        <v>19966.16</v>
      </c>
      <c r="I275" s="7" t="n">
        <v>2020</v>
      </c>
    </row>
    <row r="276" customFormat="false" ht="12.75" hidden="false" customHeight="false" outlineLevel="0" collapsed="false">
      <c r="A276" s="7" t="s">
        <v>219</v>
      </c>
      <c r="B276" s="7" t="n">
        <v>11220400</v>
      </c>
      <c r="C276" s="7" t="s">
        <v>19</v>
      </c>
      <c r="D276" s="7" t="n">
        <v>1</v>
      </c>
      <c r="E276" s="7" t="n">
        <v>1574.04</v>
      </c>
      <c r="F276" s="7" t="n">
        <v>1574.04</v>
      </c>
      <c r="G276" s="7" t="n">
        <v>787.02</v>
      </c>
      <c r="H276" s="7" t="n">
        <f aca="false">F276-G276</f>
        <v>787.02</v>
      </c>
      <c r="I276" s="7" t="n">
        <v>2020</v>
      </c>
    </row>
    <row r="277" customFormat="false" ht="12.75" hidden="false" customHeight="false" outlineLevel="0" collapsed="false">
      <c r="A277" s="7" t="s">
        <v>244</v>
      </c>
      <c r="B277" s="7" t="n">
        <v>11220401</v>
      </c>
      <c r="C277" s="7" t="s">
        <v>19</v>
      </c>
      <c r="D277" s="7" t="n">
        <v>8</v>
      </c>
      <c r="E277" s="7" t="n">
        <v>1331.88</v>
      </c>
      <c r="F277" s="7" t="n">
        <v>10655.04</v>
      </c>
      <c r="G277" s="7" t="n">
        <v>5327.52</v>
      </c>
      <c r="H277" s="7" t="n">
        <f aca="false">F277-G277</f>
        <v>5327.52</v>
      </c>
      <c r="I277" s="7" t="n">
        <v>2020</v>
      </c>
    </row>
    <row r="278" customFormat="false" ht="12.75" hidden="false" customHeight="false" outlineLevel="0" collapsed="false">
      <c r="A278" s="7" t="s">
        <v>245</v>
      </c>
      <c r="B278" s="7" t="n">
        <v>11220402</v>
      </c>
      <c r="C278" s="7" t="s">
        <v>19</v>
      </c>
      <c r="D278" s="7" t="n">
        <v>4</v>
      </c>
      <c r="E278" s="7" t="n">
        <v>3269.16</v>
      </c>
      <c r="F278" s="7" t="n">
        <v>13076.64</v>
      </c>
      <c r="G278" s="7" t="n">
        <v>6538.32</v>
      </c>
      <c r="H278" s="7" t="n">
        <f aca="false">F278-G278</f>
        <v>6538.32</v>
      </c>
      <c r="I278" s="7" t="n">
        <v>2020</v>
      </c>
    </row>
    <row r="279" customFormat="false" ht="12.75" hidden="false" customHeight="false" outlineLevel="0" collapsed="false">
      <c r="A279" s="7" t="s">
        <v>245</v>
      </c>
      <c r="B279" s="7" t="n">
        <v>11220402</v>
      </c>
      <c r="C279" s="7" t="s">
        <v>19</v>
      </c>
      <c r="D279" s="7" t="n">
        <v>10</v>
      </c>
      <c r="E279" s="7" t="n">
        <v>3753.48</v>
      </c>
      <c r="F279" s="7" t="n">
        <v>37534.8</v>
      </c>
      <c r="G279" s="7" t="n">
        <v>18767.4</v>
      </c>
      <c r="H279" s="7" t="n">
        <f aca="false">F279-G279</f>
        <v>18767.4</v>
      </c>
      <c r="I279" s="7" t="n">
        <v>2020</v>
      </c>
    </row>
    <row r="280" customFormat="false" ht="12.75" hidden="false" customHeight="false" outlineLevel="0" collapsed="false">
      <c r="A280" s="7" t="s">
        <v>246</v>
      </c>
      <c r="B280" s="7" t="n">
        <v>11220403</v>
      </c>
      <c r="C280" s="7" t="s">
        <v>19</v>
      </c>
      <c r="D280" s="7" t="n">
        <v>1</v>
      </c>
      <c r="E280" s="7" t="n">
        <v>3148.08</v>
      </c>
      <c r="F280" s="7" t="n">
        <v>3148.08</v>
      </c>
      <c r="G280" s="7" t="n">
        <v>1574.04</v>
      </c>
      <c r="H280" s="7" t="n">
        <f aca="false">F280-G280</f>
        <v>1574.04</v>
      </c>
      <c r="I280" s="7" t="n">
        <v>2020</v>
      </c>
    </row>
    <row r="281" customFormat="false" ht="12.75" hidden="false" customHeight="false" outlineLevel="0" collapsed="false">
      <c r="A281" s="7" t="s">
        <v>246</v>
      </c>
      <c r="B281" s="7" t="n">
        <v>11220403</v>
      </c>
      <c r="C281" s="7" t="s">
        <v>19</v>
      </c>
      <c r="D281" s="7" t="n">
        <v>2</v>
      </c>
      <c r="E281" s="7" t="n">
        <v>4153.04</v>
      </c>
      <c r="F281" s="7" t="n">
        <v>8306.08</v>
      </c>
      <c r="G281" s="7" t="n">
        <v>4153.04</v>
      </c>
      <c r="H281" s="7" t="n">
        <f aca="false">F281-G281</f>
        <v>4153.04</v>
      </c>
      <c r="I281" s="7" t="n">
        <v>2020</v>
      </c>
    </row>
    <row r="282" customFormat="false" ht="12.75" hidden="false" customHeight="false" outlineLevel="0" collapsed="false">
      <c r="A282" s="7" t="s">
        <v>247</v>
      </c>
      <c r="B282" s="7" t="n">
        <v>11220404</v>
      </c>
      <c r="C282" s="7" t="s">
        <v>19</v>
      </c>
      <c r="D282" s="7" t="n">
        <v>6</v>
      </c>
      <c r="E282" s="7" t="n">
        <v>423.78</v>
      </c>
      <c r="F282" s="7" t="n">
        <v>2542.68</v>
      </c>
      <c r="G282" s="7" t="n">
        <v>1271.34</v>
      </c>
      <c r="H282" s="7" t="n">
        <f aca="false">F282-G282</f>
        <v>1271.34</v>
      </c>
      <c r="I282" s="7" t="n">
        <v>2020</v>
      </c>
    </row>
    <row r="283" customFormat="false" ht="12.75" hidden="false" customHeight="false" outlineLevel="0" collapsed="false">
      <c r="A283" s="7" t="s">
        <v>248</v>
      </c>
      <c r="B283" s="7" t="n">
        <v>11220405</v>
      </c>
      <c r="C283" s="7" t="s">
        <v>19</v>
      </c>
      <c r="D283" s="7" t="n">
        <v>10</v>
      </c>
      <c r="E283" s="7" t="n">
        <v>908.1</v>
      </c>
      <c r="F283" s="7" t="n">
        <v>9081</v>
      </c>
      <c r="G283" s="7" t="n">
        <v>4540.5</v>
      </c>
      <c r="H283" s="7" t="n">
        <f aca="false">F283-G283</f>
        <v>4540.5</v>
      </c>
      <c r="I283" s="7" t="n">
        <v>2020</v>
      </c>
    </row>
    <row r="284" customFormat="false" ht="12.75" hidden="false" customHeight="false" outlineLevel="0" collapsed="false">
      <c r="A284" s="7" t="s">
        <v>249</v>
      </c>
      <c r="B284" s="7" t="n">
        <v>11220406</v>
      </c>
      <c r="C284" s="7" t="s">
        <v>19</v>
      </c>
      <c r="D284" s="7" t="n">
        <v>2</v>
      </c>
      <c r="E284" s="7" t="n">
        <v>544.86</v>
      </c>
      <c r="F284" s="7" t="n">
        <v>1089.72</v>
      </c>
      <c r="G284" s="7" t="n">
        <v>544.86</v>
      </c>
      <c r="H284" s="7" t="n">
        <f aca="false">F284-G284</f>
        <v>544.86</v>
      </c>
      <c r="I284" s="7" t="n">
        <v>2020</v>
      </c>
    </row>
    <row r="285" customFormat="false" ht="12.75" hidden="false" customHeight="false" outlineLevel="0" collapsed="false">
      <c r="A285" s="7" t="s">
        <v>250</v>
      </c>
      <c r="B285" s="7" t="n">
        <v>11220407</v>
      </c>
      <c r="C285" s="7" t="s">
        <v>19</v>
      </c>
      <c r="D285" s="7" t="n">
        <v>6</v>
      </c>
      <c r="E285" s="7" t="n">
        <v>181.62</v>
      </c>
      <c r="F285" s="7" t="n">
        <v>1089.72</v>
      </c>
      <c r="G285" s="7" t="n">
        <v>544.86</v>
      </c>
      <c r="H285" s="7" t="n">
        <f aca="false">F285-G285</f>
        <v>544.86</v>
      </c>
      <c r="I285" s="7" t="n">
        <v>2020</v>
      </c>
    </row>
    <row r="286" customFormat="false" ht="12.75" hidden="false" customHeight="false" outlineLevel="0" collapsed="false">
      <c r="A286" s="7" t="s">
        <v>251</v>
      </c>
      <c r="B286" s="7" t="n">
        <v>11220408</v>
      </c>
      <c r="C286" s="7" t="s">
        <v>19</v>
      </c>
      <c r="D286" s="7" t="n">
        <v>6</v>
      </c>
      <c r="E286" s="7" t="n">
        <v>544.86</v>
      </c>
      <c r="F286" s="7" t="n">
        <v>3269.16</v>
      </c>
      <c r="G286" s="7" t="n">
        <v>1634.58</v>
      </c>
      <c r="H286" s="7" t="n">
        <f aca="false">F286-G286</f>
        <v>1634.58</v>
      </c>
      <c r="I286" s="7" t="n">
        <v>2020</v>
      </c>
    </row>
    <row r="287" customFormat="false" ht="12.75" hidden="false" customHeight="false" outlineLevel="0" collapsed="false">
      <c r="A287" s="7" t="s">
        <v>252</v>
      </c>
      <c r="B287" s="7" t="n">
        <v>11220409</v>
      </c>
      <c r="C287" s="7" t="s">
        <v>19</v>
      </c>
      <c r="D287" s="7" t="n">
        <v>6</v>
      </c>
      <c r="E287" s="7" t="n">
        <v>762.8</v>
      </c>
      <c r="F287" s="7" t="n">
        <v>4576.8</v>
      </c>
      <c r="G287" s="7" t="n">
        <v>2288.4</v>
      </c>
      <c r="H287" s="7" t="n">
        <f aca="false">F287-G287</f>
        <v>2288.4</v>
      </c>
      <c r="I287" s="7" t="n">
        <v>2020</v>
      </c>
    </row>
    <row r="288" customFormat="false" ht="12.75" hidden="false" customHeight="false" outlineLevel="0" collapsed="false">
      <c r="A288" s="7" t="s">
        <v>253</v>
      </c>
      <c r="B288" s="7" t="n">
        <v>11220410</v>
      </c>
      <c r="C288" s="7" t="s">
        <v>19</v>
      </c>
      <c r="D288" s="7" t="n">
        <v>2</v>
      </c>
      <c r="E288" s="7" t="n">
        <v>236.47</v>
      </c>
      <c r="F288" s="7" t="n">
        <v>472.94</v>
      </c>
      <c r="G288" s="7" t="n">
        <v>236.48</v>
      </c>
      <c r="H288" s="7" t="n">
        <f aca="false">F288-G288</f>
        <v>236.46</v>
      </c>
      <c r="I288" s="7" t="n">
        <v>2020</v>
      </c>
    </row>
    <row r="289" customFormat="false" ht="12.75" hidden="false" customHeight="false" outlineLevel="0" collapsed="false">
      <c r="A289" s="7" t="s">
        <v>254</v>
      </c>
      <c r="B289" s="7" t="n">
        <v>11220411</v>
      </c>
      <c r="C289" s="7" t="s">
        <v>19</v>
      </c>
      <c r="D289" s="7" t="n">
        <v>2</v>
      </c>
      <c r="E289" s="7" t="n">
        <v>306.88</v>
      </c>
      <c r="F289" s="7" t="n">
        <v>613.76</v>
      </c>
      <c r="G289" s="7" t="n">
        <v>306.88</v>
      </c>
      <c r="H289" s="7" t="n">
        <f aca="false">F289-G289</f>
        <v>306.88</v>
      </c>
      <c r="I289" s="7" t="n">
        <v>2020</v>
      </c>
    </row>
    <row r="290" customFormat="false" ht="12.75" hidden="false" customHeight="false" outlineLevel="0" collapsed="false">
      <c r="A290" s="7" t="s">
        <v>255</v>
      </c>
      <c r="B290" s="7" t="n">
        <v>11220412</v>
      </c>
      <c r="C290" s="7" t="s">
        <v>19</v>
      </c>
      <c r="D290" s="7" t="n">
        <v>1</v>
      </c>
      <c r="E290" s="7" t="n">
        <v>2542.68</v>
      </c>
      <c r="F290" s="7" t="n">
        <v>2542.68</v>
      </c>
      <c r="G290" s="7" t="n">
        <v>1271.34</v>
      </c>
      <c r="H290" s="7" t="n">
        <f aca="false">F290-G290</f>
        <v>1271.34</v>
      </c>
      <c r="I290" s="7" t="n">
        <v>2020</v>
      </c>
    </row>
    <row r="291" customFormat="false" ht="12.75" hidden="false" customHeight="false" outlineLevel="0" collapsed="false">
      <c r="A291" s="7" t="s">
        <v>256</v>
      </c>
      <c r="B291" s="7" t="n">
        <v>11220413</v>
      </c>
      <c r="C291" s="7" t="s">
        <v>19</v>
      </c>
      <c r="D291" s="7" t="n">
        <v>1</v>
      </c>
      <c r="E291" s="7" t="n">
        <v>3995.64</v>
      </c>
      <c r="F291" s="7" t="n">
        <v>3995.64</v>
      </c>
      <c r="G291" s="7" t="n">
        <v>1997.82</v>
      </c>
      <c r="H291" s="7" t="n">
        <f aca="false">F291-G291</f>
        <v>1997.82</v>
      </c>
      <c r="I291" s="7" t="n">
        <v>2020</v>
      </c>
    </row>
    <row r="292" customFormat="false" ht="12.75" hidden="false" customHeight="false" outlineLevel="0" collapsed="false">
      <c r="A292" s="7" t="s">
        <v>257</v>
      </c>
      <c r="B292" s="7" t="n">
        <v>11220414</v>
      </c>
      <c r="C292" s="7" t="s">
        <v>19</v>
      </c>
      <c r="D292" s="7" t="n">
        <v>15</v>
      </c>
      <c r="E292" s="7" t="n">
        <v>3329.7</v>
      </c>
      <c r="F292" s="7" t="n">
        <v>49945.5</v>
      </c>
      <c r="G292" s="7" t="n">
        <v>24972.75</v>
      </c>
      <c r="H292" s="7" t="n">
        <f aca="false">F292-G292</f>
        <v>24972.75</v>
      </c>
      <c r="I292" s="7" t="n">
        <v>2020</v>
      </c>
    </row>
    <row r="293" customFormat="false" ht="12.75" hidden="false" customHeight="false" outlineLevel="0" collapsed="false">
      <c r="A293" s="7" t="s">
        <v>258</v>
      </c>
      <c r="B293" s="7" t="n">
        <v>11220415</v>
      </c>
      <c r="C293" s="7" t="s">
        <v>19</v>
      </c>
      <c r="D293" s="7" t="n">
        <v>2</v>
      </c>
      <c r="E293" s="7" t="n">
        <v>3995.64</v>
      </c>
      <c r="F293" s="7" t="n">
        <v>7991.28</v>
      </c>
      <c r="G293" s="7" t="n">
        <v>3995.64</v>
      </c>
      <c r="H293" s="7" t="n">
        <f aca="false">F293-G293</f>
        <v>3995.64</v>
      </c>
      <c r="I293" s="7" t="n">
        <v>2020</v>
      </c>
    </row>
    <row r="294" customFormat="false" ht="12.75" hidden="false" customHeight="false" outlineLevel="0" collapsed="false">
      <c r="A294" s="7" t="s">
        <v>259</v>
      </c>
      <c r="B294" s="7" t="n">
        <v>11220416</v>
      </c>
      <c r="C294" s="7" t="s">
        <v>19</v>
      </c>
      <c r="D294" s="7" t="n">
        <v>2</v>
      </c>
      <c r="E294" s="7" t="n">
        <v>5046.1</v>
      </c>
      <c r="F294" s="7" t="n">
        <v>10092.2</v>
      </c>
      <c r="G294" s="7" t="n">
        <v>5046</v>
      </c>
      <c r="H294" s="7" t="n">
        <f aca="false">F294-G294</f>
        <v>5046.2</v>
      </c>
      <c r="I294" s="7" t="n">
        <v>2020</v>
      </c>
    </row>
    <row r="295" customFormat="false" ht="12.75" hidden="false" customHeight="false" outlineLevel="0" collapsed="false">
      <c r="A295" s="7" t="s">
        <v>260</v>
      </c>
      <c r="B295" s="7" t="n">
        <v>11220417</v>
      </c>
      <c r="C295" s="7" t="s">
        <v>19</v>
      </c>
      <c r="D295" s="7" t="n">
        <v>2</v>
      </c>
      <c r="E295" s="7" t="n">
        <v>1741.85</v>
      </c>
      <c r="F295" s="7" t="n">
        <v>3483.7</v>
      </c>
      <c r="G295" s="7" t="n">
        <v>1741.86</v>
      </c>
      <c r="H295" s="7" t="n">
        <f aca="false">F295-G295</f>
        <v>1741.84</v>
      </c>
      <c r="I295" s="7" t="n">
        <v>2020</v>
      </c>
    </row>
    <row r="296" customFormat="false" ht="12.75" hidden="false" customHeight="false" outlineLevel="0" collapsed="false">
      <c r="A296" s="7" t="s">
        <v>261</v>
      </c>
      <c r="B296" s="7" t="n">
        <v>11220419</v>
      </c>
      <c r="C296" s="7" t="s">
        <v>15</v>
      </c>
      <c r="D296" s="7" t="n">
        <v>1</v>
      </c>
      <c r="E296" s="7" t="n">
        <v>1410</v>
      </c>
      <c r="F296" s="7" t="n">
        <v>1410</v>
      </c>
      <c r="G296" s="7" t="n">
        <v>705</v>
      </c>
      <c r="H296" s="7" t="n">
        <f aca="false">F296-G296</f>
        <v>705</v>
      </c>
      <c r="I296" s="7" t="n">
        <v>2020</v>
      </c>
    </row>
    <row r="297" customFormat="false" ht="12.75" hidden="false" customHeight="false" outlineLevel="0" collapsed="false">
      <c r="A297" s="7" t="s">
        <v>262</v>
      </c>
      <c r="B297" s="7" t="n">
        <v>11220422</v>
      </c>
      <c r="C297" s="7" t="s">
        <v>19</v>
      </c>
      <c r="D297" s="7" t="n">
        <v>1</v>
      </c>
      <c r="E297" s="7" t="n">
        <v>1776.96</v>
      </c>
      <c r="F297" s="7" t="n">
        <v>1776.96</v>
      </c>
      <c r="G297" s="7" t="n">
        <v>888</v>
      </c>
      <c r="H297" s="7" t="n">
        <f aca="false">F297-G297</f>
        <v>888.96</v>
      </c>
      <c r="I297" s="7" t="n">
        <v>2020</v>
      </c>
    </row>
    <row r="298" customFormat="false" ht="12.75" hidden="false" customHeight="false" outlineLevel="0" collapsed="false">
      <c r="A298" s="7" t="s">
        <v>263</v>
      </c>
      <c r="B298" s="7" t="n">
        <v>11220423</v>
      </c>
      <c r="C298" s="7" t="s">
        <v>19</v>
      </c>
      <c r="D298" s="7" t="n">
        <v>4</v>
      </c>
      <c r="E298" s="7" t="n">
        <v>5720</v>
      </c>
      <c r="F298" s="7" t="n">
        <v>22880</v>
      </c>
      <c r="G298" s="7" t="n">
        <v>11440</v>
      </c>
      <c r="H298" s="7" t="n">
        <f aca="false">F298-G298</f>
        <v>11440</v>
      </c>
      <c r="I298" s="7" t="n">
        <v>2020</v>
      </c>
    </row>
    <row r="299" customFormat="false" ht="12.75" hidden="false" customHeight="false" outlineLevel="0" collapsed="false">
      <c r="A299" s="7" t="s">
        <v>147</v>
      </c>
      <c r="B299" s="7" t="n">
        <v>11220424</v>
      </c>
      <c r="C299" s="7" t="s">
        <v>19</v>
      </c>
      <c r="D299" s="7" t="n">
        <v>3</v>
      </c>
      <c r="E299" s="7" t="n">
        <v>2260</v>
      </c>
      <c r="F299" s="7" t="n">
        <v>6780</v>
      </c>
      <c r="G299" s="7" t="n">
        <v>3390</v>
      </c>
      <c r="H299" s="7" t="n">
        <f aca="false">F299-G299</f>
        <v>3390</v>
      </c>
      <c r="I299" s="7" t="n">
        <v>2020</v>
      </c>
    </row>
    <row r="300" customFormat="false" ht="12.75" hidden="false" customHeight="false" outlineLevel="0" collapsed="false">
      <c r="A300" s="7" t="s">
        <v>264</v>
      </c>
      <c r="B300" s="7" t="n">
        <v>11220425</v>
      </c>
      <c r="C300" s="7" t="s">
        <v>19</v>
      </c>
      <c r="D300" s="7" t="n">
        <v>1</v>
      </c>
      <c r="E300" s="7" t="n">
        <v>2350</v>
      </c>
      <c r="F300" s="7" t="n">
        <v>2350</v>
      </c>
      <c r="G300" s="7" t="n">
        <v>1175</v>
      </c>
      <c r="H300" s="7" t="n">
        <f aca="false">F300-G300</f>
        <v>1175</v>
      </c>
      <c r="I300" s="7" t="n">
        <v>2020</v>
      </c>
    </row>
    <row r="301" customFormat="false" ht="12.75" hidden="false" customHeight="false" outlineLevel="0" collapsed="false">
      <c r="A301" s="7" t="s">
        <v>265</v>
      </c>
      <c r="B301" s="7" t="n">
        <v>11220426</v>
      </c>
      <c r="C301" s="7" t="s">
        <v>19</v>
      </c>
      <c r="D301" s="7" t="n">
        <v>1</v>
      </c>
      <c r="E301" s="7" t="n">
        <v>880</v>
      </c>
      <c r="F301" s="7" t="n">
        <v>880</v>
      </c>
      <c r="G301" s="7" t="n">
        <v>440</v>
      </c>
      <c r="H301" s="7" t="n">
        <f aca="false">F301-G301</f>
        <v>440</v>
      </c>
      <c r="I301" s="7" t="n">
        <v>2020</v>
      </c>
    </row>
    <row r="302" customFormat="false" ht="12.75" hidden="false" customHeight="false" outlineLevel="0" collapsed="false">
      <c r="A302" s="7" t="s">
        <v>266</v>
      </c>
      <c r="B302" s="7" t="n">
        <v>11220427</v>
      </c>
      <c r="C302" s="7" t="s">
        <v>19</v>
      </c>
      <c r="D302" s="7" t="n">
        <v>1</v>
      </c>
      <c r="E302" s="7" t="n">
        <v>3598.98</v>
      </c>
      <c r="F302" s="7" t="n">
        <v>3598.98</v>
      </c>
      <c r="G302" s="7" t="n">
        <v>1799.49</v>
      </c>
      <c r="H302" s="7" t="n">
        <f aca="false">F302-G302</f>
        <v>1799.49</v>
      </c>
      <c r="I302" s="7" t="n">
        <v>2020</v>
      </c>
    </row>
    <row r="303" customFormat="false" ht="12.75" hidden="false" customHeight="false" outlineLevel="0" collapsed="false">
      <c r="A303" s="7" t="s">
        <v>267</v>
      </c>
      <c r="B303" s="7" t="n">
        <v>11220428</v>
      </c>
      <c r="C303" s="7" t="s">
        <v>19</v>
      </c>
      <c r="D303" s="7" t="n">
        <v>1</v>
      </c>
      <c r="E303" s="7" t="n">
        <v>2979.96</v>
      </c>
      <c r="F303" s="7" t="n">
        <v>2979.96</v>
      </c>
      <c r="G303" s="7" t="n">
        <v>1489.98</v>
      </c>
      <c r="H303" s="7" t="n">
        <f aca="false">F303-G303</f>
        <v>1489.98</v>
      </c>
      <c r="I303" s="7" t="n">
        <v>2020</v>
      </c>
    </row>
    <row r="304" customFormat="false" ht="12.75" hidden="false" customHeight="false" outlineLevel="0" collapsed="false">
      <c r="A304" s="7" t="s">
        <v>268</v>
      </c>
      <c r="B304" s="7" t="n">
        <v>11220430</v>
      </c>
      <c r="C304" s="7" t="s">
        <v>19</v>
      </c>
      <c r="D304" s="7" t="n">
        <v>2</v>
      </c>
      <c r="E304" s="7" t="n">
        <v>2050</v>
      </c>
      <c r="F304" s="7" t="n">
        <v>4100</v>
      </c>
      <c r="G304" s="7" t="n">
        <v>2050</v>
      </c>
      <c r="H304" s="7" t="n">
        <f aca="false">F304-G304</f>
        <v>2050</v>
      </c>
      <c r="I304" s="7" t="n">
        <v>2020</v>
      </c>
    </row>
    <row r="305" customFormat="false" ht="12.75" hidden="false" customHeight="false" outlineLevel="0" collapsed="false">
      <c r="A305" s="7" t="s">
        <v>269</v>
      </c>
      <c r="B305" s="7" t="n">
        <v>11220431</v>
      </c>
      <c r="C305" s="7" t="s">
        <v>19</v>
      </c>
      <c r="D305" s="7" t="n">
        <v>2</v>
      </c>
      <c r="E305" s="7" t="n">
        <v>4600</v>
      </c>
      <c r="F305" s="7" t="n">
        <v>9200</v>
      </c>
      <c r="G305" s="7" t="n">
        <v>4600</v>
      </c>
      <c r="H305" s="7" t="n">
        <f aca="false">F305-G305</f>
        <v>4600</v>
      </c>
      <c r="I305" s="7" t="n">
        <v>2020</v>
      </c>
    </row>
    <row r="306" customFormat="false" ht="12.75" hidden="false" customHeight="false" outlineLevel="0" collapsed="false">
      <c r="A306" s="7" t="s">
        <v>270</v>
      </c>
      <c r="B306" s="7" t="n">
        <v>11220432</v>
      </c>
      <c r="C306" s="7" t="s">
        <v>19</v>
      </c>
      <c r="D306" s="7" t="n">
        <v>2</v>
      </c>
      <c r="E306" s="7" t="n">
        <v>2200</v>
      </c>
      <c r="F306" s="7" t="n">
        <v>4400</v>
      </c>
      <c r="G306" s="7" t="n">
        <v>2200</v>
      </c>
      <c r="H306" s="7" t="n">
        <f aca="false">F306-G306</f>
        <v>2200</v>
      </c>
      <c r="I306" s="7" t="n">
        <v>2020</v>
      </c>
    </row>
    <row r="307" customFormat="false" ht="12.75" hidden="false" customHeight="false" outlineLevel="0" collapsed="false">
      <c r="A307" s="7" t="s">
        <v>271</v>
      </c>
      <c r="B307" s="7" t="n">
        <v>11220433</v>
      </c>
      <c r="C307" s="7" t="s">
        <v>19</v>
      </c>
      <c r="D307" s="7" t="n">
        <v>1</v>
      </c>
      <c r="E307" s="7" t="n">
        <v>610</v>
      </c>
      <c r="F307" s="7" t="n">
        <v>610</v>
      </c>
      <c r="G307" s="7" t="n">
        <v>305</v>
      </c>
      <c r="H307" s="7" t="n">
        <f aca="false">F307-G307</f>
        <v>305</v>
      </c>
      <c r="I307" s="7" t="n">
        <v>2020</v>
      </c>
    </row>
    <row r="308" customFormat="false" ht="12.75" hidden="false" customHeight="false" outlineLevel="0" collapsed="false">
      <c r="A308" s="7" t="s">
        <v>272</v>
      </c>
      <c r="B308" s="7" t="n">
        <v>11220434</v>
      </c>
      <c r="C308" s="7" t="s">
        <v>19</v>
      </c>
      <c r="D308" s="7" t="n">
        <v>1</v>
      </c>
      <c r="E308" s="7" t="n">
        <v>610</v>
      </c>
      <c r="F308" s="7" t="n">
        <v>610</v>
      </c>
      <c r="G308" s="7" t="n">
        <v>305</v>
      </c>
      <c r="H308" s="7" t="n">
        <f aca="false">F308-G308</f>
        <v>305</v>
      </c>
      <c r="I308" s="7" t="n">
        <v>2020</v>
      </c>
    </row>
    <row r="309" customFormat="false" ht="12.75" hidden="false" customHeight="false" outlineLevel="0" collapsed="false">
      <c r="A309" s="7" t="s">
        <v>273</v>
      </c>
      <c r="B309" s="7" t="n">
        <v>11220435</v>
      </c>
      <c r="C309" s="7" t="s">
        <v>19</v>
      </c>
      <c r="D309" s="7" t="n">
        <v>1</v>
      </c>
      <c r="E309" s="7" t="n">
        <v>985</v>
      </c>
      <c r="F309" s="7" t="n">
        <v>985</v>
      </c>
      <c r="G309" s="7" t="n">
        <v>493</v>
      </c>
      <c r="H309" s="7" t="n">
        <f aca="false">F309-G309</f>
        <v>492</v>
      </c>
      <c r="I309" s="7" t="n">
        <v>2020</v>
      </c>
    </row>
    <row r="310" customFormat="false" ht="12.75" hidden="false" customHeight="false" outlineLevel="0" collapsed="false">
      <c r="A310" s="7" t="s">
        <v>274</v>
      </c>
      <c r="B310" s="7" t="n">
        <v>11220436</v>
      </c>
      <c r="C310" s="7" t="s">
        <v>19</v>
      </c>
      <c r="D310" s="7" t="n">
        <v>1</v>
      </c>
      <c r="E310" s="7" t="n">
        <v>1320</v>
      </c>
      <c r="F310" s="7" t="n">
        <v>1320</v>
      </c>
      <c r="G310" s="7" t="n">
        <v>660</v>
      </c>
      <c r="H310" s="7" t="n">
        <f aca="false">F310-G310</f>
        <v>660</v>
      </c>
      <c r="I310" s="7" t="n">
        <v>2020</v>
      </c>
    </row>
    <row r="311" customFormat="false" ht="12.75" hidden="false" customHeight="false" outlineLevel="0" collapsed="false">
      <c r="A311" s="7" t="s">
        <v>275</v>
      </c>
      <c r="B311" s="7" t="n">
        <v>11220442</v>
      </c>
      <c r="C311" s="7" t="s">
        <v>19</v>
      </c>
      <c r="D311" s="7" t="n">
        <v>1</v>
      </c>
      <c r="E311" s="7" t="n">
        <v>3029.94</v>
      </c>
      <c r="F311" s="7" t="n">
        <v>3029.94</v>
      </c>
      <c r="G311" s="7" t="n">
        <v>1516</v>
      </c>
      <c r="H311" s="7" t="n">
        <f aca="false">F311-G311</f>
        <v>1513.94</v>
      </c>
      <c r="I311" s="7" t="n">
        <v>2020</v>
      </c>
    </row>
    <row r="312" customFormat="false" ht="12.75" hidden="false" customHeight="false" outlineLevel="0" collapsed="false">
      <c r="A312" s="7" t="s">
        <v>276</v>
      </c>
      <c r="B312" s="7" t="n">
        <v>11220443</v>
      </c>
      <c r="C312" s="7" t="s">
        <v>19</v>
      </c>
      <c r="D312" s="7" t="n">
        <v>1</v>
      </c>
      <c r="E312" s="7" t="n">
        <v>2700</v>
      </c>
      <c r="F312" s="7" t="n">
        <v>2700</v>
      </c>
      <c r="G312" s="7" t="n">
        <v>1350</v>
      </c>
      <c r="H312" s="7" t="n">
        <f aca="false">F312-G312</f>
        <v>1350</v>
      </c>
      <c r="I312" s="7" t="n">
        <v>2020</v>
      </c>
    </row>
    <row r="313" customFormat="false" ht="12.75" hidden="false" customHeight="false" outlineLevel="0" collapsed="false">
      <c r="A313" s="7" t="s">
        <v>277</v>
      </c>
      <c r="B313" s="7" t="n">
        <v>11220444</v>
      </c>
      <c r="C313" s="7" t="s">
        <v>19</v>
      </c>
      <c r="D313" s="7" t="n">
        <v>6</v>
      </c>
      <c r="E313" s="7" t="n">
        <v>1200</v>
      </c>
      <c r="F313" s="7" t="n">
        <v>7200</v>
      </c>
      <c r="G313" s="7" t="n">
        <v>3600</v>
      </c>
      <c r="H313" s="7" t="n">
        <f aca="false">F313-G313</f>
        <v>3600</v>
      </c>
      <c r="I313" s="7" t="n">
        <v>2020</v>
      </c>
    </row>
    <row r="314" customFormat="false" ht="12.75" hidden="false" customHeight="false" outlineLevel="0" collapsed="false">
      <c r="A314" s="7" t="s">
        <v>278</v>
      </c>
      <c r="B314" s="7" t="n">
        <v>11220458</v>
      </c>
      <c r="C314" s="7" t="s">
        <v>19</v>
      </c>
      <c r="D314" s="7" t="n">
        <v>1</v>
      </c>
      <c r="E314" s="7" t="n">
        <v>4600</v>
      </c>
      <c r="F314" s="7" t="n">
        <v>4600</v>
      </c>
      <c r="G314" s="7" t="n">
        <v>2300</v>
      </c>
      <c r="H314" s="7" t="n">
        <f aca="false">F314-G314</f>
        <v>2300</v>
      </c>
      <c r="I314" s="7" t="n">
        <v>2020</v>
      </c>
    </row>
    <row r="315" customFormat="false" ht="12.75" hidden="false" customHeight="false" outlineLevel="0" collapsed="false">
      <c r="A315" s="7" t="s">
        <v>279</v>
      </c>
      <c r="B315" s="7" t="n">
        <v>11220459</v>
      </c>
      <c r="C315" s="7" t="s">
        <v>22</v>
      </c>
      <c r="D315" s="7" t="n">
        <v>2</v>
      </c>
      <c r="E315" s="7" t="n">
        <v>4428</v>
      </c>
      <c r="F315" s="7" t="n">
        <v>8856</v>
      </c>
      <c r="G315" s="7" t="n">
        <v>4428</v>
      </c>
      <c r="H315" s="7" t="n">
        <f aca="false">F315-G315</f>
        <v>4428</v>
      </c>
      <c r="I315" s="7" t="n">
        <v>2020</v>
      </c>
    </row>
    <row r="316" customFormat="false" ht="12.75" hidden="false" customHeight="false" outlineLevel="0" collapsed="false">
      <c r="A316" s="7" t="s">
        <v>280</v>
      </c>
      <c r="B316" s="7" t="n">
        <v>11220461</v>
      </c>
      <c r="C316" s="7" t="s">
        <v>19</v>
      </c>
      <c r="D316" s="7" t="n">
        <v>1</v>
      </c>
      <c r="E316" s="7" t="n">
        <v>1200</v>
      </c>
      <c r="F316" s="7" t="n">
        <v>1200</v>
      </c>
      <c r="G316" s="7" t="n">
        <v>600</v>
      </c>
      <c r="H316" s="7" t="n">
        <f aca="false">F316-G316</f>
        <v>600</v>
      </c>
      <c r="I316" s="7" t="n">
        <v>2020</v>
      </c>
    </row>
    <row r="317" customFormat="false" ht="12.75" hidden="false" customHeight="false" outlineLevel="0" collapsed="false">
      <c r="A317" s="7" t="s">
        <v>281</v>
      </c>
      <c r="B317" s="7" t="n">
        <v>11220462</v>
      </c>
      <c r="C317" s="7" t="s">
        <v>19</v>
      </c>
      <c r="D317" s="7" t="n">
        <v>4</v>
      </c>
      <c r="E317" s="7" t="n">
        <v>2360</v>
      </c>
      <c r="F317" s="7" t="n">
        <v>9440</v>
      </c>
      <c r="G317" s="7" t="n">
        <v>4720</v>
      </c>
      <c r="H317" s="7" t="n">
        <f aca="false">F317-G317</f>
        <v>4720</v>
      </c>
      <c r="I317" s="7" t="n">
        <v>2020</v>
      </c>
    </row>
    <row r="318" customFormat="false" ht="12.75" hidden="false" customHeight="false" outlineLevel="0" collapsed="false">
      <c r="A318" s="7" t="s">
        <v>282</v>
      </c>
      <c r="B318" s="7" t="n">
        <v>11220463</v>
      </c>
      <c r="C318" s="7" t="s">
        <v>22</v>
      </c>
      <c r="D318" s="7" t="n">
        <v>1</v>
      </c>
      <c r="E318" s="7" t="n">
        <v>3399</v>
      </c>
      <c r="F318" s="7" t="n">
        <v>3399</v>
      </c>
      <c r="G318" s="7" t="n">
        <v>1699.5</v>
      </c>
      <c r="H318" s="7" t="n">
        <f aca="false">F318-G318</f>
        <v>1699.5</v>
      </c>
      <c r="I318" s="7" t="n">
        <v>2020</v>
      </c>
    </row>
    <row r="319" customFormat="false" ht="12.75" hidden="false" customHeight="false" outlineLevel="0" collapsed="false">
      <c r="A319" s="7" t="s">
        <v>283</v>
      </c>
      <c r="B319" s="7" t="n">
        <v>11220465</v>
      </c>
      <c r="C319" s="7" t="s">
        <v>19</v>
      </c>
      <c r="D319" s="7" t="n">
        <v>1</v>
      </c>
      <c r="E319" s="7" t="n">
        <v>923</v>
      </c>
      <c r="F319" s="7" t="n">
        <v>923</v>
      </c>
      <c r="G319" s="7" t="n">
        <v>461.5</v>
      </c>
      <c r="H319" s="7" t="n">
        <f aca="false">F319-G319</f>
        <v>461.5</v>
      </c>
      <c r="I319" s="7" t="n">
        <v>2020</v>
      </c>
    </row>
    <row r="320" customFormat="false" ht="12.75" hidden="false" customHeight="false" outlineLevel="0" collapsed="false">
      <c r="A320" s="7" t="s">
        <v>148</v>
      </c>
      <c r="B320" s="7" t="n">
        <v>11220466</v>
      </c>
      <c r="C320" s="7" t="s">
        <v>19</v>
      </c>
      <c r="D320" s="7" t="n">
        <v>4</v>
      </c>
      <c r="E320" s="7" t="n">
        <v>900</v>
      </c>
      <c r="F320" s="7" t="n">
        <v>3600</v>
      </c>
      <c r="G320" s="7" t="n">
        <v>1800</v>
      </c>
      <c r="H320" s="7" t="n">
        <f aca="false">F320-G320</f>
        <v>1800</v>
      </c>
      <c r="I320" s="7" t="n">
        <v>2020</v>
      </c>
    </row>
    <row r="321" customFormat="false" ht="12.75" hidden="false" customHeight="false" outlineLevel="0" collapsed="false">
      <c r="A321" s="7" t="s">
        <v>284</v>
      </c>
      <c r="B321" s="7" t="n">
        <v>11220467</v>
      </c>
      <c r="C321" s="7" t="s">
        <v>19</v>
      </c>
      <c r="D321" s="7" t="n">
        <v>28</v>
      </c>
      <c r="E321" s="7" t="n">
        <v>1024.8</v>
      </c>
      <c r="F321" s="7" t="n">
        <v>28694.4</v>
      </c>
      <c r="G321" s="7" t="n">
        <v>14347.2</v>
      </c>
      <c r="H321" s="7" t="n">
        <f aca="false">F321-G321</f>
        <v>14347.2</v>
      </c>
      <c r="I321" s="7" t="n">
        <v>2020</v>
      </c>
    </row>
    <row r="322" customFormat="false" ht="12.75" hidden="false" customHeight="false" outlineLevel="0" collapsed="false">
      <c r="A322" s="7" t="s">
        <v>285</v>
      </c>
      <c r="B322" s="7" t="n">
        <v>11220468</v>
      </c>
      <c r="C322" s="7" t="s">
        <v>19</v>
      </c>
      <c r="D322" s="7" t="n">
        <v>15</v>
      </c>
      <c r="E322" s="7" t="n">
        <v>1256.4</v>
      </c>
      <c r="F322" s="7" t="n">
        <v>18846</v>
      </c>
      <c r="G322" s="7" t="n">
        <v>9423</v>
      </c>
      <c r="H322" s="7" t="n">
        <f aca="false">F322-G322</f>
        <v>9423</v>
      </c>
      <c r="I322" s="7" t="n">
        <v>2020</v>
      </c>
    </row>
    <row r="323" customFormat="false" ht="12.75" hidden="false" customHeight="false" outlineLevel="0" collapsed="false">
      <c r="A323" s="7" t="s">
        <v>286</v>
      </c>
      <c r="B323" s="7" t="n">
        <v>11220469</v>
      </c>
      <c r="C323" s="7" t="s">
        <v>19</v>
      </c>
      <c r="D323" s="7" t="n">
        <v>11</v>
      </c>
      <c r="E323" s="7" t="n">
        <v>690</v>
      </c>
      <c r="F323" s="7" t="n">
        <v>7590</v>
      </c>
      <c r="G323" s="7" t="n">
        <v>3795</v>
      </c>
      <c r="H323" s="7" t="n">
        <f aca="false">F323-G323</f>
        <v>3795</v>
      </c>
      <c r="I323" s="7" t="n">
        <v>2020</v>
      </c>
    </row>
    <row r="324" customFormat="false" ht="12.75" hidden="false" customHeight="false" outlineLevel="0" collapsed="false">
      <c r="A324" s="7" t="s">
        <v>208</v>
      </c>
      <c r="B324" s="7" t="n">
        <v>11220471</v>
      </c>
      <c r="C324" s="7" t="s">
        <v>19</v>
      </c>
      <c r="D324" s="7" t="n">
        <v>9</v>
      </c>
      <c r="E324" s="7" t="n">
        <v>994.8</v>
      </c>
      <c r="F324" s="7" t="n">
        <v>8953.2</v>
      </c>
      <c r="G324" s="7" t="n">
        <v>4476.6</v>
      </c>
      <c r="H324" s="7" t="n">
        <f aca="false">F324-G324</f>
        <v>4476.6</v>
      </c>
      <c r="I324" s="7" t="n">
        <v>2020</v>
      </c>
    </row>
    <row r="325" customFormat="false" ht="12.75" hidden="false" customHeight="false" outlineLevel="0" collapsed="false">
      <c r="A325" s="7" t="s">
        <v>208</v>
      </c>
      <c r="B325" s="7" t="n">
        <v>11220472</v>
      </c>
      <c r="C325" s="7" t="s">
        <v>19</v>
      </c>
      <c r="D325" s="7" t="n">
        <v>8</v>
      </c>
      <c r="E325" s="7" t="n">
        <v>788.4</v>
      </c>
      <c r="F325" s="7" t="n">
        <v>6307.2</v>
      </c>
      <c r="G325" s="7" t="n">
        <v>3153.6</v>
      </c>
      <c r="H325" s="7" t="n">
        <f aca="false">F325-G325</f>
        <v>3153.6</v>
      </c>
      <c r="I325" s="7" t="n">
        <v>2020</v>
      </c>
    </row>
    <row r="326" customFormat="false" ht="12.75" hidden="false" customHeight="false" outlineLevel="0" collapsed="false">
      <c r="A326" s="7" t="s">
        <v>287</v>
      </c>
      <c r="B326" s="7" t="n">
        <v>11220473</v>
      </c>
      <c r="C326" s="7" t="s">
        <v>19</v>
      </c>
      <c r="D326" s="7" t="n">
        <v>1</v>
      </c>
      <c r="E326" s="7" t="n">
        <v>1898.2</v>
      </c>
      <c r="F326" s="7" t="n">
        <v>1898.2</v>
      </c>
      <c r="G326" s="7" t="n">
        <v>949.1</v>
      </c>
      <c r="H326" s="7" t="n">
        <f aca="false">F326-G326</f>
        <v>949.1</v>
      </c>
      <c r="I326" s="7" t="n">
        <v>2020</v>
      </c>
    </row>
    <row r="327" customFormat="false" ht="12.75" hidden="false" customHeight="false" outlineLevel="0" collapsed="false">
      <c r="A327" s="7" t="s">
        <v>288</v>
      </c>
      <c r="B327" s="7" t="n">
        <v>11220474</v>
      </c>
      <c r="C327" s="7" t="s">
        <v>19</v>
      </c>
      <c r="D327" s="7" t="n">
        <v>3</v>
      </c>
      <c r="E327" s="7" t="n">
        <v>372</v>
      </c>
      <c r="F327" s="7" t="n">
        <v>1116</v>
      </c>
      <c r="G327" s="7" t="n">
        <v>558</v>
      </c>
      <c r="H327" s="7" t="n">
        <f aca="false">F327-G327</f>
        <v>558</v>
      </c>
      <c r="I327" s="7" t="n">
        <v>2020</v>
      </c>
    </row>
    <row r="328" customFormat="false" ht="12.75" hidden="false" customHeight="false" outlineLevel="0" collapsed="false">
      <c r="A328" s="7" t="s">
        <v>289</v>
      </c>
      <c r="B328" s="7" t="n">
        <v>11220475</v>
      </c>
      <c r="C328" s="7" t="s">
        <v>19</v>
      </c>
      <c r="D328" s="7" t="n">
        <v>18</v>
      </c>
      <c r="E328" s="7" t="n">
        <v>929.34</v>
      </c>
      <c r="F328" s="7" t="n">
        <v>16728.12</v>
      </c>
      <c r="G328" s="7" t="n">
        <v>8364.06</v>
      </c>
      <c r="H328" s="7" t="n">
        <f aca="false">F328-G328</f>
        <v>8364.06</v>
      </c>
      <c r="I328" s="7" t="n">
        <v>2020</v>
      </c>
    </row>
    <row r="329" customFormat="false" ht="12.75" hidden="false" customHeight="false" outlineLevel="0" collapsed="false">
      <c r="A329" s="7" t="s">
        <v>290</v>
      </c>
      <c r="B329" s="7" t="n">
        <v>11220476</v>
      </c>
      <c r="C329" s="7" t="s">
        <v>19</v>
      </c>
      <c r="D329" s="7" t="n">
        <v>52</v>
      </c>
      <c r="E329" s="7" t="n">
        <v>321.3</v>
      </c>
      <c r="F329" s="7" t="n">
        <v>16707.6</v>
      </c>
      <c r="G329" s="7" t="n">
        <v>8353.8</v>
      </c>
      <c r="H329" s="7" t="n">
        <f aca="false">F329-G329</f>
        <v>8353.8</v>
      </c>
      <c r="I329" s="7" t="n">
        <v>2020</v>
      </c>
    </row>
    <row r="330" customFormat="false" ht="12.75" hidden="false" customHeight="false" outlineLevel="0" collapsed="false">
      <c r="A330" s="7" t="s">
        <v>291</v>
      </c>
      <c r="B330" s="7" t="n">
        <v>11220477</v>
      </c>
      <c r="C330" s="7" t="s">
        <v>19</v>
      </c>
      <c r="D330" s="7" t="n">
        <v>2</v>
      </c>
      <c r="E330" s="7" t="n">
        <v>1946.7</v>
      </c>
      <c r="F330" s="7" t="n">
        <v>3893.4</v>
      </c>
      <c r="G330" s="7" t="n">
        <v>1946.7</v>
      </c>
      <c r="H330" s="7" t="n">
        <f aca="false">F330-G330</f>
        <v>1946.7</v>
      </c>
      <c r="I330" s="7" t="n">
        <v>2020</v>
      </c>
    </row>
    <row r="331" customFormat="false" ht="12.75" hidden="false" customHeight="false" outlineLevel="0" collapsed="false">
      <c r="A331" s="7" t="s">
        <v>292</v>
      </c>
      <c r="B331" s="7" t="n">
        <v>11220478</v>
      </c>
      <c r="C331" s="7" t="s">
        <v>19</v>
      </c>
      <c r="D331" s="7" t="n">
        <v>2</v>
      </c>
      <c r="E331" s="7" t="n">
        <v>1200</v>
      </c>
      <c r="F331" s="7" t="n">
        <v>2400</v>
      </c>
      <c r="G331" s="7" t="n">
        <v>1200</v>
      </c>
      <c r="H331" s="7" t="n">
        <f aca="false">F331-G331</f>
        <v>1200</v>
      </c>
      <c r="I331" s="7" t="n">
        <v>2020</v>
      </c>
    </row>
    <row r="332" customFormat="false" ht="12.75" hidden="false" customHeight="false" outlineLevel="0" collapsed="false">
      <c r="A332" s="7" t="s">
        <v>293</v>
      </c>
      <c r="B332" s="7" t="n">
        <v>11220479</v>
      </c>
      <c r="C332" s="7" t="s">
        <v>19</v>
      </c>
      <c r="D332" s="7" t="n">
        <v>1</v>
      </c>
      <c r="E332" s="7" t="n">
        <v>782.46</v>
      </c>
      <c r="F332" s="7" t="n">
        <v>782.46</v>
      </c>
      <c r="G332" s="7" t="n">
        <v>391.23</v>
      </c>
      <c r="H332" s="7" t="n">
        <f aca="false">F332-G332</f>
        <v>391.23</v>
      </c>
      <c r="I332" s="7" t="n">
        <v>2020</v>
      </c>
    </row>
    <row r="333" customFormat="false" ht="12.75" hidden="false" customHeight="false" outlineLevel="0" collapsed="false">
      <c r="A333" s="7" t="s">
        <v>294</v>
      </c>
      <c r="B333" s="7" t="n">
        <v>11220481</v>
      </c>
      <c r="C333" s="7" t="s">
        <v>15</v>
      </c>
      <c r="D333" s="7" t="n">
        <v>1</v>
      </c>
      <c r="E333" s="7" t="n">
        <v>316.98</v>
      </c>
      <c r="F333" s="7" t="n">
        <v>316.98</v>
      </c>
      <c r="G333" s="7" t="n">
        <v>158.49</v>
      </c>
      <c r="H333" s="7" t="n">
        <f aca="false">F333-G333</f>
        <v>158.49</v>
      </c>
      <c r="I333" s="7" t="n">
        <v>2020</v>
      </c>
    </row>
    <row r="334" customFormat="false" ht="12.75" hidden="false" customHeight="false" outlineLevel="0" collapsed="false">
      <c r="A334" s="7" t="s">
        <v>295</v>
      </c>
      <c r="B334" s="7" t="n">
        <v>11220482</v>
      </c>
      <c r="C334" s="7" t="s">
        <v>15</v>
      </c>
      <c r="D334" s="7" t="n">
        <v>2</v>
      </c>
      <c r="E334" s="7" t="n">
        <v>785</v>
      </c>
      <c r="F334" s="7" t="n">
        <v>1570</v>
      </c>
      <c r="G334" s="7" t="n">
        <v>785</v>
      </c>
      <c r="H334" s="7" t="n">
        <f aca="false">F334-G334</f>
        <v>785</v>
      </c>
      <c r="I334" s="7" t="n">
        <v>2020</v>
      </c>
    </row>
    <row r="335" customFormat="false" ht="12.75" hidden="false" customHeight="false" outlineLevel="0" collapsed="false">
      <c r="A335" s="7" t="s">
        <v>296</v>
      </c>
      <c r="B335" s="7" t="n">
        <v>11220483</v>
      </c>
      <c r="C335" s="7" t="s">
        <v>15</v>
      </c>
      <c r="D335" s="7" t="n">
        <v>1</v>
      </c>
      <c r="E335" s="7" t="n">
        <v>645</v>
      </c>
      <c r="F335" s="7" t="n">
        <v>645</v>
      </c>
      <c r="G335" s="7" t="n">
        <v>322.5</v>
      </c>
      <c r="H335" s="7" t="n">
        <f aca="false">F335-G335</f>
        <v>322.5</v>
      </c>
      <c r="I335" s="7" t="n">
        <v>2020</v>
      </c>
    </row>
    <row r="336" customFormat="false" ht="12.75" hidden="false" customHeight="false" outlineLevel="0" collapsed="false">
      <c r="A336" s="7" t="s">
        <v>149</v>
      </c>
      <c r="B336" s="7" t="n">
        <v>11220484</v>
      </c>
      <c r="C336" s="7" t="s">
        <v>19</v>
      </c>
      <c r="D336" s="7" t="n">
        <v>8</v>
      </c>
      <c r="E336" s="7" t="n">
        <v>267.5</v>
      </c>
      <c r="F336" s="7" t="n">
        <v>2140</v>
      </c>
      <c r="G336" s="7" t="n">
        <v>1070</v>
      </c>
      <c r="H336" s="7" t="n">
        <f aca="false">F336-G336</f>
        <v>1070</v>
      </c>
      <c r="I336" s="7" t="n">
        <v>2020</v>
      </c>
    </row>
    <row r="337" customFormat="false" ht="12.75" hidden="false" customHeight="false" outlineLevel="0" collapsed="false">
      <c r="A337" s="7" t="s">
        <v>159</v>
      </c>
      <c r="B337" s="7" t="n">
        <v>11220485</v>
      </c>
      <c r="C337" s="7" t="s">
        <v>19</v>
      </c>
      <c r="D337" s="7" t="n">
        <v>21</v>
      </c>
      <c r="E337" s="7" t="n">
        <v>3156.5</v>
      </c>
      <c r="F337" s="7" t="n">
        <v>66286.5</v>
      </c>
      <c r="G337" s="7" t="n">
        <v>33143.25</v>
      </c>
      <c r="H337" s="7" t="n">
        <f aca="false">F337-G337</f>
        <v>33143.25</v>
      </c>
      <c r="I337" s="7" t="n">
        <v>2020</v>
      </c>
    </row>
    <row r="338" customFormat="false" ht="12.75" hidden="false" customHeight="false" outlineLevel="0" collapsed="false">
      <c r="A338" s="7" t="s">
        <v>150</v>
      </c>
      <c r="B338" s="7" t="n">
        <v>11220486</v>
      </c>
      <c r="C338" s="7" t="s">
        <v>19</v>
      </c>
      <c r="D338" s="7" t="n">
        <v>13</v>
      </c>
      <c r="E338" s="7" t="n">
        <v>732</v>
      </c>
      <c r="F338" s="7" t="n">
        <v>9516</v>
      </c>
      <c r="G338" s="7" t="n">
        <v>4758</v>
      </c>
      <c r="H338" s="7" t="n">
        <f aca="false">F338-G338</f>
        <v>4758</v>
      </c>
      <c r="I338" s="7" t="n">
        <v>2020</v>
      </c>
    </row>
    <row r="339" customFormat="false" ht="12.75" hidden="false" customHeight="false" outlineLevel="0" collapsed="false">
      <c r="A339" s="7" t="s">
        <v>151</v>
      </c>
      <c r="B339" s="7" t="n">
        <v>11220488</v>
      </c>
      <c r="C339" s="7" t="s">
        <v>19</v>
      </c>
      <c r="D339" s="7" t="n">
        <v>2</v>
      </c>
      <c r="E339" s="7" t="n">
        <v>369.15</v>
      </c>
      <c r="F339" s="7" t="n">
        <v>738.3</v>
      </c>
      <c r="G339" s="7" t="n">
        <v>370</v>
      </c>
      <c r="H339" s="7" t="n">
        <f aca="false">F339-G339</f>
        <v>368.3</v>
      </c>
      <c r="I339" s="7" t="n">
        <v>2020</v>
      </c>
    </row>
    <row r="340" customFormat="false" ht="12.75" hidden="false" customHeight="false" outlineLevel="0" collapsed="false">
      <c r="A340" s="7" t="s">
        <v>297</v>
      </c>
      <c r="B340" s="7" t="n">
        <v>11220489</v>
      </c>
      <c r="C340" s="7" t="s">
        <v>19</v>
      </c>
      <c r="D340" s="7" t="n">
        <v>8</v>
      </c>
      <c r="E340" s="7" t="n">
        <v>1689.53</v>
      </c>
      <c r="F340" s="7" t="n">
        <v>13516.24</v>
      </c>
      <c r="G340" s="7" t="n">
        <v>6758.16</v>
      </c>
      <c r="H340" s="7" t="n">
        <f aca="false">F340-G340</f>
        <v>6758.08</v>
      </c>
      <c r="I340" s="7" t="n">
        <v>2020</v>
      </c>
    </row>
    <row r="341" customFormat="false" ht="12.75" hidden="false" customHeight="false" outlineLevel="0" collapsed="false">
      <c r="A341" s="7" t="s">
        <v>298</v>
      </c>
      <c r="B341" s="7" t="n">
        <v>11220490</v>
      </c>
      <c r="C341" s="7" t="s">
        <v>19</v>
      </c>
      <c r="D341" s="7" t="n">
        <v>13</v>
      </c>
      <c r="E341" s="7" t="n">
        <v>240</v>
      </c>
      <c r="F341" s="7" t="n">
        <v>3120</v>
      </c>
      <c r="G341" s="7" t="n">
        <v>1560</v>
      </c>
      <c r="H341" s="7" t="n">
        <f aca="false">F341-G341</f>
        <v>1560</v>
      </c>
      <c r="I341" s="7" t="n">
        <v>2020</v>
      </c>
    </row>
    <row r="342" customFormat="false" ht="12.75" hidden="false" customHeight="false" outlineLevel="0" collapsed="false">
      <c r="A342" s="7" t="s">
        <v>299</v>
      </c>
      <c r="B342" s="7" t="n">
        <v>11220493</v>
      </c>
      <c r="C342" s="7" t="s">
        <v>19</v>
      </c>
      <c r="D342" s="7" t="n">
        <v>2</v>
      </c>
      <c r="E342" s="7" t="n">
        <v>4996.9</v>
      </c>
      <c r="F342" s="7" t="n">
        <v>9993.8</v>
      </c>
      <c r="G342" s="7" t="n">
        <v>4996</v>
      </c>
      <c r="H342" s="7" t="n">
        <f aca="false">F342-G342</f>
        <v>4997.8</v>
      </c>
      <c r="I342" s="7" t="n">
        <v>2020</v>
      </c>
    </row>
    <row r="343" customFormat="false" ht="12.75" hidden="false" customHeight="false" outlineLevel="0" collapsed="false">
      <c r="A343" s="7" t="s">
        <v>160</v>
      </c>
      <c r="B343" s="7" t="n">
        <v>11220495</v>
      </c>
      <c r="C343" s="7" t="s">
        <v>19</v>
      </c>
      <c r="D343" s="7" t="n">
        <v>4</v>
      </c>
      <c r="E343" s="7" t="n">
        <v>1400</v>
      </c>
      <c r="F343" s="7" t="n">
        <v>5600</v>
      </c>
      <c r="G343" s="7" t="n">
        <v>2800</v>
      </c>
      <c r="H343" s="7" t="n">
        <f aca="false">F343-G343</f>
        <v>2800</v>
      </c>
      <c r="I343" s="7" t="n">
        <v>2020</v>
      </c>
    </row>
    <row r="344" customFormat="false" ht="12.75" hidden="false" customHeight="false" outlineLevel="0" collapsed="false">
      <c r="A344" s="7" t="s">
        <v>152</v>
      </c>
      <c r="B344" s="7" t="n">
        <v>11220496</v>
      </c>
      <c r="C344" s="7" t="s">
        <v>19</v>
      </c>
      <c r="D344" s="7" t="n">
        <v>3</v>
      </c>
      <c r="E344" s="7" t="n">
        <v>2365.77</v>
      </c>
      <c r="F344" s="7" t="n">
        <v>7097.31</v>
      </c>
      <c r="G344" s="7" t="n">
        <v>3548.67</v>
      </c>
      <c r="H344" s="7" t="n">
        <f aca="false">F344-G344</f>
        <v>3548.64</v>
      </c>
      <c r="I344" s="7" t="n">
        <v>2020</v>
      </c>
    </row>
    <row r="345" customFormat="false" ht="12.75" hidden="false" customHeight="false" outlineLevel="0" collapsed="false">
      <c r="A345" s="7" t="s">
        <v>300</v>
      </c>
      <c r="B345" s="7" t="n">
        <v>11220497</v>
      </c>
      <c r="C345" s="7" t="s">
        <v>19</v>
      </c>
      <c r="D345" s="7" t="n">
        <v>2</v>
      </c>
      <c r="E345" s="7" t="n">
        <v>267.5</v>
      </c>
      <c r="F345" s="7" t="n">
        <v>535</v>
      </c>
      <c r="G345" s="7" t="n">
        <v>268</v>
      </c>
      <c r="H345" s="7" t="n">
        <f aca="false">F345-G345</f>
        <v>267</v>
      </c>
      <c r="I345" s="7" t="n">
        <v>2020</v>
      </c>
    </row>
    <row r="346" customFormat="false" ht="12.75" hidden="false" customHeight="false" outlineLevel="0" collapsed="false">
      <c r="A346" s="7" t="s">
        <v>301</v>
      </c>
      <c r="B346" s="7" t="n">
        <v>11220498</v>
      </c>
      <c r="C346" s="7" t="s">
        <v>19</v>
      </c>
      <c r="D346" s="7" t="n">
        <v>4</v>
      </c>
      <c r="E346" s="7" t="n">
        <v>281.41</v>
      </c>
      <c r="F346" s="7" t="n">
        <v>1125.64</v>
      </c>
      <c r="G346" s="7" t="n">
        <v>562.84</v>
      </c>
      <c r="H346" s="7" t="n">
        <f aca="false">F346-G346</f>
        <v>562.8</v>
      </c>
      <c r="I346" s="7" t="n">
        <v>2020</v>
      </c>
    </row>
    <row r="347" customFormat="false" ht="12.75" hidden="false" customHeight="false" outlineLevel="0" collapsed="false">
      <c r="A347" s="7" t="s">
        <v>302</v>
      </c>
      <c r="B347" s="7" t="n">
        <v>11220499</v>
      </c>
      <c r="C347" s="7" t="s">
        <v>19</v>
      </c>
      <c r="D347" s="7" t="n">
        <v>8</v>
      </c>
      <c r="E347" s="7" t="n">
        <v>1562.2</v>
      </c>
      <c r="F347" s="7" t="n">
        <v>12497.6</v>
      </c>
      <c r="G347" s="7" t="n">
        <v>6248.8</v>
      </c>
      <c r="H347" s="7" t="n">
        <f aca="false">F347-G347</f>
        <v>6248.8</v>
      </c>
      <c r="I347" s="7" t="n">
        <v>2020</v>
      </c>
    </row>
    <row r="348" customFormat="false" ht="12.75" hidden="false" customHeight="false" outlineLevel="0" collapsed="false">
      <c r="A348" s="7" t="s">
        <v>303</v>
      </c>
      <c r="B348" s="7" t="n">
        <v>11220500</v>
      </c>
      <c r="C348" s="7" t="s">
        <v>19</v>
      </c>
      <c r="D348" s="7" t="n">
        <v>4</v>
      </c>
      <c r="E348" s="7" t="n">
        <v>421.58</v>
      </c>
      <c r="F348" s="7" t="n">
        <v>1686.32</v>
      </c>
      <c r="G348" s="7" t="n">
        <v>843.16</v>
      </c>
      <c r="H348" s="7" t="n">
        <f aca="false">F348-G348</f>
        <v>843.16</v>
      </c>
      <c r="I348" s="7" t="n">
        <v>2020</v>
      </c>
    </row>
    <row r="349" customFormat="false" ht="12.75" hidden="false" customHeight="false" outlineLevel="0" collapsed="false">
      <c r="A349" s="7" t="s">
        <v>304</v>
      </c>
      <c r="B349" s="7" t="n">
        <v>11220501</v>
      </c>
      <c r="C349" s="7" t="s">
        <v>19</v>
      </c>
      <c r="D349" s="7" t="n">
        <v>2</v>
      </c>
      <c r="E349" s="7" t="n">
        <v>4647.01</v>
      </c>
      <c r="F349" s="7" t="n">
        <v>9294.02</v>
      </c>
      <c r="G349" s="7" t="n">
        <v>4647.02</v>
      </c>
      <c r="H349" s="7" t="n">
        <f aca="false">F349-G349</f>
        <v>4647</v>
      </c>
      <c r="I349" s="7" t="n">
        <v>2020</v>
      </c>
    </row>
    <row r="350" customFormat="false" ht="12.75" hidden="false" customHeight="false" outlineLevel="0" collapsed="false">
      <c r="A350" s="7" t="s">
        <v>153</v>
      </c>
      <c r="B350" s="7" t="n">
        <v>11220502</v>
      </c>
      <c r="C350" s="7" t="s">
        <v>19</v>
      </c>
      <c r="D350" s="7" t="n">
        <v>7</v>
      </c>
      <c r="E350" s="7" t="n">
        <v>589.57</v>
      </c>
      <c r="F350" s="7" t="n">
        <v>4126.99</v>
      </c>
      <c r="G350" s="7" t="n">
        <v>2063.53</v>
      </c>
      <c r="H350" s="7" t="n">
        <f aca="false">F350-G350</f>
        <v>2063.46</v>
      </c>
      <c r="I350" s="7" t="n">
        <v>2020</v>
      </c>
    </row>
    <row r="351" customFormat="false" ht="12.75" hidden="false" customHeight="false" outlineLevel="0" collapsed="false">
      <c r="A351" s="7" t="s">
        <v>154</v>
      </c>
      <c r="B351" s="7" t="n">
        <v>11220503</v>
      </c>
      <c r="C351" s="7" t="s">
        <v>19</v>
      </c>
      <c r="D351" s="7" t="n">
        <v>1</v>
      </c>
      <c r="E351" s="7" t="n">
        <v>1519.4</v>
      </c>
      <c r="F351" s="7" t="n">
        <v>1519.4</v>
      </c>
      <c r="G351" s="7" t="n">
        <v>760</v>
      </c>
      <c r="H351" s="7" t="n">
        <f aca="false">F351-G351</f>
        <v>759.4</v>
      </c>
      <c r="I351" s="7" t="n">
        <v>2020</v>
      </c>
    </row>
    <row r="352" customFormat="false" ht="12.75" hidden="false" customHeight="false" outlineLevel="0" collapsed="false">
      <c r="A352" s="7" t="s">
        <v>161</v>
      </c>
      <c r="B352" s="7" t="n">
        <v>11220504</v>
      </c>
      <c r="C352" s="7" t="s">
        <v>19</v>
      </c>
      <c r="D352" s="7" t="n">
        <v>1</v>
      </c>
      <c r="E352" s="7" t="n">
        <v>4000</v>
      </c>
      <c r="F352" s="7" t="n">
        <v>4000</v>
      </c>
      <c r="G352" s="7" t="n">
        <v>2000</v>
      </c>
      <c r="H352" s="7" t="n">
        <f aca="false">F352-G352</f>
        <v>2000</v>
      </c>
      <c r="I352" s="7" t="n">
        <v>2020</v>
      </c>
    </row>
    <row r="353" customFormat="false" ht="12.75" hidden="false" customHeight="false" outlineLevel="0" collapsed="false">
      <c r="A353" s="7" t="s">
        <v>305</v>
      </c>
      <c r="B353" s="7" t="n">
        <v>11220506</v>
      </c>
      <c r="C353" s="7" t="s">
        <v>19</v>
      </c>
      <c r="D353" s="7" t="n">
        <v>1</v>
      </c>
      <c r="E353" s="7" t="n">
        <v>2500</v>
      </c>
      <c r="F353" s="7" t="n">
        <v>2500</v>
      </c>
      <c r="G353" s="7" t="n">
        <v>1250</v>
      </c>
      <c r="H353" s="7" t="n">
        <f aca="false">F353-G353</f>
        <v>1250</v>
      </c>
      <c r="I353" s="7" t="n">
        <v>2020</v>
      </c>
    </row>
    <row r="354" customFormat="false" ht="12.75" hidden="false" customHeight="false" outlineLevel="0" collapsed="false">
      <c r="A354" s="7" t="s">
        <v>306</v>
      </c>
      <c r="B354" s="7" t="n">
        <v>11220507</v>
      </c>
      <c r="C354" s="7" t="s">
        <v>19</v>
      </c>
      <c r="D354" s="7" t="n">
        <v>1</v>
      </c>
      <c r="E354" s="7" t="n">
        <v>1600.01</v>
      </c>
      <c r="F354" s="7" t="n">
        <v>1600.01</v>
      </c>
      <c r="G354" s="7" t="n">
        <v>800.01</v>
      </c>
      <c r="H354" s="7" t="n">
        <f aca="false">F354-G354</f>
        <v>800</v>
      </c>
      <c r="I354" s="7" t="n">
        <v>2020</v>
      </c>
    </row>
    <row r="355" customFormat="false" ht="12.75" hidden="false" customHeight="false" outlineLevel="0" collapsed="false">
      <c r="A355" s="7" t="s">
        <v>307</v>
      </c>
      <c r="B355" s="7" t="n">
        <v>11220508</v>
      </c>
      <c r="C355" s="7" t="s">
        <v>19</v>
      </c>
      <c r="D355" s="7" t="n">
        <v>2</v>
      </c>
      <c r="E355" s="7" t="n">
        <v>2500</v>
      </c>
      <c r="F355" s="7" t="n">
        <v>5000</v>
      </c>
      <c r="G355" s="7" t="n">
        <v>2500</v>
      </c>
      <c r="H355" s="7" t="n">
        <f aca="false">F355-G355</f>
        <v>2500</v>
      </c>
      <c r="I355" s="7" t="n">
        <v>2020</v>
      </c>
    </row>
    <row r="356" customFormat="false" ht="12.75" hidden="false" customHeight="false" outlineLevel="0" collapsed="false">
      <c r="A356" s="7" t="s">
        <v>308</v>
      </c>
      <c r="B356" s="7" t="n">
        <v>11220509</v>
      </c>
      <c r="C356" s="7" t="s">
        <v>19</v>
      </c>
      <c r="D356" s="7" t="n">
        <v>1</v>
      </c>
      <c r="E356" s="7" t="n">
        <v>1071</v>
      </c>
      <c r="F356" s="7" t="n">
        <v>1071</v>
      </c>
      <c r="G356" s="7" t="n">
        <v>535.5</v>
      </c>
      <c r="H356" s="7" t="n">
        <f aca="false">F356-G356</f>
        <v>535.5</v>
      </c>
      <c r="I356" s="7" t="n">
        <v>2021</v>
      </c>
    </row>
    <row r="357" customFormat="false" ht="12.75" hidden="false" customHeight="false" outlineLevel="0" collapsed="false">
      <c r="A357" s="7" t="s">
        <v>309</v>
      </c>
      <c r="B357" s="7" t="n">
        <v>11220510</v>
      </c>
      <c r="C357" s="7" t="s">
        <v>22</v>
      </c>
      <c r="D357" s="7" t="n">
        <v>1</v>
      </c>
      <c r="E357" s="7" t="n">
        <v>1509</v>
      </c>
      <c r="F357" s="7" t="n">
        <v>1509</v>
      </c>
      <c r="G357" s="7" t="n">
        <v>754.5</v>
      </c>
      <c r="H357" s="7" t="n">
        <f aca="false">F357-G357</f>
        <v>754.5</v>
      </c>
      <c r="I357" s="7" t="n">
        <v>2021</v>
      </c>
    </row>
    <row r="358" customFormat="false" ht="12.75" hidden="false" customHeight="false" outlineLevel="0" collapsed="false">
      <c r="A358" s="7" t="s">
        <v>310</v>
      </c>
      <c r="B358" s="7" t="n">
        <v>11220511</v>
      </c>
      <c r="C358" s="7" t="s">
        <v>22</v>
      </c>
      <c r="D358" s="7" t="n">
        <v>1</v>
      </c>
      <c r="E358" s="7" t="n">
        <v>14898</v>
      </c>
      <c r="F358" s="7" t="n">
        <v>14898</v>
      </c>
      <c r="G358" s="7" t="n">
        <v>7449</v>
      </c>
      <c r="H358" s="7" t="n">
        <f aca="false">F358-G358</f>
        <v>7449</v>
      </c>
      <c r="I358" s="7" t="n">
        <v>2021</v>
      </c>
    </row>
    <row r="359" customFormat="false" ht="12.75" hidden="false" customHeight="false" outlineLevel="0" collapsed="false">
      <c r="A359" s="7" t="s">
        <v>311</v>
      </c>
      <c r="B359" s="7" t="n">
        <v>11220513</v>
      </c>
      <c r="C359" s="7" t="s">
        <v>19</v>
      </c>
      <c r="D359" s="7" t="n">
        <v>6</v>
      </c>
      <c r="E359" s="7" t="n">
        <v>12105</v>
      </c>
      <c r="F359" s="7" t="n">
        <v>72630</v>
      </c>
      <c r="G359" s="7" t="n">
        <v>36315</v>
      </c>
      <c r="H359" s="7" t="n">
        <f aca="false">F359-G359</f>
        <v>36315</v>
      </c>
      <c r="I359" s="7" t="n">
        <v>2021</v>
      </c>
    </row>
    <row r="360" customFormat="false" ht="12.75" hidden="false" customHeight="false" outlineLevel="0" collapsed="false">
      <c r="A360" s="7" t="s">
        <v>311</v>
      </c>
      <c r="B360" s="7" t="n">
        <v>11220513</v>
      </c>
      <c r="C360" s="7" t="s">
        <v>22</v>
      </c>
      <c r="D360" s="7" t="n">
        <v>1</v>
      </c>
      <c r="E360" s="7" t="n">
        <v>9820</v>
      </c>
      <c r="F360" s="7" t="n">
        <v>9820</v>
      </c>
      <c r="G360" s="7" t="n">
        <v>4910</v>
      </c>
      <c r="H360" s="7" t="n">
        <f aca="false">F360-G360</f>
        <v>4910</v>
      </c>
      <c r="I360" s="7" t="n">
        <v>2021</v>
      </c>
    </row>
    <row r="361" customFormat="false" ht="12.75" hidden="false" customHeight="false" outlineLevel="0" collapsed="false">
      <c r="A361" s="7" t="s">
        <v>246</v>
      </c>
      <c r="B361" s="7" t="n">
        <v>11220514</v>
      </c>
      <c r="C361" s="7" t="s">
        <v>19</v>
      </c>
      <c r="D361" s="7" t="n">
        <v>7</v>
      </c>
      <c r="E361" s="7" t="n">
        <v>2640</v>
      </c>
      <c r="F361" s="7" t="n">
        <v>18480</v>
      </c>
      <c r="G361" s="7" t="n">
        <v>9240</v>
      </c>
      <c r="H361" s="7" t="n">
        <f aca="false">F361-G361</f>
        <v>9240</v>
      </c>
      <c r="I361" s="7" t="n">
        <v>2021</v>
      </c>
    </row>
    <row r="362" customFormat="false" ht="12.75" hidden="false" customHeight="false" outlineLevel="0" collapsed="false">
      <c r="A362" s="7" t="s">
        <v>312</v>
      </c>
      <c r="B362" s="7" t="n">
        <v>11220515</v>
      </c>
      <c r="C362" s="7" t="s">
        <v>19</v>
      </c>
      <c r="D362" s="7" t="n">
        <v>1</v>
      </c>
      <c r="E362" s="7" t="n">
        <v>2380</v>
      </c>
      <c r="F362" s="7" t="n">
        <v>2380</v>
      </c>
      <c r="G362" s="7" t="n">
        <v>1190</v>
      </c>
      <c r="H362" s="7" t="n">
        <f aca="false">F362-G362</f>
        <v>1190</v>
      </c>
      <c r="I362" s="7" t="n">
        <v>2021</v>
      </c>
    </row>
    <row r="363" customFormat="false" ht="12.75" hidden="false" customHeight="false" outlineLevel="0" collapsed="false">
      <c r="A363" s="7" t="s">
        <v>116</v>
      </c>
      <c r="B363" s="7" t="n">
        <v>11220516</v>
      </c>
      <c r="C363" s="7" t="s">
        <v>19</v>
      </c>
      <c r="D363" s="7" t="n">
        <v>1</v>
      </c>
      <c r="E363" s="7" t="n">
        <v>12900</v>
      </c>
      <c r="F363" s="7" t="n">
        <v>12900</v>
      </c>
      <c r="G363" s="7" t="n">
        <v>6450</v>
      </c>
      <c r="H363" s="7" t="n">
        <f aca="false">F363-G363</f>
        <v>6450</v>
      </c>
      <c r="I363" s="7" t="n">
        <v>2021</v>
      </c>
    </row>
    <row r="364" customFormat="false" ht="12.75" hidden="false" customHeight="false" outlineLevel="0" collapsed="false">
      <c r="A364" s="7" t="s">
        <v>116</v>
      </c>
      <c r="B364" s="7" t="n">
        <v>11220517</v>
      </c>
      <c r="C364" s="7" t="s">
        <v>19</v>
      </c>
      <c r="D364" s="7" t="n">
        <v>1</v>
      </c>
      <c r="E364" s="7" t="n">
        <v>12900</v>
      </c>
      <c r="F364" s="7" t="n">
        <v>12900</v>
      </c>
      <c r="G364" s="7" t="n">
        <v>6450</v>
      </c>
      <c r="H364" s="7" t="n">
        <f aca="false">F364-G364</f>
        <v>6450</v>
      </c>
      <c r="I364" s="7" t="n">
        <v>2021</v>
      </c>
    </row>
    <row r="365" customFormat="false" ht="12.75" hidden="false" customHeight="false" outlineLevel="0" collapsed="false">
      <c r="A365" s="7" t="s">
        <v>313</v>
      </c>
      <c r="B365" s="7" t="n">
        <v>11220518</v>
      </c>
      <c r="C365" s="7" t="s">
        <v>19</v>
      </c>
      <c r="D365" s="7" t="n">
        <v>1</v>
      </c>
      <c r="E365" s="7" t="n">
        <v>4950</v>
      </c>
      <c r="F365" s="7" t="n">
        <v>4950</v>
      </c>
      <c r="G365" s="7" t="n">
        <v>2475</v>
      </c>
      <c r="H365" s="7" t="n">
        <f aca="false">F365-G365</f>
        <v>2475</v>
      </c>
      <c r="I365" s="7" t="n">
        <v>2021</v>
      </c>
    </row>
    <row r="366" customFormat="false" ht="12.75" hidden="false" customHeight="false" outlineLevel="0" collapsed="false">
      <c r="A366" s="7" t="s">
        <v>314</v>
      </c>
      <c r="B366" s="7" t="n">
        <v>11220519</v>
      </c>
      <c r="C366" s="7" t="s">
        <v>19</v>
      </c>
      <c r="D366" s="7" t="n">
        <v>1</v>
      </c>
      <c r="E366" s="7" t="n">
        <v>4830</v>
      </c>
      <c r="F366" s="7" t="n">
        <v>4830</v>
      </c>
      <c r="G366" s="7" t="n">
        <v>2415</v>
      </c>
      <c r="H366" s="7" t="n">
        <f aca="false">F366-G366</f>
        <v>2415</v>
      </c>
      <c r="I366" s="7" t="n">
        <v>2021</v>
      </c>
    </row>
    <row r="367" customFormat="false" ht="12.75" hidden="false" customHeight="false" outlineLevel="0" collapsed="false">
      <c r="A367" s="7" t="s">
        <v>315</v>
      </c>
      <c r="B367" s="7" t="n">
        <v>11220520</v>
      </c>
      <c r="C367" s="7" t="s">
        <v>19</v>
      </c>
      <c r="D367" s="7" t="n">
        <v>1</v>
      </c>
      <c r="E367" s="7" t="n">
        <v>2160</v>
      </c>
      <c r="F367" s="7" t="n">
        <v>2160</v>
      </c>
      <c r="G367" s="7" t="n">
        <v>1080</v>
      </c>
      <c r="H367" s="7" t="n">
        <f aca="false">F367-G367</f>
        <v>1080</v>
      </c>
      <c r="I367" s="7" t="n">
        <v>2021</v>
      </c>
    </row>
    <row r="368" customFormat="false" ht="12.75" hidden="false" customHeight="false" outlineLevel="0" collapsed="false">
      <c r="A368" s="7" t="s">
        <v>316</v>
      </c>
      <c r="B368" s="7" t="n">
        <v>11220521</v>
      </c>
      <c r="C368" s="7" t="s">
        <v>22</v>
      </c>
      <c r="D368" s="7" t="n">
        <v>1</v>
      </c>
      <c r="E368" s="7" t="n">
        <v>2920</v>
      </c>
      <c r="F368" s="7" t="n">
        <v>2920</v>
      </c>
      <c r="G368" s="7" t="n">
        <v>1460</v>
      </c>
      <c r="H368" s="7" t="n">
        <f aca="false">F368-G368</f>
        <v>1460</v>
      </c>
      <c r="I368" s="7" t="n">
        <v>2021</v>
      </c>
    </row>
    <row r="369" customFormat="false" ht="12.75" hidden="false" customHeight="false" outlineLevel="0" collapsed="false">
      <c r="A369" s="7" t="s">
        <v>317</v>
      </c>
      <c r="B369" s="7" t="n">
        <v>11220522</v>
      </c>
      <c r="C369" s="7" t="s">
        <v>318</v>
      </c>
      <c r="D369" s="7" t="n">
        <v>25</v>
      </c>
      <c r="E369" s="7" t="n">
        <v>708</v>
      </c>
      <c r="F369" s="7" t="n">
        <v>17700</v>
      </c>
      <c r="G369" s="7" t="n">
        <v>8850</v>
      </c>
      <c r="H369" s="7" t="n">
        <f aca="false">F369-G369</f>
        <v>8850</v>
      </c>
      <c r="I369" s="7" t="n">
        <v>2021</v>
      </c>
    </row>
    <row r="370" customFormat="false" ht="12.75" hidden="false" customHeight="false" outlineLevel="0" collapsed="false">
      <c r="A370" s="7" t="s">
        <v>319</v>
      </c>
      <c r="B370" s="7" t="n">
        <v>11220524</v>
      </c>
      <c r="C370" s="7" t="s">
        <v>19</v>
      </c>
      <c r="D370" s="7" t="n">
        <v>1</v>
      </c>
      <c r="E370" s="7" t="n">
        <v>5100</v>
      </c>
      <c r="F370" s="7" t="n">
        <v>5100</v>
      </c>
      <c r="G370" s="7" t="n">
        <v>2550</v>
      </c>
      <c r="H370" s="7" t="n">
        <f aca="false">F370-G370</f>
        <v>2550</v>
      </c>
      <c r="I370" s="7" t="n">
        <v>2021</v>
      </c>
    </row>
    <row r="371" customFormat="false" ht="12.75" hidden="false" customHeight="false" outlineLevel="0" collapsed="false">
      <c r="A371" s="7" t="s">
        <v>320</v>
      </c>
      <c r="B371" s="7" t="n">
        <v>11220528</v>
      </c>
      <c r="C371" s="7" t="s">
        <v>40</v>
      </c>
      <c r="D371" s="7" t="n">
        <v>1</v>
      </c>
      <c r="E371" s="7" t="n">
        <v>2864</v>
      </c>
      <c r="F371" s="7" t="n">
        <v>2864</v>
      </c>
      <c r="G371" s="7" t="n">
        <v>1432</v>
      </c>
      <c r="H371" s="7" t="n">
        <f aca="false">F371-G371</f>
        <v>1432</v>
      </c>
      <c r="I371" s="7" t="n">
        <v>2021</v>
      </c>
    </row>
    <row r="372" customFormat="false" ht="12.75" hidden="false" customHeight="false" outlineLevel="0" collapsed="false">
      <c r="A372" s="7" t="s">
        <v>321</v>
      </c>
      <c r="B372" s="7" t="n">
        <v>11220529</v>
      </c>
      <c r="C372" s="7" t="s">
        <v>19</v>
      </c>
      <c r="D372" s="7" t="n">
        <v>1</v>
      </c>
      <c r="E372" s="7" t="n">
        <v>2270.4</v>
      </c>
      <c r="F372" s="7" t="n">
        <v>2270.4</v>
      </c>
      <c r="G372" s="7" t="n">
        <v>1135.2</v>
      </c>
      <c r="H372" s="7" t="n">
        <f aca="false">F372-G372</f>
        <v>1135.2</v>
      </c>
      <c r="I372" s="7" t="n">
        <v>2021</v>
      </c>
    </row>
    <row r="373" customFormat="false" ht="12.75" hidden="false" customHeight="false" outlineLevel="0" collapsed="false">
      <c r="A373" s="7" t="s">
        <v>322</v>
      </c>
      <c r="B373" s="7" t="n">
        <v>11220534</v>
      </c>
      <c r="C373" s="7" t="s">
        <v>19</v>
      </c>
      <c r="D373" s="7" t="n">
        <v>1</v>
      </c>
      <c r="E373" s="7" t="n">
        <v>17535</v>
      </c>
      <c r="F373" s="7" t="n">
        <v>17535</v>
      </c>
      <c r="G373" s="7" t="n">
        <v>8767.5</v>
      </c>
      <c r="H373" s="7" t="n">
        <f aca="false">F373-G373</f>
        <v>8767.5</v>
      </c>
      <c r="I373" s="7" t="n">
        <v>2021</v>
      </c>
    </row>
    <row r="374" customFormat="false" ht="12.75" hidden="false" customHeight="false" outlineLevel="0" collapsed="false">
      <c r="A374" s="7" t="s">
        <v>322</v>
      </c>
      <c r="B374" s="7" t="n">
        <v>11220535</v>
      </c>
      <c r="C374" s="7" t="s">
        <v>19</v>
      </c>
      <c r="D374" s="7" t="n">
        <v>1</v>
      </c>
      <c r="E374" s="7" t="n">
        <v>17535</v>
      </c>
      <c r="F374" s="7" t="n">
        <v>17535</v>
      </c>
      <c r="G374" s="7" t="n">
        <v>8767.5</v>
      </c>
      <c r="H374" s="7" t="n">
        <f aca="false">F374-G374</f>
        <v>8767.5</v>
      </c>
      <c r="I374" s="7" t="n">
        <v>2021</v>
      </c>
    </row>
    <row r="375" customFormat="false" ht="12.75" hidden="false" customHeight="false" outlineLevel="0" collapsed="false">
      <c r="A375" s="7" t="s">
        <v>322</v>
      </c>
      <c r="B375" s="7" t="n">
        <v>11220536</v>
      </c>
      <c r="C375" s="7" t="s">
        <v>19</v>
      </c>
      <c r="D375" s="7" t="n">
        <v>1</v>
      </c>
      <c r="E375" s="7" t="n">
        <v>17535</v>
      </c>
      <c r="F375" s="7" t="n">
        <v>17535</v>
      </c>
      <c r="G375" s="7" t="n">
        <v>8767.5</v>
      </c>
      <c r="H375" s="7" t="n">
        <f aca="false">F375-G375</f>
        <v>8767.5</v>
      </c>
      <c r="I375" s="7" t="n">
        <v>2021</v>
      </c>
    </row>
    <row r="376" customFormat="false" ht="12.75" hidden="false" customHeight="false" outlineLevel="0" collapsed="false">
      <c r="A376" s="7" t="s">
        <v>322</v>
      </c>
      <c r="B376" s="7" t="n">
        <v>11220537</v>
      </c>
      <c r="C376" s="7" t="s">
        <v>19</v>
      </c>
      <c r="D376" s="7" t="n">
        <v>1</v>
      </c>
      <c r="E376" s="7" t="n">
        <v>17535</v>
      </c>
      <c r="F376" s="7" t="n">
        <v>17535</v>
      </c>
      <c r="G376" s="7" t="n">
        <v>8767.5</v>
      </c>
      <c r="H376" s="7" t="n">
        <f aca="false">F376-G376</f>
        <v>8767.5</v>
      </c>
      <c r="I376" s="7" t="n">
        <v>2021</v>
      </c>
    </row>
    <row r="377" customFormat="false" ht="12.75" hidden="false" customHeight="false" outlineLevel="0" collapsed="false">
      <c r="A377" s="7" t="s">
        <v>322</v>
      </c>
      <c r="B377" s="7" t="n">
        <v>11220538</v>
      </c>
      <c r="C377" s="7" t="s">
        <v>15</v>
      </c>
      <c r="D377" s="7" t="n">
        <v>1</v>
      </c>
      <c r="E377" s="7" t="n">
        <v>17535</v>
      </c>
      <c r="F377" s="7" t="n">
        <v>17535</v>
      </c>
      <c r="G377" s="7" t="n">
        <v>8767.5</v>
      </c>
      <c r="H377" s="7" t="n">
        <f aca="false">F377-G377</f>
        <v>8767.5</v>
      </c>
      <c r="I377" s="7" t="n">
        <v>2021</v>
      </c>
    </row>
    <row r="378" customFormat="false" ht="12.75" hidden="false" customHeight="false" outlineLevel="0" collapsed="false">
      <c r="A378" s="7" t="s">
        <v>322</v>
      </c>
      <c r="B378" s="7" t="n">
        <v>11220539</v>
      </c>
      <c r="C378" s="7" t="s">
        <v>15</v>
      </c>
      <c r="D378" s="7" t="n">
        <v>1</v>
      </c>
      <c r="E378" s="7" t="n">
        <v>17535</v>
      </c>
      <c r="F378" s="7" t="n">
        <v>17535</v>
      </c>
      <c r="G378" s="7" t="n">
        <v>8767.5</v>
      </c>
      <c r="H378" s="7" t="n">
        <f aca="false">F378-G378</f>
        <v>8767.5</v>
      </c>
      <c r="I378" s="7" t="n">
        <v>2021</v>
      </c>
    </row>
    <row r="379" customFormat="false" ht="12.75" hidden="false" customHeight="false" outlineLevel="0" collapsed="false">
      <c r="A379" s="7" t="s">
        <v>323</v>
      </c>
      <c r="B379" s="7" t="n">
        <v>11220547</v>
      </c>
      <c r="C379" s="7" t="s">
        <v>324</v>
      </c>
      <c r="D379" s="7" t="n">
        <v>25</v>
      </c>
      <c r="E379" s="7" t="n">
        <v>1208.64</v>
      </c>
      <c r="F379" s="7" t="n">
        <v>30216</v>
      </c>
      <c r="G379" s="7" t="n">
        <v>15108</v>
      </c>
      <c r="H379" s="7" t="n">
        <f aca="false">F379-G379</f>
        <v>15108</v>
      </c>
      <c r="I379" s="7" t="n">
        <v>2021</v>
      </c>
    </row>
    <row r="380" customFormat="false" ht="12.75" hidden="false" customHeight="false" outlineLevel="0" collapsed="false">
      <c r="A380" s="7" t="s">
        <v>325</v>
      </c>
      <c r="B380" s="7" t="n">
        <v>11220548</v>
      </c>
      <c r="C380" s="7" t="s">
        <v>324</v>
      </c>
      <c r="D380" s="7" t="n">
        <v>12</v>
      </c>
      <c r="E380" s="7" t="n">
        <v>1457</v>
      </c>
      <c r="F380" s="7" t="n">
        <v>17484</v>
      </c>
      <c r="G380" s="7" t="n">
        <v>8742</v>
      </c>
      <c r="H380" s="7" t="n">
        <f aca="false">F380-G380</f>
        <v>8742</v>
      </c>
      <c r="I380" s="7" t="n">
        <v>2021</v>
      </c>
    </row>
    <row r="381" customFormat="false" ht="12.75" hidden="false" customHeight="false" outlineLevel="0" collapsed="false">
      <c r="A381" s="7" t="s">
        <v>326</v>
      </c>
      <c r="B381" s="7" t="n">
        <v>11220550</v>
      </c>
      <c r="C381" s="7" t="s">
        <v>19</v>
      </c>
      <c r="D381" s="7" t="n">
        <v>1</v>
      </c>
      <c r="E381" s="7" t="n">
        <v>15374</v>
      </c>
      <c r="F381" s="7" t="n">
        <v>15374</v>
      </c>
      <c r="G381" s="7" t="n">
        <v>7687</v>
      </c>
      <c r="H381" s="7" t="n">
        <f aca="false">F381-G381</f>
        <v>7687</v>
      </c>
      <c r="I381" s="7" t="n">
        <v>2021</v>
      </c>
    </row>
    <row r="382" customFormat="false" ht="12.75" hidden="false" customHeight="false" outlineLevel="0" collapsed="false">
      <c r="A382" s="7" t="s">
        <v>327</v>
      </c>
      <c r="B382" s="7" t="n">
        <v>11220556</v>
      </c>
      <c r="C382" s="7" t="s">
        <v>19</v>
      </c>
      <c r="D382" s="7" t="n">
        <v>1</v>
      </c>
      <c r="E382" s="7" t="n">
        <v>1848</v>
      </c>
      <c r="F382" s="7" t="n">
        <v>1848</v>
      </c>
      <c r="G382" s="7" t="n">
        <v>924</v>
      </c>
      <c r="H382" s="7" t="n">
        <f aca="false">F382-G382</f>
        <v>924</v>
      </c>
      <c r="I382" s="7" t="n">
        <v>2021</v>
      </c>
    </row>
    <row r="383" customFormat="false" ht="12.75" hidden="false" customHeight="false" outlineLevel="0" collapsed="false">
      <c r="A383" s="7" t="s">
        <v>328</v>
      </c>
      <c r="B383" s="7" t="n">
        <v>11220557</v>
      </c>
      <c r="C383" s="7" t="s">
        <v>19</v>
      </c>
      <c r="D383" s="7" t="n">
        <v>1</v>
      </c>
      <c r="E383" s="7" t="n">
        <v>1950</v>
      </c>
      <c r="F383" s="7" t="n">
        <v>1950</v>
      </c>
      <c r="G383" s="7" t="n">
        <v>975</v>
      </c>
      <c r="H383" s="7" t="n">
        <f aca="false">F383-G383</f>
        <v>975</v>
      </c>
      <c r="I383" s="7" t="n">
        <v>2021</v>
      </c>
    </row>
    <row r="384" customFormat="false" ht="12.75" hidden="false" customHeight="false" outlineLevel="0" collapsed="false">
      <c r="A384" s="7" t="s">
        <v>329</v>
      </c>
      <c r="B384" s="7" t="n">
        <v>11220558</v>
      </c>
      <c r="C384" s="7" t="s">
        <v>19</v>
      </c>
      <c r="D384" s="7" t="n">
        <v>1</v>
      </c>
      <c r="E384" s="7" t="n">
        <v>1680</v>
      </c>
      <c r="F384" s="7" t="n">
        <v>1680</v>
      </c>
      <c r="G384" s="7" t="n">
        <v>840</v>
      </c>
      <c r="H384" s="7" t="n">
        <f aca="false">F384-G384</f>
        <v>840</v>
      </c>
      <c r="I384" s="7" t="n">
        <v>2021</v>
      </c>
    </row>
    <row r="385" customFormat="false" ht="12.75" hidden="false" customHeight="false" outlineLevel="0" collapsed="false">
      <c r="A385" s="7" t="s">
        <v>330</v>
      </c>
      <c r="B385" s="7" t="n">
        <v>11220559</v>
      </c>
      <c r="C385" s="7" t="s">
        <v>19</v>
      </c>
      <c r="D385" s="7" t="n">
        <v>1</v>
      </c>
      <c r="E385" s="7" t="n">
        <v>4020</v>
      </c>
      <c r="F385" s="7" t="n">
        <v>4020</v>
      </c>
      <c r="G385" s="7" t="n">
        <v>2010</v>
      </c>
      <c r="H385" s="7" t="n">
        <f aca="false">F385-G385</f>
        <v>2010</v>
      </c>
      <c r="I385" s="7" t="n">
        <v>2021</v>
      </c>
    </row>
    <row r="386" customFormat="false" ht="12.75" hidden="false" customHeight="false" outlineLevel="0" collapsed="false">
      <c r="A386" s="7" t="s">
        <v>331</v>
      </c>
      <c r="B386" s="7" t="n">
        <v>11220560</v>
      </c>
      <c r="C386" s="7" t="s">
        <v>19</v>
      </c>
      <c r="D386" s="7" t="n">
        <v>1</v>
      </c>
      <c r="E386" s="7" t="n">
        <v>5353.5</v>
      </c>
      <c r="F386" s="7" t="n">
        <v>5353.5</v>
      </c>
      <c r="G386" s="7" t="n">
        <v>2676.75</v>
      </c>
      <c r="H386" s="7" t="n">
        <f aca="false">F386-G386</f>
        <v>2676.75</v>
      </c>
      <c r="I386" s="7" t="n">
        <v>2021</v>
      </c>
    </row>
    <row r="387" customFormat="false" ht="12.75" hidden="false" customHeight="false" outlineLevel="0" collapsed="false">
      <c r="A387" s="7" t="s">
        <v>332</v>
      </c>
      <c r="B387" s="7" t="n">
        <v>11220561</v>
      </c>
      <c r="C387" s="7" t="s">
        <v>15</v>
      </c>
      <c r="D387" s="7" t="n">
        <v>1</v>
      </c>
      <c r="E387" s="7" t="n">
        <v>5353.5</v>
      </c>
      <c r="F387" s="7" t="n">
        <v>5353.5</v>
      </c>
      <c r="G387" s="7" t="n">
        <v>2676.75</v>
      </c>
      <c r="H387" s="7" t="n">
        <f aca="false">F387-G387</f>
        <v>2676.75</v>
      </c>
      <c r="I387" s="7" t="n">
        <v>2021</v>
      </c>
    </row>
    <row r="388" customFormat="false" ht="12.75" hidden="false" customHeight="false" outlineLevel="0" collapsed="false">
      <c r="A388" s="7" t="s">
        <v>332</v>
      </c>
      <c r="B388" s="7" t="n">
        <v>11220562</v>
      </c>
      <c r="C388" s="7" t="s">
        <v>15</v>
      </c>
      <c r="D388" s="7" t="n">
        <v>1</v>
      </c>
      <c r="E388" s="7" t="n">
        <v>5353.5</v>
      </c>
      <c r="F388" s="7" t="n">
        <v>5353.5</v>
      </c>
      <c r="G388" s="7" t="n">
        <v>2676.75</v>
      </c>
      <c r="H388" s="7" t="n">
        <f aca="false">F388-G388</f>
        <v>2676.75</v>
      </c>
      <c r="I388" s="7" t="n">
        <v>2021</v>
      </c>
    </row>
    <row r="389" customFormat="false" ht="12.75" hidden="false" customHeight="false" outlineLevel="0" collapsed="false">
      <c r="A389" s="7" t="s">
        <v>332</v>
      </c>
      <c r="B389" s="7" t="n">
        <v>11220563</v>
      </c>
      <c r="C389" s="7" t="s">
        <v>15</v>
      </c>
      <c r="D389" s="7" t="n">
        <v>1</v>
      </c>
      <c r="E389" s="7" t="n">
        <v>5353.5</v>
      </c>
      <c r="F389" s="7" t="n">
        <v>5353.5</v>
      </c>
      <c r="G389" s="7" t="n">
        <v>2676.75</v>
      </c>
      <c r="H389" s="7" t="n">
        <f aca="false">F389-G389</f>
        <v>2676.75</v>
      </c>
      <c r="I389" s="7" t="n">
        <v>2021</v>
      </c>
    </row>
    <row r="390" customFormat="false" ht="12.75" hidden="false" customHeight="false" outlineLevel="0" collapsed="false">
      <c r="A390" s="7" t="s">
        <v>332</v>
      </c>
      <c r="B390" s="7" t="n">
        <v>11220564</v>
      </c>
      <c r="C390" s="7" t="s">
        <v>15</v>
      </c>
      <c r="D390" s="7" t="n">
        <v>1</v>
      </c>
      <c r="E390" s="7" t="n">
        <v>5353.5</v>
      </c>
      <c r="F390" s="7" t="n">
        <v>5353.5</v>
      </c>
      <c r="G390" s="7" t="n">
        <v>2676.75</v>
      </c>
      <c r="H390" s="7" t="n">
        <f aca="false">F390-G390</f>
        <v>2676.75</v>
      </c>
      <c r="I390" s="7" t="n">
        <v>2021</v>
      </c>
    </row>
    <row r="391" customFormat="false" ht="12.75" hidden="false" customHeight="false" outlineLevel="0" collapsed="false">
      <c r="A391" s="7" t="s">
        <v>333</v>
      </c>
      <c r="B391" s="7" t="n">
        <v>11220565</v>
      </c>
      <c r="C391" s="7" t="s">
        <v>19</v>
      </c>
      <c r="D391" s="7" t="n">
        <v>1</v>
      </c>
      <c r="E391" s="7" t="n">
        <v>3699</v>
      </c>
      <c r="F391" s="7" t="n">
        <v>3699</v>
      </c>
      <c r="G391" s="7" t="n">
        <v>1849.5</v>
      </c>
      <c r="H391" s="7" t="n">
        <f aca="false">F391-G391</f>
        <v>1849.5</v>
      </c>
      <c r="I391" s="7" t="n">
        <v>2021</v>
      </c>
    </row>
    <row r="392" customFormat="false" ht="12.75" hidden="false" customHeight="false" outlineLevel="0" collapsed="false">
      <c r="A392" s="7" t="s">
        <v>334</v>
      </c>
      <c r="B392" s="7" t="n">
        <v>11220566</v>
      </c>
      <c r="C392" s="7" t="s">
        <v>19</v>
      </c>
      <c r="D392" s="7" t="n">
        <v>1</v>
      </c>
      <c r="E392" s="7" t="n">
        <v>6804</v>
      </c>
      <c r="F392" s="7" t="n">
        <v>6804</v>
      </c>
      <c r="G392" s="7" t="n">
        <v>3402</v>
      </c>
      <c r="H392" s="7" t="n">
        <f aca="false">F392-G392</f>
        <v>3402</v>
      </c>
      <c r="I392" s="7" t="n">
        <v>2021</v>
      </c>
    </row>
    <row r="393" customFormat="false" ht="12.75" hidden="false" customHeight="false" outlineLevel="0" collapsed="false">
      <c r="A393" s="7" t="s">
        <v>335</v>
      </c>
      <c r="B393" s="7" t="n">
        <v>11220567</v>
      </c>
      <c r="C393" s="7" t="s">
        <v>19</v>
      </c>
      <c r="D393" s="7" t="n">
        <v>1</v>
      </c>
      <c r="E393" s="7" t="n">
        <v>5057.94</v>
      </c>
      <c r="F393" s="7" t="n">
        <v>5057.94</v>
      </c>
      <c r="G393" s="7" t="n">
        <v>2528.97</v>
      </c>
      <c r="H393" s="7" t="n">
        <f aca="false">F393-G393</f>
        <v>2528.97</v>
      </c>
      <c r="I393" s="7" t="n">
        <v>2021</v>
      </c>
    </row>
    <row r="394" customFormat="false" ht="12.75" hidden="false" customHeight="false" outlineLevel="0" collapsed="false">
      <c r="A394" s="7" t="s">
        <v>336</v>
      </c>
      <c r="B394" s="7" t="n">
        <v>11220568</v>
      </c>
      <c r="C394" s="7" t="s">
        <v>19</v>
      </c>
      <c r="D394" s="7" t="n">
        <v>1</v>
      </c>
      <c r="E394" s="7" t="n">
        <v>2569.38</v>
      </c>
      <c r="F394" s="7" t="n">
        <v>2569.38</v>
      </c>
      <c r="G394" s="7" t="n">
        <v>1284.69</v>
      </c>
      <c r="H394" s="7" t="n">
        <f aca="false">F394-G394</f>
        <v>1284.69</v>
      </c>
      <c r="I394" s="7" t="n">
        <v>2021</v>
      </c>
    </row>
    <row r="395" customFormat="false" ht="12.75" hidden="false" customHeight="false" outlineLevel="0" collapsed="false">
      <c r="A395" s="7" t="s">
        <v>337</v>
      </c>
      <c r="B395" s="7" t="n">
        <v>11220569</v>
      </c>
      <c r="C395" s="7" t="s">
        <v>19</v>
      </c>
      <c r="D395" s="7" t="n">
        <v>2</v>
      </c>
      <c r="E395" s="7" t="n">
        <v>2349</v>
      </c>
      <c r="F395" s="7" t="n">
        <v>4698</v>
      </c>
      <c r="G395" s="7" t="n">
        <v>2349</v>
      </c>
      <c r="H395" s="7" t="n">
        <f aca="false">F395-G395</f>
        <v>2349</v>
      </c>
      <c r="I395" s="7" t="n">
        <v>2021</v>
      </c>
    </row>
    <row r="396" customFormat="false" ht="12.75" hidden="false" customHeight="false" outlineLevel="0" collapsed="false">
      <c r="A396" s="7" t="s">
        <v>338</v>
      </c>
      <c r="B396" s="7" t="n">
        <v>11220570</v>
      </c>
      <c r="C396" s="7" t="s">
        <v>339</v>
      </c>
      <c r="D396" s="7" t="n">
        <v>1</v>
      </c>
      <c r="E396" s="7" t="n">
        <v>5505</v>
      </c>
      <c r="F396" s="7" t="n">
        <v>5505</v>
      </c>
      <c r="G396" s="7" t="n">
        <v>2752.5</v>
      </c>
      <c r="H396" s="7" t="n">
        <f aca="false">F396-G396</f>
        <v>2752.5</v>
      </c>
      <c r="I396" s="7" t="n">
        <v>2021</v>
      </c>
    </row>
    <row r="397" customFormat="false" ht="12.75" hidden="false" customHeight="false" outlineLevel="0" collapsed="false">
      <c r="A397" s="7" t="s">
        <v>340</v>
      </c>
      <c r="B397" s="7" t="n">
        <v>11220571</v>
      </c>
      <c r="C397" s="7" t="s">
        <v>339</v>
      </c>
      <c r="D397" s="7" t="n">
        <v>1</v>
      </c>
      <c r="E397" s="7" t="n">
        <v>5342</v>
      </c>
      <c r="F397" s="7" t="n">
        <v>5342</v>
      </c>
      <c r="G397" s="7" t="n">
        <v>2671</v>
      </c>
      <c r="H397" s="7" t="n">
        <f aca="false">F397-G397</f>
        <v>2671</v>
      </c>
      <c r="I397" s="7" t="n">
        <v>2021</v>
      </c>
    </row>
    <row r="398" customFormat="false" ht="12.75" hidden="false" customHeight="false" outlineLevel="0" collapsed="false">
      <c r="A398" s="7" t="s">
        <v>341</v>
      </c>
      <c r="B398" s="7" t="n">
        <v>11220572</v>
      </c>
      <c r="C398" s="7" t="s">
        <v>15</v>
      </c>
      <c r="D398" s="7" t="n">
        <v>1</v>
      </c>
      <c r="E398" s="7" t="n">
        <v>1713</v>
      </c>
      <c r="F398" s="7" t="n">
        <v>1713</v>
      </c>
      <c r="G398" s="7" t="n">
        <v>856.5</v>
      </c>
      <c r="H398" s="7" t="n">
        <f aca="false">F398-G398</f>
        <v>856.5</v>
      </c>
      <c r="I398" s="7" t="n">
        <v>2021</v>
      </c>
    </row>
    <row r="399" customFormat="false" ht="12.75" hidden="false" customHeight="false" outlineLevel="0" collapsed="false">
      <c r="A399" s="7" t="s">
        <v>342</v>
      </c>
      <c r="B399" s="7" t="n">
        <v>11220573</v>
      </c>
      <c r="C399" s="7" t="s">
        <v>15</v>
      </c>
      <c r="D399" s="7" t="n">
        <v>1</v>
      </c>
      <c r="E399" s="7" t="n">
        <v>4117</v>
      </c>
      <c r="F399" s="7" t="n">
        <v>4117</v>
      </c>
      <c r="G399" s="7" t="n">
        <v>2058.5</v>
      </c>
      <c r="H399" s="7" t="n">
        <f aca="false">F399-G399</f>
        <v>2058.5</v>
      </c>
      <c r="I399" s="7" t="n">
        <v>2021</v>
      </c>
    </row>
    <row r="400" customFormat="false" ht="12.75" hidden="false" customHeight="false" outlineLevel="0" collapsed="false">
      <c r="A400" s="7" t="s">
        <v>343</v>
      </c>
      <c r="B400" s="7" t="n">
        <v>11220574</v>
      </c>
      <c r="C400" s="7" t="s">
        <v>15</v>
      </c>
      <c r="D400" s="7" t="n">
        <v>1</v>
      </c>
      <c r="E400" s="7" t="n">
        <v>1127</v>
      </c>
      <c r="F400" s="7" t="n">
        <v>1127</v>
      </c>
      <c r="G400" s="7" t="n">
        <v>563.5</v>
      </c>
      <c r="H400" s="7" t="n">
        <f aca="false">F400-G400</f>
        <v>563.5</v>
      </c>
      <c r="I400" s="7" t="n">
        <v>2021</v>
      </c>
    </row>
    <row r="401" customFormat="false" ht="12.75" hidden="false" customHeight="false" outlineLevel="0" collapsed="false">
      <c r="A401" s="7" t="s">
        <v>344</v>
      </c>
      <c r="B401" s="7" t="n">
        <v>11220575</v>
      </c>
      <c r="C401" s="7" t="s">
        <v>339</v>
      </c>
      <c r="D401" s="7" t="n">
        <v>1</v>
      </c>
      <c r="E401" s="7" t="n">
        <v>7920</v>
      </c>
      <c r="F401" s="7" t="n">
        <v>7920</v>
      </c>
      <c r="G401" s="7" t="n">
        <v>3960</v>
      </c>
      <c r="H401" s="7" t="n">
        <f aca="false">F401-G401</f>
        <v>3960</v>
      </c>
      <c r="I401" s="7" t="n">
        <v>2021</v>
      </c>
    </row>
    <row r="402" customFormat="false" ht="12.75" hidden="false" customHeight="false" outlineLevel="0" collapsed="false">
      <c r="A402" s="7" t="s">
        <v>345</v>
      </c>
      <c r="B402" s="7" t="n">
        <v>11220576</v>
      </c>
      <c r="C402" s="7" t="s">
        <v>15</v>
      </c>
      <c r="D402" s="7" t="n">
        <v>1</v>
      </c>
      <c r="E402" s="7" t="n">
        <v>1880</v>
      </c>
      <c r="F402" s="7" t="n">
        <v>1880</v>
      </c>
      <c r="G402" s="7" t="n">
        <v>940</v>
      </c>
      <c r="H402" s="7" t="n">
        <f aca="false">F402-G402</f>
        <v>940</v>
      </c>
      <c r="I402" s="7" t="n">
        <v>2021</v>
      </c>
    </row>
    <row r="403" customFormat="false" ht="12.75" hidden="false" customHeight="false" outlineLevel="0" collapsed="false">
      <c r="A403" s="7" t="s">
        <v>346</v>
      </c>
      <c r="B403" s="7" t="n">
        <v>11220577</v>
      </c>
      <c r="C403" s="7" t="s">
        <v>339</v>
      </c>
      <c r="D403" s="7" t="n">
        <v>1</v>
      </c>
      <c r="E403" s="7" t="n">
        <v>5590</v>
      </c>
      <c r="F403" s="7" t="n">
        <v>5590</v>
      </c>
      <c r="G403" s="7" t="n">
        <v>2795</v>
      </c>
      <c r="H403" s="7" t="n">
        <f aca="false">F403-G403</f>
        <v>2795</v>
      </c>
      <c r="I403" s="7" t="n">
        <v>2021</v>
      </c>
    </row>
    <row r="404" customFormat="false" ht="12.75" hidden="false" customHeight="false" outlineLevel="0" collapsed="false">
      <c r="A404" s="7" t="s">
        <v>347</v>
      </c>
      <c r="B404" s="7" t="n">
        <v>11220578</v>
      </c>
      <c r="C404" s="7" t="s">
        <v>15</v>
      </c>
      <c r="D404" s="7" t="n">
        <v>1</v>
      </c>
      <c r="E404" s="7" t="n">
        <v>1388</v>
      </c>
      <c r="F404" s="7" t="n">
        <v>1388</v>
      </c>
      <c r="G404" s="7" t="n">
        <v>694</v>
      </c>
      <c r="H404" s="7" t="n">
        <f aca="false">F404-G404</f>
        <v>694</v>
      </c>
      <c r="I404" s="7" t="n">
        <v>2021</v>
      </c>
    </row>
    <row r="405" customFormat="false" ht="12.75" hidden="false" customHeight="false" outlineLevel="0" collapsed="false">
      <c r="A405" s="7" t="s">
        <v>348</v>
      </c>
      <c r="B405" s="7" t="n">
        <v>11220579</v>
      </c>
      <c r="C405" s="7" t="s">
        <v>15</v>
      </c>
      <c r="D405" s="7" t="n">
        <v>1</v>
      </c>
      <c r="E405" s="7" t="n">
        <v>6060</v>
      </c>
      <c r="F405" s="7" t="n">
        <v>6060</v>
      </c>
      <c r="G405" s="7" t="n">
        <v>3030</v>
      </c>
      <c r="H405" s="7" t="n">
        <f aca="false">F405-G405</f>
        <v>3030</v>
      </c>
      <c r="I405" s="7" t="n">
        <v>2021</v>
      </c>
    </row>
    <row r="406" customFormat="false" ht="12.75" hidden="false" customHeight="false" outlineLevel="0" collapsed="false">
      <c r="A406" s="7" t="s">
        <v>349</v>
      </c>
      <c r="B406" s="7" t="n">
        <v>11220580</v>
      </c>
      <c r="C406" s="7" t="s">
        <v>15</v>
      </c>
      <c r="D406" s="7" t="n">
        <v>1</v>
      </c>
      <c r="E406" s="7" t="n">
        <v>3462</v>
      </c>
      <c r="F406" s="7" t="n">
        <v>3462</v>
      </c>
      <c r="G406" s="7" t="n">
        <v>1731</v>
      </c>
      <c r="H406" s="7" t="n">
        <f aca="false">F406-G406</f>
        <v>1731</v>
      </c>
      <c r="I406" s="7" t="n">
        <v>2021</v>
      </c>
    </row>
    <row r="407" customFormat="false" ht="12.75" hidden="false" customHeight="false" outlineLevel="0" collapsed="false">
      <c r="A407" s="7" t="s">
        <v>350</v>
      </c>
      <c r="B407" s="7" t="n">
        <v>11220581</v>
      </c>
      <c r="C407" s="7" t="s">
        <v>15</v>
      </c>
      <c r="D407" s="7" t="n">
        <v>1</v>
      </c>
      <c r="E407" s="7" t="n">
        <v>2510</v>
      </c>
      <c r="F407" s="7" t="n">
        <v>2510</v>
      </c>
      <c r="G407" s="7" t="n">
        <v>1255</v>
      </c>
      <c r="H407" s="7" t="n">
        <f aca="false">F407-G407</f>
        <v>1255</v>
      </c>
      <c r="I407" s="7" t="n">
        <v>2021</v>
      </c>
    </row>
    <row r="408" customFormat="false" ht="12.75" hidden="false" customHeight="false" outlineLevel="0" collapsed="false">
      <c r="A408" s="7" t="s">
        <v>351</v>
      </c>
      <c r="B408" s="7" t="n">
        <v>11220582</v>
      </c>
      <c r="C408" s="7" t="s">
        <v>22</v>
      </c>
      <c r="D408" s="7" t="n">
        <v>7</v>
      </c>
      <c r="E408" s="7" t="n">
        <v>10817</v>
      </c>
      <c r="F408" s="7" t="n">
        <v>75719</v>
      </c>
      <c r="G408" s="7" t="n">
        <v>37859.5</v>
      </c>
      <c r="H408" s="7" t="n">
        <f aca="false">F408-G408</f>
        <v>37859.5</v>
      </c>
      <c r="I408" s="7" t="n">
        <v>2021</v>
      </c>
    </row>
    <row r="409" customFormat="false" ht="12.75" hidden="false" customHeight="false" outlineLevel="0" collapsed="false">
      <c r="A409" s="7" t="s">
        <v>352</v>
      </c>
      <c r="B409" s="7" t="n">
        <v>11220583</v>
      </c>
      <c r="C409" s="7" t="s">
        <v>22</v>
      </c>
      <c r="D409" s="7" t="n">
        <v>7</v>
      </c>
      <c r="E409" s="7" t="n">
        <v>8070</v>
      </c>
      <c r="F409" s="7" t="n">
        <v>56490</v>
      </c>
      <c r="G409" s="7" t="n">
        <v>28245</v>
      </c>
      <c r="H409" s="7" t="n">
        <f aca="false">F409-G409</f>
        <v>28245</v>
      </c>
      <c r="I409" s="7" t="n">
        <v>2021</v>
      </c>
    </row>
    <row r="410" customFormat="false" ht="12.75" hidden="false" customHeight="false" outlineLevel="0" collapsed="false">
      <c r="A410" s="12" t="s">
        <v>353</v>
      </c>
      <c r="B410" s="7"/>
      <c r="C410" s="7"/>
      <c r="D410" s="7"/>
      <c r="E410" s="7"/>
      <c r="F410" s="12" t="n">
        <f aca="false">SUM(F162:F409)</f>
        <v>1680741.67</v>
      </c>
      <c r="G410" s="12" t="n">
        <f aca="false">SUM(G162:G409)</f>
        <v>840386.62</v>
      </c>
      <c r="H410" s="12" t="n">
        <f aca="false">SUM(H162:H409)</f>
        <v>840355.05</v>
      </c>
      <c r="I410" s="7"/>
    </row>
    <row r="411" customFormat="false" ht="12.75" hidden="false" customHeight="false" outlineLevel="0" collapsed="false">
      <c r="A411" s="8" t="s">
        <v>354</v>
      </c>
      <c r="B411" s="9"/>
      <c r="C411" s="9"/>
      <c r="D411" s="9"/>
      <c r="E411" s="9"/>
      <c r="F411" s="9"/>
      <c r="G411" s="9"/>
      <c r="H411" s="9"/>
      <c r="I411" s="10"/>
    </row>
    <row r="412" customFormat="false" ht="12.75" hidden="false" customHeight="false" outlineLevel="0" collapsed="false">
      <c r="A412" s="7" t="s">
        <v>355</v>
      </c>
      <c r="B412" s="7" t="n">
        <v>11221315</v>
      </c>
      <c r="C412" s="7" t="s">
        <v>19</v>
      </c>
      <c r="D412" s="7" t="n">
        <v>1</v>
      </c>
      <c r="E412" s="7" t="n">
        <v>2502</v>
      </c>
      <c r="F412" s="7" t="n">
        <v>2502</v>
      </c>
      <c r="G412" s="7" t="n">
        <v>1251</v>
      </c>
      <c r="H412" s="7" t="n">
        <f aca="false">F412-G412</f>
        <v>1251</v>
      </c>
      <c r="I412" s="7" t="n">
        <v>2016</v>
      </c>
    </row>
    <row r="413" customFormat="false" ht="12.75" hidden="false" customHeight="false" outlineLevel="0" collapsed="false">
      <c r="A413" s="7" t="s">
        <v>356</v>
      </c>
      <c r="B413" s="7" t="n">
        <v>11221211</v>
      </c>
      <c r="C413" s="7" t="s">
        <v>19</v>
      </c>
      <c r="D413" s="7" t="n">
        <v>1</v>
      </c>
      <c r="E413" s="7" t="n">
        <v>990</v>
      </c>
      <c r="F413" s="7" t="n">
        <v>990</v>
      </c>
      <c r="G413" s="7" t="n">
        <v>495</v>
      </c>
      <c r="H413" s="7" t="n">
        <f aca="false">F413-G413</f>
        <v>495</v>
      </c>
      <c r="I413" s="7" t="n">
        <v>2008</v>
      </c>
    </row>
    <row r="414" customFormat="false" ht="12.75" hidden="false" customHeight="false" outlineLevel="0" collapsed="false">
      <c r="A414" s="7" t="s">
        <v>357</v>
      </c>
      <c r="B414" s="7" t="n">
        <v>11221226</v>
      </c>
      <c r="C414" s="7" t="s">
        <v>22</v>
      </c>
      <c r="D414" s="7" t="n">
        <v>1</v>
      </c>
      <c r="E414" s="7" t="n">
        <v>557</v>
      </c>
      <c r="F414" s="7" t="n">
        <v>557</v>
      </c>
      <c r="G414" s="7" t="n">
        <v>278.5</v>
      </c>
      <c r="H414" s="7" t="n">
        <f aca="false">F414-G414</f>
        <v>278.5</v>
      </c>
      <c r="I414" s="7" t="n">
        <v>2010</v>
      </c>
    </row>
    <row r="415" customFormat="false" ht="12.75" hidden="false" customHeight="false" outlineLevel="0" collapsed="false">
      <c r="A415" s="7" t="s">
        <v>358</v>
      </c>
      <c r="B415" s="7" t="n">
        <v>11221144</v>
      </c>
      <c r="C415" s="7" t="s">
        <v>15</v>
      </c>
      <c r="D415" s="7" t="n">
        <v>1</v>
      </c>
      <c r="E415" s="7" t="n">
        <v>3060</v>
      </c>
      <c r="F415" s="7" t="n">
        <v>3060</v>
      </c>
      <c r="G415" s="7" t="n">
        <v>1530</v>
      </c>
      <c r="H415" s="7" t="n">
        <f aca="false">F415-G415</f>
        <v>1530</v>
      </c>
      <c r="I415" s="7" t="n">
        <v>2010</v>
      </c>
    </row>
    <row r="416" customFormat="false" ht="12.75" hidden="false" customHeight="false" outlineLevel="0" collapsed="false">
      <c r="A416" s="7" t="s">
        <v>359</v>
      </c>
      <c r="B416" s="7" t="n">
        <v>11221293</v>
      </c>
      <c r="C416" s="7" t="s">
        <v>19</v>
      </c>
      <c r="D416" s="7" t="n">
        <v>1</v>
      </c>
      <c r="E416" s="7" t="n">
        <v>2125</v>
      </c>
      <c r="F416" s="7" t="n">
        <v>2125</v>
      </c>
      <c r="G416" s="7" t="n">
        <v>1063</v>
      </c>
      <c r="H416" s="7" t="n">
        <f aca="false">F416-G416</f>
        <v>1062</v>
      </c>
      <c r="I416" s="7" t="n">
        <v>2014</v>
      </c>
    </row>
    <row r="417" customFormat="false" ht="12.75" hidden="false" customHeight="false" outlineLevel="0" collapsed="false">
      <c r="A417" s="7" t="s">
        <v>360</v>
      </c>
      <c r="B417" s="7" t="n">
        <v>11221024</v>
      </c>
      <c r="C417" s="7" t="s">
        <v>22</v>
      </c>
      <c r="D417" s="7" t="n">
        <v>6</v>
      </c>
      <c r="E417" s="7" t="n">
        <v>109</v>
      </c>
      <c r="F417" s="7" t="n">
        <v>654</v>
      </c>
      <c r="G417" s="7" t="n">
        <v>330</v>
      </c>
      <c r="H417" s="7" t="n">
        <f aca="false">F417-G417</f>
        <v>324</v>
      </c>
      <c r="I417" s="7" t="n">
        <v>2006</v>
      </c>
    </row>
    <row r="418" customFormat="false" ht="12.75" hidden="false" customHeight="false" outlineLevel="0" collapsed="false">
      <c r="A418" s="7" t="s">
        <v>361</v>
      </c>
      <c r="B418" s="7" t="n">
        <v>11221095</v>
      </c>
      <c r="C418" s="7" t="s">
        <v>22</v>
      </c>
      <c r="D418" s="7" t="n">
        <v>1</v>
      </c>
      <c r="E418" s="7" t="n">
        <v>24</v>
      </c>
      <c r="F418" s="7" t="n">
        <v>24</v>
      </c>
      <c r="G418" s="7" t="n">
        <v>12</v>
      </c>
      <c r="H418" s="7" t="n">
        <f aca="false">F418-G418</f>
        <v>12</v>
      </c>
      <c r="I418" s="7" t="n">
        <v>2006</v>
      </c>
    </row>
    <row r="419" customFormat="false" ht="12.75" hidden="false" customHeight="false" outlineLevel="0" collapsed="false">
      <c r="A419" s="7" t="s">
        <v>79</v>
      </c>
      <c r="B419" s="7" t="n">
        <v>11221207</v>
      </c>
      <c r="C419" s="7" t="s">
        <v>19</v>
      </c>
      <c r="D419" s="7" t="n">
        <v>1</v>
      </c>
      <c r="E419" s="7" t="n">
        <v>750</v>
      </c>
      <c r="F419" s="7" t="n">
        <v>750</v>
      </c>
      <c r="G419" s="7" t="n">
        <v>375</v>
      </c>
      <c r="H419" s="7" t="n">
        <f aca="false">F419-G419</f>
        <v>375</v>
      </c>
      <c r="I419" s="7" t="n">
        <v>2007</v>
      </c>
    </row>
    <row r="420" customFormat="false" ht="12.75" hidden="false" customHeight="false" outlineLevel="0" collapsed="false">
      <c r="A420" s="7" t="s">
        <v>362</v>
      </c>
      <c r="B420" s="7" t="n">
        <v>11221216</v>
      </c>
      <c r="C420" s="7" t="s">
        <v>15</v>
      </c>
      <c r="D420" s="7" t="n">
        <v>2</v>
      </c>
      <c r="E420" s="7" t="n">
        <v>200</v>
      </c>
      <c r="F420" s="7" t="n">
        <v>400</v>
      </c>
      <c r="G420" s="7" t="n">
        <v>200</v>
      </c>
      <c r="H420" s="7" t="n">
        <f aca="false">F420-G420</f>
        <v>200</v>
      </c>
      <c r="I420" s="7" t="n">
        <v>2008</v>
      </c>
    </row>
    <row r="421" customFormat="false" ht="12.75" hidden="false" customHeight="false" outlineLevel="0" collapsed="false">
      <c r="A421" s="7" t="s">
        <v>363</v>
      </c>
      <c r="B421" s="7" t="n">
        <v>11221217</v>
      </c>
      <c r="C421" s="7" t="s">
        <v>15</v>
      </c>
      <c r="D421" s="7" t="n">
        <v>2</v>
      </c>
      <c r="E421" s="7" t="n">
        <v>42</v>
      </c>
      <c r="F421" s="7" t="n">
        <v>84</v>
      </c>
      <c r="G421" s="7" t="n">
        <v>42</v>
      </c>
      <c r="H421" s="7" t="n">
        <f aca="false">F421-G421</f>
        <v>42</v>
      </c>
      <c r="I421" s="7" t="n">
        <v>2008</v>
      </c>
    </row>
    <row r="422" customFormat="false" ht="12.75" hidden="false" customHeight="false" outlineLevel="0" collapsed="false">
      <c r="A422" s="12" t="s">
        <v>364</v>
      </c>
      <c r="B422" s="7"/>
      <c r="C422" s="7"/>
      <c r="D422" s="7"/>
      <c r="E422" s="7"/>
      <c r="F422" s="12" t="n">
        <f aca="false">SUM(F412:F421)</f>
        <v>11146</v>
      </c>
      <c r="G422" s="12" t="n">
        <f aca="false">SUM(G412:G421)</f>
        <v>5576.5</v>
      </c>
      <c r="H422" s="12" t="n">
        <f aca="false">SUM(H412:H421)</f>
        <v>5569.5</v>
      </c>
      <c r="I422" s="7"/>
    </row>
    <row r="423" customFormat="false" ht="12.75" hidden="false" customHeight="false" outlineLevel="0" collapsed="false">
      <c r="A423" s="8" t="s">
        <v>365</v>
      </c>
      <c r="B423" s="9"/>
      <c r="C423" s="9"/>
      <c r="D423" s="9"/>
      <c r="E423" s="9"/>
      <c r="F423" s="9"/>
      <c r="G423" s="9"/>
      <c r="H423" s="9"/>
      <c r="I423" s="10"/>
    </row>
    <row r="424" customFormat="false" ht="12.75" hidden="false" customHeight="false" outlineLevel="0" collapsed="false">
      <c r="A424" s="7" t="s">
        <v>366</v>
      </c>
      <c r="B424" s="7" t="n">
        <v>2030011</v>
      </c>
      <c r="C424" s="7" t="s">
        <v>367</v>
      </c>
      <c r="D424" s="7" t="n">
        <v>4608</v>
      </c>
      <c r="E424" s="7" t="n">
        <v>23.7</v>
      </c>
      <c r="F424" s="7" t="n">
        <v>109209.6</v>
      </c>
      <c r="G424" s="7" t="n">
        <v>0</v>
      </c>
      <c r="H424" s="7" t="n">
        <f aca="false">F424</f>
        <v>109209.6</v>
      </c>
      <c r="I424" s="7" t="n">
        <v>2021</v>
      </c>
    </row>
    <row r="425" customFormat="false" ht="12.75" hidden="false" customHeight="false" outlineLevel="0" collapsed="false">
      <c r="A425" s="12" t="s">
        <v>368</v>
      </c>
      <c r="B425" s="7"/>
      <c r="C425" s="7"/>
      <c r="D425" s="7"/>
      <c r="E425" s="7"/>
      <c r="F425" s="12" t="n">
        <f aca="false">F424</f>
        <v>109209.6</v>
      </c>
      <c r="G425" s="7" t="n">
        <f aca="false">G424</f>
        <v>0</v>
      </c>
      <c r="H425" s="12" t="n">
        <f aca="false">H424</f>
        <v>109209.6</v>
      </c>
      <c r="I425" s="7"/>
    </row>
    <row r="426" customFormat="false" ht="12.75" hidden="false" customHeight="false" outlineLevel="0" collapsed="false">
      <c r="A426" s="8" t="n">
        <f aca="false">H424=H425=H424</f>
        <v>0</v>
      </c>
      <c r="B426" s="9"/>
      <c r="C426" s="9"/>
      <c r="D426" s="9"/>
      <c r="E426" s="9"/>
      <c r="F426" s="9"/>
      <c r="G426" s="9"/>
      <c r="H426" s="9"/>
      <c r="I426" s="10"/>
    </row>
    <row r="427" customFormat="false" ht="12.75" hidden="false" customHeight="false" outlineLevel="0" collapsed="false">
      <c r="A427" s="7" t="s">
        <v>369</v>
      </c>
      <c r="B427" s="7" t="n">
        <v>2071800</v>
      </c>
      <c r="C427" s="7" t="s">
        <v>22</v>
      </c>
      <c r="D427" s="7" t="n">
        <v>2</v>
      </c>
      <c r="E427" s="7" t="n">
        <v>2751</v>
      </c>
      <c r="F427" s="7" t="n">
        <v>5502</v>
      </c>
      <c r="G427" s="7" t="n">
        <v>0</v>
      </c>
      <c r="H427" s="7" t="n">
        <f aca="false">F427</f>
        <v>5502</v>
      </c>
      <c r="I427" s="7" t="n">
        <v>2020</v>
      </c>
    </row>
    <row r="428" customFormat="false" ht="12.75" hidden="false" customHeight="false" outlineLevel="0" collapsed="false">
      <c r="A428" s="7" t="s">
        <v>370</v>
      </c>
      <c r="B428" s="7" t="n">
        <v>2071801</v>
      </c>
      <c r="C428" s="7" t="s">
        <v>22</v>
      </c>
      <c r="D428" s="7" t="n">
        <v>2</v>
      </c>
      <c r="E428" s="7" t="n">
        <v>2464</v>
      </c>
      <c r="F428" s="7" t="n">
        <v>4928</v>
      </c>
      <c r="G428" s="7" t="n">
        <v>0</v>
      </c>
      <c r="H428" s="7" t="n">
        <f aca="false">F428</f>
        <v>4928</v>
      </c>
      <c r="I428" s="7" t="n">
        <v>2020</v>
      </c>
    </row>
    <row r="429" customFormat="false" ht="12.75" hidden="false" customHeight="false" outlineLevel="0" collapsed="false">
      <c r="A429" s="7" t="s">
        <v>371</v>
      </c>
      <c r="B429" s="7" t="n">
        <v>2071802</v>
      </c>
      <c r="C429" s="7" t="s">
        <v>22</v>
      </c>
      <c r="D429" s="7" t="n">
        <v>2</v>
      </c>
      <c r="E429" s="7" t="n">
        <v>1632</v>
      </c>
      <c r="F429" s="7" t="n">
        <v>3264</v>
      </c>
      <c r="G429" s="7" t="n">
        <v>0</v>
      </c>
      <c r="H429" s="7" t="n">
        <f aca="false">F429</f>
        <v>3264</v>
      </c>
      <c r="I429" s="7" t="n">
        <v>2020</v>
      </c>
    </row>
    <row r="430" customFormat="false" ht="12.75" hidden="false" customHeight="false" outlineLevel="0" collapsed="false">
      <c r="A430" s="7" t="s">
        <v>372</v>
      </c>
      <c r="B430" s="7" t="n">
        <v>2071803</v>
      </c>
      <c r="C430" s="7" t="s">
        <v>19</v>
      </c>
      <c r="D430" s="7" t="n">
        <v>8</v>
      </c>
      <c r="E430" s="7" t="n">
        <v>2281</v>
      </c>
      <c r="F430" s="7" t="n">
        <v>18248</v>
      </c>
      <c r="G430" s="7" t="n">
        <v>0</v>
      </c>
      <c r="H430" s="7" t="n">
        <f aca="false">F430</f>
        <v>18248</v>
      </c>
      <c r="I430" s="7" t="n">
        <v>2020</v>
      </c>
    </row>
    <row r="431" customFormat="false" ht="12.75" hidden="false" customHeight="false" outlineLevel="0" collapsed="false">
      <c r="A431" s="12" t="s">
        <v>373</v>
      </c>
      <c r="B431" s="7"/>
      <c r="C431" s="7"/>
      <c r="D431" s="7"/>
      <c r="E431" s="7"/>
      <c r="F431" s="12" t="n">
        <f aca="false">SUM(F427:F430)</f>
        <v>31942</v>
      </c>
      <c r="G431" s="12" t="n">
        <f aca="false">SUM(G427:G430)</f>
        <v>0</v>
      </c>
      <c r="H431" s="12" t="n">
        <f aca="false">SUM(H427:H430)</f>
        <v>31942</v>
      </c>
      <c r="I431" s="7"/>
    </row>
    <row r="432" customFormat="false" ht="12.75" hidden="false" customHeight="false" outlineLevel="0" collapsed="false">
      <c r="A432" s="8" t="s">
        <v>374</v>
      </c>
      <c r="B432" s="9"/>
      <c r="C432" s="9"/>
      <c r="D432" s="9"/>
      <c r="E432" s="9"/>
      <c r="F432" s="9"/>
      <c r="G432" s="9"/>
      <c r="H432" s="9"/>
      <c r="I432" s="10"/>
    </row>
    <row r="433" customFormat="false" ht="12.75" hidden="false" customHeight="false" outlineLevel="0" collapsed="false">
      <c r="A433" s="7" t="s">
        <v>375</v>
      </c>
      <c r="B433" s="7" t="n">
        <v>20120038</v>
      </c>
      <c r="C433" s="7" t="s">
        <v>19</v>
      </c>
      <c r="D433" s="7" t="n">
        <v>5</v>
      </c>
      <c r="E433" s="7" t="n">
        <v>4.5</v>
      </c>
      <c r="F433" s="7" t="n">
        <v>22.5</v>
      </c>
      <c r="G433" s="7" t="n">
        <v>0</v>
      </c>
      <c r="H433" s="7" t="n">
        <f aca="false">F433</f>
        <v>22.5</v>
      </c>
      <c r="I433" s="7" t="n">
        <v>2020</v>
      </c>
    </row>
    <row r="434" customFormat="false" ht="12.75" hidden="false" customHeight="false" outlineLevel="0" collapsed="false">
      <c r="A434" s="7" t="s">
        <v>376</v>
      </c>
      <c r="B434" s="7" t="n">
        <v>20120205</v>
      </c>
      <c r="C434" s="7" t="s">
        <v>19</v>
      </c>
      <c r="D434" s="7" t="n">
        <v>1</v>
      </c>
      <c r="E434" s="7" t="n">
        <v>22.97</v>
      </c>
      <c r="F434" s="7" t="n">
        <v>22.97</v>
      </c>
      <c r="G434" s="7" t="n">
        <v>0</v>
      </c>
      <c r="H434" s="7" t="n">
        <f aca="false">F434</f>
        <v>22.97</v>
      </c>
      <c r="I434" s="7" t="n">
        <v>2020</v>
      </c>
    </row>
    <row r="435" customFormat="false" ht="12.75" hidden="false" customHeight="false" outlineLevel="0" collapsed="false">
      <c r="A435" s="7" t="s">
        <v>377</v>
      </c>
      <c r="B435" s="7" t="n">
        <v>20120223</v>
      </c>
      <c r="C435" s="7" t="s">
        <v>19</v>
      </c>
      <c r="D435" s="7" t="n">
        <v>2</v>
      </c>
      <c r="E435" s="7" t="n">
        <v>80.54</v>
      </c>
      <c r="F435" s="7" t="n">
        <v>161.08</v>
      </c>
      <c r="G435" s="7" t="n">
        <v>0</v>
      </c>
      <c r="H435" s="7" t="n">
        <f aca="false">F435</f>
        <v>161.08</v>
      </c>
      <c r="I435" s="7" t="n">
        <v>2020</v>
      </c>
    </row>
    <row r="436" customFormat="false" ht="12.75" hidden="false" customHeight="false" outlineLevel="0" collapsed="false">
      <c r="A436" s="7" t="s">
        <v>377</v>
      </c>
      <c r="B436" s="7" t="n">
        <v>20120223</v>
      </c>
      <c r="C436" s="7" t="s">
        <v>378</v>
      </c>
      <c r="D436" s="7" t="n">
        <v>5</v>
      </c>
      <c r="E436" s="7" t="n">
        <v>23.47</v>
      </c>
      <c r="F436" s="7" t="n">
        <v>117.35</v>
      </c>
      <c r="G436" s="7" t="n">
        <v>0</v>
      </c>
      <c r="H436" s="7" t="n">
        <f aca="false">F436</f>
        <v>117.35</v>
      </c>
      <c r="I436" s="7" t="n">
        <v>2021</v>
      </c>
    </row>
    <row r="437" customFormat="false" ht="12.75" hidden="false" customHeight="false" outlineLevel="0" collapsed="false">
      <c r="A437" s="7" t="s">
        <v>379</v>
      </c>
      <c r="B437" s="7" t="n">
        <v>20120232</v>
      </c>
      <c r="C437" s="7" t="s">
        <v>19</v>
      </c>
      <c r="D437" s="7" t="n">
        <v>10</v>
      </c>
      <c r="E437" s="7" t="n">
        <v>28.38</v>
      </c>
      <c r="F437" s="7" t="n">
        <v>283.8</v>
      </c>
      <c r="G437" s="7" t="n">
        <v>0</v>
      </c>
      <c r="H437" s="7" t="n">
        <f aca="false">F437</f>
        <v>283.8</v>
      </c>
      <c r="I437" s="7" t="n">
        <v>2020</v>
      </c>
    </row>
    <row r="438" customFormat="false" ht="12.75" hidden="false" customHeight="false" outlineLevel="0" collapsed="false">
      <c r="A438" s="7" t="s">
        <v>380</v>
      </c>
      <c r="B438" s="7" t="n">
        <v>20120237</v>
      </c>
      <c r="C438" s="7" t="s">
        <v>19</v>
      </c>
      <c r="D438" s="7" t="n">
        <v>0.5</v>
      </c>
      <c r="E438" s="7" t="n">
        <v>111.6</v>
      </c>
      <c r="F438" s="7" t="n">
        <v>55.8</v>
      </c>
      <c r="G438" s="7" t="n">
        <v>0</v>
      </c>
      <c r="H438" s="7" t="n">
        <f aca="false">F438</f>
        <v>55.8</v>
      </c>
      <c r="I438" s="7" t="n">
        <v>2020</v>
      </c>
    </row>
    <row r="439" customFormat="false" ht="12.75" hidden="false" customHeight="false" outlineLevel="0" collapsed="false">
      <c r="A439" s="7" t="s">
        <v>381</v>
      </c>
      <c r="B439" s="7" t="n">
        <v>20120239</v>
      </c>
      <c r="C439" s="7" t="s">
        <v>19</v>
      </c>
      <c r="D439" s="7" t="n">
        <v>100</v>
      </c>
      <c r="E439" s="7" t="n">
        <v>3</v>
      </c>
      <c r="F439" s="7" t="n">
        <v>300</v>
      </c>
      <c r="G439" s="7" t="n">
        <v>0</v>
      </c>
      <c r="H439" s="7" t="n">
        <f aca="false">F439</f>
        <v>300</v>
      </c>
      <c r="I439" s="7" t="n">
        <v>2020</v>
      </c>
    </row>
    <row r="440" customFormat="false" ht="12.75" hidden="false" customHeight="false" outlineLevel="0" collapsed="false">
      <c r="A440" s="7" t="s">
        <v>382</v>
      </c>
      <c r="B440" s="7" t="n">
        <v>20120285</v>
      </c>
      <c r="C440" s="7" t="s">
        <v>19</v>
      </c>
      <c r="D440" s="7" t="n">
        <v>3</v>
      </c>
      <c r="E440" s="7" t="n">
        <v>16.16</v>
      </c>
      <c r="F440" s="7" t="n">
        <v>48.48</v>
      </c>
      <c r="G440" s="7" t="n">
        <v>0</v>
      </c>
      <c r="H440" s="7" t="n">
        <f aca="false">F440</f>
        <v>48.48</v>
      </c>
      <c r="I440" s="7" t="n">
        <v>2020</v>
      </c>
    </row>
    <row r="441" customFormat="false" ht="12.75" hidden="false" customHeight="false" outlineLevel="0" collapsed="false">
      <c r="A441" s="7" t="s">
        <v>383</v>
      </c>
      <c r="B441" s="7" t="n">
        <v>20120550</v>
      </c>
      <c r="C441" s="7" t="s">
        <v>19</v>
      </c>
      <c r="D441" s="7" t="n">
        <v>0.5</v>
      </c>
      <c r="E441" s="7" t="n">
        <v>427.44</v>
      </c>
      <c r="F441" s="7" t="n">
        <v>213.72</v>
      </c>
      <c r="G441" s="7" t="n">
        <v>0</v>
      </c>
      <c r="H441" s="7" t="n">
        <f aca="false">F441</f>
        <v>213.72</v>
      </c>
      <c r="I441" s="7" t="n">
        <v>2020</v>
      </c>
    </row>
    <row r="442" customFormat="false" ht="12.75" hidden="false" customHeight="false" outlineLevel="0" collapsed="false">
      <c r="A442" s="7" t="s">
        <v>383</v>
      </c>
      <c r="B442" s="7" t="n">
        <v>20120550</v>
      </c>
      <c r="C442" s="7" t="s">
        <v>384</v>
      </c>
      <c r="D442" s="7" t="n">
        <v>2</v>
      </c>
      <c r="E442" s="7" t="n">
        <v>483.87</v>
      </c>
      <c r="F442" s="7" t="n">
        <v>967.74</v>
      </c>
      <c r="G442" s="7" t="n">
        <v>0</v>
      </c>
      <c r="H442" s="7" t="n">
        <f aca="false">F442</f>
        <v>967.74</v>
      </c>
      <c r="I442" s="7" t="n">
        <v>2021</v>
      </c>
    </row>
    <row r="443" customFormat="false" ht="12.75" hidden="false" customHeight="false" outlineLevel="0" collapsed="false">
      <c r="A443" s="7" t="s">
        <v>385</v>
      </c>
      <c r="B443" s="7" t="n">
        <v>20121278</v>
      </c>
      <c r="C443" s="7" t="s">
        <v>19</v>
      </c>
      <c r="D443" s="7" t="n">
        <v>1</v>
      </c>
      <c r="E443" s="7" t="n">
        <v>5.1</v>
      </c>
      <c r="F443" s="7" t="n">
        <v>5.1</v>
      </c>
      <c r="G443" s="7" t="n">
        <v>0</v>
      </c>
      <c r="H443" s="7" t="n">
        <f aca="false">F443</f>
        <v>5.1</v>
      </c>
      <c r="I443" s="7" t="n">
        <v>2020</v>
      </c>
    </row>
    <row r="444" customFormat="false" ht="12.75" hidden="false" customHeight="false" outlineLevel="0" collapsed="false">
      <c r="A444" s="7" t="s">
        <v>385</v>
      </c>
      <c r="B444" s="7" t="n">
        <v>20121278</v>
      </c>
      <c r="C444" s="7" t="s">
        <v>384</v>
      </c>
      <c r="D444" s="7" t="n">
        <v>2</v>
      </c>
      <c r="E444" s="7" t="n">
        <v>7.66</v>
      </c>
      <c r="F444" s="7" t="n">
        <v>15.32</v>
      </c>
      <c r="G444" s="7" t="n">
        <v>0</v>
      </c>
      <c r="H444" s="7" t="n">
        <f aca="false">F444</f>
        <v>15.32</v>
      </c>
      <c r="I444" s="7" t="n">
        <v>2021</v>
      </c>
    </row>
    <row r="445" customFormat="false" ht="12.75" hidden="false" customHeight="false" outlineLevel="0" collapsed="false">
      <c r="A445" s="7" t="s">
        <v>386</v>
      </c>
      <c r="B445" s="7" t="n">
        <v>20121311</v>
      </c>
      <c r="C445" s="7" t="s">
        <v>19</v>
      </c>
      <c r="D445" s="7" t="n">
        <v>15</v>
      </c>
      <c r="E445" s="7" t="n">
        <v>5.8</v>
      </c>
      <c r="F445" s="7" t="n">
        <v>87</v>
      </c>
      <c r="G445" s="7" t="n">
        <v>0</v>
      </c>
      <c r="H445" s="7" t="n">
        <f aca="false">F445</f>
        <v>87</v>
      </c>
      <c r="I445" s="7" t="n">
        <v>2020</v>
      </c>
    </row>
    <row r="446" customFormat="false" ht="12.75" hidden="false" customHeight="false" outlineLevel="0" collapsed="false">
      <c r="A446" s="7" t="s">
        <v>387</v>
      </c>
      <c r="B446" s="7" t="n">
        <v>20121312</v>
      </c>
      <c r="C446" s="7" t="s">
        <v>19</v>
      </c>
      <c r="D446" s="7" t="n">
        <v>5</v>
      </c>
      <c r="E446" s="7" t="n">
        <v>23.2</v>
      </c>
      <c r="F446" s="7" t="n">
        <v>116</v>
      </c>
      <c r="G446" s="7" t="n">
        <v>0</v>
      </c>
      <c r="H446" s="7" t="n">
        <f aca="false">F446</f>
        <v>116</v>
      </c>
      <c r="I446" s="7" t="n">
        <v>2020</v>
      </c>
    </row>
    <row r="447" customFormat="false" ht="12.75" hidden="false" customHeight="false" outlineLevel="0" collapsed="false">
      <c r="A447" s="7" t="s">
        <v>387</v>
      </c>
      <c r="B447" s="7" t="n">
        <v>20121312</v>
      </c>
      <c r="C447" s="7" t="s">
        <v>384</v>
      </c>
      <c r="D447" s="7" t="n">
        <v>5</v>
      </c>
      <c r="E447" s="7" t="n">
        <v>27.62</v>
      </c>
      <c r="F447" s="7" t="n">
        <v>138.1</v>
      </c>
      <c r="G447" s="7" t="n">
        <v>0</v>
      </c>
      <c r="H447" s="7" t="n">
        <f aca="false">F447</f>
        <v>138.1</v>
      </c>
      <c r="I447" s="7" t="n">
        <v>2021</v>
      </c>
    </row>
    <row r="448" customFormat="false" ht="12.75" hidden="false" customHeight="false" outlineLevel="0" collapsed="false">
      <c r="A448" s="7" t="s">
        <v>388</v>
      </c>
      <c r="B448" s="7" t="n">
        <v>20121317</v>
      </c>
      <c r="C448" s="7" t="s">
        <v>384</v>
      </c>
      <c r="D448" s="7" t="n">
        <v>10</v>
      </c>
      <c r="E448" s="7" t="n">
        <v>28.76</v>
      </c>
      <c r="F448" s="7" t="n">
        <v>287.6</v>
      </c>
      <c r="G448" s="7" t="n">
        <v>0</v>
      </c>
      <c r="H448" s="7" t="n">
        <f aca="false">F448</f>
        <v>287.6</v>
      </c>
      <c r="I448" s="7" t="n">
        <v>2021</v>
      </c>
    </row>
    <row r="449" customFormat="false" ht="12.75" hidden="false" customHeight="false" outlineLevel="0" collapsed="false">
      <c r="A449" s="7" t="s">
        <v>389</v>
      </c>
      <c r="B449" s="7" t="n">
        <v>20121322</v>
      </c>
      <c r="C449" s="7" t="s">
        <v>19</v>
      </c>
      <c r="D449" s="7" t="n">
        <v>2</v>
      </c>
      <c r="E449" s="7" t="n">
        <v>11.57</v>
      </c>
      <c r="F449" s="7" t="n">
        <v>23.14</v>
      </c>
      <c r="G449" s="7" t="n">
        <v>0</v>
      </c>
      <c r="H449" s="7" t="n">
        <f aca="false">F449</f>
        <v>23.14</v>
      </c>
      <c r="I449" s="7" t="n">
        <v>2020</v>
      </c>
    </row>
    <row r="450" customFormat="false" ht="12.75" hidden="false" customHeight="false" outlineLevel="0" collapsed="false">
      <c r="A450" s="7" t="s">
        <v>390</v>
      </c>
      <c r="B450" s="7" t="n">
        <v>20121324</v>
      </c>
      <c r="C450" s="7" t="s">
        <v>19</v>
      </c>
      <c r="D450" s="7" t="n">
        <v>1</v>
      </c>
      <c r="E450" s="7" t="n">
        <v>37.25</v>
      </c>
      <c r="F450" s="7" t="n">
        <v>37.25</v>
      </c>
      <c r="G450" s="7" t="n">
        <v>0</v>
      </c>
      <c r="H450" s="7" t="n">
        <f aca="false">F450</f>
        <v>37.25</v>
      </c>
      <c r="I450" s="7" t="n">
        <v>2020</v>
      </c>
    </row>
    <row r="451" customFormat="false" ht="12.75" hidden="false" customHeight="false" outlineLevel="0" collapsed="false">
      <c r="A451" s="7" t="s">
        <v>391</v>
      </c>
      <c r="B451" s="7" t="n">
        <v>20121325</v>
      </c>
      <c r="C451" s="7" t="s">
        <v>19</v>
      </c>
      <c r="D451" s="7" t="n">
        <v>10</v>
      </c>
      <c r="E451" s="7" t="n">
        <v>2.8</v>
      </c>
      <c r="F451" s="7" t="n">
        <v>28</v>
      </c>
      <c r="G451" s="7" t="n">
        <v>0</v>
      </c>
      <c r="H451" s="7" t="n">
        <f aca="false">F451</f>
        <v>28</v>
      </c>
      <c r="I451" s="7" t="n">
        <v>2020</v>
      </c>
    </row>
    <row r="452" customFormat="false" ht="12.75" hidden="false" customHeight="false" outlineLevel="0" collapsed="false">
      <c r="A452" s="7" t="s">
        <v>392</v>
      </c>
      <c r="B452" s="7" t="n">
        <v>20121329</v>
      </c>
      <c r="C452" s="7" t="s">
        <v>19</v>
      </c>
      <c r="D452" s="7" t="n">
        <v>2</v>
      </c>
      <c r="E452" s="7" t="n">
        <v>26.4</v>
      </c>
      <c r="F452" s="7" t="n">
        <v>52.8</v>
      </c>
      <c r="G452" s="7" t="n">
        <v>0</v>
      </c>
      <c r="H452" s="7" t="n">
        <f aca="false">F452</f>
        <v>52.8</v>
      </c>
      <c r="I452" s="7" t="n">
        <v>2020</v>
      </c>
    </row>
    <row r="453" customFormat="false" ht="12.75" hidden="false" customHeight="false" outlineLevel="0" collapsed="false">
      <c r="A453" s="7" t="s">
        <v>392</v>
      </c>
      <c r="B453" s="7" t="n">
        <v>20121329</v>
      </c>
      <c r="C453" s="7" t="s">
        <v>384</v>
      </c>
      <c r="D453" s="7" t="n">
        <v>5</v>
      </c>
      <c r="E453" s="7" t="n">
        <v>34.41</v>
      </c>
      <c r="F453" s="7" t="n">
        <v>172.05</v>
      </c>
      <c r="G453" s="7" t="n">
        <v>0</v>
      </c>
      <c r="H453" s="7" t="n">
        <f aca="false">F453</f>
        <v>172.05</v>
      </c>
      <c r="I453" s="7" t="n">
        <v>2021</v>
      </c>
    </row>
    <row r="454" customFormat="false" ht="12.75" hidden="false" customHeight="false" outlineLevel="0" collapsed="false">
      <c r="A454" s="7" t="s">
        <v>393</v>
      </c>
      <c r="B454" s="7" t="n">
        <v>20121341</v>
      </c>
      <c r="C454" s="7" t="s">
        <v>19</v>
      </c>
      <c r="D454" s="7" t="n">
        <v>2</v>
      </c>
      <c r="E454" s="7" t="n">
        <v>5.76</v>
      </c>
      <c r="F454" s="7" t="n">
        <v>11.52</v>
      </c>
      <c r="G454" s="7" t="n">
        <v>0</v>
      </c>
      <c r="H454" s="7" t="n">
        <f aca="false">F454</f>
        <v>11.52</v>
      </c>
      <c r="I454" s="7" t="n">
        <v>2020</v>
      </c>
    </row>
    <row r="455" customFormat="false" ht="12.75" hidden="false" customHeight="false" outlineLevel="0" collapsed="false">
      <c r="A455" s="7" t="s">
        <v>393</v>
      </c>
      <c r="B455" s="7" t="n">
        <v>20121341</v>
      </c>
      <c r="C455" s="7" t="s">
        <v>384</v>
      </c>
      <c r="D455" s="7" t="n">
        <v>10</v>
      </c>
      <c r="E455" s="7" t="n">
        <v>6.9</v>
      </c>
      <c r="F455" s="7" t="n">
        <v>69</v>
      </c>
      <c r="G455" s="7" t="n">
        <v>0</v>
      </c>
      <c r="H455" s="7" t="n">
        <f aca="false">F455</f>
        <v>69</v>
      </c>
      <c r="I455" s="7" t="n">
        <v>2021</v>
      </c>
    </row>
    <row r="456" customFormat="false" ht="12.75" hidden="false" customHeight="false" outlineLevel="0" collapsed="false">
      <c r="A456" s="7" t="s">
        <v>394</v>
      </c>
      <c r="B456" s="7" t="n">
        <v>20121347</v>
      </c>
      <c r="C456" s="7" t="s">
        <v>19</v>
      </c>
      <c r="D456" s="7" t="n">
        <v>1</v>
      </c>
      <c r="E456" s="7" t="n">
        <v>44.7</v>
      </c>
      <c r="F456" s="7" t="n">
        <v>44.7</v>
      </c>
      <c r="G456" s="7" t="n">
        <v>0</v>
      </c>
      <c r="H456" s="7" t="n">
        <f aca="false">F456</f>
        <v>44.7</v>
      </c>
      <c r="I456" s="7" t="n">
        <v>2020</v>
      </c>
    </row>
    <row r="457" customFormat="false" ht="12.75" hidden="false" customHeight="false" outlineLevel="0" collapsed="false">
      <c r="A457" s="7" t="s">
        <v>395</v>
      </c>
      <c r="B457" s="7" t="n">
        <v>20121364</v>
      </c>
      <c r="C457" s="7" t="s">
        <v>19</v>
      </c>
      <c r="D457" s="7" t="n">
        <v>2</v>
      </c>
      <c r="E457" s="7" t="n">
        <v>8.54</v>
      </c>
      <c r="F457" s="7" t="n">
        <v>17.08</v>
      </c>
      <c r="G457" s="7" t="n">
        <v>0</v>
      </c>
      <c r="H457" s="7" t="n">
        <f aca="false">F457</f>
        <v>17.08</v>
      </c>
      <c r="I457" s="7" t="n">
        <v>2020</v>
      </c>
    </row>
    <row r="458" customFormat="false" ht="12.75" hidden="false" customHeight="false" outlineLevel="0" collapsed="false">
      <c r="A458" s="7" t="s">
        <v>396</v>
      </c>
      <c r="B458" s="7" t="n">
        <v>20121370</v>
      </c>
      <c r="C458" s="7" t="s">
        <v>19</v>
      </c>
      <c r="D458" s="7" t="n">
        <v>1</v>
      </c>
      <c r="E458" s="7" t="n">
        <v>7.94</v>
      </c>
      <c r="F458" s="7" t="n">
        <v>7.94</v>
      </c>
      <c r="G458" s="7" t="n">
        <v>0</v>
      </c>
      <c r="H458" s="7" t="n">
        <f aca="false">F458</f>
        <v>7.94</v>
      </c>
      <c r="I458" s="7" t="n">
        <v>2020</v>
      </c>
    </row>
    <row r="459" customFormat="false" ht="12.75" hidden="false" customHeight="false" outlineLevel="0" collapsed="false">
      <c r="A459" s="7" t="s">
        <v>396</v>
      </c>
      <c r="B459" s="7" t="n">
        <v>20121370</v>
      </c>
      <c r="C459" s="7" t="s">
        <v>378</v>
      </c>
      <c r="D459" s="7" t="n">
        <v>3</v>
      </c>
      <c r="E459" s="7" t="n">
        <v>8.47</v>
      </c>
      <c r="F459" s="7" t="n">
        <v>25.41</v>
      </c>
      <c r="G459" s="7" t="n">
        <v>0</v>
      </c>
      <c r="H459" s="7" t="n">
        <f aca="false">F459</f>
        <v>25.41</v>
      </c>
      <c r="I459" s="7" t="n">
        <v>2021</v>
      </c>
    </row>
    <row r="460" customFormat="false" ht="12.75" hidden="false" customHeight="false" outlineLevel="0" collapsed="false">
      <c r="A460" s="7" t="s">
        <v>397</v>
      </c>
      <c r="B460" s="7" t="n">
        <v>20121403</v>
      </c>
      <c r="C460" s="7" t="s">
        <v>19</v>
      </c>
      <c r="D460" s="7" t="n">
        <v>4</v>
      </c>
      <c r="E460" s="7" t="n">
        <v>16.81</v>
      </c>
      <c r="F460" s="7" t="n">
        <v>67.24</v>
      </c>
      <c r="G460" s="7" t="n">
        <v>0</v>
      </c>
      <c r="H460" s="7" t="n">
        <f aca="false">F460</f>
        <v>67.24</v>
      </c>
      <c r="I460" s="7" t="n">
        <v>2020</v>
      </c>
    </row>
    <row r="461" customFormat="false" ht="12.75" hidden="false" customHeight="false" outlineLevel="0" collapsed="false">
      <c r="A461" s="7" t="s">
        <v>398</v>
      </c>
      <c r="B461" s="7" t="n">
        <v>20121465</v>
      </c>
      <c r="C461" s="7" t="s">
        <v>19</v>
      </c>
      <c r="D461" s="7" t="n">
        <v>1</v>
      </c>
      <c r="E461" s="7" t="n">
        <v>28.69</v>
      </c>
      <c r="F461" s="7" t="n">
        <v>28.69</v>
      </c>
      <c r="G461" s="7" t="n">
        <v>0</v>
      </c>
      <c r="H461" s="7" t="n">
        <f aca="false">F461</f>
        <v>28.69</v>
      </c>
      <c r="I461" s="7" t="n">
        <v>2020</v>
      </c>
    </row>
    <row r="462" customFormat="false" ht="12.75" hidden="false" customHeight="false" outlineLevel="0" collapsed="false">
      <c r="A462" s="7" t="s">
        <v>399</v>
      </c>
      <c r="B462" s="7" t="n">
        <v>20121495</v>
      </c>
      <c r="C462" s="7" t="s">
        <v>19</v>
      </c>
      <c r="D462" s="7" t="n">
        <v>10</v>
      </c>
      <c r="E462" s="7" t="n">
        <v>5.87</v>
      </c>
      <c r="F462" s="7" t="n">
        <v>58.7</v>
      </c>
      <c r="G462" s="7" t="n">
        <v>0</v>
      </c>
      <c r="H462" s="7" t="n">
        <f aca="false">F462</f>
        <v>58.7</v>
      </c>
      <c r="I462" s="7" t="n">
        <v>2020</v>
      </c>
    </row>
    <row r="463" customFormat="false" ht="12.75" hidden="false" customHeight="false" outlineLevel="0" collapsed="false">
      <c r="A463" s="7" t="s">
        <v>400</v>
      </c>
      <c r="B463" s="7" t="n">
        <v>20122135</v>
      </c>
      <c r="C463" s="7" t="s">
        <v>19</v>
      </c>
      <c r="D463" s="7" t="n">
        <v>5</v>
      </c>
      <c r="E463" s="7" t="n">
        <v>15.66</v>
      </c>
      <c r="F463" s="7" t="n">
        <v>78.3</v>
      </c>
      <c r="G463" s="7" t="n">
        <v>0</v>
      </c>
      <c r="H463" s="7" t="n">
        <f aca="false">F463</f>
        <v>78.3</v>
      </c>
      <c r="I463" s="7" t="n">
        <v>2020</v>
      </c>
    </row>
    <row r="464" customFormat="false" ht="12.75" hidden="false" customHeight="false" outlineLevel="0" collapsed="false">
      <c r="A464" s="7" t="s">
        <v>401</v>
      </c>
      <c r="B464" s="7" t="n">
        <v>20122152</v>
      </c>
      <c r="C464" s="7" t="s">
        <v>19</v>
      </c>
      <c r="D464" s="7" t="n">
        <v>2</v>
      </c>
      <c r="E464" s="7" t="n">
        <v>120.38</v>
      </c>
      <c r="F464" s="7" t="n">
        <v>240.76</v>
      </c>
      <c r="G464" s="7" t="n">
        <v>0</v>
      </c>
      <c r="H464" s="7" t="n">
        <f aca="false">F464</f>
        <v>240.76</v>
      </c>
      <c r="I464" s="7" t="n">
        <v>2020</v>
      </c>
    </row>
    <row r="465" customFormat="false" ht="12.75" hidden="false" customHeight="false" outlineLevel="0" collapsed="false">
      <c r="A465" s="7" t="s">
        <v>402</v>
      </c>
      <c r="B465" s="7" t="n">
        <v>20122154</v>
      </c>
      <c r="C465" s="7" t="s">
        <v>19</v>
      </c>
      <c r="D465" s="7" t="n">
        <v>1</v>
      </c>
      <c r="E465" s="7" t="n">
        <v>49.5</v>
      </c>
      <c r="F465" s="7" t="n">
        <v>49.5</v>
      </c>
      <c r="G465" s="7" t="n">
        <v>0</v>
      </c>
      <c r="H465" s="7" t="n">
        <f aca="false">F465</f>
        <v>49.5</v>
      </c>
      <c r="I465" s="7" t="n">
        <v>2020</v>
      </c>
    </row>
    <row r="466" customFormat="false" ht="12.75" hidden="false" customHeight="false" outlineLevel="0" collapsed="false">
      <c r="A466" s="7" t="s">
        <v>403</v>
      </c>
      <c r="B466" s="7" t="n">
        <v>20122183</v>
      </c>
      <c r="C466" s="7" t="s">
        <v>19</v>
      </c>
      <c r="D466" s="7" t="n">
        <v>1</v>
      </c>
      <c r="E466" s="7" t="n">
        <v>7.29</v>
      </c>
      <c r="F466" s="7" t="n">
        <v>7.29</v>
      </c>
      <c r="G466" s="7" t="n">
        <v>0</v>
      </c>
      <c r="H466" s="7" t="n">
        <f aca="false">F466</f>
        <v>7.29</v>
      </c>
      <c r="I466" s="7" t="n">
        <v>2020</v>
      </c>
    </row>
    <row r="467" customFormat="false" ht="12.75" hidden="false" customHeight="false" outlineLevel="0" collapsed="false">
      <c r="A467" s="7" t="s">
        <v>403</v>
      </c>
      <c r="B467" s="7" t="n">
        <v>20122183</v>
      </c>
      <c r="C467" s="7" t="s">
        <v>384</v>
      </c>
      <c r="D467" s="7" t="n">
        <v>2</v>
      </c>
      <c r="E467" s="7" t="n">
        <v>8.06</v>
      </c>
      <c r="F467" s="7" t="n">
        <v>16.12</v>
      </c>
      <c r="G467" s="7" t="n">
        <v>0</v>
      </c>
      <c r="H467" s="7" t="n">
        <f aca="false">F467</f>
        <v>16.12</v>
      </c>
      <c r="I467" s="7" t="n">
        <v>2021</v>
      </c>
    </row>
    <row r="468" customFormat="false" ht="12.75" hidden="false" customHeight="false" outlineLevel="0" collapsed="false">
      <c r="A468" s="7" t="s">
        <v>404</v>
      </c>
      <c r="B468" s="7" t="n">
        <v>20122289</v>
      </c>
      <c r="C468" s="7" t="s">
        <v>19</v>
      </c>
      <c r="D468" s="7" t="n">
        <v>2</v>
      </c>
      <c r="E468" s="7" t="n">
        <v>12.95</v>
      </c>
      <c r="F468" s="7" t="n">
        <v>25.9</v>
      </c>
      <c r="G468" s="7" t="n">
        <v>0</v>
      </c>
      <c r="H468" s="7" t="n">
        <f aca="false">F468</f>
        <v>25.9</v>
      </c>
      <c r="I468" s="7" t="n">
        <v>2020</v>
      </c>
    </row>
    <row r="469" customFormat="false" ht="12.75" hidden="false" customHeight="false" outlineLevel="0" collapsed="false">
      <c r="A469" s="7" t="s">
        <v>405</v>
      </c>
      <c r="B469" s="7" t="n">
        <v>20122292</v>
      </c>
      <c r="C469" s="7" t="s">
        <v>19</v>
      </c>
      <c r="D469" s="7" t="n">
        <v>3</v>
      </c>
      <c r="E469" s="7" t="n">
        <v>13.25</v>
      </c>
      <c r="F469" s="7" t="n">
        <v>39.75</v>
      </c>
      <c r="G469" s="7" t="n">
        <v>0</v>
      </c>
      <c r="H469" s="7" t="n">
        <f aca="false">F469</f>
        <v>39.75</v>
      </c>
      <c r="I469" s="7" t="n">
        <v>2020</v>
      </c>
    </row>
    <row r="470" customFormat="false" ht="12.75" hidden="false" customHeight="false" outlineLevel="0" collapsed="false">
      <c r="A470" s="7" t="s">
        <v>406</v>
      </c>
      <c r="B470" s="7" t="n">
        <v>20122308</v>
      </c>
      <c r="C470" s="7" t="s">
        <v>19</v>
      </c>
      <c r="D470" s="7" t="n">
        <v>1</v>
      </c>
      <c r="E470" s="7" t="n">
        <v>268.36</v>
      </c>
      <c r="F470" s="7" t="n">
        <v>268.36</v>
      </c>
      <c r="G470" s="7" t="n">
        <v>0</v>
      </c>
      <c r="H470" s="7" t="n">
        <f aca="false">F470</f>
        <v>268.36</v>
      </c>
      <c r="I470" s="7" t="n">
        <v>2015</v>
      </c>
    </row>
    <row r="471" customFormat="false" ht="12.75" hidden="false" customHeight="false" outlineLevel="0" collapsed="false">
      <c r="A471" s="7" t="s">
        <v>407</v>
      </c>
      <c r="B471" s="7" t="n">
        <v>20122309</v>
      </c>
      <c r="C471" s="7" t="s">
        <v>19</v>
      </c>
      <c r="D471" s="7" t="n">
        <v>1</v>
      </c>
      <c r="E471" s="7" t="n">
        <v>60.02</v>
      </c>
      <c r="F471" s="7" t="n">
        <v>60.02</v>
      </c>
      <c r="G471" s="7" t="n">
        <v>0</v>
      </c>
      <c r="H471" s="7" t="n">
        <f aca="false">F471</f>
        <v>60.02</v>
      </c>
      <c r="I471" s="7" t="n">
        <v>2020</v>
      </c>
    </row>
    <row r="472" customFormat="false" ht="12.75" hidden="false" customHeight="false" outlineLevel="0" collapsed="false">
      <c r="A472" s="7" t="s">
        <v>407</v>
      </c>
      <c r="B472" s="7" t="n">
        <v>20122309</v>
      </c>
      <c r="C472" s="7" t="s">
        <v>384</v>
      </c>
      <c r="D472" s="7" t="n">
        <v>2</v>
      </c>
      <c r="E472" s="7" t="n">
        <v>68.3</v>
      </c>
      <c r="F472" s="7" t="n">
        <v>136.6</v>
      </c>
      <c r="G472" s="7" t="n">
        <v>0</v>
      </c>
      <c r="H472" s="7" t="n">
        <f aca="false">F472</f>
        <v>136.6</v>
      </c>
      <c r="I472" s="7" t="n">
        <v>2021</v>
      </c>
    </row>
    <row r="473" customFormat="false" ht="12.75" hidden="false" customHeight="false" outlineLevel="0" collapsed="false">
      <c r="A473" s="7" t="s">
        <v>408</v>
      </c>
      <c r="B473" s="7" t="n">
        <v>20122311</v>
      </c>
      <c r="C473" s="7" t="s">
        <v>19</v>
      </c>
      <c r="D473" s="7" t="n">
        <v>1</v>
      </c>
      <c r="E473" s="7" t="n">
        <v>52.74</v>
      </c>
      <c r="F473" s="7" t="n">
        <v>52.74</v>
      </c>
      <c r="G473" s="7" t="n">
        <v>0</v>
      </c>
      <c r="H473" s="7" t="n">
        <f aca="false">F473</f>
        <v>52.74</v>
      </c>
      <c r="I473" s="7" t="n">
        <v>2020</v>
      </c>
    </row>
    <row r="474" customFormat="false" ht="12.75" hidden="false" customHeight="false" outlineLevel="0" collapsed="false">
      <c r="A474" s="7" t="s">
        <v>409</v>
      </c>
      <c r="B474" s="7" t="n">
        <v>20122312</v>
      </c>
      <c r="C474" s="7" t="s">
        <v>19</v>
      </c>
      <c r="D474" s="7" t="n">
        <v>3</v>
      </c>
      <c r="E474" s="7" t="n">
        <v>21.15</v>
      </c>
      <c r="F474" s="7" t="n">
        <v>63.45</v>
      </c>
      <c r="G474" s="7" t="n">
        <v>0</v>
      </c>
      <c r="H474" s="7" t="n">
        <f aca="false">F474</f>
        <v>63.45</v>
      </c>
      <c r="I474" s="7" t="n">
        <v>2020</v>
      </c>
    </row>
    <row r="475" customFormat="false" ht="12.75" hidden="false" customHeight="false" outlineLevel="0" collapsed="false">
      <c r="A475" s="7" t="s">
        <v>410</v>
      </c>
      <c r="B475" s="7" t="n">
        <v>20122315</v>
      </c>
      <c r="C475" s="7" t="s">
        <v>19</v>
      </c>
      <c r="D475" s="7" t="n">
        <v>2</v>
      </c>
      <c r="E475" s="7" t="n">
        <v>15.91</v>
      </c>
      <c r="F475" s="7" t="n">
        <v>31.82</v>
      </c>
      <c r="G475" s="7" t="n">
        <v>0</v>
      </c>
      <c r="H475" s="7" t="n">
        <f aca="false">F475</f>
        <v>31.82</v>
      </c>
      <c r="I475" s="7" t="n">
        <v>2020</v>
      </c>
    </row>
    <row r="476" customFormat="false" ht="12.75" hidden="false" customHeight="false" outlineLevel="0" collapsed="false">
      <c r="A476" s="7" t="s">
        <v>411</v>
      </c>
      <c r="B476" s="7" t="n">
        <v>20122317</v>
      </c>
      <c r="C476" s="7" t="s">
        <v>19</v>
      </c>
      <c r="D476" s="7" t="n">
        <v>1</v>
      </c>
      <c r="E476" s="7" t="n">
        <v>44.8</v>
      </c>
      <c r="F476" s="7" t="n">
        <v>44.8</v>
      </c>
      <c r="G476" s="7" t="n">
        <v>0</v>
      </c>
      <c r="H476" s="7" t="n">
        <f aca="false">F476</f>
        <v>44.8</v>
      </c>
      <c r="I476" s="7" t="n">
        <v>2020</v>
      </c>
    </row>
    <row r="477" customFormat="false" ht="12.75" hidden="false" customHeight="false" outlineLevel="0" collapsed="false">
      <c r="A477" s="7" t="s">
        <v>412</v>
      </c>
      <c r="B477" s="7" t="n">
        <v>20122319</v>
      </c>
      <c r="C477" s="7" t="s">
        <v>19</v>
      </c>
      <c r="D477" s="7" t="n">
        <v>2</v>
      </c>
      <c r="E477" s="7" t="n">
        <v>9.35</v>
      </c>
      <c r="F477" s="7" t="n">
        <v>18.7</v>
      </c>
      <c r="G477" s="7" t="n">
        <v>0</v>
      </c>
      <c r="H477" s="7" t="n">
        <f aca="false">F477</f>
        <v>18.7</v>
      </c>
      <c r="I477" s="7" t="n">
        <v>2020</v>
      </c>
    </row>
    <row r="478" customFormat="false" ht="12.75" hidden="false" customHeight="false" outlineLevel="0" collapsed="false">
      <c r="A478" s="7" t="s">
        <v>412</v>
      </c>
      <c r="B478" s="7" t="n">
        <v>20122319</v>
      </c>
      <c r="C478" s="7" t="s">
        <v>384</v>
      </c>
      <c r="D478" s="7" t="n">
        <v>10</v>
      </c>
      <c r="E478" s="7" t="n">
        <v>9.68</v>
      </c>
      <c r="F478" s="7" t="n">
        <v>96.8</v>
      </c>
      <c r="G478" s="7" t="n">
        <v>0</v>
      </c>
      <c r="H478" s="7" t="n">
        <f aca="false">F478</f>
        <v>96.8</v>
      </c>
      <c r="I478" s="7" t="n">
        <v>2021</v>
      </c>
    </row>
    <row r="479" customFormat="false" ht="12.75" hidden="false" customHeight="false" outlineLevel="0" collapsed="false">
      <c r="A479" s="7" t="s">
        <v>413</v>
      </c>
      <c r="B479" s="7" t="n">
        <v>20122320</v>
      </c>
      <c r="C479" s="7" t="s">
        <v>19</v>
      </c>
      <c r="D479" s="7" t="n">
        <v>1</v>
      </c>
      <c r="E479" s="7" t="n">
        <v>51.9</v>
      </c>
      <c r="F479" s="7" t="n">
        <v>51.9</v>
      </c>
      <c r="G479" s="7" t="n">
        <v>0</v>
      </c>
      <c r="H479" s="7" t="n">
        <f aca="false">F479</f>
        <v>51.9</v>
      </c>
      <c r="I479" s="7" t="n">
        <v>2020</v>
      </c>
    </row>
    <row r="480" customFormat="false" ht="12.75" hidden="false" customHeight="false" outlineLevel="0" collapsed="false">
      <c r="A480" s="7" t="s">
        <v>414</v>
      </c>
      <c r="B480" s="7" t="n">
        <v>20122365</v>
      </c>
      <c r="C480" s="7" t="s">
        <v>384</v>
      </c>
      <c r="D480" s="7" t="n">
        <v>1</v>
      </c>
      <c r="E480" s="7" t="n">
        <v>36.62</v>
      </c>
      <c r="F480" s="7" t="n">
        <v>36.62</v>
      </c>
      <c r="G480" s="7" t="n">
        <v>0</v>
      </c>
      <c r="H480" s="7" t="n">
        <f aca="false">F480</f>
        <v>36.62</v>
      </c>
      <c r="I480" s="7" t="n">
        <v>2021</v>
      </c>
    </row>
    <row r="481" customFormat="false" ht="12.75" hidden="false" customHeight="false" outlineLevel="0" collapsed="false">
      <c r="A481" s="7" t="s">
        <v>415</v>
      </c>
      <c r="B481" s="7" t="n">
        <v>20122376</v>
      </c>
      <c r="C481" s="7" t="s">
        <v>378</v>
      </c>
      <c r="D481" s="7" t="n">
        <v>10</v>
      </c>
      <c r="E481" s="7" t="n">
        <v>10.22</v>
      </c>
      <c r="F481" s="7" t="n">
        <v>102.2</v>
      </c>
      <c r="G481" s="7" t="n">
        <v>0</v>
      </c>
      <c r="H481" s="7" t="n">
        <f aca="false">F481</f>
        <v>102.2</v>
      </c>
      <c r="I481" s="7" t="n">
        <v>2021</v>
      </c>
    </row>
    <row r="482" customFormat="false" ht="12.75" hidden="false" customHeight="false" outlineLevel="0" collapsed="false">
      <c r="A482" s="7" t="s">
        <v>416</v>
      </c>
      <c r="B482" s="7" t="n">
        <v>20122377</v>
      </c>
      <c r="C482" s="7" t="s">
        <v>19</v>
      </c>
      <c r="D482" s="7" t="n">
        <v>4</v>
      </c>
      <c r="E482" s="7" t="n">
        <v>9.75</v>
      </c>
      <c r="F482" s="7" t="n">
        <v>39</v>
      </c>
      <c r="G482" s="7" t="n">
        <v>0</v>
      </c>
      <c r="H482" s="7" t="n">
        <f aca="false">F482</f>
        <v>39</v>
      </c>
      <c r="I482" s="7" t="n">
        <v>2020</v>
      </c>
    </row>
    <row r="483" customFormat="false" ht="12.75" hidden="false" customHeight="false" outlineLevel="0" collapsed="false">
      <c r="A483" s="7" t="s">
        <v>416</v>
      </c>
      <c r="B483" s="7" t="n">
        <v>20122377</v>
      </c>
      <c r="C483" s="7" t="s">
        <v>378</v>
      </c>
      <c r="D483" s="7" t="n">
        <v>10</v>
      </c>
      <c r="E483" s="7" t="n">
        <v>11.03</v>
      </c>
      <c r="F483" s="7" t="n">
        <v>110.3</v>
      </c>
      <c r="G483" s="7" t="n">
        <v>0</v>
      </c>
      <c r="H483" s="7" t="n">
        <f aca="false">F483</f>
        <v>110.3</v>
      </c>
      <c r="I483" s="7" t="n">
        <v>2021</v>
      </c>
    </row>
    <row r="484" customFormat="false" ht="12.75" hidden="false" customHeight="false" outlineLevel="0" collapsed="false">
      <c r="A484" s="7" t="s">
        <v>417</v>
      </c>
      <c r="B484" s="7" t="n">
        <v>20122381</v>
      </c>
      <c r="C484" s="7" t="s">
        <v>384</v>
      </c>
      <c r="D484" s="7" t="n">
        <v>1</v>
      </c>
      <c r="E484" s="7" t="n">
        <v>23.66</v>
      </c>
      <c r="F484" s="7" t="n">
        <v>23.66</v>
      </c>
      <c r="G484" s="7" t="n">
        <v>0</v>
      </c>
      <c r="H484" s="7" t="n">
        <f aca="false">F484</f>
        <v>23.66</v>
      </c>
      <c r="I484" s="7" t="n">
        <v>2021</v>
      </c>
    </row>
    <row r="485" customFormat="false" ht="12.75" hidden="false" customHeight="false" outlineLevel="0" collapsed="false">
      <c r="A485" s="7" t="s">
        <v>418</v>
      </c>
      <c r="B485" s="7" t="n">
        <v>20122391</v>
      </c>
      <c r="C485" s="7" t="s">
        <v>419</v>
      </c>
      <c r="D485" s="7" t="n">
        <v>50</v>
      </c>
      <c r="E485" s="7" t="n">
        <v>23.76</v>
      </c>
      <c r="F485" s="7" t="n">
        <v>1188</v>
      </c>
      <c r="G485" s="7" t="n">
        <v>0</v>
      </c>
      <c r="H485" s="7" t="n">
        <f aca="false">F485</f>
        <v>1188</v>
      </c>
      <c r="I485" s="7" t="n">
        <v>2021</v>
      </c>
    </row>
    <row r="486" customFormat="false" ht="12.75" hidden="false" customHeight="false" outlineLevel="0" collapsed="false">
      <c r="A486" s="7" t="s">
        <v>420</v>
      </c>
      <c r="B486" s="7" t="n">
        <v>20122431</v>
      </c>
      <c r="C486" s="7" t="s">
        <v>19</v>
      </c>
      <c r="D486" s="7" t="n">
        <v>1</v>
      </c>
      <c r="E486" s="7" t="n">
        <v>48.15</v>
      </c>
      <c r="F486" s="7" t="n">
        <v>48.15</v>
      </c>
      <c r="G486" s="7" t="n">
        <v>0</v>
      </c>
      <c r="H486" s="7" t="n">
        <f aca="false">F486</f>
        <v>48.15</v>
      </c>
      <c r="I486" s="7" t="n">
        <v>2020</v>
      </c>
    </row>
    <row r="487" customFormat="false" ht="12.75" hidden="false" customHeight="false" outlineLevel="0" collapsed="false">
      <c r="A487" s="7" t="s">
        <v>421</v>
      </c>
      <c r="B487" s="7" t="n">
        <v>20122469</v>
      </c>
      <c r="C487" s="7" t="s">
        <v>19</v>
      </c>
      <c r="D487" s="7" t="n">
        <v>5</v>
      </c>
      <c r="E487" s="7" t="n">
        <v>11.18</v>
      </c>
      <c r="F487" s="7" t="n">
        <v>55.9</v>
      </c>
      <c r="G487" s="7" t="n">
        <v>0</v>
      </c>
      <c r="H487" s="7" t="n">
        <f aca="false">F487</f>
        <v>55.9</v>
      </c>
      <c r="I487" s="7" t="n">
        <v>2020</v>
      </c>
    </row>
    <row r="488" customFormat="false" ht="12.75" hidden="false" customHeight="false" outlineLevel="0" collapsed="false">
      <c r="A488" s="7" t="s">
        <v>422</v>
      </c>
      <c r="B488" s="7" t="n">
        <v>20122489</v>
      </c>
      <c r="C488" s="7" t="s">
        <v>19</v>
      </c>
      <c r="D488" s="7" t="n">
        <v>2</v>
      </c>
      <c r="E488" s="7" t="n">
        <v>14.82</v>
      </c>
      <c r="F488" s="7" t="n">
        <v>29.64</v>
      </c>
      <c r="G488" s="7" t="n">
        <v>0</v>
      </c>
      <c r="H488" s="7" t="n">
        <f aca="false">F488</f>
        <v>29.64</v>
      </c>
      <c r="I488" s="7" t="n">
        <v>2020</v>
      </c>
    </row>
    <row r="489" customFormat="false" ht="12.75" hidden="false" customHeight="false" outlineLevel="0" collapsed="false">
      <c r="A489" s="7" t="s">
        <v>422</v>
      </c>
      <c r="B489" s="7" t="n">
        <v>20122489</v>
      </c>
      <c r="C489" s="7" t="s">
        <v>384</v>
      </c>
      <c r="D489" s="7" t="n">
        <v>8</v>
      </c>
      <c r="E489" s="7" t="n">
        <v>12.3</v>
      </c>
      <c r="F489" s="7" t="n">
        <v>98.4</v>
      </c>
      <c r="G489" s="7" t="n">
        <v>0</v>
      </c>
      <c r="H489" s="7" t="n">
        <f aca="false">F489</f>
        <v>98.4</v>
      </c>
      <c r="I489" s="7" t="n">
        <v>2021</v>
      </c>
    </row>
    <row r="490" customFormat="false" ht="12.75" hidden="false" customHeight="false" outlineLevel="0" collapsed="false">
      <c r="A490" s="7" t="s">
        <v>423</v>
      </c>
      <c r="B490" s="7" t="n">
        <v>20122495</v>
      </c>
      <c r="C490" s="7" t="s">
        <v>19</v>
      </c>
      <c r="D490" s="7" t="n">
        <v>20</v>
      </c>
      <c r="E490" s="7" t="n">
        <v>2</v>
      </c>
      <c r="F490" s="7" t="n">
        <v>40</v>
      </c>
      <c r="G490" s="7" t="n">
        <v>0</v>
      </c>
      <c r="H490" s="7" t="n">
        <f aca="false">F490</f>
        <v>40</v>
      </c>
      <c r="I490" s="7" t="n">
        <v>2020</v>
      </c>
    </row>
    <row r="491" customFormat="false" ht="12.75" hidden="false" customHeight="false" outlineLevel="0" collapsed="false">
      <c r="A491" s="7" t="s">
        <v>424</v>
      </c>
      <c r="B491" s="7" t="n">
        <v>20122496</v>
      </c>
      <c r="C491" s="7" t="s">
        <v>19</v>
      </c>
      <c r="D491" s="7" t="n">
        <v>10</v>
      </c>
      <c r="E491" s="7" t="n">
        <v>0.9</v>
      </c>
      <c r="F491" s="7" t="n">
        <v>9</v>
      </c>
      <c r="G491" s="7" t="n">
        <v>0</v>
      </c>
      <c r="H491" s="7" t="n">
        <f aca="false">F491</f>
        <v>9</v>
      </c>
      <c r="I491" s="7" t="n">
        <v>2020</v>
      </c>
    </row>
    <row r="492" customFormat="false" ht="12.75" hidden="false" customHeight="false" outlineLevel="0" collapsed="false">
      <c r="A492" s="7" t="s">
        <v>425</v>
      </c>
      <c r="B492" s="7" t="n">
        <v>20122500</v>
      </c>
      <c r="C492" s="7" t="s">
        <v>19</v>
      </c>
      <c r="D492" s="7" t="n">
        <v>20</v>
      </c>
      <c r="E492" s="7" t="n">
        <v>4.8</v>
      </c>
      <c r="F492" s="7" t="n">
        <v>96</v>
      </c>
      <c r="G492" s="7" t="n">
        <v>0</v>
      </c>
      <c r="H492" s="7" t="n">
        <f aca="false">F492</f>
        <v>96</v>
      </c>
      <c r="I492" s="7" t="n">
        <v>2020</v>
      </c>
    </row>
    <row r="493" customFormat="false" ht="12.75" hidden="false" customHeight="false" outlineLevel="0" collapsed="false">
      <c r="A493" s="7" t="s">
        <v>426</v>
      </c>
      <c r="B493" s="7" t="n">
        <v>20122558</v>
      </c>
      <c r="C493" s="7" t="s">
        <v>19</v>
      </c>
      <c r="D493" s="7" t="n">
        <v>1</v>
      </c>
      <c r="E493" s="7" t="n">
        <v>27.6</v>
      </c>
      <c r="F493" s="7" t="n">
        <v>27.6</v>
      </c>
      <c r="G493" s="7" t="n">
        <v>0</v>
      </c>
      <c r="H493" s="7" t="n">
        <f aca="false">F493</f>
        <v>27.6</v>
      </c>
      <c r="I493" s="7" t="n">
        <v>2020</v>
      </c>
    </row>
    <row r="494" customFormat="false" ht="12.75" hidden="false" customHeight="false" outlineLevel="0" collapsed="false">
      <c r="A494" s="7" t="s">
        <v>427</v>
      </c>
      <c r="B494" s="7" t="n">
        <v>20122589</v>
      </c>
      <c r="C494" s="7" t="s">
        <v>19</v>
      </c>
      <c r="D494" s="7" t="n">
        <v>10</v>
      </c>
      <c r="E494" s="7" t="n">
        <v>9.24</v>
      </c>
      <c r="F494" s="7" t="n">
        <v>92.4</v>
      </c>
      <c r="G494" s="7" t="n">
        <v>0</v>
      </c>
      <c r="H494" s="7" t="n">
        <f aca="false">F494</f>
        <v>92.4</v>
      </c>
      <c r="I494" s="7" t="n">
        <v>2020</v>
      </c>
    </row>
    <row r="495" customFormat="false" ht="12.75" hidden="false" customHeight="false" outlineLevel="0" collapsed="false">
      <c r="A495" s="7" t="s">
        <v>428</v>
      </c>
      <c r="B495" s="7" t="n">
        <v>20122590</v>
      </c>
      <c r="C495" s="7" t="s">
        <v>19</v>
      </c>
      <c r="D495" s="7" t="n">
        <v>1</v>
      </c>
      <c r="E495" s="7" t="n">
        <v>13.04</v>
      </c>
      <c r="F495" s="7" t="n">
        <v>13.04</v>
      </c>
      <c r="G495" s="7" t="n">
        <v>0</v>
      </c>
      <c r="H495" s="7" t="n">
        <f aca="false">F495</f>
        <v>13.04</v>
      </c>
      <c r="I495" s="7" t="n">
        <v>2020</v>
      </c>
    </row>
    <row r="496" customFormat="false" ht="12.75" hidden="false" customHeight="false" outlineLevel="0" collapsed="false">
      <c r="A496" s="7" t="s">
        <v>429</v>
      </c>
      <c r="B496" s="7" t="n">
        <v>20122596</v>
      </c>
      <c r="C496" s="7" t="s">
        <v>384</v>
      </c>
      <c r="D496" s="7" t="n">
        <v>2</v>
      </c>
      <c r="E496" s="7" t="n">
        <v>23.66</v>
      </c>
      <c r="F496" s="7" t="n">
        <v>47.32</v>
      </c>
      <c r="G496" s="7" t="n">
        <v>0</v>
      </c>
      <c r="H496" s="7" t="n">
        <f aca="false">F496</f>
        <v>47.32</v>
      </c>
      <c r="I496" s="7" t="n">
        <v>2021</v>
      </c>
    </row>
    <row r="497" customFormat="false" ht="12.75" hidden="false" customHeight="false" outlineLevel="0" collapsed="false">
      <c r="A497" s="7" t="s">
        <v>430</v>
      </c>
      <c r="B497" s="7" t="n">
        <v>20122638</v>
      </c>
      <c r="C497" s="7" t="s">
        <v>19</v>
      </c>
      <c r="D497" s="7" t="n">
        <v>50</v>
      </c>
      <c r="E497" s="7" t="n">
        <v>3</v>
      </c>
      <c r="F497" s="7" t="n">
        <v>150</v>
      </c>
      <c r="G497" s="7" t="n">
        <v>0</v>
      </c>
      <c r="H497" s="7" t="n">
        <f aca="false">F497</f>
        <v>150</v>
      </c>
      <c r="I497" s="7" t="n">
        <v>2020</v>
      </c>
    </row>
    <row r="498" customFormat="false" ht="12.75" hidden="false" customHeight="false" outlineLevel="0" collapsed="false">
      <c r="A498" s="7" t="s">
        <v>431</v>
      </c>
      <c r="B498" s="7" t="n">
        <v>20122695</v>
      </c>
      <c r="C498" s="7" t="s">
        <v>19</v>
      </c>
      <c r="D498" s="7" t="n">
        <v>1</v>
      </c>
      <c r="E498" s="7" t="n">
        <v>433</v>
      </c>
      <c r="F498" s="7" t="n">
        <v>433</v>
      </c>
      <c r="G498" s="7" t="n">
        <v>0</v>
      </c>
      <c r="H498" s="7" t="n">
        <f aca="false">F498</f>
        <v>433</v>
      </c>
      <c r="I498" s="7" t="n">
        <v>2020</v>
      </c>
    </row>
    <row r="499" customFormat="false" ht="12.75" hidden="false" customHeight="false" outlineLevel="0" collapsed="false">
      <c r="A499" s="7" t="s">
        <v>432</v>
      </c>
      <c r="B499" s="7" t="n">
        <v>20122696</v>
      </c>
      <c r="C499" s="7" t="s">
        <v>19</v>
      </c>
      <c r="D499" s="7" t="n">
        <v>1</v>
      </c>
      <c r="E499" s="7" t="n">
        <v>433</v>
      </c>
      <c r="F499" s="7" t="n">
        <v>433</v>
      </c>
      <c r="G499" s="7" t="n">
        <v>0</v>
      </c>
      <c r="H499" s="7" t="n">
        <f aca="false">F499</f>
        <v>433</v>
      </c>
      <c r="I499" s="7" t="n">
        <v>2020</v>
      </c>
    </row>
    <row r="500" customFormat="false" ht="12.75" hidden="false" customHeight="false" outlineLevel="0" collapsed="false">
      <c r="A500" s="7" t="s">
        <v>433</v>
      </c>
      <c r="B500" s="7" t="n">
        <v>20122697</v>
      </c>
      <c r="C500" s="7" t="s">
        <v>19</v>
      </c>
      <c r="D500" s="7" t="n">
        <v>2</v>
      </c>
      <c r="E500" s="7" t="n">
        <v>141</v>
      </c>
      <c r="F500" s="7" t="n">
        <v>282</v>
      </c>
      <c r="G500" s="7" t="n">
        <v>0</v>
      </c>
      <c r="H500" s="7" t="n">
        <f aca="false">F500</f>
        <v>282</v>
      </c>
      <c r="I500" s="7" t="n">
        <v>2020</v>
      </c>
    </row>
    <row r="501" customFormat="false" ht="12.75" hidden="false" customHeight="false" outlineLevel="0" collapsed="false">
      <c r="A501" s="7" t="s">
        <v>434</v>
      </c>
      <c r="B501" s="7" t="n">
        <v>20122698</v>
      </c>
      <c r="C501" s="7" t="s">
        <v>19</v>
      </c>
      <c r="D501" s="7" t="n">
        <v>1</v>
      </c>
      <c r="E501" s="7" t="n">
        <v>146</v>
      </c>
      <c r="F501" s="7" t="n">
        <v>146</v>
      </c>
      <c r="G501" s="7" t="n">
        <v>0</v>
      </c>
      <c r="H501" s="7" t="n">
        <f aca="false">F501</f>
        <v>146</v>
      </c>
      <c r="I501" s="7" t="n">
        <v>2020</v>
      </c>
    </row>
    <row r="502" customFormat="false" ht="12.75" hidden="false" customHeight="false" outlineLevel="0" collapsed="false">
      <c r="A502" s="7" t="s">
        <v>435</v>
      </c>
      <c r="B502" s="7" t="n">
        <v>20122699</v>
      </c>
      <c r="C502" s="7" t="s">
        <v>19</v>
      </c>
      <c r="D502" s="7" t="n">
        <v>1</v>
      </c>
      <c r="E502" s="7" t="n">
        <v>214</v>
      </c>
      <c r="F502" s="7" t="n">
        <v>214</v>
      </c>
      <c r="G502" s="7" t="n">
        <v>0</v>
      </c>
      <c r="H502" s="7" t="n">
        <f aca="false">F502</f>
        <v>214</v>
      </c>
      <c r="I502" s="7" t="n">
        <v>2020</v>
      </c>
    </row>
    <row r="503" customFormat="false" ht="12.75" hidden="false" customHeight="false" outlineLevel="0" collapsed="false">
      <c r="A503" s="7" t="s">
        <v>436</v>
      </c>
      <c r="B503" s="7" t="n">
        <v>20122700</v>
      </c>
      <c r="C503" s="7" t="s">
        <v>19</v>
      </c>
      <c r="D503" s="7" t="n">
        <v>1</v>
      </c>
      <c r="E503" s="7" t="n">
        <v>246</v>
      </c>
      <c r="F503" s="7" t="n">
        <v>246</v>
      </c>
      <c r="G503" s="7" t="n">
        <v>0</v>
      </c>
      <c r="H503" s="7" t="n">
        <f aca="false">F503</f>
        <v>246</v>
      </c>
      <c r="I503" s="7" t="n">
        <v>2020</v>
      </c>
    </row>
    <row r="504" customFormat="false" ht="12.75" hidden="false" customHeight="false" outlineLevel="0" collapsed="false">
      <c r="A504" s="7" t="s">
        <v>437</v>
      </c>
      <c r="B504" s="7" t="n">
        <v>20122702</v>
      </c>
      <c r="C504" s="7" t="s">
        <v>19</v>
      </c>
      <c r="D504" s="7" t="n">
        <v>2</v>
      </c>
      <c r="E504" s="7" t="n">
        <v>38.5</v>
      </c>
      <c r="F504" s="7" t="n">
        <v>77</v>
      </c>
      <c r="G504" s="7" t="n">
        <v>0</v>
      </c>
      <c r="H504" s="7" t="n">
        <f aca="false">F504</f>
        <v>77</v>
      </c>
      <c r="I504" s="7" t="n">
        <v>2020</v>
      </c>
    </row>
    <row r="505" customFormat="false" ht="12.75" hidden="false" customHeight="false" outlineLevel="0" collapsed="false">
      <c r="A505" s="7" t="s">
        <v>438</v>
      </c>
      <c r="B505" s="7" t="n">
        <v>20122705</v>
      </c>
      <c r="C505" s="7" t="s">
        <v>19</v>
      </c>
      <c r="D505" s="7" t="n">
        <v>2</v>
      </c>
      <c r="E505" s="7" t="n">
        <v>47</v>
      </c>
      <c r="F505" s="7" t="n">
        <v>94</v>
      </c>
      <c r="G505" s="7" t="n">
        <v>0</v>
      </c>
      <c r="H505" s="7" t="n">
        <f aca="false">F505</f>
        <v>94</v>
      </c>
      <c r="I505" s="7" t="n">
        <v>2020</v>
      </c>
    </row>
    <row r="506" customFormat="false" ht="12.75" hidden="false" customHeight="false" outlineLevel="0" collapsed="false">
      <c r="A506" s="7" t="s">
        <v>439</v>
      </c>
      <c r="B506" s="7" t="n">
        <v>20122706</v>
      </c>
      <c r="C506" s="7" t="s">
        <v>19</v>
      </c>
      <c r="D506" s="7" t="n">
        <v>2</v>
      </c>
      <c r="E506" s="7" t="n">
        <v>560</v>
      </c>
      <c r="F506" s="7" t="n">
        <v>1120</v>
      </c>
      <c r="G506" s="7" t="n">
        <v>0</v>
      </c>
      <c r="H506" s="7" t="n">
        <f aca="false">F506</f>
        <v>1120</v>
      </c>
      <c r="I506" s="7" t="n">
        <v>2020</v>
      </c>
    </row>
    <row r="507" customFormat="false" ht="12.75" hidden="false" customHeight="false" outlineLevel="0" collapsed="false">
      <c r="A507" s="7" t="s">
        <v>440</v>
      </c>
      <c r="B507" s="7" t="n">
        <v>20122708</v>
      </c>
      <c r="C507" s="7" t="s">
        <v>19</v>
      </c>
      <c r="D507" s="7" t="n">
        <v>2</v>
      </c>
      <c r="E507" s="7" t="n">
        <v>550</v>
      </c>
      <c r="F507" s="7" t="n">
        <v>1100</v>
      </c>
      <c r="G507" s="7" t="n">
        <v>0</v>
      </c>
      <c r="H507" s="7" t="n">
        <f aca="false">F507</f>
        <v>1100</v>
      </c>
      <c r="I507" s="7" t="n">
        <v>2020</v>
      </c>
    </row>
    <row r="508" customFormat="false" ht="12.75" hidden="false" customHeight="false" outlineLevel="0" collapsed="false">
      <c r="A508" s="7" t="s">
        <v>441</v>
      </c>
      <c r="B508" s="7" t="n">
        <v>20122709</v>
      </c>
      <c r="C508" s="7" t="s">
        <v>19</v>
      </c>
      <c r="D508" s="7" t="n">
        <v>2</v>
      </c>
      <c r="E508" s="7" t="n">
        <v>75</v>
      </c>
      <c r="F508" s="7" t="n">
        <v>150</v>
      </c>
      <c r="G508" s="7" t="n">
        <v>0</v>
      </c>
      <c r="H508" s="7" t="n">
        <f aca="false">F508</f>
        <v>150</v>
      </c>
      <c r="I508" s="7" t="n">
        <v>2020</v>
      </c>
    </row>
    <row r="509" customFormat="false" ht="12.75" hidden="false" customHeight="false" outlineLevel="0" collapsed="false">
      <c r="A509" s="7" t="s">
        <v>442</v>
      </c>
      <c r="B509" s="7" t="n">
        <v>20122710</v>
      </c>
      <c r="C509" s="7" t="s">
        <v>19</v>
      </c>
      <c r="D509" s="7" t="n">
        <v>2</v>
      </c>
      <c r="E509" s="7" t="n">
        <v>75</v>
      </c>
      <c r="F509" s="7" t="n">
        <v>150</v>
      </c>
      <c r="G509" s="7" t="n">
        <v>0</v>
      </c>
      <c r="H509" s="7" t="n">
        <f aca="false">F509</f>
        <v>150</v>
      </c>
      <c r="I509" s="7" t="n">
        <v>2020</v>
      </c>
    </row>
    <row r="510" customFormat="false" ht="12.75" hidden="false" customHeight="false" outlineLevel="0" collapsed="false">
      <c r="A510" s="7" t="s">
        <v>443</v>
      </c>
      <c r="B510" s="7" t="n">
        <v>20122711</v>
      </c>
      <c r="C510" s="7" t="s">
        <v>19</v>
      </c>
      <c r="D510" s="7" t="n">
        <v>2</v>
      </c>
      <c r="E510" s="7" t="n">
        <v>75</v>
      </c>
      <c r="F510" s="7" t="n">
        <v>150</v>
      </c>
      <c r="G510" s="7" t="n">
        <v>0</v>
      </c>
      <c r="H510" s="7" t="n">
        <f aca="false">F510</f>
        <v>150</v>
      </c>
      <c r="I510" s="7" t="n">
        <v>2020</v>
      </c>
    </row>
    <row r="511" customFormat="false" ht="12.75" hidden="false" customHeight="false" outlineLevel="0" collapsed="false">
      <c r="A511" s="7" t="s">
        <v>444</v>
      </c>
      <c r="B511" s="7" t="n">
        <v>20122712</v>
      </c>
      <c r="C511" s="7" t="s">
        <v>19</v>
      </c>
      <c r="D511" s="7" t="n">
        <v>2</v>
      </c>
      <c r="E511" s="7" t="n">
        <v>75</v>
      </c>
      <c r="F511" s="7" t="n">
        <v>150</v>
      </c>
      <c r="G511" s="7" t="n">
        <v>0</v>
      </c>
      <c r="H511" s="7" t="n">
        <f aca="false">F511</f>
        <v>150</v>
      </c>
      <c r="I511" s="7" t="n">
        <v>2020</v>
      </c>
    </row>
    <row r="512" customFormat="false" ht="12.75" hidden="false" customHeight="false" outlineLevel="0" collapsed="false">
      <c r="A512" s="7" t="s">
        <v>445</v>
      </c>
      <c r="B512" s="7" t="n">
        <v>20122714</v>
      </c>
      <c r="C512" s="7" t="s">
        <v>19</v>
      </c>
      <c r="D512" s="7" t="n">
        <v>2</v>
      </c>
      <c r="E512" s="7" t="n">
        <v>143</v>
      </c>
      <c r="F512" s="7" t="n">
        <v>286</v>
      </c>
      <c r="G512" s="7" t="n">
        <v>0</v>
      </c>
      <c r="H512" s="7" t="n">
        <f aca="false">F512</f>
        <v>286</v>
      </c>
      <c r="I512" s="7" t="n">
        <v>2020</v>
      </c>
    </row>
    <row r="513" customFormat="false" ht="12.75" hidden="false" customHeight="false" outlineLevel="0" collapsed="false">
      <c r="A513" s="7" t="s">
        <v>446</v>
      </c>
      <c r="B513" s="7" t="n">
        <v>20122716</v>
      </c>
      <c r="C513" s="7" t="s">
        <v>19</v>
      </c>
      <c r="D513" s="7" t="n">
        <v>2</v>
      </c>
      <c r="E513" s="7" t="n">
        <v>130</v>
      </c>
      <c r="F513" s="7" t="n">
        <v>260</v>
      </c>
      <c r="G513" s="7" t="n">
        <v>0</v>
      </c>
      <c r="H513" s="7" t="n">
        <f aca="false">F513</f>
        <v>260</v>
      </c>
      <c r="I513" s="7" t="n">
        <v>2020</v>
      </c>
    </row>
    <row r="514" customFormat="false" ht="12.75" hidden="false" customHeight="false" outlineLevel="0" collapsed="false">
      <c r="A514" s="7" t="s">
        <v>447</v>
      </c>
      <c r="B514" s="7" t="n">
        <v>20122718</v>
      </c>
      <c r="C514" s="7" t="s">
        <v>19</v>
      </c>
      <c r="D514" s="7" t="n">
        <v>6</v>
      </c>
      <c r="E514" s="7" t="n">
        <v>57</v>
      </c>
      <c r="F514" s="7" t="n">
        <v>342</v>
      </c>
      <c r="G514" s="7" t="n">
        <v>0</v>
      </c>
      <c r="H514" s="7" t="n">
        <f aca="false">F514</f>
        <v>342</v>
      </c>
      <c r="I514" s="7" t="n">
        <v>2020</v>
      </c>
    </row>
    <row r="515" customFormat="false" ht="12.75" hidden="false" customHeight="false" outlineLevel="0" collapsed="false">
      <c r="A515" s="7" t="s">
        <v>448</v>
      </c>
      <c r="B515" s="7" t="n">
        <v>20122719</v>
      </c>
      <c r="C515" s="7" t="s">
        <v>19</v>
      </c>
      <c r="D515" s="7" t="n">
        <v>6</v>
      </c>
      <c r="E515" s="7" t="n">
        <v>57</v>
      </c>
      <c r="F515" s="7" t="n">
        <v>342</v>
      </c>
      <c r="G515" s="7" t="n">
        <v>0</v>
      </c>
      <c r="H515" s="7" t="n">
        <f aca="false">F515</f>
        <v>342</v>
      </c>
      <c r="I515" s="7" t="n">
        <v>2020</v>
      </c>
    </row>
    <row r="516" customFormat="false" ht="12.75" hidden="false" customHeight="false" outlineLevel="0" collapsed="false">
      <c r="A516" s="7" t="s">
        <v>449</v>
      </c>
      <c r="B516" s="7" t="n">
        <v>20122721</v>
      </c>
      <c r="C516" s="7" t="s">
        <v>19</v>
      </c>
      <c r="D516" s="7" t="n">
        <v>1</v>
      </c>
      <c r="E516" s="7" t="n">
        <v>27</v>
      </c>
      <c r="F516" s="7" t="n">
        <v>27</v>
      </c>
      <c r="G516" s="7" t="n">
        <v>0</v>
      </c>
      <c r="H516" s="7" t="n">
        <f aca="false">F516</f>
        <v>27</v>
      </c>
      <c r="I516" s="7" t="n">
        <v>2020</v>
      </c>
    </row>
    <row r="517" customFormat="false" ht="12.75" hidden="false" customHeight="false" outlineLevel="0" collapsed="false">
      <c r="A517" s="7" t="s">
        <v>450</v>
      </c>
      <c r="B517" s="7" t="n">
        <v>20122726</v>
      </c>
      <c r="C517" s="7" t="s">
        <v>19</v>
      </c>
      <c r="D517" s="7" t="n">
        <v>30</v>
      </c>
      <c r="E517" s="7" t="n">
        <v>5.3</v>
      </c>
      <c r="F517" s="7" t="n">
        <v>159</v>
      </c>
      <c r="G517" s="7" t="n">
        <v>0</v>
      </c>
      <c r="H517" s="7" t="n">
        <f aca="false">F517</f>
        <v>159</v>
      </c>
      <c r="I517" s="7" t="n">
        <v>2020</v>
      </c>
    </row>
    <row r="518" customFormat="false" ht="12.75" hidden="false" customHeight="false" outlineLevel="0" collapsed="false">
      <c r="A518" s="7" t="s">
        <v>451</v>
      </c>
      <c r="B518" s="7" t="n">
        <v>20122727</v>
      </c>
      <c r="C518" s="7" t="s">
        <v>19</v>
      </c>
      <c r="D518" s="7" t="n">
        <v>1</v>
      </c>
      <c r="E518" s="7" t="n">
        <v>2.9</v>
      </c>
      <c r="F518" s="7" t="n">
        <v>2.9</v>
      </c>
      <c r="G518" s="7" t="n">
        <v>0</v>
      </c>
      <c r="H518" s="7" t="n">
        <f aca="false">F518</f>
        <v>2.9</v>
      </c>
      <c r="I518" s="7" t="n">
        <v>2020</v>
      </c>
    </row>
    <row r="519" customFormat="false" ht="12.75" hidden="false" customHeight="false" outlineLevel="0" collapsed="false">
      <c r="A519" s="7" t="s">
        <v>452</v>
      </c>
      <c r="B519" s="7" t="n">
        <v>20122734</v>
      </c>
      <c r="C519" s="7" t="s">
        <v>19</v>
      </c>
      <c r="D519" s="7" t="n">
        <v>30</v>
      </c>
      <c r="E519" s="7" t="n">
        <v>1.3</v>
      </c>
      <c r="F519" s="7" t="n">
        <v>39</v>
      </c>
      <c r="G519" s="7" t="n">
        <v>0</v>
      </c>
      <c r="H519" s="7" t="n">
        <f aca="false">F519</f>
        <v>39</v>
      </c>
      <c r="I519" s="7" t="n">
        <v>2020</v>
      </c>
    </row>
    <row r="520" customFormat="false" ht="12.75" hidden="false" customHeight="false" outlineLevel="0" collapsed="false">
      <c r="A520" s="7" t="s">
        <v>453</v>
      </c>
      <c r="B520" s="7" t="n">
        <v>20122735</v>
      </c>
      <c r="C520" s="7" t="s">
        <v>19</v>
      </c>
      <c r="D520" s="7" t="n">
        <v>10</v>
      </c>
      <c r="E520" s="7" t="n">
        <v>0.8</v>
      </c>
      <c r="F520" s="7" t="n">
        <v>8</v>
      </c>
      <c r="G520" s="7" t="n">
        <v>0</v>
      </c>
      <c r="H520" s="7" t="n">
        <f aca="false">F520</f>
        <v>8</v>
      </c>
      <c r="I520" s="7" t="n">
        <v>2020</v>
      </c>
    </row>
    <row r="521" customFormat="false" ht="12.75" hidden="false" customHeight="false" outlineLevel="0" collapsed="false">
      <c r="A521" s="7" t="s">
        <v>454</v>
      </c>
      <c r="B521" s="7" t="n">
        <v>20122736</v>
      </c>
      <c r="C521" s="7" t="s">
        <v>19</v>
      </c>
      <c r="D521" s="7" t="n">
        <v>15</v>
      </c>
      <c r="E521" s="7" t="n">
        <v>0.9</v>
      </c>
      <c r="F521" s="7" t="n">
        <v>13.5</v>
      </c>
      <c r="G521" s="7" t="n">
        <v>0</v>
      </c>
      <c r="H521" s="7" t="n">
        <f aca="false">F521</f>
        <v>13.5</v>
      </c>
      <c r="I521" s="7" t="n">
        <v>2020</v>
      </c>
    </row>
    <row r="522" customFormat="false" ht="12.75" hidden="false" customHeight="false" outlineLevel="0" collapsed="false">
      <c r="A522" s="7" t="s">
        <v>455</v>
      </c>
      <c r="B522" s="7" t="n">
        <v>20122737</v>
      </c>
      <c r="C522" s="7" t="s">
        <v>19</v>
      </c>
      <c r="D522" s="7" t="n">
        <v>30</v>
      </c>
      <c r="E522" s="7" t="n">
        <v>1.9</v>
      </c>
      <c r="F522" s="7" t="n">
        <v>57</v>
      </c>
      <c r="G522" s="7" t="n">
        <v>0</v>
      </c>
      <c r="H522" s="7" t="n">
        <f aca="false">F522</f>
        <v>57</v>
      </c>
      <c r="I522" s="7" t="n">
        <v>2020</v>
      </c>
    </row>
    <row r="523" customFormat="false" ht="12.75" hidden="false" customHeight="false" outlineLevel="0" collapsed="false">
      <c r="A523" s="7" t="s">
        <v>456</v>
      </c>
      <c r="B523" s="7" t="n">
        <v>20122740</v>
      </c>
      <c r="C523" s="7" t="s">
        <v>19</v>
      </c>
      <c r="D523" s="7" t="n">
        <v>220</v>
      </c>
      <c r="E523" s="7" t="n">
        <v>36.6</v>
      </c>
      <c r="F523" s="7" t="n">
        <v>8052</v>
      </c>
      <c r="G523" s="7" t="n">
        <v>0</v>
      </c>
      <c r="H523" s="7" t="n">
        <f aca="false">F523</f>
        <v>8052</v>
      </c>
      <c r="I523" s="7" t="n">
        <v>2020</v>
      </c>
    </row>
    <row r="524" customFormat="false" ht="12.75" hidden="false" customHeight="false" outlineLevel="0" collapsed="false">
      <c r="A524" s="7" t="s">
        <v>457</v>
      </c>
      <c r="B524" s="7" t="n">
        <v>20122743</v>
      </c>
      <c r="C524" s="7" t="s">
        <v>19</v>
      </c>
      <c r="D524" s="7" t="n">
        <v>0.5</v>
      </c>
      <c r="E524" s="7" t="n">
        <v>84</v>
      </c>
      <c r="F524" s="7" t="n">
        <v>42</v>
      </c>
      <c r="G524" s="7" t="n">
        <v>0</v>
      </c>
      <c r="H524" s="7" t="n">
        <f aca="false">F524</f>
        <v>42</v>
      </c>
      <c r="I524" s="7" t="n">
        <v>2020</v>
      </c>
    </row>
    <row r="525" customFormat="false" ht="12.75" hidden="false" customHeight="false" outlineLevel="0" collapsed="false">
      <c r="A525" s="7" t="s">
        <v>458</v>
      </c>
      <c r="B525" s="7" t="n">
        <v>20122744</v>
      </c>
      <c r="C525" s="7" t="s">
        <v>19</v>
      </c>
      <c r="D525" s="7" t="n">
        <v>7</v>
      </c>
      <c r="E525" s="7" t="n">
        <v>11.9</v>
      </c>
      <c r="F525" s="7" t="n">
        <v>83.3</v>
      </c>
      <c r="G525" s="7" t="n">
        <v>0</v>
      </c>
      <c r="H525" s="7" t="n">
        <f aca="false">F525</f>
        <v>83.3</v>
      </c>
      <c r="I525" s="7" t="n">
        <v>2020</v>
      </c>
    </row>
    <row r="526" customFormat="false" ht="12.75" hidden="false" customHeight="false" outlineLevel="0" collapsed="false">
      <c r="A526" s="7" t="s">
        <v>459</v>
      </c>
      <c r="B526" s="7" t="n">
        <v>20122768</v>
      </c>
      <c r="C526" s="7" t="s">
        <v>19</v>
      </c>
      <c r="D526" s="7" t="n">
        <v>2</v>
      </c>
      <c r="E526" s="7" t="n">
        <v>81.6</v>
      </c>
      <c r="F526" s="7" t="n">
        <v>163.2</v>
      </c>
      <c r="G526" s="7" t="n">
        <v>0</v>
      </c>
      <c r="H526" s="7" t="n">
        <f aca="false">F526</f>
        <v>163.2</v>
      </c>
      <c r="I526" s="7" t="n">
        <v>2020</v>
      </c>
    </row>
    <row r="527" customFormat="false" ht="12.75" hidden="false" customHeight="false" outlineLevel="0" collapsed="false">
      <c r="A527" s="7" t="s">
        <v>460</v>
      </c>
      <c r="B527" s="7" t="n">
        <v>20122770</v>
      </c>
      <c r="C527" s="7" t="s">
        <v>19</v>
      </c>
      <c r="D527" s="7" t="n">
        <v>2</v>
      </c>
      <c r="E527" s="7" t="n">
        <v>183.6</v>
      </c>
      <c r="F527" s="7" t="n">
        <v>367.2</v>
      </c>
      <c r="G527" s="7" t="n">
        <v>0</v>
      </c>
      <c r="H527" s="7" t="n">
        <f aca="false">F527</f>
        <v>367.2</v>
      </c>
      <c r="I527" s="7" t="n">
        <v>2020</v>
      </c>
    </row>
    <row r="528" customFormat="false" ht="12.75" hidden="false" customHeight="false" outlineLevel="0" collapsed="false">
      <c r="A528" s="7" t="s">
        <v>461</v>
      </c>
      <c r="B528" s="7" t="n">
        <v>20122771</v>
      </c>
      <c r="C528" s="7" t="s">
        <v>19</v>
      </c>
      <c r="D528" s="7" t="n">
        <v>2</v>
      </c>
      <c r="E528" s="7" t="n">
        <v>180</v>
      </c>
      <c r="F528" s="7" t="n">
        <v>360</v>
      </c>
      <c r="G528" s="7" t="n">
        <v>0</v>
      </c>
      <c r="H528" s="7" t="n">
        <f aca="false">F528</f>
        <v>360</v>
      </c>
      <c r="I528" s="7" t="n">
        <v>2020</v>
      </c>
    </row>
    <row r="529" customFormat="false" ht="12.75" hidden="false" customHeight="false" outlineLevel="0" collapsed="false">
      <c r="A529" s="7" t="s">
        <v>462</v>
      </c>
      <c r="B529" s="7" t="n">
        <v>20122772</v>
      </c>
      <c r="C529" s="7" t="s">
        <v>19</v>
      </c>
      <c r="D529" s="7" t="n">
        <v>4</v>
      </c>
      <c r="E529" s="7" t="n">
        <v>267.5</v>
      </c>
      <c r="F529" s="7" t="n">
        <v>1070</v>
      </c>
      <c r="G529" s="7" t="n">
        <v>0</v>
      </c>
      <c r="H529" s="7" t="n">
        <f aca="false">F529</f>
        <v>1070</v>
      </c>
      <c r="I529" s="7" t="n">
        <v>2020</v>
      </c>
    </row>
    <row r="530" customFormat="false" ht="12.75" hidden="false" customHeight="false" outlineLevel="0" collapsed="false">
      <c r="A530" s="7" t="s">
        <v>463</v>
      </c>
      <c r="B530" s="7" t="n">
        <v>20122773</v>
      </c>
      <c r="C530" s="7" t="s">
        <v>19</v>
      </c>
      <c r="D530" s="7" t="n">
        <v>4</v>
      </c>
      <c r="E530" s="7" t="n">
        <v>41.73</v>
      </c>
      <c r="F530" s="7" t="n">
        <v>166.92</v>
      </c>
      <c r="G530" s="7" t="n">
        <v>0</v>
      </c>
      <c r="H530" s="7" t="n">
        <f aca="false">F530</f>
        <v>166.92</v>
      </c>
      <c r="I530" s="7" t="n">
        <v>2020</v>
      </c>
    </row>
    <row r="531" customFormat="false" ht="12.75" hidden="false" customHeight="false" outlineLevel="0" collapsed="false">
      <c r="A531" s="7" t="s">
        <v>464</v>
      </c>
      <c r="B531" s="7" t="n">
        <v>20122778</v>
      </c>
      <c r="C531" s="7" t="s">
        <v>19</v>
      </c>
      <c r="D531" s="7" t="n">
        <v>3</v>
      </c>
      <c r="E531" s="7" t="n">
        <v>141.24</v>
      </c>
      <c r="F531" s="7" t="n">
        <v>423.72</v>
      </c>
      <c r="G531" s="7" t="n">
        <v>0</v>
      </c>
      <c r="H531" s="7" t="n">
        <f aca="false">F531</f>
        <v>423.72</v>
      </c>
      <c r="I531" s="7" t="n">
        <v>2020</v>
      </c>
    </row>
    <row r="532" customFormat="false" ht="12.75" hidden="false" customHeight="false" outlineLevel="0" collapsed="false">
      <c r="A532" s="7" t="s">
        <v>465</v>
      </c>
      <c r="B532" s="7" t="n">
        <v>20122779</v>
      </c>
      <c r="C532" s="7" t="s">
        <v>19</v>
      </c>
      <c r="D532" s="7" t="n">
        <v>3</v>
      </c>
      <c r="E532" s="7" t="n">
        <v>120</v>
      </c>
      <c r="F532" s="7" t="n">
        <v>360</v>
      </c>
      <c r="G532" s="7" t="n">
        <v>0</v>
      </c>
      <c r="H532" s="7" t="n">
        <f aca="false">F532</f>
        <v>360</v>
      </c>
      <c r="I532" s="7" t="n">
        <v>2020</v>
      </c>
    </row>
    <row r="533" customFormat="false" ht="12.75" hidden="false" customHeight="false" outlineLevel="0" collapsed="false">
      <c r="A533" s="7" t="s">
        <v>466</v>
      </c>
      <c r="B533" s="7" t="n">
        <v>20122780</v>
      </c>
      <c r="C533" s="7" t="s">
        <v>19</v>
      </c>
      <c r="D533" s="7" t="n">
        <v>100</v>
      </c>
      <c r="E533" s="7" t="n">
        <v>5</v>
      </c>
      <c r="F533" s="7" t="n">
        <v>500</v>
      </c>
      <c r="G533" s="7" t="n">
        <v>0</v>
      </c>
      <c r="H533" s="7" t="n">
        <f aca="false">F533</f>
        <v>500</v>
      </c>
      <c r="I533" s="7" t="n">
        <v>2020</v>
      </c>
    </row>
    <row r="534" customFormat="false" ht="12.75" hidden="false" customHeight="false" outlineLevel="0" collapsed="false">
      <c r="A534" s="7" t="s">
        <v>467</v>
      </c>
      <c r="B534" s="7" t="n">
        <v>20122781</v>
      </c>
      <c r="C534" s="7" t="s">
        <v>19</v>
      </c>
      <c r="D534" s="7" t="n">
        <v>100</v>
      </c>
      <c r="E534" s="7" t="n">
        <v>5</v>
      </c>
      <c r="F534" s="7" t="n">
        <v>500</v>
      </c>
      <c r="G534" s="7" t="n">
        <v>0</v>
      </c>
      <c r="H534" s="7" t="n">
        <f aca="false">F534</f>
        <v>500</v>
      </c>
      <c r="I534" s="7" t="n">
        <v>2020</v>
      </c>
    </row>
    <row r="535" customFormat="false" ht="12.75" hidden="false" customHeight="false" outlineLevel="0" collapsed="false">
      <c r="A535" s="7" t="s">
        <v>468</v>
      </c>
      <c r="B535" s="7" t="n">
        <v>2012685</v>
      </c>
      <c r="C535" s="7" t="s">
        <v>19</v>
      </c>
      <c r="D535" s="7" t="n">
        <v>10</v>
      </c>
      <c r="E535" s="7" t="n">
        <v>360</v>
      </c>
      <c r="F535" s="7" t="n">
        <v>3600</v>
      </c>
      <c r="G535" s="7" t="n">
        <v>0</v>
      </c>
      <c r="H535" s="7" t="n">
        <f aca="false">F535</f>
        <v>3600</v>
      </c>
      <c r="I535" s="7" t="n">
        <v>2019</v>
      </c>
    </row>
    <row r="536" customFormat="false" ht="12.75" hidden="false" customHeight="false" outlineLevel="0" collapsed="false">
      <c r="A536" s="7" t="s">
        <v>469</v>
      </c>
      <c r="B536" s="7" t="n">
        <v>2012686</v>
      </c>
      <c r="C536" s="7" t="s">
        <v>19</v>
      </c>
      <c r="D536" s="7" t="n">
        <v>20</v>
      </c>
      <c r="E536" s="7" t="n">
        <v>240</v>
      </c>
      <c r="F536" s="7" t="n">
        <v>4800</v>
      </c>
      <c r="G536" s="7" t="n">
        <v>0</v>
      </c>
      <c r="H536" s="7" t="n">
        <f aca="false">F536</f>
        <v>4800</v>
      </c>
      <c r="I536" s="7" t="n">
        <v>2019</v>
      </c>
    </row>
    <row r="537" customFormat="false" ht="12.75" hidden="false" customHeight="false" outlineLevel="0" collapsed="false">
      <c r="A537" s="7" t="s">
        <v>470</v>
      </c>
      <c r="B537" s="7" t="n">
        <v>20120021</v>
      </c>
      <c r="C537" s="7" t="s">
        <v>471</v>
      </c>
      <c r="D537" s="7" t="n">
        <v>4</v>
      </c>
      <c r="E537" s="7" t="n">
        <v>185</v>
      </c>
      <c r="F537" s="7" t="n">
        <v>740</v>
      </c>
      <c r="G537" s="7" t="n">
        <v>0</v>
      </c>
      <c r="H537" s="7" t="n">
        <f aca="false">F537</f>
        <v>740</v>
      </c>
      <c r="I537" s="7" t="n">
        <v>2021</v>
      </c>
    </row>
    <row r="538" customFormat="false" ht="12.75" hidden="false" customHeight="false" outlineLevel="0" collapsed="false">
      <c r="A538" s="7" t="s">
        <v>377</v>
      </c>
      <c r="B538" s="7" t="n">
        <v>20120223</v>
      </c>
      <c r="C538" s="7" t="s">
        <v>19</v>
      </c>
      <c r="D538" s="7" t="n">
        <v>1</v>
      </c>
      <c r="E538" s="7" t="n">
        <v>80.54</v>
      </c>
      <c r="F538" s="7" t="n">
        <v>80.54</v>
      </c>
      <c r="G538" s="7" t="n">
        <v>0</v>
      </c>
      <c r="H538" s="7" t="n">
        <f aca="false">F538</f>
        <v>80.54</v>
      </c>
      <c r="I538" s="7" t="n">
        <v>2020</v>
      </c>
    </row>
    <row r="539" customFormat="false" ht="12.75" hidden="false" customHeight="false" outlineLevel="0" collapsed="false">
      <c r="A539" s="7" t="s">
        <v>377</v>
      </c>
      <c r="B539" s="7" t="n">
        <v>20120223</v>
      </c>
      <c r="C539" s="7" t="s">
        <v>472</v>
      </c>
      <c r="D539" s="7" t="n">
        <v>5</v>
      </c>
      <c r="E539" s="7" t="n">
        <v>23.47</v>
      </c>
      <c r="F539" s="7" t="n">
        <v>117.35</v>
      </c>
      <c r="G539" s="7" t="n">
        <v>0</v>
      </c>
      <c r="H539" s="7" t="n">
        <f aca="false">F539</f>
        <v>117.35</v>
      </c>
      <c r="I539" s="7" t="n">
        <v>2021</v>
      </c>
    </row>
    <row r="540" customFormat="false" ht="12.75" hidden="false" customHeight="false" outlineLevel="0" collapsed="false">
      <c r="A540" s="7" t="s">
        <v>473</v>
      </c>
      <c r="B540" s="7" t="n">
        <v>20121135</v>
      </c>
      <c r="C540" s="7" t="s">
        <v>19</v>
      </c>
      <c r="D540" s="7" t="n">
        <v>10</v>
      </c>
      <c r="E540" s="7" t="n">
        <v>209</v>
      </c>
      <c r="F540" s="7" t="n">
        <v>2090</v>
      </c>
      <c r="G540" s="7" t="n">
        <v>0</v>
      </c>
      <c r="H540" s="7" t="n">
        <f aca="false">F540</f>
        <v>2090</v>
      </c>
      <c r="I540" s="7" t="n">
        <v>2021</v>
      </c>
    </row>
    <row r="541" customFormat="false" ht="12.75" hidden="false" customHeight="false" outlineLevel="0" collapsed="false">
      <c r="A541" s="7" t="s">
        <v>474</v>
      </c>
      <c r="B541" s="7" t="n">
        <v>20121148</v>
      </c>
      <c r="C541" s="7" t="s">
        <v>19</v>
      </c>
      <c r="D541" s="7" t="n">
        <v>500</v>
      </c>
      <c r="E541" s="7" t="n">
        <v>0.6</v>
      </c>
      <c r="F541" s="7" t="n">
        <v>300</v>
      </c>
      <c r="G541" s="7" t="n">
        <v>0</v>
      </c>
      <c r="H541" s="7" t="n">
        <f aca="false">F541</f>
        <v>300</v>
      </c>
      <c r="I541" s="7" t="n">
        <v>2020</v>
      </c>
    </row>
    <row r="542" customFormat="false" ht="12.75" hidden="false" customHeight="false" outlineLevel="0" collapsed="false">
      <c r="A542" s="7" t="s">
        <v>385</v>
      </c>
      <c r="B542" s="7" t="n">
        <v>20121278</v>
      </c>
      <c r="C542" s="7" t="s">
        <v>19</v>
      </c>
      <c r="D542" s="7" t="n">
        <v>5</v>
      </c>
      <c r="E542" s="7" t="n">
        <v>5.1</v>
      </c>
      <c r="F542" s="7" t="n">
        <v>25.5</v>
      </c>
      <c r="G542" s="7" t="n">
        <v>0</v>
      </c>
      <c r="H542" s="7" t="n">
        <f aca="false">F542</f>
        <v>25.5</v>
      </c>
      <c r="I542" s="7" t="n">
        <v>2020</v>
      </c>
    </row>
    <row r="543" customFormat="false" ht="12.75" hidden="false" customHeight="false" outlineLevel="0" collapsed="false">
      <c r="A543" s="7" t="s">
        <v>385</v>
      </c>
      <c r="B543" s="7" t="n">
        <v>20121278</v>
      </c>
      <c r="C543" s="7" t="s">
        <v>472</v>
      </c>
      <c r="D543" s="7" t="n">
        <v>5</v>
      </c>
      <c r="E543" s="7" t="n">
        <v>7.66</v>
      </c>
      <c r="F543" s="7" t="n">
        <v>38.3</v>
      </c>
      <c r="G543" s="7" t="n">
        <v>0</v>
      </c>
      <c r="H543" s="7" t="n">
        <f aca="false">F543</f>
        <v>38.3</v>
      </c>
      <c r="I543" s="7" t="n">
        <v>2021</v>
      </c>
    </row>
    <row r="544" customFormat="false" ht="12.75" hidden="false" customHeight="false" outlineLevel="0" collapsed="false">
      <c r="A544" s="7" t="s">
        <v>392</v>
      </c>
      <c r="B544" s="7" t="n">
        <v>20121329</v>
      </c>
      <c r="C544" s="7" t="s">
        <v>19</v>
      </c>
      <c r="D544" s="7" t="n">
        <v>4</v>
      </c>
      <c r="E544" s="7" t="n">
        <v>26.4</v>
      </c>
      <c r="F544" s="7" t="n">
        <v>105.6</v>
      </c>
      <c r="G544" s="7" t="n">
        <v>0</v>
      </c>
      <c r="H544" s="7" t="n">
        <f aca="false">F544</f>
        <v>105.6</v>
      </c>
      <c r="I544" s="7" t="n">
        <v>2020</v>
      </c>
    </row>
    <row r="545" customFormat="false" ht="12.75" hidden="false" customHeight="false" outlineLevel="0" collapsed="false">
      <c r="A545" s="7" t="s">
        <v>396</v>
      </c>
      <c r="B545" s="7" t="n">
        <v>20121370</v>
      </c>
      <c r="C545" s="7" t="s">
        <v>19</v>
      </c>
      <c r="D545" s="7" t="n">
        <v>2</v>
      </c>
      <c r="E545" s="7" t="n">
        <v>7.94</v>
      </c>
      <c r="F545" s="7" t="n">
        <v>15.88</v>
      </c>
      <c r="G545" s="7" t="n">
        <v>0</v>
      </c>
      <c r="H545" s="7" t="n">
        <f aca="false">F545</f>
        <v>15.88</v>
      </c>
      <c r="I545" s="7" t="n">
        <v>2020</v>
      </c>
    </row>
    <row r="546" customFormat="false" ht="12.75" hidden="false" customHeight="false" outlineLevel="0" collapsed="false">
      <c r="A546" s="7" t="s">
        <v>398</v>
      </c>
      <c r="B546" s="7" t="n">
        <v>20121465</v>
      </c>
      <c r="C546" s="7" t="s">
        <v>19</v>
      </c>
      <c r="D546" s="7" t="n">
        <v>5</v>
      </c>
      <c r="E546" s="7" t="n">
        <v>28.69</v>
      </c>
      <c r="F546" s="7" t="n">
        <v>143.45</v>
      </c>
      <c r="G546" s="7" t="n">
        <v>0</v>
      </c>
      <c r="H546" s="7" t="n">
        <f aca="false">F546</f>
        <v>143.45</v>
      </c>
      <c r="I546" s="7" t="n">
        <v>2020</v>
      </c>
    </row>
    <row r="547" customFormat="false" ht="12.75" hidden="false" customHeight="false" outlineLevel="0" collapsed="false">
      <c r="A547" s="7" t="s">
        <v>475</v>
      </c>
      <c r="B547" s="7" t="n">
        <v>20122111</v>
      </c>
      <c r="C547" s="7" t="s">
        <v>19</v>
      </c>
      <c r="D547" s="7" t="n">
        <v>1</v>
      </c>
      <c r="E547" s="7" t="n">
        <v>51.04</v>
      </c>
      <c r="F547" s="7" t="n">
        <v>51.04</v>
      </c>
      <c r="G547" s="7" t="n">
        <v>0</v>
      </c>
      <c r="H547" s="7" t="n">
        <f aca="false">F547</f>
        <v>51.04</v>
      </c>
      <c r="I547" s="7" t="n">
        <v>2020</v>
      </c>
    </row>
    <row r="548" customFormat="false" ht="12.75" hidden="false" customHeight="false" outlineLevel="0" collapsed="false">
      <c r="A548" s="7" t="s">
        <v>475</v>
      </c>
      <c r="B548" s="7" t="n">
        <v>20122111</v>
      </c>
      <c r="C548" s="7" t="s">
        <v>471</v>
      </c>
      <c r="D548" s="7" t="n">
        <v>1</v>
      </c>
      <c r="E548" s="7" t="n">
        <v>51.61</v>
      </c>
      <c r="F548" s="7" t="n">
        <v>51.61</v>
      </c>
      <c r="G548" s="7" t="n">
        <v>0</v>
      </c>
      <c r="H548" s="7" t="n">
        <f aca="false">F548</f>
        <v>51.61</v>
      </c>
      <c r="I548" s="7" t="n">
        <v>2021</v>
      </c>
    </row>
    <row r="549" customFormat="false" ht="12.75" hidden="false" customHeight="false" outlineLevel="0" collapsed="false">
      <c r="A549" s="7" t="s">
        <v>403</v>
      </c>
      <c r="B549" s="7" t="n">
        <v>20122183</v>
      </c>
      <c r="C549" s="7" t="s">
        <v>19</v>
      </c>
      <c r="D549" s="7" t="n">
        <v>1</v>
      </c>
      <c r="E549" s="7" t="n">
        <v>7.29</v>
      </c>
      <c r="F549" s="7" t="n">
        <v>7.29</v>
      </c>
      <c r="G549" s="7" t="n">
        <v>0</v>
      </c>
      <c r="H549" s="7" t="n">
        <f aca="false">F549</f>
        <v>7.29</v>
      </c>
      <c r="I549" s="7" t="n">
        <v>2020</v>
      </c>
    </row>
    <row r="550" customFormat="false" ht="12.75" hidden="false" customHeight="false" outlineLevel="0" collapsed="false">
      <c r="A550" s="7" t="s">
        <v>403</v>
      </c>
      <c r="B550" s="7" t="n">
        <v>20122183</v>
      </c>
      <c r="C550" s="7" t="s">
        <v>384</v>
      </c>
      <c r="D550" s="7" t="n">
        <v>1</v>
      </c>
      <c r="E550" s="7" t="n">
        <v>8.06</v>
      </c>
      <c r="F550" s="7" t="n">
        <v>8.06</v>
      </c>
      <c r="G550" s="7" t="n">
        <v>0</v>
      </c>
      <c r="H550" s="7" t="n">
        <f aca="false">F550</f>
        <v>8.06</v>
      </c>
      <c r="I550" s="7" t="n">
        <v>2021</v>
      </c>
    </row>
    <row r="551" customFormat="false" ht="12.75" hidden="false" customHeight="false" outlineLevel="0" collapsed="false">
      <c r="A551" s="7" t="s">
        <v>476</v>
      </c>
      <c r="B551" s="7" t="n">
        <v>20122191</v>
      </c>
      <c r="C551" s="7" t="s">
        <v>19</v>
      </c>
      <c r="D551" s="7" t="n">
        <v>9</v>
      </c>
      <c r="E551" s="7" t="n">
        <v>490</v>
      </c>
      <c r="F551" s="7" t="n">
        <v>4410</v>
      </c>
      <c r="G551" s="7" t="n">
        <v>0</v>
      </c>
      <c r="H551" s="7" t="n">
        <f aca="false">F551</f>
        <v>4410</v>
      </c>
      <c r="I551" s="7" t="n">
        <v>2021</v>
      </c>
    </row>
    <row r="552" customFormat="false" ht="12.75" hidden="false" customHeight="false" outlineLevel="0" collapsed="false">
      <c r="A552" s="7" t="s">
        <v>477</v>
      </c>
      <c r="B552" s="7" t="n">
        <v>20122218</v>
      </c>
      <c r="C552" s="7" t="s">
        <v>19</v>
      </c>
      <c r="D552" s="7" t="n">
        <v>17</v>
      </c>
      <c r="E552" s="7" t="n">
        <v>225</v>
      </c>
      <c r="F552" s="7" t="n">
        <v>3825</v>
      </c>
      <c r="G552" s="7" t="n">
        <v>0</v>
      </c>
      <c r="H552" s="7" t="n">
        <f aca="false">F552</f>
        <v>3825</v>
      </c>
      <c r="I552" s="7" t="n">
        <v>2020</v>
      </c>
    </row>
    <row r="553" customFormat="false" ht="12.75" hidden="false" customHeight="false" outlineLevel="0" collapsed="false">
      <c r="A553" s="7" t="s">
        <v>478</v>
      </c>
      <c r="B553" s="7" t="n">
        <v>20122219</v>
      </c>
      <c r="C553" s="7" t="s">
        <v>19</v>
      </c>
      <c r="D553" s="7" t="n">
        <v>1</v>
      </c>
      <c r="E553" s="7" t="n">
        <v>351.8</v>
      </c>
      <c r="F553" s="7" t="n">
        <v>351.8</v>
      </c>
      <c r="G553" s="7" t="n">
        <v>0</v>
      </c>
      <c r="H553" s="7" t="n">
        <f aca="false">F553</f>
        <v>351.8</v>
      </c>
      <c r="I553" s="7" t="n">
        <v>2019</v>
      </c>
    </row>
    <row r="554" customFormat="false" ht="12.75" hidden="false" customHeight="false" outlineLevel="0" collapsed="false">
      <c r="A554" s="7" t="s">
        <v>479</v>
      </c>
      <c r="B554" s="7" t="n">
        <v>20122220</v>
      </c>
      <c r="C554" s="7" t="s">
        <v>19</v>
      </c>
      <c r="D554" s="7" t="n">
        <v>15</v>
      </c>
      <c r="E554" s="7" t="n">
        <v>201</v>
      </c>
      <c r="F554" s="7" t="n">
        <v>3015</v>
      </c>
      <c r="G554" s="7" t="n">
        <v>0</v>
      </c>
      <c r="H554" s="7" t="n">
        <f aca="false">F554</f>
        <v>3015</v>
      </c>
      <c r="I554" s="7" t="n">
        <v>2020</v>
      </c>
    </row>
    <row r="555" customFormat="false" ht="12.75" hidden="false" customHeight="false" outlineLevel="0" collapsed="false">
      <c r="A555" s="7" t="s">
        <v>480</v>
      </c>
      <c r="B555" s="7" t="n">
        <v>20122267</v>
      </c>
      <c r="C555" s="7" t="s">
        <v>19</v>
      </c>
      <c r="D555" s="7" t="n">
        <v>1</v>
      </c>
      <c r="E555" s="7" t="n">
        <v>159</v>
      </c>
      <c r="F555" s="7" t="n">
        <v>159</v>
      </c>
      <c r="G555" s="7" t="n">
        <v>0</v>
      </c>
      <c r="H555" s="7" t="n">
        <f aca="false">F555</f>
        <v>159</v>
      </c>
      <c r="I555" s="7" t="n">
        <v>2020</v>
      </c>
    </row>
    <row r="556" customFormat="false" ht="12.75" hidden="false" customHeight="false" outlineLevel="0" collapsed="false">
      <c r="A556" s="7" t="s">
        <v>405</v>
      </c>
      <c r="B556" s="7" t="n">
        <v>20122292</v>
      </c>
      <c r="C556" s="7" t="s">
        <v>19</v>
      </c>
      <c r="D556" s="7" t="n">
        <v>5</v>
      </c>
      <c r="E556" s="7" t="n">
        <v>13.25</v>
      </c>
      <c r="F556" s="7" t="n">
        <v>66.25</v>
      </c>
      <c r="G556" s="7" t="n">
        <v>0</v>
      </c>
      <c r="H556" s="7" t="n">
        <f aca="false">F556</f>
        <v>66.25</v>
      </c>
      <c r="I556" s="7" t="n">
        <v>2020</v>
      </c>
    </row>
    <row r="557" customFormat="false" ht="12.75" hidden="false" customHeight="false" outlineLevel="0" collapsed="false">
      <c r="A557" s="7" t="s">
        <v>411</v>
      </c>
      <c r="B557" s="7" t="n">
        <v>20122317</v>
      </c>
      <c r="C557" s="7" t="s">
        <v>19</v>
      </c>
      <c r="D557" s="7" t="n">
        <v>2</v>
      </c>
      <c r="E557" s="7" t="n">
        <v>44.8</v>
      </c>
      <c r="F557" s="7" t="n">
        <v>89.6</v>
      </c>
      <c r="G557" s="7" t="n">
        <v>0</v>
      </c>
      <c r="H557" s="7" t="n">
        <f aca="false">F557</f>
        <v>89.6</v>
      </c>
      <c r="I557" s="7" t="n">
        <v>2020</v>
      </c>
    </row>
    <row r="558" customFormat="false" ht="12.75" hidden="false" customHeight="false" outlineLevel="0" collapsed="false">
      <c r="A558" s="7" t="s">
        <v>416</v>
      </c>
      <c r="B558" s="7" t="n">
        <v>20122377</v>
      </c>
      <c r="C558" s="7" t="s">
        <v>19</v>
      </c>
      <c r="D558" s="7" t="n">
        <v>2</v>
      </c>
      <c r="E558" s="7" t="n">
        <v>9.75</v>
      </c>
      <c r="F558" s="7" t="n">
        <v>19.5</v>
      </c>
      <c r="G558" s="7" t="n">
        <v>0</v>
      </c>
      <c r="H558" s="7" t="n">
        <f aca="false">F558</f>
        <v>19.5</v>
      </c>
      <c r="I558" s="7" t="n">
        <v>2020</v>
      </c>
    </row>
    <row r="559" customFormat="false" ht="12.75" hidden="false" customHeight="false" outlineLevel="0" collapsed="false">
      <c r="A559" s="7" t="s">
        <v>418</v>
      </c>
      <c r="B559" s="7" t="n">
        <v>20122391</v>
      </c>
      <c r="C559" s="7" t="s">
        <v>419</v>
      </c>
      <c r="D559" s="7" t="n">
        <v>10</v>
      </c>
      <c r="E559" s="7" t="n">
        <v>23.76</v>
      </c>
      <c r="F559" s="7" t="n">
        <v>237.6</v>
      </c>
      <c r="G559" s="7" t="n">
        <v>0</v>
      </c>
      <c r="H559" s="7" t="n">
        <f aca="false">F559</f>
        <v>237.6</v>
      </c>
      <c r="I559" s="7" t="n">
        <v>2021</v>
      </c>
    </row>
    <row r="560" customFormat="false" ht="12.75" hidden="false" customHeight="false" outlineLevel="0" collapsed="false">
      <c r="A560" s="7" t="s">
        <v>481</v>
      </c>
      <c r="B560" s="7" t="n">
        <v>20122425</v>
      </c>
      <c r="C560" s="7" t="s">
        <v>19</v>
      </c>
      <c r="D560" s="7" t="n">
        <v>7</v>
      </c>
      <c r="E560" s="7" t="n">
        <v>69</v>
      </c>
      <c r="F560" s="7" t="n">
        <v>483</v>
      </c>
      <c r="G560" s="7" t="n">
        <v>0</v>
      </c>
      <c r="H560" s="7" t="n">
        <f aca="false">F560</f>
        <v>483</v>
      </c>
      <c r="I560" s="7" t="n">
        <v>2021</v>
      </c>
    </row>
    <row r="561" customFormat="false" ht="12.75" hidden="false" customHeight="false" outlineLevel="0" collapsed="false">
      <c r="A561" s="7" t="s">
        <v>482</v>
      </c>
      <c r="B561" s="7" t="n">
        <v>20122453</v>
      </c>
      <c r="C561" s="7" t="s">
        <v>19</v>
      </c>
      <c r="D561" s="7" t="n">
        <v>1000</v>
      </c>
      <c r="E561" s="7" t="n">
        <v>4.65</v>
      </c>
      <c r="F561" s="7" t="n">
        <v>4650</v>
      </c>
      <c r="G561" s="7" t="n">
        <v>0</v>
      </c>
      <c r="H561" s="7" t="n">
        <f aca="false">F561</f>
        <v>4650</v>
      </c>
      <c r="I561" s="7" t="n">
        <v>2021</v>
      </c>
    </row>
    <row r="562" customFormat="false" ht="12.75" hidden="false" customHeight="false" outlineLevel="0" collapsed="false">
      <c r="A562" s="7" t="s">
        <v>483</v>
      </c>
      <c r="B562" s="7" t="n">
        <v>20122462</v>
      </c>
      <c r="C562" s="7" t="s">
        <v>22</v>
      </c>
      <c r="D562" s="7" t="n">
        <v>5</v>
      </c>
      <c r="E562" s="7" t="n">
        <v>212.5</v>
      </c>
      <c r="F562" s="7" t="n">
        <v>1062.5</v>
      </c>
      <c r="G562" s="7" t="n">
        <v>0</v>
      </c>
      <c r="H562" s="7" t="n">
        <f aca="false">F562</f>
        <v>1062.5</v>
      </c>
      <c r="I562" s="7" t="n">
        <v>2021</v>
      </c>
    </row>
    <row r="563" customFormat="false" ht="12.75" hidden="false" customHeight="false" outlineLevel="0" collapsed="false">
      <c r="A563" s="7" t="s">
        <v>484</v>
      </c>
      <c r="B563" s="7" t="n">
        <v>20122481</v>
      </c>
      <c r="C563" s="7" t="s">
        <v>19</v>
      </c>
      <c r="D563" s="7" t="n">
        <v>500</v>
      </c>
      <c r="E563" s="7" t="n">
        <v>4.65</v>
      </c>
      <c r="F563" s="7" t="n">
        <v>2325</v>
      </c>
      <c r="G563" s="7" t="n">
        <v>0</v>
      </c>
      <c r="H563" s="7" t="n">
        <f aca="false">F563</f>
        <v>2325</v>
      </c>
      <c r="I563" s="7" t="n">
        <v>2021</v>
      </c>
    </row>
    <row r="564" customFormat="false" ht="12.75" hidden="false" customHeight="false" outlineLevel="0" collapsed="false">
      <c r="A564" s="7" t="s">
        <v>426</v>
      </c>
      <c r="B564" s="7" t="n">
        <v>20122558</v>
      </c>
      <c r="C564" s="7" t="s">
        <v>19</v>
      </c>
      <c r="D564" s="7" t="n">
        <v>2</v>
      </c>
      <c r="E564" s="7" t="n">
        <v>27.6</v>
      </c>
      <c r="F564" s="7" t="n">
        <v>55.2</v>
      </c>
      <c r="G564" s="7" t="n">
        <v>0</v>
      </c>
      <c r="H564" s="7" t="n">
        <f aca="false">F564</f>
        <v>55.2</v>
      </c>
      <c r="I564" s="7" t="n">
        <v>2020</v>
      </c>
    </row>
    <row r="565" customFormat="false" ht="12.75" hidden="false" customHeight="false" outlineLevel="0" collapsed="false">
      <c r="A565" s="7" t="s">
        <v>485</v>
      </c>
      <c r="B565" s="7" t="n">
        <v>20122563</v>
      </c>
      <c r="C565" s="7" t="s">
        <v>19</v>
      </c>
      <c r="D565" s="7" t="n">
        <v>14</v>
      </c>
      <c r="E565" s="7" t="n">
        <v>330</v>
      </c>
      <c r="F565" s="7" t="n">
        <v>4620</v>
      </c>
      <c r="G565" s="7" t="n">
        <v>0</v>
      </c>
      <c r="H565" s="7" t="n">
        <f aca="false">F565</f>
        <v>4620</v>
      </c>
      <c r="I565" s="7" t="n">
        <v>2020</v>
      </c>
    </row>
    <row r="566" customFormat="false" ht="12.75" hidden="false" customHeight="false" outlineLevel="0" collapsed="false">
      <c r="A566" s="7" t="s">
        <v>486</v>
      </c>
      <c r="B566" s="7" t="n">
        <v>20122576</v>
      </c>
      <c r="C566" s="7" t="s">
        <v>19</v>
      </c>
      <c r="D566" s="7" t="n">
        <v>500</v>
      </c>
      <c r="E566" s="7" t="n">
        <v>4.65</v>
      </c>
      <c r="F566" s="7" t="n">
        <v>2325</v>
      </c>
      <c r="G566" s="7" t="n">
        <v>0</v>
      </c>
      <c r="H566" s="7" t="n">
        <f aca="false">F566</f>
        <v>2325</v>
      </c>
      <c r="I566" s="7" t="n">
        <v>2021</v>
      </c>
    </row>
    <row r="567" customFormat="false" ht="12.75" hidden="false" customHeight="false" outlineLevel="0" collapsed="false">
      <c r="A567" s="7" t="s">
        <v>487</v>
      </c>
      <c r="B567" s="7" t="n">
        <v>20122620</v>
      </c>
      <c r="C567" s="7" t="s">
        <v>19</v>
      </c>
      <c r="D567" s="7" t="n">
        <v>6</v>
      </c>
      <c r="E567" s="7" t="n">
        <v>415</v>
      </c>
      <c r="F567" s="7" t="n">
        <v>2490</v>
      </c>
      <c r="G567" s="7" t="n">
        <v>0</v>
      </c>
      <c r="H567" s="7" t="n">
        <f aca="false">F567</f>
        <v>2490</v>
      </c>
      <c r="I567" s="7" t="n">
        <v>2021</v>
      </c>
    </row>
    <row r="568" customFormat="false" ht="12.75" hidden="false" customHeight="false" outlineLevel="0" collapsed="false">
      <c r="A568" s="7" t="s">
        <v>488</v>
      </c>
      <c r="B568" s="7" t="n">
        <v>20122641</v>
      </c>
      <c r="C568" s="7" t="s">
        <v>19</v>
      </c>
      <c r="D568" s="7" t="n">
        <v>8</v>
      </c>
      <c r="E568" s="7" t="n">
        <v>295</v>
      </c>
      <c r="F568" s="7" t="n">
        <v>2360</v>
      </c>
      <c r="G568" s="7" t="n">
        <v>0</v>
      </c>
      <c r="H568" s="7" t="n">
        <f aca="false">F568</f>
        <v>2360</v>
      </c>
      <c r="I568" s="7" t="n">
        <v>2021</v>
      </c>
    </row>
    <row r="569" customFormat="false" ht="12.75" hidden="false" customHeight="false" outlineLevel="0" collapsed="false">
      <c r="A569" s="7" t="s">
        <v>489</v>
      </c>
      <c r="B569" s="7" t="n">
        <v>20122669</v>
      </c>
      <c r="C569" s="7" t="s">
        <v>19</v>
      </c>
      <c r="D569" s="7" t="n">
        <v>3</v>
      </c>
      <c r="E569" s="7" t="n">
        <v>823</v>
      </c>
      <c r="F569" s="7" t="n">
        <v>2469</v>
      </c>
      <c r="G569" s="7" t="n">
        <v>0</v>
      </c>
      <c r="H569" s="7" t="n">
        <f aca="false">F569</f>
        <v>2469</v>
      </c>
      <c r="I569" s="7" t="n">
        <v>2021</v>
      </c>
    </row>
    <row r="570" customFormat="false" ht="12.75" hidden="false" customHeight="false" outlineLevel="0" collapsed="false">
      <c r="A570" s="7" t="s">
        <v>490</v>
      </c>
      <c r="B570" s="7" t="n">
        <v>20122690</v>
      </c>
      <c r="C570" s="7" t="s">
        <v>19</v>
      </c>
      <c r="D570" s="7" t="n">
        <v>2</v>
      </c>
      <c r="E570" s="7" t="n">
        <v>88</v>
      </c>
      <c r="F570" s="7" t="n">
        <v>176</v>
      </c>
      <c r="G570" s="7" t="n">
        <v>0</v>
      </c>
      <c r="H570" s="7" t="n">
        <f aca="false">F570</f>
        <v>176</v>
      </c>
      <c r="I570" s="7" t="n">
        <v>2020</v>
      </c>
    </row>
    <row r="571" customFormat="false" ht="12.75" hidden="false" customHeight="false" outlineLevel="0" collapsed="false">
      <c r="A571" s="7" t="s">
        <v>491</v>
      </c>
      <c r="B571" s="7" t="n">
        <v>20122691</v>
      </c>
      <c r="C571" s="7" t="s">
        <v>19</v>
      </c>
      <c r="D571" s="7" t="n">
        <v>1</v>
      </c>
      <c r="E571" s="7" t="n">
        <v>176.4</v>
      </c>
      <c r="F571" s="7" t="n">
        <v>176.4</v>
      </c>
      <c r="G571" s="7" t="n">
        <v>0</v>
      </c>
      <c r="H571" s="7" t="n">
        <f aca="false">F571</f>
        <v>176.4</v>
      </c>
      <c r="I571" s="7" t="n">
        <v>2020</v>
      </c>
    </row>
    <row r="572" customFormat="false" ht="12.75" hidden="false" customHeight="false" outlineLevel="0" collapsed="false">
      <c r="A572" s="7" t="s">
        <v>492</v>
      </c>
      <c r="B572" s="7" t="n">
        <v>20122693</v>
      </c>
      <c r="C572" s="7" t="s">
        <v>19</v>
      </c>
      <c r="D572" s="7" t="n">
        <v>1</v>
      </c>
      <c r="E572" s="7" t="n">
        <v>142.7</v>
      </c>
      <c r="F572" s="7" t="n">
        <v>142.7</v>
      </c>
      <c r="G572" s="7" t="n">
        <v>0</v>
      </c>
      <c r="H572" s="7" t="n">
        <f aca="false">F572</f>
        <v>142.7</v>
      </c>
      <c r="I572" s="7" t="n">
        <v>2020</v>
      </c>
    </row>
    <row r="573" customFormat="false" ht="12.75" hidden="false" customHeight="false" outlineLevel="0" collapsed="false">
      <c r="A573" s="7" t="s">
        <v>493</v>
      </c>
      <c r="B573" s="7" t="n">
        <v>20122694</v>
      </c>
      <c r="C573" s="7" t="s">
        <v>19</v>
      </c>
      <c r="D573" s="7" t="n">
        <v>1</v>
      </c>
      <c r="E573" s="7" t="n">
        <v>75</v>
      </c>
      <c r="F573" s="7" t="n">
        <v>75</v>
      </c>
      <c r="G573" s="7" t="n">
        <v>0</v>
      </c>
      <c r="H573" s="7" t="n">
        <f aca="false">F573</f>
        <v>75</v>
      </c>
      <c r="I573" s="7" t="n">
        <v>2020</v>
      </c>
    </row>
    <row r="574" customFormat="false" ht="12.75" hidden="false" customHeight="false" outlineLevel="0" collapsed="false">
      <c r="A574" s="7" t="s">
        <v>494</v>
      </c>
      <c r="B574" s="7" t="n">
        <v>20122703</v>
      </c>
      <c r="C574" s="7" t="s">
        <v>19</v>
      </c>
      <c r="D574" s="7" t="n">
        <v>4</v>
      </c>
      <c r="E574" s="7" t="n">
        <v>32.2</v>
      </c>
      <c r="F574" s="7" t="n">
        <v>128.8</v>
      </c>
      <c r="G574" s="7" t="n">
        <v>0</v>
      </c>
      <c r="H574" s="7" t="n">
        <f aca="false">F574</f>
        <v>128.8</v>
      </c>
      <c r="I574" s="7" t="n">
        <v>2020</v>
      </c>
    </row>
    <row r="575" customFormat="false" ht="12.75" hidden="false" customHeight="false" outlineLevel="0" collapsed="false">
      <c r="A575" s="7" t="s">
        <v>495</v>
      </c>
      <c r="B575" s="7" t="n">
        <v>20122704</v>
      </c>
      <c r="C575" s="7" t="s">
        <v>19</v>
      </c>
      <c r="D575" s="7" t="n">
        <v>4</v>
      </c>
      <c r="E575" s="7" t="n">
        <v>35.45</v>
      </c>
      <c r="F575" s="7" t="n">
        <v>141.8</v>
      </c>
      <c r="G575" s="7" t="n">
        <v>0</v>
      </c>
      <c r="H575" s="7" t="n">
        <f aca="false">F575</f>
        <v>141.8</v>
      </c>
      <c r="I575" s="7" t="n">
        <v>2020</v>
      </c>
    </row>
    <row r="576" customFormat="false" ht="12.75" hidden="false" customHeight="false" outlineLevel="0" collapsed="false">
      <c r="A576" s="7" t="s">
        <v>496</v>
      </c>
      <c r="B576" s="7" t="n">
        <v>20122713</v>
      </c>
      <c r="C576" s="7" t="s">
        <v>19</v>
      </c>
      <c r="D576" s="7" t="n">
        <v>1</v>
      </c>
      <c r="E576" s="7" t="n">
        <v>1668</v>
      </c>
      <c r="F576" s="7" t="n">
        <v>1668</v>
      </c>
      <c r="G576" s="7" t="n">
        <v>0</v>
      </c>
      <c r="H576" s="7" t="n">
        <f aca="false">F576</f>
        <v>1668</v>
      </c>
      <c r="I576" s="7" t="n">
        <v>2020</v>
      </c>
    </row>
    <row r="577" customFormat="false" ht="12.75" hidden="false" customHeight="false" outlineLevel="0" collapsed="false">
      <c r="A577" s="7" t="s">
        <v>445</v>
      </c>
      <c r="B577" s="7" t="n">
        <v>20122714</v>
      </c>
      <c r="C577" s="7" t="s">
        <v>19</v>
      </c>
      <c r="D577" s="7" t="n">
        <v>1</v>
      </c>
      <c r="E577" s="7" t="n">
        <v>143</v>
      </c>
      <c r="F577" s="7" t="n">
        <v>143</v>
      </c>
      <c r="G577" s="7" t="n">
        <v>0</v>
      </c>
      <c r="H577" s="7" t="n">
        <f aca="false">F577</f>
        <v>143</v>
      </c>
      <c r="I577" s="7" t="n">
        <v>2020</v>
      </c>
    </row>
    <row r="578" customFormat="false" ht="12.75" hidden="false" customHeight="false" outlineLevel="0" collapsed="false">
      <c r="A578" s="7" t="s">
        <v>497</v>
      </c>
      <c r="B578" s="7" t="n">
        <v>20122715</v>
      </c>
      <c r="C578" s="7" t="s">
        <v>19</v>
      </c>
      <c r="D578" s="7" t="n">
        <v>2</v>
      </c>
      <c r="E578" s="7" t="n">
        <v>116</v>
      </c>
      <c r="F578" s="7" t="n">
        <v>232</v>
      </c>
      <c r="G578" s="7" t="n">
        <v>0</v>
      </c>
      <c r="H578" s="7" t="n">
        <f aca="false">F578</f>
        <v>232</v>
      </c>
      <c r="I578" s="7" t="n">
        <v>2020</v>
      </c>
    </row>
    <row r="579" customFormat="false" ht="12.75" hidden="false" customHeight="false" outlineLevel="0" collapsed="false">
      <c r="A579" s="7" t="s">
        <v>498</v>
      </c>
      <c r="B579" s="7" t="n">
        <v>20122717</v>
      </c>
      <c r="C579" s="7" t="s">
        <v>19</v>
      </c>
      <c r="D579" s="7" t="n">
        <v>2</v>
      </c>
      <c r="E579" s="7" t="n">
        <v>102</v>
      </c>
      <c r="F579" s="7" t="n">
        <v>204</v>
      </c>
      <c r="G579" s="7" t="n">
        <v>0</v>
      </c>
      <c r="H579" s="7" t="n">
        <f aca="false">F579</f>
        <v>204</v>
      </c>
      <c r="I579" s="7" t="n">
        <v>2020</v>
      </c>
    </row>
    <row r="580" customFormat="false" ht="12.75" hidden="false" customHeight="false" outlineLevel="0" collapsed="false">
      <c r="A580" s="7" t="s">
        <v>499</v>
      </c>
      <c r="B580" s="7" t="n">
        <v>20122720</v>
      </c>
      <c r="C580" s="7" t="s">
        <v>19</v>
      </c>
      <c r="D580" s="7" t="n">
        <v>1</v>
      </c>
      <c r="E580" s="7" t="n">
        <v>792</v>
      </c>
      <c r="F580" s="7" t="n">
        <v>792</v>
      </c>
      <c r="G580" s="7" t="n">
        <v>0</v>
      </c>
      <c r="H580" s="7" t="n">
        <f aca="false">F580</f>
        <v>792</v>
      </c>
      <c r="I580" s="7" t="n">
        <v>2020</v>
      </c>
    </row>
    <row r="581" customFormat="false" ht="12.75" hidden="false" customHeight="false" outlineLevel="0" collapsed="false">
      <c r="A581" s="7" t="s">
        <v>500</v>
      </c>
      <c r="B581" s="7" t="n">
        <v>20122722</v>
      </c>
      <c r="C581" s="7" t="s">
        <v>19</v>
      </c>
      <c r="D581" s="7" t="n">
        <v>1</v>
      </c>
      <c r="E581" s="7" t="n">
        <v>785</v>
      </c>
      <c r="F581" s="7" t="n">
        <v>785</v>
      </c>
      <c r="G581" s="7" t="n">
        <v>0</v>
      </c>
      <c r="H581" s="7" t="n">
        <f aca="false">F581</f>
        <v>785</v>
      </c>
      <c r="I581" s="7" t="n">
        <v>2020</v>
      </c>
    </row>
    <row r="582" customFormat="false" ht="12.75" hidden="false" customHeight="false" outlineLevel="0" collapsed="false">
      <c r="A582" s="7" t="s">
        <v>501</v>
      </c>
      <c r="B582" s="7" t="n">
        <v>20122723</v>
      </c>
      <c r="C582" s="7" t="s">
        <v>19</v>
      </c>
      <c r="D582" s="7" t="n">
        <v>1</v>
      </c>
      <c r="E582" s="7" t="n">
        <v>325</v>
      </c>
      <c r="F582" s="7" t="n">
        <v>325</v>
      </c>
      <c r="G582" s="7" t="n">
        <v>0</v>
      </c>
      <c r="H582" s="7" t="n">
        <f aca="false">F582</f>
        <v>325</v>
      </c>
      <c r="I582" s="7" t="n">
        <v>2020</v>
      </c>
    </row>
    <row r="583" customFormat="false" ht="12.75" hidden="false" customHeight="false" outlineLevel="0" collapsed="false">
      <c r="A583" s="7" t="s">
        <v>451</v>
      </c>
      <c r="B583" s="7" t="n">
        <v>20122727</v>
      </c>
      <c r="C583" s="7" t="s">
        <v>19</v>
      </c>
      <c r="D583" s="7" t="n">
        <v>10</v>
      </c>
      <c r="E583" s="7" t="n">
        <v>2.9</v>
      </c>
      <c r="F583" s="7" t="n">
        <v>29</v>
      </c>
      <c r="G583" s="7" t="n">
        <v>0</v>
      </c>
      <c r="H583" s="7" t="n">
        <f aca="false">F583</f>
        <v>29</v>
      </c>
      <c r="I583" s="7" t="n">
        <v>2020</v>
      </c>
    </row>
    <row r="584" customFormat="false" ht="12.75" hidden="false" customHeight="false" outlineLevel="0" collapsed="false">
      <c r="A584" s="7" t="s">
        <v>502</v>
      </c>
      <c r="B584" s="7" t="n">
        <v>20122728</v>
      </c>
      <c r="C584" s="7" t="s">
        <v>19</v>
      </c>
      <c r="D584" s="7" t="n">
        <v>5</v>
      </c>
      <c r="E584" s="7" t="n">
        <v>7.45</v>
      </c>
      <c r="F584" s="7" t="n">
        <v>37.25</v>
      </c>
      <c r="G584" s="7" t="n">
        <v>0</v>
      </c>
      <c r="H584" s="7" t="n">
        <f aca="false">F584</f>
        <v>37.25</v>
      </c>
      <c r="I584" s="7" t="n">
        <v>2020</v>
      </c>
    </row>
    <row r="585" customFormat="false" ht="12.75" hidden="false" customHeight="false" outlineLevel="0" collapsed="false">
      <c r="A585" s="7" t="s">
        <v>503</v>
      </c>
      <c r="B585" s="7" t="n">
        <v>20122731</v>
      </c>
      <c r="C585" s="7" t="s">
        <v>19</v>
      </c>
      <c r="D585" s="7" t="n">
        <v>50</v>
      </c>
      <c r="E585" s="7" t="n">
        <v>0.46</v>
      </c>
      <c r="F585" s="7" t="n">
        <v>23</v>
      </c>
      <c r="G585" s="7" t="n">
        <v>0</v>
      </c>
      <c r="H585" s="7" t="n">
        <f aca="false">F585</f>
        <v>23</v>
      </c>
      <c r="I585" s="7" t="n">
        <v>2020</v>
      </c>
    </row>
    <row r="586" customFormat="false" ht="12.75" hidden="false" customHeight="false" outlineLevel="0" collapsed="false">
      <c r="A586" s="7" t="s">
        <v>452</v>
      </c>
      <c r="B586" s="7" t="n">
        <v>20122734</v>
      </c>
      <c r="C586" s="7" t="s">
        <v>19</v>
      </c>
      <c r="D586" s="7" t="n">
        <v>20</v>
      </c>
      <c r="E586" s="7" t="n">
        <v>1.3</v>
      </c>
      <c r="F586" s="7" t="n">
        <v>26</v>
      </c>
      <c r="G586" s="7" t="n">
        <v>0</v>
      </c>
      <c r="H586" s="7" t="n">
        <f aca="false">F586</f>
        <v>26</v>
      </c>
      <c r="I586" s="7" t="n">
        <v>2020</v>
      </c>
    </row>
    <row r="587" customFormat="false" ht="12.75" hidden="false" customHeight="false" outlineLevel="0" collapsed="false">
      <c r="A587" s="7" t="s">
        <v>453</v>
      </c>
      <c r="B587" s="7" t="n">
        <v>20122735</v>
      </c>
      <c r="C587" s="7" t="s">
        <v>19</v>
      </c>
      <c r="D587" s="7" t="n">
        <v>20</v>
      </c>
      <c r="E587" s="7" t="n">
        <v>0.8</v>
      </c>
      <c r="F587" s="7" t="n">
        <v>16</v>
      </c>
      <c r="G587" s="7" t="n">
        <v>0</v>
      </c>
      <c r="H587" s="7" t="n">
        <f aca="false">F587</f>
        <v>16</v>
      </c>
      <c r="I587" s="7" t="n">
        <v>2020</v>
      </c>
    </row>
    <row r="588" customFormat="false" ht="12.75" hidden="false" customHeight="false" outlineLevel="0" collapsed="false">
      <c r="A588" s="7" t="s">
        <v>454</v>
      </c>
      <c r="B588" s="7" t="n">
        <v>20122736</v>
      </c>
      <c r="C588" s="7" t="s">
        <v>19</v>
      </c>
      <c r="D588" s="7" t="n">
        <v>20</v>
      </c>
      <c r="E588" s="7" t="n">
        <v>0.9</v>
      </c>
      <c r="F588" s="7" t="n">
        <v>18</v>
      </c>
      <c r="G588" s="7" t="n">
        <v>0</v>
      </c>
      <c r="H588" s="7" t="n">
        <f aca="false">F588</f>
        <v>18</v>
      </c>
      <c r="I588" s="7" t="n">
        <v>2020</v>
      </c>
    </row>
    <row r="589" customFormat="false" ht="12.75" hidden="false" customHeight="false" outlineLevel="0" collapsed="false">
      <c r="A589" s="7" t="s">
        <v>504</v>
      </c>
      <c r="B589" s="7" t="n">
        <v>20122738</v>
      </c>
      <c r="C589" s="7" t="s">
        <v>19</v>
      </c>
      <c r="D589" s="7" t="n">
        <v>15</v>
      </c>
      <c r="E589" s="7" t="n">
        <v>47.5</v>
      </c>
      <c r="F589" s="7" t="n">
        <v>712.5</v>
      </c>
      <c r="G589" s="7" t="n">
        <v>0</v>
      </c>
      <c r="H589" s="7" t="n">
        <f aca="false">F589</f>
        <v>712.5</v>
      </c>
      <c r="I589" s="7" t="n">
        <v>2020</v>
      </c>
    </row>
    <row r="590" customFormat="false" ht="12.75" hidden="false" customHeight="false" outlineLevel="0" collapsed="false">
      <c r="A590" s="7" t="s">
        <v>505</v>
      </c>
      <c r="B590" s="7" t="n">
        <v>20122739</v>
      </c>
      <c r="C590" s="7" t="s">
        <v>19</v>
      </c>
      <c r="D590" s="7" t="n">
        <v>15</v>
      </c>
      <c r="E590" s="7" t="n">
        <v>67</v>
      </c>
      <c r="F590" s="7" t="n">
        <v>1005</v>
      </c>
      <c r="G590" s="7" t="n">
        <v>0</v>
      </c>
      <c r="H590" s="7" t="n">
        <f aca="false">F590</f>
        <v>1005</v>
      </c>
      <c r="I590" s="7" t="n">
        <v>2020</v>
      </c>
    </row>
    <row r="591" customFormat="false" ht="12.75" hidden="false" customHeight="false" outlineLevel="0" collapsed="false">
      <c r="A591" s="7" t="s">
        <v>506</v>
      </c>
      <c r="B591" s="7" t="n">
        <v>20122748</v>
      </c>
      <c r="C591" s="7" t="s">
        <v>19</v>
      </c>
      <c r="D591" s="7" t="n">
        <v>5</v>
      </c>
      <c r="E591" s="7" t="n">
        <v>942</v>
      </c>
      <c r="F591" s="7" t="n">
        <v>4710</v>
      </c>
      <c r="G591" s="7" t="n">
        <v>0</v>
      </c>
      <c r="H591" s="7" t="n">
        <f aca="false">F591</f>
        <v>4710</v>
      </c>
      <c r="I591" s="7" t="n">
        <v>2020</v>
      </c>
    </row>
    <row r="592" customFormat="false" ht="12.75" hidden="false" customHeight="false" outlineLevel="0" collapsed="false">
      <c r="A592" s="7" t="s">
        <v>507</v>
      </c>
      <c r="B592" s="7" t="n">
        <v>20122763</v>
      </c>
      <c r="C592" s="7" t="s">
        <v>19</v>
      </c>
      <c r="D592" s="7" t="n">
        <v>4</v>
      </c>
      <c r="E592" s="7" t="n">
        <v>200</v>
      </c>
      <c r="F592" s="7" t="n">
        <v>800</v>
      </c>
      <c r="G592" s="7" t="n">
        <v>0</v>
      </c>
      <c r="H592" s="7" t="n">
        <f aca="false">F592</f>
        <v>800</v>
      </c>
      <c r="I592" s="7" t="n">
        <v>2021</v>
      </c>
    </row>
    <row r="593" customFormat="false" ht="12.75" hidden="false" customHeight="false" outlineLevel="0" collapsed="false">
      <c r="A593" s="7" t="s">
        <v>461</v>
      </c>
      <c r="B593" s="7" t="n">
        <v>20122771</v>
      </c>
      <c r="C593" s="7" t="s">
        <v>19</v>
      </c>
      <c r="D593" s="7" t="n">
        <v>8</v>
      </c>
      <c r="E593" s="7" t="n">
        <v>180</v>
      </c>
      <c r="F593" s="7" t="n">
        <v>1440</v>
      </c>
      <c r="G593" s="7" t="n">
        <v>0</v>
      </c>
      <c r="H593" s="7" t="n">
        <f aca="false">F593</f>
        <v>1440</v>
      </c>
      <c r="I593" s="7" t="n">
        <v>2020</v>
      </c>
    </row>
    <row r="594" customFormat="false" ht="12.75" hidden="false" customHeight="false" outlineLevel="0" collapsed="false">
      <c r="A594" s="7" t="s">
        <v>462</v>
      </c>
      <c r="B594" s="7" t="n">
        <v>20122772</v>
      </c>
      <c r="C594" s="7" t="s">
        <v>19</v>
      </c>
      <c r="D594" s="7" t="n">
        <v>4</v>
      </c>
      <c r="E594" s="7" t="n">
        <v>267.5</v>
      </c>
      <c r="F594" s="7" t="n">
        <v>1070</v>
      </c>
      <c r="G594" s="7" t="n">
        <v>0</v>
      </c>
      <c r="H594" s="7" t="n">
        <f aca="false">F594</f>
        <v>1070</v>
      </c>
      <c r="I594" s="7" t="n">
        <v>2020</v>
      </c>
    </row>
    <row r="595" customFormat="false" ht="12.75" hidden="false" customHeight="false" outlineLevel="0" collapsed="false">
      <c r="A595" s="7" t="s">
        <v>463</v>
      </c>
      <c r="B595" s="7" t="n">
        <v>20122773</v>
      </c>
      <c r="C595" s="7" t="s">
        <v>19</v>
      </c>
      <c r="D595" s="7" t="n">
        <v>8</v>
      </c>
      <c r="E595" s="7" t="n">
        <v>41.73</v>
      </c>
      <c r="F595" s="7" t="n">
        <v>333.84</v>
      </c>
      <c r="G595" s="7" t="n">
        <v>0</v>
      </c>
      <c r="H595" s="7" t="n">
        <f aca="false">F595</f>
        <v>333.84</v>
      </c>
      <c r="I595" s="7" t="n">
        <v>2020</v>
      </c>
    </row>
    <row r="596" customFormat="false" ht="12.75" hidden="false" customHeight="false" outlineLevel="0" collapsed="false">
      <c r="A596" s="7" t="s">
        <v>508</v>
      </c>
      <c r="B596" s="7" t="n">
        <v>20122775</v>
      </c>
      <c r="C596" s="7" t="s">
        <v>19</v>
      </c>
      <c r="D596" s="7" t="n">
        <v>6</v>
      </c>
      <c r="E596" s="7" t="n">
        <v>145.52</v>
      </c>
      <c r="F596" s="7" t="n">
        <v>873.12</v>
      </c>
      <c r="G596" s="7" t="n">
        <v>0</v>
      </c>
      <c r="H596" s="7" t="n">
        <f aca="false">F596</f>
        <v>873.12</v>
      </c>
      <c r="I596" s="7" t="n">
        <v>2020</v>
      </c>
    </row>
    <row r="597" customFormat="false" ht="12.75" hidden="false" customHeight="false" outlineLevel="0" collapsed="false">
      <c r="A597" s="7" t="s">
        <v>509</v>
      </c>
      <c r="B597" s="7" t="n">
        <v>20122776</v>
      </c>
      <c r="C597" s="7" t="s">
        <v>19</v>
      </c>
      <c r="D597" s="7" t="n">
        <v>10</v>
      </c>
      <c r="E597" s="7" t="n">
        <v>120.91</v>
      </c>
      <c r="F597" s="7" t="n">
        <v>1209.1</v>
      </c>
      <c r="G597" s="7" t="n">
        <v>0</v>
      </c>
      <c r="H597" s="7" t="n">
        <f aca="false">F597</f>
        <v>1209.1</v>
      </c>
      <c r="I597" s="7" t="n">
        <v>2020</v>
      </c>
    </row>
    <row r="598" customFormat="false" ht="12.75" hidden="false" customHeight="false" outlineLevel="0" collapsed="false">
      <c r="A598" s="7" t="s">
        <v>510</v>
      </c>
      <c r="B598" s="7" t="n">
        <v>20122777</v>
      </c>
      <c r="C598" s="7" t="s">
        <v>19</v>
      </c>
      <c r="D598" s="7" t="n">
        <v>10</v>
      </c>
      <c r="E598" s="7" t="n">
        <v>169.06</v>
      </c>
      <c r="F598" s="7" t="n">
        <v>1690.6</v>
      </c>
      <c r="G598" s="7" t="n">
        <v>0</v>
      </c>
      <c r="H598" s="7" t="n">
        <f aca="false">F598</f>
        <v>1690.6</v>
      </c>
      <c r="I598" s="7" t="n">
        <v>2020</v>
      </c>
    </row>
    <row r="599" customFormat="false" ht="12.75" hidden="false" customHeight="false" outlineLevel="0" collapsed="false">
      <c r="A599" s="7" t="s">
        <v>511</v>
      </c>
      <c r="B599" s="7" t="n">
        <v>20122785</v>
      </c>
      <c r="C599" s="7" t="s">
        <v>19</v>
      </c>
      <c r="D599" s="7" t="n">
        <v>1</v>
      </c>
      <c r="E599" s="7" t="n">
        <v>1120</v>
      </c>
      <c r="F599" s="7" t="n">
        <v>1120</v>
      </c>
      <c r="G599" s="7" t="n">
        <v>0</v>
      </c>
      <c r="H599" s="7" t="n">
        <f aca="false">F599</f>
        <v>1120</v>
      </c>
      <c r="I599" s="7" t="n">
        <v>2020</v>
      </c>
    </row>
    <row r="600" customFormat="false" ht="12.75" hidden="false" customHeight="false" outlineLevel="0" collapsed="false">
      <c r="A600" s="7" t="s">
        <v>512</v>
      </c>
      <c r="B600" s="7" t="n">
        <v>20122786</v>
      </c>
      <c r="C600" s="7" t="s">
        <v>19</v>
      </c>
      <c r="D600" s="7" t="n">
        <v>1</v>
      </c>
      <c r="E600" s="7" t="n">
        <v>360</v>
      </c>
      <c r="F600" s="7" t="n">
        <v>360</v>
      </c>
      <c r="G600" s="7" t="n">
        <v>0</v>
      </c>
      <c r="H600" s="7" t="n">
        <f aca="false">F600</f>
        <v>360</v>
      </c>
      <c r="I600" s="7" t="n">
        <v>2020</v>
      </c>
    </row>
    <row r="601" customFormat="false" ht="12.75" hidden="false" customHeight="false" outlineLevel="0" collapsed="false">
      <c r="A601" s="7" t="s">
        <v>513</v>
      </c>
      <c r="B601" s="7" t="n">
        <v>20122793</v>
      </c>
      <c r="C601" s="7" t="s">
        <v>15</v>
      </c>
      <c r="D601" s="7" t="n">
        <v>5</v>
      </c>
      <c r="E601" s="7" t="n">
        <v>230</v>
      </c>
      <c r="F601" s="7" t="n">
        <v>1150</v>
      </c>
      <c r="G601" s="7" t="n">
        <v>0</v>
      </c>
      <c r="H601" s="7" t="n">
        <f aca="false">F601</f>
        <v>1150</v>
      </c>
      <c r="I601" s="7" t="n">
        <v>2021</v>
      </c>
    </row>
    <row r="602" customFormat="false" ht="12.75" hidden="false" customHeight="false" outlineLevel="0" collapsed="false">
      <c r="A602" s="7" t="s">
        <v>514</v>
      </c>
      <c r="B602" s="7" t="n">
        <v>20122796</v>
      </c>
      <c r="C602" s="7" t="s">
        <v>19</v>
      </c>
      <c r="D602" s="7" t="n">
        <v>4</v>
      </c>
      <c r="E602" s="7" t="n">
        <v>160</v>
      </c>
      <c r="F602" s="7" t="n">
        <v>640</v>
      </c>
      <c r="G602" s="7" t="n">
        <v>0</v>
      </c>
      <c r="H602" s="7" t="n">
        <f aca="false">F602</f>
        <v>640</v>
      </c>
      <c r="I602" s="7" t="n">
        <v>2021</v>
      </c>
    </row>
    <row r="603" customFormat="false" ht="12.75" hidden="false" customHeight="false" outlineLevel="0" collapsed="false">
      <c r="A603" s="7" t="s">
        <v>515</v>
      </c>
      <c r="B603" s="7" t="n">
        <v>20122797</v>
      </c>
      <c r="C603" s="7" t="s">
        <v>19</v>
      </c>
      <c r="D603" s="7" t="n">
        <v>2</v>
      </c>
      <c r="E603" s="7" t="n">
        <v>200</v>
      </c>
      <c r="F603" s="7" t="n">
        <v>400</v>
      </c>
      <c r="G603" s="7" t="n">
        <v>0</v>
      </c>
      <c r="H603" s="7" t="n">
        <f aca="false">F603</f>
        <v>400</v>
      </c>
      <c r="I603" s="7" t="n">
        <v>2021</v>
      </c>
    </row>
    <row r="604" customFormat="false" ht="12.75" hidden="false" customHeight="false" outlineLevel="0" collapsed="false">
      <c r="A604" s="7" t="s">
        <v>516</v>
      </c>
      <c r="B604" s="7" t="n">
        <v>20122207</v>
      </c>
      <c r="C604" s="7" t="s">
        <v>15</v>
      </c>
      <c r="D604" s="7" t="n">
        <v>200</v>
      </c>
      <c r="E604" s="7" t="n">
        <v>7.38</v>
      </c>
      <c r="F604" s="7" t="n">
        <f aca="false">D604*E604</f>
        <v>1476</v>
      </c>
      <c r="G604" s="7" t="n">
        <v>0</v>
      </c>
      <c r="H604" s="7" t="n">
        <f aca="false">F604</f>
        <v>1476</v>
      </c>
      <c r="I604" s="7" t="n">
        <v>2021</v>
      </c>
    </row>
    <row r="605" customFormat="false" ht="12.75" hidden="false" customHeight="false" outlineLevel="0" collapsed="false">
      <c r="A605" s="7" t="s">
        <v>517</v>
      </c>
      <c r="B605" s="7" t="n">
        <v>20122812</v>
      </c>
      <c r="C605" s="7" t="s">
        <v>15</v>
      </c>
      <c r="D605" s="7" t="n">
        <v>5</v>
      </c>
      <c r="E605" s="7" t="n">
        <v>138.06</v>
      </c>
      <c r="F605" s="7" t="n">
        <v>690.3</v>
      </c>
      <c r="G605" s="7" t="n">
        <v>0</v>
      </c>
      <c r="H605" s="7" t="n">
        <f aca="false">F605</f>
        <v>690.3</v>
      </c>
      <c r="I605" s="7" t="n">
        <v>2021</v>
      </c>
    </row>
    <row r="606" customFormat="false" ht="12.75" hidden="false" customHeight="false" outlineLevel="0" collapsed="false">
      <c r="A606" s="7" t="s">
        <v>398</v>
      </c>
      <c r="B606" s="7" t="n">
        <v>20122813</v>
      </c>
      <c r="C606" s="7" t="s">
        <v>15</v>
      </c>
      <c r="D606" s="7" t="n">
        <v>10</v>
      </c>
      <c r="E606" s="7" t="n">
        <v>26.79</v>
      </c>
      <c r="F606" s="7" t="n">
        <v>267.9</v>
      </c>
      <c r="G606" s="7" t="n">
        <v>0</v>
      </c>
      <c r="H606" s="7" t="n">
        <f aca="false">F606</f>
        <v>267.9</v>
      </c>
      <c r="I606" s="7" t="n">
        <v>2021</v>
      </c>
    </row>
    <row r="607" customFormat="false" ht="12.75" hidden="false" customHeight="false" outlineLevel="0" collapsed="false">
      <c r="A607" s="7" t="s">
        <v>518</v>
      </c>
      <c r="B607" s="7" t="n">
        <v>20122810</v>
      </c>
      <c r="C607" s="7" t="s">
        <v>15</v>
      </c>
      <c r="D607" s="7" t="n">
        <v>10</v>
      </c>
      <c r="E607" s="7" t="n">
        <v>14.4</v>
      </c>
      <c r="F607" s="7" t="n">
        <f aca="false">D607*E607</f>
        <v>144</v>
      </c>
      <c r="G607" s="7" t="n">
        <v>0</v>
      </c>
      <c r="H607" s="7" t="n">
        <f aca="false">F607</f>
        <v>144</v>
      </c>
      <c r="I607" s="7" t="n">
        <v>2021</v>
      </c>
    </row>
    <row r="608" customFormat="false" ht="12.75" hidden="false" customHeight="false" outlineLevel="0" collapsed="false">
      <c r="A608" s="7" t="s">
        <v>519</v>
      </c>
      <c r="B608" s="7" t="n">
        <v>20122811</v>
      </c>
      <c r="C608" s="7" t="s">
        <v>15</v>
      </c>
      <c r="D608" s="7" t="n">
        <v>5</v>
      </c>
      <c r="E608" s="7" t="n">
        <v>26.33</v>
      </c>
      <c r="F608" s="7" t="n">
        <f aca="false">D608*E608</f>
        <v>131.65</v>
      </c>
      <c r="G608" s="7" t="n">
        <v>0</v>
      </c>
      <c r="H608" s="7" t="n">
        <f aca="false">F608</f>
        <v>131.65</v>
      </c>
      <c r="I608" s="7" t="n">
        <v>2021</v>
      </c>
    </row>
    <row r="609" customFormat="false" ht="12.75" hidden="false" customHeight="false" outlineLevel="0" collapsed="false">
      <c r="A609" s="7" t="s">
        <v>520</v>
      </c>
      <c r="B609" s="7" t="n">
        <v>20122808</v>
      </c>
      <c r="C609" s="7" t="s">
        <v>15</v>
      </c>
      <c r="D609" s="7" t="n">
        <v>4</v>
      </c>
      <c r="E609" s="7" t="n">
        <v>13.85</v>
      </c>
      <c r="F609" s="7" t="n">
        <f aca="false">D609*E609</f>
        <v>55.4</v>
      </c>
      <c r="G609" s="7" t="n">
        <v>0</v>
      </c>
      <c r="H609" s="7" t="n">
        <f aca="false">F609</f>
        <v>55.4</v>
      </c>
      <c r="I609" s="7" t="n">
        <v>2021</v>
      </c>
    </row>
    <row r="610" customFormat="false" ht="12.75" hidden="false" customHeight="false" outlineLevel="0" collapsed="false">
      <c r="A610" s="7" t="s">
        <v>521</v>
      </c>
      <c r="B610" s="7" t="n">
        <v>20122809</v>
      </c>
      <c r="C610" s="7" t="s">
        <v>15</v>
      </c>
      <c r="D610" s="7" t="n">
        <v>1</v>
      </c>
      <c r="E610" s="7" t="n">
        <v>109.45</v>
      </c>
      <c r="F610" s="7" t="n">
        <f aca="false">D610*E610</f>
        <v>109.45</v>
      </c>
      <c r="G610" s="7" t="n">
        <v>0</v>
      </c>
      <c r="H610" s="7" t="n">
        <f aca="false">F610</f>
        <v>109.45</v>
      </c>
      <c r="I610" s="7" t="n">
        <v>2021</v>
      </c>
    </row>
    <row r="611" customFormat="false" ht="12.75" hidden="false" customHeight="false" outlineLevel="0" collapsed="false">
      <c r="A611" s="7" t="s">
        <v>522</v>
      </c>
      <c r="B611" s="7" t="n">
        <v>20122320</v>
      </c>
      <c r="C611" s="7" t="s">
        <v>15</v>
      </c>
      <c r="D611" s="7" t="n">
        <v>10</v>
      </c>
      <c r="E611" s="7" t="n">
        <v>53.76</v>
      </c>
      <c r="F611" s="7" t="n">
        <f aca="false">D611*E611</f>
        <v>537.6</v>
      </c>
      <c r="G611" s="7" t="n">
        <v>0</v>
      </c>
      <c r="H611" s="7" t="n">
        <f aca="false">F611</f>
        <v>537.6</v>
      </c>
      <c r="I611" s="7" t="n">
        <v>2021</v>
      </c>
    </row>
    <row r="612" customFormat="false" ht="12.75" hidden="false" customHeight="false" outlineLevel="0" collapsed="false">
      <c r="A612" s="7" t="s">
        <v>523</v>
      </c>
      <c r="B612" s="7" t="n">
        <v>20122814</v>
      </c>
      <c r="C612" s="7" t="s">
        <v>15</v>
      </c>
      <c r="D612" s="7" t="n">
        <v>2</v>
      </c>
      <c r="E612" s="7" t="n">
        <v>58.1</v>
      </c>
      <c r="F612" s="7" t="n">
        <f aca="false">D612*E612</f>
        <v>116.2</v>
      </c>
      <c r="G612" s="7" t="n">
        <v>0</v>
      </c>
      <c r="H612" s="7" t="n">
        <f aca="false">F612</f>
        <v>116.2</v>
      </c>
      <c r="I612" s="7" t="n">
        <v>2021</v>
      </c>
    </row>
    <row r="613" customFormat="false" ht="12.75" hidden="false" customHeight="false" outlineLevel="0" collapsed="false">
      <c r="A613" s="7" t="s">
        <v>524</v>
      </c>
      <c r="B613" s="7" t="n">
        <v>20122815</v>
      </c>
      <c r="C613" s="7" t="s">
        <v>15</v>
      </c>
      <c r="D613" s="7" t="n">
        <v>5</v>
      </c>
      <c r="E613" s="7" t="n">
        <v>16.1</v>
      </c>
      <c r="F613" s="7" t="n">
        <f aca="false">D613*E613</f>
        <v>80.5</v>
      </c>
      <c r="G613" s="7" t="n">
        <v>0</v>
      </c>
      <c r="H613" s="7" t="n">
        <f aca="false">F613</f>
        <v>80.5</v>
      </c>
      <c r="I613" s="7" t="n">
        <v>2021</v>
      </c>
    </row>
    <row r="614" customFormat="false" ht="12.75" hidden="false" customHeight="false" outlineLevel="0" collapsed="false">
      <c r="A614" s="12" t="s">
        <v>525</v>
      </c>
      <c r="B614" s="7"/>
      <c r="C614" s="7"/>
      <c r="D614" s="7"/>
      <c r="E614" s="7"/>
      <c r="F614" s="12" t="n">
        <f aca="false">SUM(F433:F613)</f>
        <v>98796.04</v>
      </c>
      <c r="G614" s="12" t="n">
        <f aca="false">SUM(G433:G613)</f>
        <v>0</v>
      </c>
      <c r="H614" s="12" t="n">
        <f aca="false">SUM(H433:H613)</f>
        <v>98796.04</v>
      </c>
      <c r="I614" s="7"/>
    </row>
    <row r="615" customFormat="false" ht="12.75" hidden="false" customHeight="false" outlineLevel="0" collapsed="false">
      <c r="A615" s="12" t="s">
        <v>526</v>
      </c>
      <c r="B615" s="16"/>
      <c r="C615" s="17"/>
      <c r="D615" s="17"/>
      <c r="E615" s="17"/>
      <c r="F615" s="17"/>
      <c r="G615" s="17"/>
      <c r="H615" s="17"/>
      <c r="I615" s="18"/>
    </row>
    <row r="616" customFormat="false" ht="12.75" hidden="false" customHeight="false" outlineLevel="0" collapsed="false">
      <c r="A616" s="7" t="s">
        <v>527</v>
      </c>
      <c r="B616" s="7" t="n">
        <v>20132579</v>
      </c>
      <c r="C616" s="7" t="s">
        <v>19</v>
      </c>
      <c r="D616" s="7" t="n">
        <v>1</v>
      </c>
      <c r="E616" s="7" t="n">
        <v>105</v>
      </c>
      <c r="F616" s="7" t="n">
        <v>105</v>
      </c>
      <c r="G616" s="7" t="n">
        <v>0</v>
      </c>
      <c r="H616" s="7" t="n">
        <f aca="false">F616</f>
        <v>105</v>
      </c>
      <c r="I616" s="7" t="n">
        <v>2020</v>
      </c>
    </row>
    <row r="617" customFormat="false" ht="12.75" hidden="false" customHeight="false" outlineLevel="0" collapsed="false">
      <c r="A617" s="7" t="s">
        <v>528</v>
      </c>
      <c r="B617" s="7" t="n">
        <v>20132977</v>
      </c>
      <c r="C617" s="7" t="s">
        <v>19</v>
      </c>
      <c r="D617" s="7" t="n">
        <v>1</v>
      </c>
      <c r="E617" s="7" t="n">
        <v>95</v>
      </c>
      <c r="F617" s="7" t="n">
        <v>95</v>
      </c>
      <c r="G617" s="7" t="n">
        <v>0</v>
      </c>
      <c r="H617" s="7" t="n">
        <f aca="false">F617</f>
        <v>95</v>
      </c>
      <c r="I617" s="7" t="n">
        <v>2020</v>
      </c>
    </row>
    <row r="618" customFormat="false" ht="12.75" hidden="false" customHeight="false" outlineLevel="0" collapsed="false">
      <c r="A618" s="7" t="s">
        <v>529</v>
      </c>
      <c r="B618" s="7" t="n">
        <v>20132979</v>
      </c>
      <c r="C618" s="7" t="s">
        <v>19</v>
      </c>
      <c r="D618" s="7" t="n">
        <v>1</v>
      </c>
      <c r="E618" s="7" t="n">
        <v>105</v>
      </c>
      <c r="F618" s="7" t="n">
        <v>105</v>
      </c>
      <c r="G618" s="7" t="n">
        <v>0</v>
      </c>
      <c r="H618" s="7" t="n">
        <f aca="false">F618</f>
        <v>105</v>
      </c>
      <c r="I618" s="7" t="n">
        <v>2020</v>
      </c>
    </row>
    <row r="619" customFormat="false" ht="12.75" hidden="false" customHeight="false" outlineLevel="0" collapsed="false">
      <c r="A619" s="7" t="s">
        <v>530</v>
      </c>
      <c r="B619" s="7" t="n">
        <v>20132980</v>
      </c>
      <c r="C619" s="7" t="s">
        <v>19</v>
      </c>
      <c r="D619" s="7" t="n">
        <v>1</v>
      </c>
      <c r="E619" s="7" t="n">
        <v>105</v>
      </c>
      <c r="F619" s="7" t="n">
        <v>105</v>
      </c>
      <c r="G619" s="7" t="n">
        <v>0</v>
      </c>
      <c r="H619" s="7" t="n">
        <f aca="false">F619</f>
        <v>105</v>
      </c>
      <c r="I619" s="7" t="n">
        <v>2020</v>
      </c>
    </row>
    <row r="620" customFormat="false" ht="12.75" hidden="false" customHeight="false" outlineLevel="0" collapsed="false">
      <c r="A620" s="7" t="s">
        <v>531</v>
      </c>
      <c r="B620" s="7" t="n">
        <v>20132991</v>
      </c>
      <c r="C620" s="7" t="s">
        <v>19</v>
      </c>
      <c r="D620" s="7" t="n">
        <v>1</v>
      </c>
      <c r="E620" s="7" t="n">
        <v>140</v>
      </c>
      <c r="F620" s="7" t="n">
        <v>140</v>
      </c>
      <c r="G620" s="7" t="n">
        <v>0</v>
      </c>
      <c r="H620" s="7" t="n">
        <f aca="false">F620</f>
        <v>140</v>
      </c>
      <c r="I620" s="7" t="n">
        <v>2020</v>
      </c>
    </row>
    <row r="621" customFormat="false" ht="12.75" hidden="false" customHeight="false" outlineLevel="0" collapsed="false">
      <c r="A621" s="7" t="s">
        <v>532</v>
      </c>
      <c r="B621" s="7" t="n">
        <v>20133221</v>
      </c>
      <c r="C621" s="7" t="s">
        <v>19</v>
      </c>
      <c r="D621" s="7" t="n">
        <v>2</v>
      </c>
      <c r="E621" s="7" t="n">
        <v>726</v>
      </c>
      <c r="F621" s="7" t="n">
        <v>1452</v>
      </c>
      <c r="G621" s="7" t="n">
        <v>0</v>
      </c>
      <c r="H621" s="7" t="n">
        <f aca="false">F621</f>
        <v>1452</v>
      </c>
      <c r="I621" s="7" t="n">
        <v>2021</v>
      </c>
    </row>
    <row r="622" customFormat="false" ht="12.75" hidden="false" customHeight="false" outlineLevel="0" collapsed="false">
      <c r="A622" s="7" t="s">
        <v>533</v>
      </c>
      <c r="B622" s="7" t="n">
        <v>20133222</v>
      </c>
      <c r="C622" s="7" t="s">
        <v>19</v>
      </c>
      <c r="D622" s="7" t="n">
        <v>2</v>
      </c>
      <c r="E622" s="7" t="n">
        <v>135</v>
      </c>
      <c r="F622" s="7" t="n">
        <v>270</v>
      </c>
      <c r="G622" s="7" t="n">
        <v>0</v>
      </c>
      <c r="H622" s="7" t="n">
        <f aca="false">F622</f>
        <v>270</v>
      </c>
      <c r="I622" s="7" t="n">
        <v>2021</v>
      </c>
    </row>
    <row r="623" customFormat="false" ht="12.75" hidden="false" customHeight="false" outlineLevel="0" collapsed="false">
      <c r="A623" s="7" t="s">
        <v>534</v>
      </c>
      <c r="B623" s="7" t="n">
        <v>20133223</v>
      </c>
      <c r="C623" s="7" t="s">
        <v>19</v>
      </c>
      <c r="D623" s="7" t="n">
        <v>4</v>
      </c>
      <c r="E623" s="7" t="n">
        <v>39.96</v>
      </c>
      <c r="F623" s="7" t="n">
        <v>159.84</v>
      </c>
      <c r="G623" s="7" t="n">
        <v>0</v>
      </c>
      <c r="H623" s="7" t="n">
        <f aca="false">F623</f>
        <v>159.84</v>
      </c>
      <c r="I623" s="7" t="n">
        <v>2021</v>
      </c>
    </row>
    <row r="624" customFormat="false" ht="12.75" hidden="false" customHeight="false" outlineLevel="0" collapsed="false">
      <c r="A624" s="7" t="s">
        <v>535</v>
      </c>
      <c r="B624" s="7" t="n">
        <v>20133303</v>
      </c>
      <c r="C624" s="7" t="s">
        <v>19</v>
      </c>
      <c r="D624" s="7" t="n">
        <v>4</v>
      </c>
      <c r="E624" s="7" t="n">
        <v>188.04</v>
      </c>
      <c r="F624" s="7" t="n">
        <v>752.16</v>
      </c>
      <c r="G624" s="7" t="n">
        <v>0</v>
      </c>
      <c r="H624" s="7" t="n">
        <f aca="false">F624</f>
        <v>752.16</v>
      </c>
      <c r="I624" s="7" t="n">
        <v>2021</v>
      </c>
    </row>
    <row r="625" customFormat="false" ht="12.75" hidden="false" customHeight="false" outlineLevel="0" collapsed="false">
      <c r="A625" s="7" t="s">
        <v>536</v>
      </c>
      <c r="B625" s="7" t="n">
        <v>20133304</v>
      </c>
      <c r="C625" s="7" t="s">
        <v>19</v>
      </c>
      <c r="D625" s="7" t="n">
        <v>8</v>
      </c>
      <c r="E625" s="7" t="n">
        <v>170.94</v>
      </c>
      <c r="F625" s="7" t="n">
        <v>1367.52</v>
      </c>
      <c r="G625" s="7" t="n">
        <v>0</v>
      </c>
      <c r="H625" s="7" t="n">
        <f aca="false">F625</f>
        <v>1367.52</v>
      </c>
      <c r="I625" s="7" t="n">
        <v>2021</v>
      </c>
    </row>
    <row r="626" customFormat="false" ht="12.75" hidden="false" customHeight="false" outlineLevel="0" collapsed="false">
      <c r="A626" s="7" t="s">
        <v>537</v>
      </c>
      <c r="B626" s="7" t="n">
        <v>2013038</v>
      </c>
      <c r="C626" s="7" t="s">
        <v>22</v>
      </c>
      <c r="D626" s="7" t="n">
        <v>1</v>
      </c>
      <c r="E626" s="7" t="n">
        <v>40</v>
      </c>
      <c r="F626" s="7" t="n">
        <v>40</v>
      </c>
      <c r="G626" s="7" t="n">
        <v>0</v>
      </c>
      <c r="H626" s="7" t="n">
        <f aca="false">F626</f>
        <v>40</v>
      </c>
      <c r="I626" s="7" t="n">
        <v>0</v>
      </c>
    </row>
    <row r="627" customFormat="false" ht="12.75" hidden="false" customHeight="false" outlineLevel="0" collapsed="false">
      <c r="A627" s="7" t="s">
        <v>538</v>
      </c>
      <c r="B627" s="7" t="n">
        <v>20130886</v>
      </c>
      <c r="C627" s="7" t="s">
        <v>19</v>
      </c>
      <c r="D627" s="7" t="n">
        <v>1</v>
      </c>
      <c r="E627" s="7" t="n">
        <v>760</v>
      </c>
      <c r="F627" s="7" t="n">
        <v>760</v>
      </c>
      <c r="G627" s="7" t="n">
        <v>0</v>
      </c>
      <c r="H627" s="7" t="n">
        <f aca="false">F627</f>
        <v>760</v>
      </c>
      <c r="I627" s="7" t="n">
        <v>2019</v>
      </c>
    </row>
    <row r="628" customFormat="false" ht="12.75" hidden="false" customHeight="false" outlineLevel="0" collapsed="false">
      <c r="A628" s="7" t="s">
        <v>539</v>
      </c>
      <c r="B628" s="7" t="n">
        <v>20130894</v>
      </c>
      <c r="C628" s="7" t="s">
        <v>15</v>
      </c>
      <c r="D628" s="7" t="n">
        <v>1</v>
      </c>
      <c r="E628" s="7" t="n">
        <v>749</v>
      </c>
      <c r="F628" s="7" t="n">
        <v>749</v>
      </c>
      <c r="G628" s="7" t="n">
        <v>0</v>
      </c>
      <c r="H628" s="7" t="n">
        <f aca="false">F628</f>
        <v>749</v>
      </c>
      <c r="I628" s="7" t="n">
        <v>2019</v>
      </c>
    </row>
    <row r="629" customFormat="false" ht="12.75" hidden="false" customHeight="false" outlineLevel="0" collapsed="false">
      <c r="A629" s="7" t="s">
        <v>540</v>
      </c>
      <c r="B629" s="7" t="n">
        <v>20130895</v>
      </c>
      <c r="C629" s="7" t="s">
        <v>15</v>
      </c>
      <c r="D629" s="7" t="n">
        <v>1</v>
      </c>
      <c r="E629" s="7" t="n">
        <v>799</v>
      </c>
      <c r="F629" s="7" t="n">
        <v>799</v>
      </c>
      <c r="G629" s="7" t="n">
        <v>0</v>
      </c>
      <c r="H629" s="7" t="n">
        <f aca="false">F629</f>
        <v>799</v>
      </c>
      <c r="I629" s="7" t="n">
        <v>2019</v>
      </c>
    </row>
    <row r="630" customFormat="false" ht="12.75" hidden="false" customHeight="false" outlineLevel="0" collapsed="false">
      <c r="A630" s="7" t="s">
        <v>541</v>
      </c>
      <c r="B630" s="7" t="n">
        <v>20130994</v>
      </c>
      <c r="C630" s="7" t="s">
        <v>19</v>
      </c>
      <c r="D630" s="7" t="n">
        <v>1</v>
      </c>
      <c r="E630" s="7" t="n">
        <v>1370.16</v>
      </c>
      <c r="F630" s="7" t="n">
        <v>1370.16</v>
      </c>
      <c r="G630" s="7" t="n">
        <v>0</v>
      </c>
      <c r="H630" s="7" t="n">
        <f aca="false">F630</f>
        <v>1370.16</v>
      </c>
      <c r="I630" s="7" t="n">
        <v>2019</v>
      </c>
    </row>
    <row r="631" customFormat="false" ht="12.75" hidden="false" customHeight="false" outlineLevel="0" collapsed="false">
      <c r="A631" s="7" t="s">
        <v>542</v>
      </c>
      <c r="B631" s="7" t="n">
        <v>20131041</v>
      </c>
      <c r="C631" s="7" t="s">
        <v>15</v>
      </c>
      <c r="D631" s="7" t="n">
        <v>2</v>
      </c>
      <c r="E631" s="7" t="n">
        <v>189.6</v>
      </c>
      <c r="F631" s="7" t="n">
        <v>379.2</v>
      </c>
      <c r="G631" s="7" t="n">
        <v>0</v>
      </c>
      <c r="H631" s="7" t="n">
        <f aca="false">F631</f>
        <v>379.2</v>
      </c>
      <c r="I631" s="7" t="n">
        <v>2019</v>
      </c>
    </row>
    <row r="632" customFormat="false" ht="12.75" hidden="false" customHeight="false" outlineLevel="0" collapsed="false">
      <c r="A632" s="7" t="s">
        <v>543</v>
      </c>
      <c r="B632" s="7" t="n">
        <v>20131046</v>
      </c>
      <c r="C632" s="7" t="s">
        <v>15</v>
      </c>
      <c r="D632" s="7" t="n">
        <v>2</v>
      </c>
      <c r="E632" s="7" t="n">
        <v>535</v>
      </c>
      <c r="F632" s="7" t="n">
        <v>1070</v>
      </c>
      <c r="G632" s="7" t="n">
        <v>0</v>
      </c>
      <c r="H632" s="7" t="n">
        <f aca="false">F632</f>
        <v>1070</v>
      </c>
      <c r="I632" s="7" t="n">
        <v>2019</v>
      </c>
    </row>
    <row r="633" customFormat="false" ht="12.75" hidden="false" customHeight="false" outlineLevel="0" collapsed="false">
      <c r="A633" s="7" t="s">
        <v>544</v>
      </c>
      <c r="B633" s="7" t="n">
        <v>20131047</v>
      </c>
      <c r="C633" s="7" t="s">
        <v>19</v>
      </c>
      <c r="D633" s="7" t="n">
        <v>1</v>
      </c>
      <c r="E633" s="7" t="n">
        <v>4044</v>
      </c>
      <c r="F633" s="7" t="n">
        <v>4044</v>
      </c>
      <c r="G633" s="7" t="n">
        <v>0</v>
      </c>
      <c r="H633" s="7" t="n">
        <f aca="false">F633</f>
        <v>4044</v>
      </c>
      <c r="I633" s="7" t="n">
        <v>2019</v>
      </c>
    </row>
    <row r="634" customFormat="false" ht="12.75" hidden="false" customHeight="false" outlineLevel="0" collapsed="false">
      <c r="A634" s="7" t="s">
        <v>545</v>
      </c>
      <c r="B634" s="7" t="n">
        <v>20131049</v>
      </c>
      <c r="C634" s="7" t="s">
        <v>19</v>
      </c>
      <c r="D634" s="7" t="n">
        <v>1</v>
      </c>
      <c r="E634" s="7" t="n">
        <v>192</v>
      </c>
      <c r="F634" s="7" t="n">
        <v>192</v>
      </c>
      <c r="G634" s="7" t="n">
        <v>0</v>
      </c>
      <c r="H634" s="7" t="n">
        <f aca="false">F634</f>
        <v>192</v>
      </c>
      <c r="I634" s="7" t="n">
        <v>2019</v>
      </c>
    </row>
    <row r="635" customFormat="false" ht="12.75" hidden="false" customHeight="false" outlineLevel="0" collapsed="false">
      <c r="A635" s="7" t="s">
        <v>546</v>
      </c>
      <c r="B635" s="7" t="n">
        <v>20131108</v>
      </c>
      <c r="C635" s="7" t="s">
        <v>19</v>
      </c>
      <c r="D635" s="7" t="n">
        <v>1</v>
      </c>
      <c r="E635" s="7" t="n">
        <v>159</v>
      </c>
      <c r="F635" s="7" t="n">
        <v>159</v>
      </c>
      <c r="G635" s="7" t="n">
        <v>0</v>
      </c>
      <c r="H635" s="7" t="n">
        <f aca="false">F635</f>
        <v>159</v>
      </c>
      <c r="I635" s="7" t="n">
        <v>2020</v>
      </c>
    </row>
    <row r="636" customFormat="false" ht="12.75" hidden="false" customHeight="false" outlineLevel="0" collapsed="false">
      <c r="A636" s="7" t="s">
        <v>547</v>
      </c>
      <c r="B636" s="7" t="n">
        <v>20131127</v>
      </c>
      <c r="C636" s="7" t="s">
        <v>19</v>
      </c>
      <c r="D636" s="7" t="n">
        <v>1</v>
      </c>
      <c r="E636" s="7" t="n">
        <v>1968.78</v>
      </c>
      <c r="F636" s="7" t="n">
        <v>1968.78</v>
      </c>
      <c r="G636" s="7" t="n">
        <v>0</v>
      </c>
      <c r="H636" s="7" t="n">
        <f aca="false">F636</f>
        <v>1968.78</v>
      </c>
      <c r="I636" s="7" t="n">
        <v>2020</v>
      </c>
    </row>
    <row r="637" customFormat="false" ht="12.75" hidden="false" customHeight="false" outlineLevel="0" collapsed="false">
      <c r="A637" s="7" t="s">
        <v>548</v>
      </c>
      <c r="B637" s="7" t="n">
        <v>20131541</v>
      </c>
      <c r="C637" s="7" t="s">
        <v>19</v>
      </c>
      <c r="D637" s="7" t="n">
        <v>4</v>
      </c>
      <c r="E637" s="7" t="n">
        <v>15</v>
      </c>
      <c r="F637" s="7" t="n">
        <v>60</v>
      </c>
      <c r="G637" s="7" t="n">
        <v>0</v>
      </c>
      <c r="H637" s="7" t="n">
        <f aca="false">F637</f>
        <v>60</v>
      </c>
      <c r="I637" s="7" t="n">
        <v>2014</v>
      </c>
    </row>
    <row r="638" customFormat="false" ht="12.75" hidden="false" customHeight="false" outlineLevel="0" collapsed="false">
      <c r="A638" s="7" t="s">
        <v>549</v>
      </c>
      <c r="B638" s="7" t="n">
        <v>20131237</v>
      </c>
      <c r="C638" s="7" t="s">
        <v>19</v>
      </c>
      <c r="D638" s="7" t="n">
        <v>50</v>
      </c>
      <c r="E638" s="7" t="n">
        <v>24.29</v>
      </c>
      <c r="F638" s="7" t="n">
        <v>1214.4</v>
      </c>
      <c r="G638" s="7" t="n">
        <v>0</v>
      </c>
      <c r="H638" s="7" t="n">
        <f aca="false">F638</f>
        <v>1214.4</v>
      </c>
      <c r="I638" s="7" t="n">
        <v>2021</v>
      </c>
    </row>
    <row r="639" customFormat="false" ht="12.75" hidden="false" customHeight="false" outlineLevel="0" collapsed="false">
      <c r="A639" s="7" t="s">
        <v>550</v>
      </c>
      <c r="B639" s="7" t="n">
        <v>20131288</v>
      </c>
      <c r="C639" s="7" t="s">
        <v>19</v>
      </c>
      <c r="D639" s="7" t="n">
        <v>20</v>
      </c>
      <c r="E639" s="7" t="n">
        <v>35.5</v>
      </c>
      <c r="F639" s="7" t="n">
        <v>709.92</v>
      </c>
      <c r="G639" s="7" t="n">
        <v>0</v>
      </c>
      <c r="H639" s="7" t="n">
        <f aca="false">F639</f>
        <v>709.92</v>
      </c>
      <c r="I639" s="7" t="n">
        <v>2021</v>
      </c>
    </row>
    <row r="640" customFormat="false" ht="12.75" hidden="false" customHeight="false" outlineLevel="0" collapsed="false">
      <c r="A640" s="7" t="s">
        <v>551</v>
      </c>
      <c r="B640" s="7" t="n">
        <v>20131522</v>
      </c>
      <c r="C640" s="7" t="s">
        <v>19</v>
      </c>
      <c r="D640" s="7" t="n">
        <v>40</v>
      </c>
      <c r="E640" s="7" t="n">
        <v>75</v>
      </c>
      <c r="F640" s="7" t="n">
        <v>3000</v>
      </c>
      <c r="G640" s="7" t="n">
        <v>0</v>
      </c>
      <c r="H640" s="7" t="n">
        <f aca="false">F640</f>
        <v>3000</v>
      </c>
      <c r="I640" s="7" t="n">
        <v>2021</v>
      </c>
    </row>
    <row r="641" customFormat="false" ht="12.75" hidden="false" customHeight="false" outlineLevel="0" collapsed="false">
      <c r="A641" s="7" t="s">
        <v>552</v>
      </c>
      <c r="B641" s="7" t="n">
        <v>20131580</v>
      </c>
      <c r="C641" s="7" t="s">
        <v>22</v>
      </c>
      <c r="D641" s="7" t="n">
        <v>18</v>
      </c>
      <c r="E641" s="7" t="n">
        <v>163.2</v>
      </c>
      <c r="F641" s="7" t="n">
        <v>2937.6</v>
      </c>
      <c r="G641" s="7" t="n">
        <v>0</v>
      </c>
      <c r="H641" s="7" t="n">
        <f aca="false">F641</f>
        <v>2937.6</v>
      </c>
      <c r="I641" s="7" t="n">
        <v>2019</v>
      </c>
    </row>
    <row r="642" customFormat="false" ht="12.75" hidden="false" customHeight="false" outlineLevel="0" collapsed="false">
      <c r="A642" s="7" t="s">
        <v>553</v>
      </c>
      <c r="B642" s="7" t="n">
        <v>20131760</v>
      </c>
      <c r="C642" s="7" t="s">
        <v>19</v>
      </c>
      <c r="D642" s="7" t="n">
        <v>2</v>
      </c>
      <c r="E642" s="7" t="n">
        <v>140</v>
      </c>
      <c r="F642" s="7" t="n">
        <v>280</v>
      </c>
      <c r="G642" s="7" t="n">
        <v>0</v>
      </c>
      <c r="H642" s="7" t="n">
        <f aca="false">F642</f>
        <v>280</v>
      </c>
      <c r="I642" s="7" t="n">
        <v>2020</v>
      </c>
    </row>
    <row r="643" customFormat="false" ht="12.75" hidden="false" customHeight="false" outlineLevel="0" collapsed="false">
      <c r="A643" s="7" t="s">
        <v>554</v>
      </c>
      <c r="B643" s="7" t="n">
        <v>20131765</v>
      </c>
      <c r="C643" s="7" t="s">
        <v>19</v>
      </c>
      <c r="D643" s="7" t="n">
        <v>40</v>
      </c>
      <c r="E643" s="7" t="n">
        <v>52.26</v>
      </c>
      <c r="F643" s="7" t="n">
        <v>2090.4</v>
      </c>
      <c r="G643" s="7" t="n">
        <v>0</v>
      </c>
      <c r="H643" s="7" t="n">
        <f aca="false">F643</f>
        <v>2090.4</v>
      </c>
      <c r="I643" s="7" t="n">
        <v>2021</v>
      </c>
    </row>
    <row r="644" customFormat="false" ht="12.75" hidden="false" customHeight="false" outlineLevel="0" collapsed="false">
      <c r="A644" s="7" t="s">
        <v>555</v>
      </c>
      <c r="B644" s="7" t="n">
        <v>20132297</v>
      </c>
      <c r="C644" s="7" t="s">
        <v>22</v>
      </c>
      <c r="D644" s="7" t="n">
        <v>10</v>
      </c>
      <c r="E644" s="7" t="n">
        <v>102.6</v>
      </c>
      <c r="F644" s="7" t="n">
        <v>1026</v>
      </c>
      <c r="G644" s="7" t="n">
        <v>0</v>
      </c>
      <c r="H644" s="7" t="n">
        <f aca="false">F644</f>
        <v>1026</v>
      </c>
      <c r="I644" s="7" t="n">
        <v>2019</v>
      </c>
    </row>
    <row r="645" customFormat="false" ht="12.75" hidden="false" customHeight="false" outlineLevel="0" collapsed="false">
      <c r="A645" s="7" t="s">
        <v>556</v>
      </c>
      <c r="B645" s="7" t="n">
        <v>20132307</v>
      </c>
      <c r="C645" s="7" t="s">
        <v>19</v>
      </c>
      <c r="D645" s="7" t="n">
        <v>3</v>
      </c>
      <c r="E645" s="7" t="n">
        <v>39.86</v>
      </c>
      <c r="F645" s="7" t="n">
        <v>119.58</v>
      </c>
      <c r="G645" s="7" t="n">
        <v>0</v>
      </c>
      <c r="H645" s="7" t="n">
        <f aca="false">F645</f>
        <v>119.58</v>
      </c>
      <c r="I645" s="7" t="n">
        <v>2020</v>
      </c>
    </row>
    <row r="646" customFormat="false" ht="12.75" hidden="false" customHeight="false" outlineLevel="0" collapsed="false">
      <c r="A646" s="7" t="s">
        <v>557</v>
      </c>
      <c r="B646" s="7" t="n">
        <v>20132311</v>
      </c>
      <c r="C646" s="7" t="s">
        <v>19</v>
      </c>
      <c r="D646" s="7" t="n">
        <v>5</v>
      </c>
      <c r="E646" s="7" t="n">
        <v>275.52</v>
      </c>
      <c r="F646" s="7" t="n">
        <v>1377.6</v>
      </c>
      <c r="G646" s="7" t="n">
        <v>0</v>
      </c>
      <c r="H646" s="7" t="n">
        <f aca="false">F646</f>
        <v>1377.6</v>
      </c>
      <c r="I646" s="7" t="n">
        <v>2021</v>
      </c>
    </row>
    <row r="647" customFormat="false" ht="12.75" hidden="false" customHeight="false" outlineLevel="0" collapsed="false">
      <c r="A647" s="7" t="s">
        <v>557</v>
      </c>
      <c r="B647" s="7" t="n">
        <v>20132311</v>
      </c>
      <c r="C647" s="7" t="s">
        <v>19</v>
      </c>
      <c r="D647" s="7" t="n">
        <v>12</v>
      </c>
      <c r="E647" s="7" t="n">
        <v>74.58</v>
      </c>
      <c r="F647" s="7" t="n">
        <v>894.96</v>
      </c>
      <c r="G647" s="7" t="n">
        <v>0</v>
      </c>
      <c r="H647" s="7" t="n">
        <f aca="false">F647</f>
        <v>894.96</v>
      </c>
      <c r="I647" s="7" t="n">
        <v>2021</v>
      </c>
    </row>
    <row r="648" customFormat="false" ht="12.75" hidden="false" customHeight="false" outlineLevel="0" collapsed="false">
      <c r="A648" s="7" t="s">
        <v>558</v>
      </c>
      <c r="B648" s="7" t="n">
        <v>20132349</v>
      </c>
      <c r="C648" s="7" t="s">
        <v>19</v>
      </c>
      <c r="D648" s="7" t="n">
        <v>6</v>
      </c>
      <c r="E648" s="7" t="n">
        <v>81.06</v>
      </c>
      <c r="F648" s="7" t="n">
        <v>486.36</v>
      </c>
      <c r="G648" s="7" t="n">
        <v>0</v>
      </c>
      <c r="H648" s="7" t="n">
        <f aca="false">F648</f>
        <v>486.36</v>
      </c>
      <c r="I648" s="7" t="n">
        <v>2019</v>
      </c>
    </row>
    <row r="649" customFormat="false" ht="12.75" hidden="false" customHeight="false" outlineLevel="0" collapsed="false">
      <c r="A649" s="7" t="s">
        <v>559</v>
      </c>
      <c r="B649" s="7" t="n">
        <v>20132377</v>
      </c>
      <c r="C649" s="7" t="s">
        <v>22</v>
      </c>
      <c r="D649" s="7" t="n">
        <v>15</v>
      </c>
      <c r="E649" s="7" t="n">
        <v>45.24</v>
      </c>
      <c r="F649" s="7" t="n">
        <v>678.6</v>
      </c>
      <c r="G649" s="7" t="n">
        <v>0</v>
      </c>
      <c r="H649" s="7" t="n">
        <f aca="false">F649</f>
        <v>678.6</v>
      </c>
      <c r="I649" s="7" t="n">
        <v>2021</v>
      </c>
    </row>
    <row r="650" customFormat="false" ht="12.75" hidden="false" customHeight="false" outlineLevel="0" collapsed="false">
      <c r="A650" s="7" t="s">
        <v>560</v>
      </c>
      <c r="B650" s="7" t="n">
        <v>20132378</v>
      </c>
      <c r="C650" s="7" t="s">
        <v>22</v>
      </c>
      <c r="D650" s="7" t="n">
        <v>20</v>
      </c>
      <c r="E650" s="7" t="n">
        <v>18.96</v>
      </c>
      <c r="F650" s="7" t="n">
        <v>379.2</v>
      </c>
      <c r="G650" s="7" t="n">
        <v>0</v>
      </c>
      <c r="H650" s="7" t="n">
        <f aca="false">F650</f>
        <v>379.2</v>
      </c>
      <c r="I650" s="7" t="n">
        <v>2021</v>
      </c>
    </row>
    <row r="651" customFormat="false" ht="12.75" hidden="false" customHeight="false" outlineLevel="0" collapsed="false">
      <c r="A651" s="7" t="s">
        <v>561</v>
      </c>
      <c r="B651" s="7" t="n">
        <v>20132379</v>
      </c>
      <c r="C651" s="7" t="s">
        <v>22</v>
      </c>
      <c r="D651" s="7" t="n">
        <v>3</v>
      </c>
      <c r="E651" s="7" t="n">
        <v>74.58</v>
      </c>
      <c r="F651" s="7" t="n">
        <v>223.74</v>
      </c>
      <c r="G651" s="7" t="n">
        <v>0</v>
      </c>
      <c r="H651" s="7" t="n">
        <f aca="false">F651</f>
        <v>223.74</v>
      </c>
      <c r="I651" s="7" t="n">
        <v>2021</v>
      </c>
    </row>
    <row r="652" customFormat="false" ht="12.75" hidden="false" customHeight="false" outlineLevel="0" collapsed="false">
      <c r="A652" s="7" t="s">
        <v>562</v>
      </c>
      <c r="B652" s="7" t="n">
        <v>20132380</v>
      </c>
      <c r="C652" s="7" t="s">
        <v>22</v>
      </c>
      <c r="D652" s="7" t="n">
        <v>15</v>
      </c>
      <c r="E652" s="7" t="n">
        <v>32.98</v>
      </c>
      <c r="F652" s="7" t="n">
        <v>494.64</v>
      </c>
      <c r="G652" s="7" t="n">
        <v>0</v>
      </c>
      <c r="H652" s="7" t="n">
        <f aca="false">F652</f>
        <v>494.64</v>
      </c>
      <c r="I652" s="7" t="n">
        <v>2021</v>
      </c>
    </row>
    <row r="653" customFormat="false" ht="12.75" hidden="false" customHeight="false" outlineLevel="0" collapsed="false">
      <c r="A653" s="7" t="s">
        <v>563</v>
      </c>
      <c r="B653" s="7" t="n">
        <v>20132381</v>
      </c>
      <c r="C653" s="7" t="s">
        <v>22</v>
      </c>
      <c r="D653" s="7" t="n">
        <v>9</v>
      </c>
      <c r="E653" s="7" t="n">
        <v>47.64</v>
      </c>
      <c r="F653" s="7" t="n">
        <v>428.76</v>
      </c>
      <c r="G653" s="7" t="n">
        <v>0</v>
      </c>
      <c r="H653" s="7" t="n">
        <f aca="false">F653</f>
        <v>428.76</v>
      </c>
      <c r="I653" s="7" t="n">
        <v>2021</v>
      </c>
    </row>
    <row r="654" customFormat="false" ht="12.75" hidden="false" customHeight="false" outlineLevel="0" collapsed="false">
      <c r="A654" s="7" t="s">
        <v>563</v>
      </c>
      <c r="B654" s="7" t="n">
        <v>20132381</v>
      </c>
      <c r="C654" s="7" t="s">
        <v>22</v>
      </c>
      <c r="D654" s="7" t="n">
        <v>9</v>
      </c>
      <c r="E654" s="7" t="n">
        <v>53.5</v>
      </c>
      <c r="F654" s="7" t="n">
        <v>481.46</v>
      </c>
      <c r="G654" s="7" t="n">
        <v>0</v>
      </c>
      <c r="H654" s="7" t="n">
        <f aca="false">F654</f>
        <v>481.46</v>
      </c>
      <c r="I654" s="7" t="n">
        <v>2021</v>
      </c>
    </row>
    <row r="655" customFormat="false" ht="12.75" hidden="false" customHeight="false" outlineLevel="0" collapsed="false">
      <c r="A655" s="7" t="s">
        <v>563</v>
      </c>
      <c r="B655" s="7" t="n">
        <v>20132381</v>
      </c>
      <c r="C655" s="7" t="s">
        <v>22</v>
      </c>
      <c r="D655" s="7" t="n">
        <v>9</v>
      </c>
      <c r="E655" s="7" t="n">
        <v>169.8</v>
      </c>
      <c r="F655" s="7" t="n">
        <v>1528.2</v>
      </c>
      <c r="G655" s="7" t="n">
        <v>0</v>
      </c>
      <c r="H655" s="7" t="n">
        <f aca="false">F655</f>
        <v>1528.2</v>
      </c>
      <c r="I655" s="7" t="n">
        <v>2021</v>
      </c>
    </row>
    <row r="656" customFormat="false" ht="12.75" hidden="false" customHeight="false" outlineLevel="0" collapsed="false">
      <c r="A656" s="7" t="s">
        <v>564</v>
      </c>
      <c r="B656" s="7" t="n">
        <v>20132382</v>
      </c>
      <c r="C656" s="7" t="s">
        <v>22</v>
      </c>
      <c r="D656" s="7" t="n">
        <v>10</v>
      </c>
      <c r="E656" s="7" t="n">
        <v>27.72</v>
      </c>
      <c r="F656" s="7" t="n">
        <v>277.2</v>
      </c>
      <c r="G656" s="7" t="n">
        <v>0</v>
      </c>
      <c r="H656" s="7" t="n">
        <f aca="false">F656</f>
        <v>277.2</v>
      </c>
      <c r="I656" s="7" t="n">
        <v>2021</v>
      </c>
    </row>
    <row r="657" customFormat="false" ht="12.75" hidden="false" customHeight="false" outlineLevel="0" collapsed="false">
      <c r="A657" s="7" t="s">
        <v>565</v>
      </c>
      <c r="B657" s="7" t="n">
        <v>20132384</v>
      </c>
      <c r="C657" s="7" t="s">
        <v>19</v>
      </c>
      <c r="D657" s="7" t="n">
        <v>60</v>
      </c>
      <c r="E657" s="7" t="n">
        <v>8.1</v>
      </c>
      <c r="F657" s="7" t="n">
        <v>486</v>
      </c>
      <c r="G657" s="7" t="n">
        <v>0</v>
      </c>
      <c r="H657" s="7" t="n">
        <f aca="false">F657</f>
        <v>486</v>
      </c>
      <c r="I657" s="7" t="n">
        <v>2021</v>
      </c>
    </row>
    <row r="658" customFormat="false" ht="12.75" hidden="false" customHeight="false" outlineLevel="0" collapsed="false">
      <c r="A658" s="7" t="s">
        <v>566</v>
      </c>
      <c r="B658" s="7" t="n">
        <v>20132392</v>
      </c>
      <c r="C658" s="7" t="s">
        <v>22</v>
      </c>
      <c r="D658" s="7" t="n">
        <v>8</v>
      </c>
      <c r="E658" s="7" t="n">
        <v>36.9</v>
      </c>
      <c r="F658" s="7" t="n">
        <v>295.2</v>
      </c>
      <c r="G658" s="7" t="n">
        <v>0</v>
      </c>
      <c r="H658" s="7" t="n">
        <f aca="false">F658</f>
        <v>295.2</v>
      </c>
      <c r="I658" s="7" t="n">
        <v>2021</v>
      </c>
    </row>
    <row r="659" customFormat="false" ht="12.75" hidden="false" customHeight="false" outlineLevel="0" collapsed="false">
      <c r="A659" s="7" t="s">
        <v>566</v>
      </c>
      <c r="B659" s="7" t="n">
        <v>20132392</v>
      </c>
      <c r="C659" s="7" t="s">
        <v>19</v>
      </c>
      <c r="D659" s="7" t="n">
        <v>40</v>
      </c>
      <c r="E659" s="7" t="n">
        <v>36.9</v>
      </c>
      <c r="F659" s="7" t="n">
        <v>1476</v>
      </c>
      <c r="G659" s="7" t="n">
        <v>0</v>
      </c>
      <c r="H659" s="7" t="n">
        <f aca="false">F659</f>
        <v>1476</v>
      </c>
      <c r="I659" s="7" t="n">
        <v>2021</v>
      </c>
    </row>
    <row r="660" customFormat="false" ht="12.75" hidden="false" customHeight="false" outlineLevel="0" collapsed="false">
      <c r="A660" s="7" t="s">
        <v>567</v>
      </c>
      <c r="B660" s="7" t="n">
        <v>20132392</v>
      </c>
      <c r="C660" s="7" t="s">
        <v>19</v>
      </c>
      <c r="D660" s="7" t="n">
        <v>20</v>
      </c>
      <c r="E660" s="7" t="n">
        <v>95</v>
      </c>
      <c r="F660" s="7" t="n">
        <v>1900.08</v>
      </c>
      <c r="G660" s="7" t="n">
        <v>0</v>
      </c>
      <c r="H660" s="7" t="n">
        <f aca="false">F660</f>
        <v>1900.08</v>
      </c>
      <c r="I660" s="7" t="n">
        <v>2021</v>
      </c>
    </row>
    <row r="661" customFormat="false" ht="12.75" hidden="false" customHeight="false" outlineLevel="0" collapsed="false">
      <c r="A661" s="7" t="s">
        <v>568</v>
      </c>
      <c r="B661" s="7" t="n">
        <v>20132396</v>
      </c>
      <c r="C661" s="7" t="s">
        <v>19</v>
      </c>
      <c r="D661" s="7" t="n">
        <v>4</v>
      </c>
      <c r="E661" s="7" t="n">
        <v>69.47</v>
      </c>
      <c r="F661" s="7" t="n">
        <v>277.87</v>
      </c>
      <c r="G661" s="7" t="n">
        <v>0</v>
      </c>
      <c r="H661" s="7" t="n">
        <f aca="false">F661</f>
        <v>277.87</v>
      </c>
      <c r="I661" s="7" t="n">
        <v>2021</v>
      </c>
    </row>
    <row r="662" customFormat="false" ht="12.75" hidden="false" customHeight="false" outlineLevel="0" collapsed="false">
      <c r="A662" s="7" t="s">
        <v>569</v>
      </c>
      <c r="B662" s="7" t="n">
        <v>20132528</v>
      </c>
      <c r="C662" s="7" t="s">
        <v>471</v>
      </c>
      <c r="D662" s="7" t="n">
        <v>10</v>
      </c>
      <c r="E662" s="7" t="n">
        <v>54.96</v>
      </c>
      <c r="F662" s="7" t="n">
        <v>549.6</v>
      </c>
      <c r="G662" s="7" t="n">
        <v>0</v>
      </c>
      <c r="H662" s="7" t="n">
        <f aca="false">F662</f>
        <v>549.6</v>
      </c>
      <c r="I662" s="7" t="n">
        <v>2021</v>
      </c>
    </row>
    <row r="663" customFormat="false" ht="12.75" hidden="false" customHeight="false" outlineLevel="0" collapsed="false">
      <c r="A663" s="7" t="s">
        <v>570</v>
      </c>
      <c r="B663" s="7" t="n">
        <v>20132541</v>
      </c>
      <c r="C663" s="7" t="s">
        <v>19</v>
      </c>
      <c r="D663" s="7" t="n">
        <v>37</v>
      </c>
      <c r="E663" s="7" t="n">
        <v>1216.22</v>
      </c>
      <c r="F663" s="7" t="n">
        <v>45000.29</v>
      </c>
      <c r="G663" s="7" t="n">
        <v>0</v>
      </c>
      <c r="H663" s="7" t="n">
        <f aca="false">F663</f>
        <v>45000.29</v>
      </c>
      <c r="I663" s="7" t="n">
        <v>2021</v>
      </c>
    </row>
    <row r="664" customFormat="false" ht="12.75" hidden="false" customHeight="false" outlineLevel="0" collapsed="false">
      <c r="A664" s="7" t="s">
        <v>570</v>
      </c>
      <c r="B664" s="7" t="n">
        <v>20132541</v>
      </c>
      <c r="C664" s="7" t="s">
        <v>19</v>
      </c>
      <c r="D664" s="7" t="n">
        <v>3</v>
      </c>
      <c r="E664" s="7" t="n">
        <v>1266.6</v>
      </c>
      <c r="F664" s="7" t="n">
        <v>3799.8</v>
      </c>
      <c r="G664" s="7" t="n">
        <v>0</v>
      </c>
      <c r="H664" s="7" t="n">
        <f aca="false">F664</f>
        <v>3799.8</v>
      </c>
      <c r="I664" s="7" t="n">
        <v>2021</v>
      </c>
    </row>
    <row r="665" customFormat="false" ht="12.75" hidden="false" customHeight="false" outlineLevel="0" collapsed="false">
      <c r="A665" s="7" t="s">
        <v>571</v>
      </c>
      <c r="B665" s="7" t="n">
        <v>20132592</v>
      </c>
      <c r="C665" s="7" t="s">
        <v>19</v>
      </c>
      <c r="D665" s="7" t="n">
        <v>2</v>
      </c>
      <c r="E665" s="7" t="n">
        <v>84.42</v>
      </c>
      <c r="F665" s="7" t="n">
        <v>168.84</v>
      </c>
      <c r="G665" s="7" t="n">
        <v>0</v>
      </c>
      <c r="H665" s="7" t="n">
        <f aca="false">F665</f>
        <v>168.84</v>
      </c>
      <c r="I665" s="7" t="n">
        <v>2021</v>
      </c>
    </row>
    <row r="666" customFormat="false" ht="12.75" hidden="false" customHeight="false" outlineLevel="0" collapsed="false">
      <c r="A666" s="7" t="s">
        <v>572</v>
      </c>
      <c r="B666" s="7" t="n">
        <v>20132594</v>
      </c>
      <c r="C666" s="7" t="s">
        <v>19</v>
      </c>
      <c r="D666" s="7" t="n">
        <v>9</v>
      </c>
      <c r="E666" s="7" t="n">
        <v>171.12</v>
      </c>
      <c r="F666" s="7" t="n">
        <v>1540.08</v>
      </c>
      <c r="G666" s="7" t="n">
        <v>0</v>
      </c>
      <c r="H666" s="7" t="n">
        <f aca="false">F666</f>
        <v>1540.08</v>
      </c>
      <c r="I666" s="7" t="n">
        <v>2021</v>
      </c>
    </row>
    <row r="667" customFormat="false" ht="12.75" hidden="false" customHeight="false" outlineLevel="0" collapsed="false">
      <c r="A667" s="7" t="s">
        <v>573</v>
      </c>
      <c r="B667" s="7" t="n">
        <v>20132622</v>
      </c>
      <c r="C667" s="7" t="s">
        <v>19</v>
      </c>
      <c r="D667" s="7" t="n">
        <v>4</v>
      </c>
      <c r="E667" s="7" t="n">
        <v>260.34</v>
      </c>
      <c r="F667" s="7" t="n">
        <v>1041.36</v>
      </c>
      <c r="G667" s="7" t="n">
        <v>0</v>
      </c>
      <c r="H667" s="7" t="n">
        <f aca="false">F667</f>
        <v>1041.36</v>
      </c>
      <c r="I667" s="7" t="n">
        <v>2020</v>
      </c>
    </row>
    <row r="668" customFormat="false" ht="12.75" hidden="false" customHeight="false" outlineLevel="0" collapsed="false">
      <c r="A668" s="7" t="s">
        <v>574</v>
      </c>
      <c r="B668" s="7" t="n">
        <v>20132655</v>
      </c>
      <c r="C668" s="7" t="s">
        <v>19</v>
      </c>
      <c r="D668" s="7" t="n">
        <v>30</v>
      </c>
      <c r="E668" s="7" t="n">
        <v>75.01</v>
      </c>
      <c r="F668" s="7" t="n">
        <v>2250.36</v>
      </c>
      <c r="G668" s="7" t="n">
        <v>0</v>
      </c>
      <c r="H668" s="7" t="n">
        <f aca="false">F668</f>
        <v>2250.36</v>
      </c>
      <c r="I668" s="7" t="n">
        <v>2021</v>
      </c>
    </row>
    <row r="669" customFormat="false" ht="12.75" hidden="false" customHeight="false" outlineLevel="0" collapsed="false">
      <c r="A669" s="7" t="s">
        <v>575</v>
      </c>
      <c r="B669" s="7" t="n">
        <v>20132657</v>
      </c>
      <c r="C669" s="7" t="s">
        <v>22</v>
      </c>
      <c r="D669" s="7" t="n">
        <v>5</v>
      </c>
      <c r="E669" s="7" t="n">
        <v>71.52</v>
      </c>
      <c r="F669" s="7" t="n">
        <v>357.6</v>
      </c>
      <c r="G669" s="7" t="n">
        <v>0</v>
      </c>
      <c r="H669" s="7" t="n">
        <f aca="false">F669</f>
        <v>357.6</v>
      </c>
      <c r="I669" s="7" t="n">
        <v>2020</v>
      </c>
    </row>
    <row r="670" customFormat="false" ht="12.75" hidden="false" customHeight="false" outlineLevel="0" collapsed="false">
      <c r="A670" s="7" t="s">
        <v>576</v>
      </c>
      <c r="B670" s="7" t="n">
        <v>20132663</v>
      </c>
      <c r="C670" s="7" t="s">
        <v>22</v>
      </c>
      <c r="D670" s="7" t="n">
        <v>10</v>
      </c>
      <c r="E670" s="7" t="n">
        <v>103.92</v>
      </c>
      <c r="F670" s="7" t="n">
        <v>1039.2</v>
      </c>
      <c r="G670" s="7" t="n">
        <v>0</v>
      </c>
      <c r="H670" s="7" t="n">
        <f aca="false">F670</f>
        <v>1039.2</v>
      </c>
      <c r="I670" s="7" t="n">
        <v>2019</v>
      </c>
    </row>
    <row r="671" customFormat="false" ht="12.75" hidden="false" customHeight="false" outlineLevel="0" collapsed="false">
      <c r="A671" s="7" t="s">
        <v>576</v>
      </c>
      <c r="B671" s="7" t="n">
        <v>20132663</v>
      </c>
      <c r="C671" s="7" t="s">
        <v>22</v>
      </c>
      <c r="D671" s="7" t="n">
        <v>3</v>
      </c>
      <c r="E671" s="7" t="n">
        <v>129.9</v>
      </c>
      <c r="F671" s="7" t="n">
        <v>389.7</v>
      </c>
      <c r="G671" s="7" t="n">
        <v>0</v>
      </c>
      <c r="H671" s="7" t="n">
        <f aca="false">F671</f>
        <v>389.7</v>
      </c>
      <c r="I671" s="7" t="n">
        <v>2019</v>
      </c>
    </row>
    <row r="672" customFormat="false" ht="12.75" hidden="false" customHeight="false" outlineLevel="0" collapsed="false">
      <c r="A672" s="7" t="s">
        <v>577</v>
      </c>
      <c r="B672" s="7" t="n">
        <v>20132664</v>
      </c>
      <c r="C672" s="7" t="s">
        <v>19</v>
      </c>
      <c r="D672" s="7" t="n">
        <v>5</v>
      </c>
      <c r="E672" s="7" t="n">
        <v>28.5</v>
      </c>
      <c r="F672" s="7" t="n">
        <v>142.5</v>
      </c>
      <c r="G672" s="7" t="n">
        <v>0</v>
      </c>
      <c r="H672" s="7" t="n">
        <f aca="false">F672</f>
        <v>142.5</v>
      </c>
      <c r="I672" s="7" t="n">
        <v>2020</v>
      </c>
    </row>
    <row r="673" customFormat="false" ht="12.75" hidden="false" customHeight="false" outlineLevel="0" collapsed="false">
      <c r="A673" s="7" t="s">
        <v>578</v>
      </c>
      <c r="B673" s="7" t="n">
        <v>20132666</v>
      </c>
      <c r="C673" s="7" t="s">
        <v>22</v>
      </c>
      <c r="D673" s="7" t="n">
        <v>1</v>
      </c>
      <c r="E673" s="7" t="n">
        <v>108.06</v>
      </c>
      <c r="F673" s="7" t="n">
        <v>108.06</v>
      </c>
      <c r="G673" s="7" t="n">
        <v>0</v>
      </c>
      <c r="H673" s="7" t="n">
        <f aca="false">F673</f>
        <v>108.06</v>
      </c>
      <c r="I673" s="7" t="n">
        <v>2021</v>
      </c>
    </row>
    <row r="674" customFormat="false" ht="12.75" hidden="false" customHeight="false" outlineLevel="0" collapsed="false">
      <c r="A674" s="7" t="s">
        <v>578</v>
      </c>
      <c r="B674" s="7" t="n">
        <v>20132666</v>
      </c>
      <c r="C674" s="7" t="s">
        <v>19</v>
      </c>
      <c r="D674" s="7" t="n">
        <v>10</v>
      </c>
      <c r="E674" s="7" t="n">
        <v>84.9</v>
      </c>
      <c r="F674" s="7" t="n">
        <v>849</v>
      </c>
      <c r="G674" s="7" t="n">
        <v>0</v>
      </c>
      <c r="H674" s="7" t="n">
        <f aca="false">F674</f>
        <v>849</v>
      </c>
      <c r="I674" s="7" t="n">
        <v>2021</v>
      </c>
    </row>
    <row r="675" customFormat="false" ht="12.75" hidden="false" customHeight="false" outlineLevel="0" collapsed="false">
      <c r="A675" s="7" t="s">
        <v>579</v>
      </c>
      <c r="B675" s="7" t="n">
        <v>20132667</v>
      </c>
      <c r="C675" s="7" t="s">
        <v>22</v>
      </c>
      <c r="D675" s="7" t="n">
        <v>8</v>
      </c>
      <c r="E675" s="7" t="n">
        <v>27</v>
      </c>
      <c r="F675" s="7" t="n">
        <v>216</v>
      </c>
      <c r="G675" s="7" t="n">
        <v>0</v>
      </c>
      <c r="H675" s="7" t="n">
        <f aca="false">F675</f>
        <v>216</v>
      </c>
      <c r="I675" s="7" t="n">
        <v>2021</v>
      </c>
    </row>
    <row r="676" customFormat="false" ht="12.75" hidden="false" customHeight="false" outlineLevel="0" collapsed="false">
      <c r="A676" s="7" t="s">
        <v>579</v>
      </c>
      <c r="B676" s="7" t="n">
        <v>20132667</v>
      </c>
      <c r="C676" s="7" t="s">
        <v>19</v>
      </c>
      <c r="D676" s="7" t="n">
        <v>30</v>
      </c>
      <c r="E676" s="7" t="n">
        <v>28</v>
      </c>
      <c r="F676" s="7" t="n">
        <v>839.88</v>
      </c>
      <c r="G676" s="7" t="n">
        <v>0</v>
      </c>
      <c r="H676" s="7" t="n">
        <f aca="false">F676</f>
        <v>839.88</v>
      </c>
      <c r="I676" s="7" t="n">
        <v>2021</v>
      </c>
    </row>
    <row r="677" customFormat="false" ht="12.75" hidden="false" customHeight="false" outlineLevel="0" collapsed="false">
      <c r="A677" s="7" t="s">
        <v>580</v>
      </c>
      <c r="B677" s="7" t="n">
        <v>20132668</v>
      </c>
      <c r="C677" s="7" t="s">
        <v>22</v>
      </c>
      <c r="D677" s="7" t="n">
        <v>5</v>
      </c>
      <c r="E677" s="7" t="n">
        <v>46.08</v>
      </c>
      <c r="F677" s="7" t="n">
        <v>230.4</v>
      </c>
      <c r="G677" s="7" t="n">
        <v>0</v>
      </c>
      <c r="H677" s="7" t="n">
        <f aca="false">F677</f>
        <v>230.4</v>
      </c>
      <c r="I677" s="7" t="n">
        <v>2021</v>
      </c>
    </row>
    <row r="678" customFormat="false" ht="12.75" hidden="false" customHeight="false" outlineLevel="0" collapsed="false">
      <c r="A678" s="7" t="s">
        <v>581</v>
      </c>
      <c r="B678" s="7" t="n">
        <v>20132671</v>
      </c>
      <c r="C678" s="7" t="s">
        <v>19</v>
      </c>
      <c r="D678" s="7" t="n">
        <v>2</v>
      </c>
      <c r="E678" s="7" t="n">
        <v>109.38</v>
      </c>
      <c r="F678" s="7" t="n">
        <v>218.76</v>
      </c>
      <c r="G678" s="7" t="n">
        <v>0</v>
      </c>
      <c r="H678" s="7" t="n">
        <f aca="false">F678</f>
        <v>218.76</v>
      </c>
      <c r="I678" s="7" t="n">
        <v>2019</v>
      </c>
    </row>
    <row r="679" customFormat="false" ht="12.75" hidden="false" customHeight="false" outlineLevel="0" collapsed="false">
      <c r="A679" s="7" t="s">
        <v>581</v>
      </c>
      <c r="B679" s="7" t="n">
        <v>20132671</v>
      </c>
      <c r="C679" s="7" t="s">
        <v>15</v>
      </c>
      <c r="D679" s="7" t="n">
        <v>4</v>
      </c>
      <c r="E679" s="7" t="n">
        <v>215.6</v>
      </c>
      <c r="F679" s="7" t="n">
        <v>862.4</v>
      </c>
      <c r="G679" s="7" t="n">
        <v>0</v>
      </c>
      <c r="H679" s="7" t="n">
        <f aca="false">F679</f>
        <v>862.4</v>
      </c>
      <c r="I679" s="7" t="n">
        <v>2021</v>
      </c>
    </row>
    <row r="680" customFormat="false" ht="12.75" hidden="false" customHeight="false" outlineLevel="0" collapsed="false">
      <c r="A680" s="7" t="s">
        <v>581</v>
      </c>
      <c r="B680" s="7" t="n">
        <v>20132671</v>
      </c>
      <c r="C680" s="7" t="s">
        <v>19</v>
      </c>
      <c r="D680" s="7" t="n">
        <v>4</v>
      </c>
      <c r="E680" s="7" t="n">
        <v>215.6</v>
      </c>
      <c r="F680" s="7" t="n">
        <v>862.42</v>
      </c>
      <c r="G680" s="7" t="n">
        <v>0</v>
      </c>
      <c r="H680" s="7" t="n">
        <f aca="false">F680</f>
        <v>862.42</v>
      </c>
      <c r="I680" s="7" t="n">
        <v>2021</v>
      </c>
    </row>
    <row r="681" customFormat="false" ht="12.75" hidden="false" customHeight="false" outlineLevel="0" collapsed="false">
      <c r="A681" s="7" t="s">
        <v>582</v>
      </c>
      <c r="B681" s="7" t="n">
        <v>20132673</v>
      </c>
      <c r="C681" s="7" t="s">
        <v>22</v>
      </c>
      <c r="D681" s="7" t="n">
        <v>5</v>
      </c>
      <c r="E681" s="7" t="n">
        <v>144</v>
      </c>
      <c r="F681" s="7" t="n">
        <v>720</v>
      </c>
      <c r="G681" s="7" t="n">
        <v>0</v>
      </c>
      <c r="H681" s="7" t="n">
        <f aca="false">F681</f>
        <v>720</v>
      </c>
      <c r="I681" s="7" t="n">
        <v>2019</v>
      </c>
    </row>
    <row r="682" customFormat="false" ht="12.75" hidden="false" customHeight="false" outlineLevel="0" collapsed="false">
      <c r="A682" s="7" t="s">
        <v>583</v>
      </c>
      <c r="B682" s="7" t="n">
        <v>20132674</v>
      </c>
      <c r="C682" s="7" t="s">
        <v>22</v>
      </c>
      <c r="D682" s="7" t="n">
        <v>5</v>
      </c>
      <c r="E682" s="7" t="n">
        <v>61.98</v>
      </c>
      <c r="F682" s="7" t="n">
        <v>309.9</v>
      </c>
      <c r="G682" s="7" t="n">
        <v>0</v>
      </c>
      <c r="H682" s="7" t="n">
        <f aca="false">F682</f>
        <v>309.9</v>
      </c>
      <c r="I682" s="7" t="n">
        <v>2019</v>
      </c>
    </row>
    <row r="683" customFormat="false" ht="12.75" hidden="false" customHeight="false" outlineLevel="0" collapsed="false">
      <c r="A683" s="7" t="s">
        <v>584</v>
      </c>
      <c r="B683" s="7" t="n">
        <v>20132708</v>
      </c>
      <c r="C683" s="7" t="s">
        <v>19</v>
      </c>
      <c r="D683" s="7" t="n">
        <v>1</v>
      </c>
      <c r="E683" s="7" t="n">
        <v>298.98</v>
      </c>
      <c r="F683" s="7" t="n">
        <v>298.98</v>
      </c>
      <c r="G683" s="7" t="n">
        <v>0</v>
      </c>
      <c r="H683" s="7" t="n">
        <f aca="false">F683</f>
        <v>298.98</v>
      </c>
      <c r="I683" s="7" t="n">
        <v>2019</v>
      </c>
    </row>
    <row r="684" customFormat="false" ht="12.75" hidden="false" customHeight="false" outlineLevel="0" collapsed="false">
      <c r="A684" s="7" t="s">
        <v>585</v>
      </c>
      <c r="B684" s="7" t="n">
        <v>20132710</v>
      </c>
      <c r="C684" s="7" t="s">
        <v>19</v>
      </c>
      <c r="D684" s="7" t="n">
        <v>6</v>
      </c>
      <c r="E684" s="7" t="n">
        <v>59.88</v>
      </c>
      <c r="F684" s="7" t="n">
        <v>359.28</v>
      </c>
      <c r="G684" s="7" t="n">
        <v>0</v>
      </c>
      <c r="H684" s="7" t="n">
        <f aca="false">F684</f>
        <v>359.28</v>
      </c>
      <c r="I684" s="7" t="n">
        <v>2019</v>
      </c>
    </row>
    <row r="685" customFormat="false" ht="12.75" hidden="false" customHeight="false" outlineLevel="0" collapsed="false">
      <c r="A685" s="7" t="s">
        <v>586</v>
      </c>
      <c r="B685" s="7" t="n">
        <v>20132711</v>
      </c>
      <c r="C685" s="7" t="s">
        <v>19</v>
      </c>
      <c r="D685" s="7" t="n">
        <v>1</v>
      </c>
      <c r="E685" s="7" t="n">
        <v>239.88</v>
      </c>
      <c r="F685" s="7" t="n">
        <v>239.88</v>
      </c>
      <c r="G685" s="7" t="n">
        <v>0</v>
      </c>
      <c r="H685" s="7" t="n">
        <f aca="false">F685</f>
        <v>239.88</v>
      </c>
      <c r="I685" s="7" t="n">
        <v>2019</v>
      </c>
    </row>
    <row r="686" customFormat="false" ht="12.75" hidden="false" customHeight="false" outlineLevel="0" collapsed="false">
      <c r="A686" s="7" t="s">
        <v>587</v>
      </c>
      <c r="B686" s="7" t="n">
        <v>20132712</v>
      </c>
      <c r="C686" s="7" t="s">
        <v>19</v>
      </c>
      <c r="D686" s="7" t="n">
        <v>4</v>
      </c>
      <c r="E686" s="7" t="n">
        <v>69.9</v>
      </c>
      <c r="F686" s="7" t="n">
        <v>279.6</v>
      </c>
      <c r="G686" s="7" t="n">
        <v>0</v>
      </c>
      <c r="H686" s="7" t="n">
        <f aca="false">F686</f>
        <v>279.6</v>
      </c>
      <c r="I686" s="7" t="n">
        <v>2019</v>
      </c>
    </row>
    <row r="687" customFormat="false" ht="12.75" hidden="false" customHeight="false" outlineLevel="0" collapsed="false">
      <c r="A687" s="7" t="s">
        <v>588</v>
      </c>
      <c r="B687" s="7" t="n">
        <v>20132713</v>
      </c>
      <c r="C687" s="7" t="s">
        <v>19</v>
      </c>
      <c r="D687" s="7" t="n">
        <v>1</v>
      </c>
      <c r="E687" s="7" t="n">
        <v>1179.24</v>
      </c>
      <c r="F687" s="7" t="n">
        <v>1179.24</v>
      </c>
      <c r="G687" s="7" t="n">
        <v>0</v>
      </c>
      <c r="H687" s="7" t="n">
        <f aca="false">F687</f>
        <v>1179.24</v>
      </c>
      <c r="I687" s="7" t="n">
        <v>2019</v>
      </c>
    </row>
    <row r="688" customFormat="false" ht="12.75" hidden="false" customHeight="false" outlineLevel="0" collapsed="false">
      <c r="A688" s="7" t="s">
        <v>589</v>
      </c>
      <c r="B688" s="7" t="n">
        <v>20132714</v>
      </c>
      <c r="C688" s="7" t="s">
        <v>19</v>
      </c>
      <c r="D688" s="7" t="n">
        <v>1</v>
      </c>
      <c r="E688" s="7" t="n">
        <v>139.98</v>
      </c>
      <c r="F688" s="7" t="n">
        <v>139.98</v>
      </c>
      <c r="G688" s="7" t="n">
        <v>0</v>
      </c>
      <c r="H688" s="7" t="n">
        <f aca="false">F688</f>
        <v>139.98</v>
      </c>
      <c r="I688" s="7" t="n">
        <v>2019</v>
      </c>
    </row>
    <row r="689" customFormat="false" ht="12.75" hidden="false" customHeight="false" outlineLevel="0" collapsed="false">
      <c r="A689" s="7" t="s">
        <v>590</v>
      </c>
      <c r="B689" s="7" t="n">
        <v>20132715</v>
      </c>
      <c r="C689" s="7" t="s">
        <v>19</v>
      </c>
      <c r="D689" s="7" t="n">
        <v>11</v>
      </c>
      <c r="E689" s="7" t="n">
        <v>64.98</v>
      </c>
      <c r="F689" s="7" t="n">
        <v>714.78</v>
      </c>
      <c r="G689" s="7" t="n">
        <v>0</v>
      </c>
      <c r="H689" s="7" t="n">
        <f aca="false">F689</f>
        <v>714.78</v>
      </c>
      <c r="I689" s="7" t="n">
        <v>2019</v>
      </c>
    </row>
    <row r="690" customFormat="false" ht="12.75" hidden="false" customHeight="false" outlineLevel="0" collapsed="false">
      <c r="A690" s="7" t="s">
        <v>591</v>
      </c>
      <c r="B690" s="7" t="n">
        <v>20132716</v>
      </c>
      <c r="C690" s="7" t="s">
        <v>19</v>
      </c>
      <c r="D690" s="7" t="n">
        <v>1</v>
      </c>
      <c r="E690" s="7" t="n">
        <v>64.98</v>
      </c>
      <c r="F690" s="7" t="n">
        <v>64.98</v>
      </c>
      <c r="G690" s="7" t="n">
        <v>0</v>
      </c>
      <c r="H690" s="7" t="n">
        <f aca="false">F690</f>
        <v>64.98</v>
      </c>
      <c r="I690" s="7" t="n">
        <v>2019</v>
      </c>
    </row>
    <row r="691" customFormat="false" ht="12.75" hidden="false" customHeight="false" outlineLevel="0" collapsed="false">
      <c r="A691" s="7" t="s">
        <v>591</v>
      </c>
      <c r="B691" s="7" t="n">
        <v>20132716</v>
      </c>
      <c r="C691" s="7" t="s">
        <v>19</v>
      </c>
      <c r="D691" s="7" t="n">
        <v>1</v>
      </c>
      <c r="E691" s="7" t="n">
        <v>139.98</v>
      </c>
      <c r="F691" s="7" t="n">
        <v>139.98</v>
      </c>
      <c r="G691" s="7" t="n">
        <v>0</v>
      </c>
      <c r="H691" s="7" t="n">
        <f aca="false">F691</f>
        <v>139.98</v>
      </c>
      <c r="I691" s="7" t="n">
        <v>2019</v>
      </c>
    </row>
    <row r="692" customFormat="false" ht="12.75" hidden="false" customHeight="false" outlineLevel="0" collapsed="false">
      <c r="A692" s="7" t="s">
        <v>592</v>
      </c>
      <c r="B692" s="7" t="n">
        <v>20132717</v>
      </c>
      <c r="C692" s="7" t="s">
        <v>593</v>
      </c>
      <c r="D692" s="7" t="n">
        <v>6.72</v>
      </c>
      <c r="E692" s="7" t="n">
        <v>94.98</v>
      </c>
      <c r="F692" s="7" t="n">
        <v>638.27</v>
      </c>
      <c r="G692" s="7" t="n">
        <v>0</v>
      </c>
      <c r="H692" s="7" t="n">
        <f aca="false">F692</f>
        <v>638.27</v>
      </c>
      <c r="I692" s="7" t="n">
        <v>2019</v>
      </c>
    </row>
    <row r="693" customFormat="false" ht="12.75" hidden="false" customHeight="false" outlineLevel="0" collapsed="false">
      <c r="A693" s="7" t="s">
        <v>594</v>
      </c>
      <c r="B693" s="7" t="n">
        <v>20132728</v>
      </c>
      <c r="C693" s="7" t="s">
        <v>22</v>
      </c>
      <c r="D693" s="7" t="n">
        <v>1</v>
      </c>
      <c r="E693" s="7" t="n">
        <v>475</v>
      </c>
      <c r="F693" s="7" t="n">
        <v>475</v>
      </c>
      <c r="G693" s="7" t="n">
        <v>0</v>
      </c>
      <c r="H693" s="7" t="n">
        <f aca="false">F693</f>
        <v>475</v>
      </c>
      <c r="I693" s="7" t="n">
        <v>2019</v>
      </c>
    </row>
    <row r="694" customFormat="false" ht="12.75" hidden="false" customHeight="false" outlineLevel="0" collapsed="false">
      <c r="A694" s="7" t="s">
        <v>595</v>
      </c>
      <c r="B694" s="7" t="n">
        <v>20132742</v>
      </c>
      <c r="C694" s="7" t="s">
        <v>19</v>
      </c>
      <c r="D694" s="7" t="n">
        <v>5</v>
      </c>
      <c r="E694" s="7" t="n">
        <v>93.48</v>
      </c>
      <c r="F694" s="7" t="n">
        <v>467.4</v>
      </c>
      <c r="G694" s="7" t="n">
        <v>0</v>
      </c>
      <c r="H694" s="7" t="n">
        <f aca="false">F694</f>
        <v>467.4</v>
      </c>
      <c r="I694" s="7" t="n">
        <v>2021</v>
      </c>
    </row>
    <row r="695" customFormat="false" ht="12.75" hidden="false" customHeight="false" outlineLevel="0" collapsed="false">
      <c r="A695" s="7" t="s">
        <v>596</v>
      </c>
      <c r="B695" s="7" t="n">
        <v>20132746</v>
      </c>
      <c r="C695" s="7" t="s">
        <v>19</v>
      </c>
      <c r="D695" s="7" t="n">
        <v>1</v>
      </c>
      <c r="E695" s="7" t="n">
        <v>465.54</v>
      </c>
      <c r="F695" s="7" t="n">
        <v>465.54</v>
      </c>
      <c r="G695" s="7" t="n">
        <v>0</v>
      </c>
      <c r="H695" s="7" t="n">
        <f aca="false">F695</f>
        <v>465.54</v>
      </c>
      <c r="I695" s="7" t="n">
        <v>2020</v>
      </c>
    </row>
    <row r="696" customFormat="false" ht="12.75" hidden="false" customHeight="false" outlineLevel="0" collapsed="false">
      <c r="A696" s="7" t="s">
        <v>596</v>
      </c>
      <c r="B696" s="7" t="n">
        <v>20132746</v>
      </c>
      <c r="C696" s="7" t="s">
        <v>19</v>
      </c>
      <c r="D696" s="7" t="n">
        <v>3</v>
      </c>
      <c r="E696" s="7" t="n">
        <v>500.22</v>
      </c>
      <c r="F696" s="7" t="n">
        <v>1500.66</v>
      </c>
      <c r="G696" s="7" t="n">
        <v>0</v>
      </c>
      <c r="H696" s="7" t="n">
        <f aca="false">F696</f>
        <v>1500.66</v>
      </c>
      <c r="I696" s="7" t="n">
        <v>2021</v>
      </c>
    </row>
    <row r="697" customFormat="false" ht="12.75" hidden="false" customHeight="false" outlineLevel="0" collapsed="false">
      <c r="A697" s="7" t="s">
        <v>597</v>
      </c>
      <c r="B697" s="7" t="n">
        <v>20132755</v>
      </c>
      <c r="C697" s="7" t="s">
        <v>19</v>
      </c>
      <c r="D697" s="7" t="n">
        <v>1</v>
      </c>
      <c r="E697" s="7" t="n">
        <v>750</v>
      </c>
      <c r="F697" s="7" t="n">
        <v>750</v>
      </c>
      <c r="G697" s="7" t="n">
        <v>0</v>
      </c>
      <c r="H697" s="7" t="n">
        <f aca="false">F697</f>
        <v>750</v>
      </c>
      <c r="I697" s="7" t="n">
        <v>2020</v>
      </c>
    </row>
    <row r="698" customFormat="false" ht="12.75" hidden="false" customHeight="false" outlineLevel="0" collapsed="false">
      <c r="A698" s="7" t="s">
        <v>598</v>
      </c>
      <c r="B698" s="7" t="n">
        <v>20132769</v>
      </c>
      <c r="C698" s="7" t="s">
        <v>19</v>
      </c>
      <c r="D698" s="7" t="n">
        <v>1</v>
      </c>
      <c r="E698" s="7" t="n">
        <v>189.42</v>
      </c>
      <c r="F698" s="7" t="n">
        <v>189.42</v>
      </c>
      <c r="G698" s="7" t="n">
        <v>0</v>
      </c>
      <c r="H698" s="7" t="n">
        <f aca="false">F698</f>
        <v>189.42</v>
      </c>
      <c r="I698" s="7" t="n">
        <v>2019</v>
      </c>
    </row>
    <row r="699" customFormat="false" ht="12.75" hidden="false" customHeight="false" outlineLevel="0" collapsed="false">
      <c r="A699" s="7" t="s">
        <v>599</v>
      </c>
      <c r="B699" s="7" t="n">
        <v>20132770</v>
      </c>
      <c r="C699" s="7" t="s">
        <v>19</v>
      </c>
      <c r="D699" s="7" t="n">
        <v>1</v>
      </c>
      <c r="E699" s="7" t="n">
        <v>178.28</v>
      </c>
      <c r="F699" s="7" t="n">
        <v>178.28</v>
      </c>
      <c r="G699" s="7" t="n">
        <v>0</v>
      </c>
      <c r="H699" s="7" t="n">
        <f aca="false">F699</f>
        <v>178.28</v>
      </c>
      <c r="I699" s="7" t="n">
        <v>2019</v>
      </c>
    </row>
    <row r="700" customFormat="false" ht="12.75" hidden="false" customHeight="false" outlineLevel="0" collapsed="false">
      <c r="A700" s="7" t="s">
        <v>600</v>
      </c>
      <c r="B700" s="7" t="n">
        <v>20132780</v>
      </c>
      <c r="C700" s="7" t="s">
        <v>19</v>
      </c>
      <c r="D700" s="7" t="n">
        <v>6</v>
      </c>
      <c r="E700" s="7" t="n">
        <v>96.84</v>
      </c>
      <c r="F700" s="7" t="n">
        <v>581.04</v>
      </c>
      <c r="G700" s="7" t="n">
        <v>0</v>
      </c>
      <c r="H700" s="7" t="n">
        <f aca="false">F700</f>
        <v>581.04</v>
      </c>
      <c r="I700" s="7" t="n">
        <v>2021</v>
      </c>
    </row>
    <row r="701" customFormat="false" ht="12.75" hidden="false" customHeight="false" outlineLevel="0" collapsed="false">
      <c r="A701" s="7" t="s">
        <v>601</v>
      </c>
      <c r="B701" s="7" t="n">
        <v>20132788</v>
      </c>
      <c r="C701" s="7" t="s">
        <v>19</v>
      </c>
      <c r="D701" s="7" t="n">
        <v>2</v>
      </c>
      <c r="E701" s="7" t="n">
        <v>977.89</v>
      </c>
      <c r="F701" s="7" t="n">
        <v>1955.78</v>
      </c>
      <c r="G701" s="7" t="n">
        <v>0</v>
      </c>
      <c r="H701" s="7" t="n">
        <f aca="false">F701</f>
        <v>1955.78</v>
      </c>
      <c r="I701" s="7" t="n">
        <v>2021</v>
      </c>
    </row>
    <row r="702" customFormat="false" ht="12.75" hidden="false" customHeight="false" outlineLevel="0" collapsed="false">
      <c r="A702" s="7" t="s">
        <v>602</v>
      </c>
      <c r="B702" s="7" t="n">
        <v>20132789</v>
      </c>
      <c r="C702" s="7" t="s">
        <v>15</v>
      </c>
      <c r="D702" s="7" t="n">
        <v>1</v>
      </c>
      <c r="E702" s="7" t="n">
        <v>137.28</v>
      </c>
      <c r="F702" s="7" t="n">
        <v>137.28</v>
      </c>
      <c r="G702" s="7" t="n">
        <v>0</v>
      </c>
      <c r="H702" s="7" t="n">
        <f aca="false">F702</f>
        <v>137.28</v>
      </c>
      <c r="I702" s="7" t="n">
        <v>2020</v>
      </c>
    </row>
    <row r="703" customFormat="false" ht="12.75" hidden="false" customHeight="false" outlineLevel="0" collapsed="false">
      <c r="A703" s="7" t="s">
        <v>603</v>
      </c>
      <c r="B703" s="7" t="n">
        <v>20132790</v>
      </c>
      <c r="C703" s="7" t="s">
        <v>19</v>
      </c>
      <c r="D703" s="7" t="n">
        <v>5</v>
      </c>
      <c r="E703" s="7" t="n">
        <v>23.4</v>
      </c>
      <c r="F703" s="7" t="n">
        <v>117</v>
      </c>
      <c r="G703" s="7" t="n">
        <v>0</v>
      </c>
      <c r="H703" s="7" t="n">
        <f aca="false">F703</f>
        <v>117</v>
      </c>
      <c r="I703" s="7" t="n">
        <v>2020</v>
      </c>
    </row>
    <row r="704" customFormat="false" ht="12.75" hidden="false" customHeight="false" outlineLevel="0" collapsed="false">
      <c r="A704" s="7" t="s">
        <v>603</v>
      </c>
      <c r="B704" s="7" t="n">
        <v>20132790</v>
      </c>
      <c r="C704" s="7" t="s">
        <v>15</v>
      </c>
      <c r="D704" s="7" t="n">
        <v>1</v>
      </c>
      <c r="E704" s="7" t="n">
        <v>441.5</v>
      </c>
      <c r="F704" s="7" t="n">
        <v>441.5</v>
      </c>
      <c r="G704" s="7" t="n">
        <v>0</v>
      </c>
      <c r="H704" s="7" t="n">
        <f aca="false">F704</f>
        <v>441.5</v>
      </c>
      <c r="I704" s="7" t="n">
        <v>2020</v>
      </c>
    </row>
    <row r="705" customFormat="false" ht="12.75" hidden="false" customHeight="false" outlineLevel="0" collapsed="false">
      <c r="A705" s="7" t="s">
        <v>604</v>
      </c>
      <c r="B705" s="7" t="n">
        <v>20132795</v>
      </c>
      <c r="C705" s="7" t="s">
        <v>19</v>
      </c>
      <c r="D705" s="7" t="n">
        <v>2</v>
      </c>
      <c r="E705" s="7" t="n">
        <v>37.38</v>
      </c>
      <c r="F705" s="7" t="n">
        <v>74.76</v>
      </c>
      <c r="G705" s="7" t="n">
        <v>0</v>
      </c>
      <c r="H705" s="7" t="n">
        <f aca="false">F705</f>
        <v>74.76</v>
      </c>
      <c r="I705" s="7" t="n">
        <v>2020</v>
      </c>
    </row>
    <row r="706" customFormat="false" ht="12.75" hidden="false" customHeight="false" outlineLevel="0" collapsed="false">
      <c r="A706" s="7" t="s">
        <v>605</v>
      </c>
      <c r="B706" s="7" t="n">
        <v>20132796</v>
      </c>
      <c r="C706" s="7" t="s">
        <v>19</v>
      </c>
      <c r="D706" s="7" t="n">
        <v>1</v>
      </c>
      <c r="E706" s="7" t="n">
        <v>225.96</v>
      </c>
      <c r="F706" s="7" t="n">
        <v>225.96</v>
      </c>
      <c r="G706" s="7" t="n">
        <v>0</v>
      </c>
      <c r="H706" s="7" t="n">
        <f aca="false">F706</f>
        <v>225.96</v>
      </c>
      <c r="I706" s="7" t="n">
        <v>2020</v>
      </c>
    </row>
    <row r="707" customFormat="false" ht="12.75" hidden="false" customHeight="false" outlineLevel="0" collapsed="false">
      <c r="A707" s="7" t="s">
        <v>606</v>
      </c>
      <c r="B707" s="7" t="n">
        <v>20132797</v>
      </c>
      <c r="C707" s="7" t="s">
        <v>19</v>
      </c>
      <c r="D707" s="7" t="n">
        <v>2</v>
      </c>
      <c r="E707" s="7" t="n">
        <v>138.36</v>
      </c>
      <c r="F707" s="7" t="n">
        <v>276.72</v>
      </c>
      <c r="G707" s="7" t="n">
        <v>0</v>
      </c>
      <c r="H707" s="7" t="n">
        <f aca="false">F707</f>
        <v>276.72</v>
      </c>
      <c r="I707" s="7" t="n">
        <v>2020</v>
      </c>
    </row>
    <row r="708" customFormat="false" ht="12.75" hidden="false" customHeight="false" outlineLevel="0" collapsed="false">
      <c r="A708" s="7" t="s">
        <v>607</v>
      </c>
      <c r="B708" s="7" t="n">
        <v>20132798</v>
      </c>
      <c r="C708" s="7" t="s">
        <v>19</v>
      </c>
      <c r="D708" s="7" t="n">
        <v>2</v>
      </c>
      <c r="E708" s="7" t="n">
        <v>158.86</v>
      </c>
      <c r="F708" s="7" t="n">
        <v>317.72</v>
      </c>
      <c r="G708" s="7" t="n">
        <v>0</v>
      </c>
      <c r="H708" s="7" t="n">
        <f aca="false">F708</f>
        <v>317.72</v>
      </c>
      <c r="I708" s="7" t="n">
        <v>2020</v>
      </c>
    </row>
    <row r="709" customFormat="false" ht="12.75" hidden="false" customHeight="false" outlineLevel="0" collapsed="false">
      <c r="A709" s="7" t="s">
        <v>608</v>
      </c>
      <c r="B709" s="7" t="n">
        <v>20132799</v>
      </c>
      <c r="C709" s="7" t="s">
        <v>19</v>
      </c>
      <c r="D709" s="7" t="n">
        <v>5</v>
      </c>
      <c r="E709" s="7" t="n">
        <v>119.22</v>
      </c>
      <c r="F709" s="7" t="n">
        <v>596.1</v>
      </c>
      <c r="G709" s="7" t="n">
        <v>0</v>
      </c>
      <c r="H709" s="7" t="n">
        <f aca="false">F709</f>
        <v>596.1</v>
      </c>
      <c r="I709" s="7" t="n">
        <v>2020</v>
      </c>
    </row>
    <row r="710" customFormat="false" ht="12.75" hidden="false" customHeight="false" outlineLevel="0" collapsed="false">
      <c r="A710" s="7" t="s">
        <v>609</v>
      </c>
      <c r="B710" s="7" t="n">
        <v>20132800</v>
      </c>
      <c r="C710" s="7" t="s">
        <v>19</v>
      </c>
      <c r="D710" s="7" t="n">
        <v>6</v>
      </c>
      <c r="E710" s="7" t="n">
        <v>193.8</v>
      </c>
      <c r="F710" s="7" t="n">
        <v>1162.8</v>
      </c>
      <c r="G710" s="7" t="n">
        <v>0</v>
      </c>
      <c r="H710" s="7" t="n">
        <f aca="false">F710</f>
        <v>1162.8</v>
      </c>
      <c r="I710" s="7" t="n">
        <v>2020</v>
      </c>
    </row>
    <row r="711" customFormat="false" ht="12.75" hidden="false" customHeight="false" outlineLevel="0" collapsed="false">
      <c r="A711" s="7" t="s">
        <v>610</v>
      </c>
      <c r="B711" s="7" t="n">
        <v>20132801</v>
      </c>
      <c r="C711" s="7" t="s">
        <v>19</v>
      </c>
      <c r="D711" s="7" t="n">
        <v>1</v>
      </c>
      <c r="E711" s="7" t="n">
        <v>435.24</v>
      </c>
      <c r="F711" s="7" t="n">
        <v>435.24</v>
      </c>
      <c r="G711" s="7" t="n">
        <v>0</v>
      </c>
      <c r="H711" s="7" t="n">
        <f aca="false">F711</f>
        <v>435.24</v>
      </c>
      <c r="I711" s="7" t="n">
        <v>2020</v>
      </c>
    </row>
    <row r="712" customFormat="false" ht="12.75" hidden="false" customHeight="false" outlineLevel="0" collapsed="false">
      <c r="A712" s="7" t="s">
        <v>611</v>
      </c>
      <c r="B712" s="7" t="n">
        <v>20132802</v>
      </c>
      <c r="C712" s="7" t="s">
        <v>19</v>
      </c>
      <c r="D712" s="7" t="n">
        <v>2</v>
      </c>
      <c r="E712" s="7" t="n">
        <v>509.13</v>
      </c>
      <c r="F712" s="7" t="n">
        <v>1018.26</v>
      </c>
      <c r="G712" s="7" t="n">
        <v>0</v>
      </c>
      <c r="H712" s="7" t="n">
        <f aca="false">F712</f>
        <v>1018.26</v>
      </c>
      <c r="I712" s="7" t="n">
        <v>2020</v>
      </c>
    </row>
    <row r="713" customFormat="false" ht="12.75" hidden="false" customHeight="false" outlineLevel="0" collapsed="false">
      <c r="A713" s="7" t="s">
        <v>612</v>
      </c>
      <c r="B713" s="7" t="n">
        <v>20132821</v>
      </c>
      <c r="C713" s="7" t="s">
        <v>613</v>
      </c>
      <c r="D713" s="7" t="n">
        <v>2</v>
      </c>
      <c r="E713" s="7" t="n">
        <v>202</v>
      </c>
      <c r="F713" s="7" t="n">
        <v>404</v>
      </c>
      <c r="G713" s="7" t="n">
        <v>0</v>
      </c>
      <c r="H713" s="7" t="n">
        <f aca="false">F713</f>
        <v>404</v>
      </c>
      <c r="I713" s="7" t="n">
        <v>2021</v>
      </c>
    </row>
    <row r="714" customFormat="false" ht="12.75" hidden="false" customHeight="false" outlineLevel="0" collapsed="false">
      <c r="A714" s="7" t="s">
        <v>614</v>
      </c>
      <c r="B714" s="7" t="n">
        <v>20132822</v>
      </c>
      <c r="C714" s="7" t="s">
        <v>613</v>
      </c>
      <c r="D714" s="7" t="n">
        <v>2</v>
      </c>
      <c r="E714" s="7" t="n">
        <v>281</v>
      </c>
      <c r="F714" s="7" t="n">
        <v>562</v>
      </c>
      <c r="G714" s="7" t="n">
        <v>0</v>
      </c>
      <c r="H714" s="7" t="n">
        <f aca="false">F714</f>
        <v>562</v>
      </c>
      <c r="I714" s="7" t="n">
        <v>2021</v>
      </c>
    </row>
    <row r="715" customFormat="false" ht="12.75" hidden="false" customHeight="false" outlineLevel="0" collapsed="false">
      <c r="A715" s="7" t="s">
        <v>615</v>
      </c>
      <c r="B715" s="7" t="n">
        <v>20132872</v>
      </c>
      <c r="C715" s="7" t="s">
        <v>19</v>
      </c>
      <c r="D715" s="7" t="n">
        <v>1</v>
      </c>
      <c r="E715" s="7" t="n">
        <v>51</v>
      </c>
      <c r="F715" s="7" t="n">
        <v>51</v>
      </c>
      <c r="G715" s="7" t="n">
        <v>0</v>
      </c>
      <c r="H715" s="7" t="n">
        <f aca="false">F715</f>
        <v>51</v>
      </c>
      <c r="I715" s="7" t="n">
        <v>2020</v>
      </c>
    </row>
    <row r="716" customFormat="false" ht="12.75" hidden="false" customHeight="false" outlineLevel="0" collapsed="false">
      <c r="A716" s="7" t="s">
        <v>616</v>
      </c>
      <c r="B716" s="7" t="n">
        <v>20132876</v>
      </c>
      <c r="C716" s="7" t="s">
        <v>19</v>
      </c>
      <c r="D716" s="7" t="n">
        <v>1</v>
      </c>
      <c r="E716" s="7" t="n">
        <v>189.62</v>
      </c>
      <c r="F716" s="7" t="n">
        <v>189.62</v>
      </c>
      <c r="G716" s="7" t="n">
        <v>0</v>
      </c>
      <c r="H716" s="7" t="n">
        <f aca="false">F716</f>
        <v>189.62</v>
      </c>
      <c r="I716" s="7" t="n">
        <v>2020</v>
      </c>
    </row>
    <row r="717" customFormat="false" ht="12.75" hidden="false" customHeight="false" outlineLevel="0" collapsed="false">
      <c r="A717" s="7" t="s">
        <v>617</v>
      </c>
      <c r="B717" s="7" t="n">
        <v>20132891</v>
      </c>
      <c r="C717" s="7" t="s">
        <v>22</v>
      </c>
      <c r="D717" s="7" t="n">
        <v>10</v>
      </c>
      <c r="E717" s="7" t="n">
        <v>70.74</v>
      </c>
      <c r="F717" s="7" t="n">
        <v>707.4</v>
      </c>
      <c r="G717" s="7" t="n">
        <v>0</v>
      </c>
      <c r="H717" s="7" t="n">
        <f aca="false">F717</f>
        <v>707.4</v>
      </c>
      <c r="I717" s="7" t="n">
        <v>2021</v>
      </c>
    </row>
    <row r="718" customFormat="false" ht="12.75" hidden="false" customHeight="false" outlineLevel="0" collapsed="false">
      <c r="A718" s="7" t="s">
        <v>617</v>
      </c>
      <c r="B718" s="7" t="n">
        <v>20132891</v>
      </c>
      <c r="C718" s="7" t="s">
        <v>19</v>
      </c>
      <c r="D718" s="7" t="n">
        <v>50</v>
      </c>
      <c r="E718" s="7" t="n">
        <v>60.23</v>
      </c>
      <c r="F718" s="7" t="n">
        <v>3011.4</v>
      </c>
      <c r="G718" s="7" t="n">
        <v>0</v>
      </c>
      <c r="H718" s="7" t="n">
        <f aca="false">F718</f>
        <v>3011.4</v>
      </c>
      <c r="I718" s="7" t="n">
        <v>2021</v>
      </c>
    </row>
    <row r="719" customFormat="false" ht="12.75" hidden="false" customHeight="false" outlineLevel="0" collapsed="false">
      <c r="A719" s="7" t="s">
        <v>618</v>
      </c>
      <c r="B719" s="7" t="n">
        <v>20132894</v>
      </c>
      <c r="C719" s="7" t="s">
        <v>619</v>
      </c>
      <c r="D719" s="7" t="n">
        <v>1</v>
      </c>
      <c r="E719" s="7" t="n">
        <v>936.94</v>
      </c>
      <c r="F719" s="7" t="n">
        <v>936.94</v>
      </c>
      <c r="G719" s="7" t="n">
        <v>0</v>
      </c>
      <c r="H719" s="7" t="n">
        <f aca="false">F719</f>
        <v>936.94</v>
      </c>
      <c r="I719" s="7" t="n">
        <v>2020</v>
      </c>
    </row>
    <row r="720" customFormat="false" ht="12.75" hidden="false" customHeight="false" outlineLevel="0" collapsed="false">
      <c r="A720" s="7" t="s">
        <v>620</v>
      </c>
      <c r="B720" s="7" t="n">
        <v>20132898</v>
      </c>
      <c r="C720" s="7" t="s">
        <v>19</v>
      </c>
      <c r="D720" s="7" t="n">
        <v>25</v>
      </c>
      <c r="E720" s="7" t="n">
        <v>45.24</v>
      </c>
      <c r="F720" s="7" t="n">
        <v>1131</v>
      </c>
      <c r="G720" s="7" t="n">
        <v>0</v>
      </c>
      <c r="H720" s="7" t="n">
        <f aca="false">F720</f>
        <v>1131</v>
      </c>
      <c r="I720" s="7" t="n">
        <v>2021</v>
      </c>
    </row>
    <row r="721" customFormat="false" ht="12.75" hidden="false" customHeight="false" outlineLevel="0" collapsed="false">
      <c r="A721" s="7" t="s">
        <v>621</v>
      </c>
      <c r="B721" s="7" t="n">
        <v>20132900</v>
      </c>
      <c r="C721" s="7" t="s">
        <v>19</v>
      </c>
      <c r="D721" s="7" t="n">
        <v>4</v>
      </c>
      <c r="E721" s="7" t="n">
        <v>51.06</v>
      </c>
      <c r="F721" s="7" t="n">
        <v>204.24</v>
      </c>
      <c r="G721" s="7" t="n">
        <v>0</v>
      </c>
      <c r="H721" s="7" t="n">
        <f aca="false">F721</f>
        <v>204.24</v>
      </c>
      <c r="I721" s="7" t="n">
        <v>2020</v>
      </c>
    </row>
    <row r="722" customFormat="false" ht="12.75" hidden="false" customHeight="false" outlineLevel="0" collapsed="false">
      <c r="A722" s="7" t="s">
        <v>622</v>
      </c>
      <c r="B722" s="7" t="n">
        <v>20132901</v>
      </c>
      <c r="C722" s="7" t="s">
        <v>19</v>
      </c>
      <c r="D722" s="7" t="n">
        <v>2</v>
      </c>
      <c r="E722" s="7" t="n">
        <v>363.6</v>
      </c>
      <c r="F722" s="7" t="n">
        <v>727.2</v>
      </c>
      <c r="G722" s="7" t="n">
        <v>0</v>
      </c>
      <c r="H722" s="7" t="n">
        <f aca="false">F722</f>
        <v>727.2</v>
      </c>
      <c r="I722" s="7" t="n">
        <v>2020</v>
      </c>
    </row>
    <row r="723" customFormat="false" ht="12.75" hidden="false" customHeight="false" outlineLevel="0" collapsed="false">
      <c r="A723" s="7" t="s">
        <v>623</v>
      </c>
      <c r="B723" s="7" t="n">
        <v>20132902</v>
      </c>
      <c r="C723" s="7" t="s">
        <v>19</v>
      </c>
      <c r="D723" s="7" t="n">
        <v>3</v>
      </c>
      <c r="E723" s="7" t="n">
        <v>222.24</v>
      </c>
      <c r="F723" s="7" t="n">
        <v>666.72</v>
      </c>
      <c r="G723" s="7" t="n">
        <v>0</v>
      </c>
      <c r="H723" s="7" t="n">
        <f aca="false">F723</f>
        <v>666.72</v>
      </c>
      <c r="I723" s="7" t="n">
        <v>2020</v>
      </c>
    </row>
    <row r="724" customFormat="false" ht="12.75" hidden="false" customHeight="false" outlineLevel="0" collapsed="false">
      <c r="A724" s="7" t="s">
        <v>624</v>
      </c>
      <c r="B724" s="7" t="n">
        <v>20132903</v>
      </c>
      <c r="C724" s="7" t="s">
        <v>19</v>
      </c>
      <c r="D724" s="7" t="n">
        <v>3</v>
      </c>
      <c r="E724" s="7" t="n">
        <v>337.56</v>
      </c>
      <c r="F724" s="7" t="n">
        <v>1012.68</v>
      </c>
      <c r="G724" s="7" t="n">
        <v>0</v>
      </c>
      <c r="H724" s="7" t="n">
        <f aca="false">F724</f>
        <v>1012.68</v>
      </c>
      <c r="I724" s="7" t="n">
        <v>2020</v>
      </c>
    </row>
    <row r="725" customFormat="false" ht="12.75" hidden="false" customHeight="false" outlineLevel="0" collapsed="false">
      <c r="A725" s="7" t="s">
        <v>625</v>
      </c>
      <c r="B725" s="7" t="n">
        <v>20132904</v>
      </c>
      <c r="C725" s="7" t="s">
        <v>19</v>
      </c>
      <c r="D725" s="7" t="n">
        <v>1</v>
      </c>
      <c r="E725" s="7" t="n">
        <v>164.58</v>
      </c>
      <c r="F725" s="7" t="n">
        <v>164.58</v>
      </c>
      <c r="G725" s="7" t="n">
        <v>0</v>
      </c>
      <c r="H725" s="7" t="n">
        <f aca="false">F725</f>
        <v>164.58</v>
      </c>
      <c r="I725" s="7" t="n">
        <v>2020</v>
      </c>
    </row>
    <row r="726" customFormat="false" ht="12.75" hidden="false" customHeight="false" outlineLevel="0" collapsed="false">
      <c r="A726" s="7" t="s">
        <v>626</v>
      </c>
      <c r="B726" s="7" t="n">
        <v>20132905</v>
      </c>
      <c r="C726" s="7" t="s">
        <v>19</v>
      </c>
      <c r="D726" s="7" t="n">
        <v>1</v>
      </c>
      <c r="E726" s="7" t="n">
        <v>147.84</v>
      </c>
      <c r="F726" s="7" t="n">
        <v>147.84</v>
      </c>
      <c r="G726" s="7" t="n">
        <v>0</v>
      </c>
      <c r="H726" s="7" t="n">
        <f aca="false">F726</f>
        <v>147.84</v>
      </c>
      <c r="I726" s="7" t="n">
        <v>2020</v>
      </c>
    </row>
    <row r="727" customFormat="false" ht="12.75" hidden="false" customHeight="false" outlineLevel="0" collapsed="false">
      <c r="A727" s="7" t="s">
        <v>627</v>
      </c>
      <c r="B727" s="7" t="n">
        <v>20132906</v>
      </c>
      <c r="C727" s="7" t="s">
        <v>19</v>
      </c>
      <c r="D727" s="7" t="n">
        <v>1</v>
      </c>
      <c r="E727" s="7" t="n">
        <v>184.14</v>
      </c>
      <c r="F727" s="7" t="n">
        <v>184.14</v>
      </c>
      <c r="G727" s="7" t="n">
        <v>0</v>
      </c>
      <c r="H727" s="7" t="n">
        <f aca="false">F727</f>
        <v>184.14</v>
      </c>
      <c r="I727" s="7" t="n">
        <v>2020</v>
      </c>
    </row>
    <row r="728" customFormat="false" ht="12.75" hidden="false" customHeight="false" outlineLevel="0" collapsed="false">
      <c r="A728" s="7" t="s">
        <v>628</v>
      </c>
      <c r="B728" s="7" t="n">
        <v>20132907</v>
      </c>
      <c r="C728" s="7" t="s">
        <v>19</v>
      </c>
      <c r="D728" s="7" t="n">
        <v>1</v>
      </c>
      <c r="E728" s="7" t="n">
        <v>128.34</v>
      </c>
      <c r="F728" s="7" t="n">
        <v>128.34</v>
      </c>
      <c r="G728" s="7" t="n">
        <v>0</v>
      </c>
      <c r="H728" s="7" t="n">
        <f aca="false">F728</f>
        <v>128.34</v>
      </c>
      <c r="I728" s="7" t="n">
        <v>2020</v>
      </c>
    </row>
    <row r="729" customFormat="false" ht="12.75" hidden="false" customHeight="false" outlineLevel="0" collapsed="false">
      <c r="A729" s="7" t="s">
        <v>629</v>
      </c>
      <c r="B729" s="7" t="n">
        <v>20132908</v>
      </c>
      <c r="C729" s="7" t="s">
        <v>19</v>
      </c>
      <c r="D729" s="7" t="n">
        <v>1</v>
      </c>
      <c r="E729" s="7" t="n">
        <v>499.38</v>
      </c>
      <c r="F729" s="7" t="n">
        <v>499.38</v>
      </c>
      <c r="G729" s="7" t="n">
        <v>0</v>
      </c>
      <c r="H729" s="7" t="n">
        <f aca="false">F729</f>
        <v>499.38</v>
      </c>
      <c r="I729" s="7" t="n">
        <v>2020</v>
      </c>
    </row>
    <row r="730" customFormat="false" ht="12.75" hidden="false" customHeight="false" outlineLevel="0" collapsed="false">
      <c r="A730" s="7" t="s">
        <v>630</v>
      </c>
      <c r="B730" s="7" t="n">
        <v>20132909</v>
      </c>
      <c r="C730" s="7" t="s">
        <v>19</v>
      </c>
      <c r="D730" s="7" t="n">
        <v>4</v>
      </c>
      <c r="E730" s="7" t="n">
        <v>44.64</v>
      </c>
      <c r="F730" s="7" t="n">
        <v>178.56</v>
      </c>
      <c r="G730" s="7" t="n">
        <v>0</v>
      </c>
      <c r="H730" s="7" t="n">
        <f aca="false">F730</f>
        <v>178.56</v>
      </c>
      <c r="I730" s="7" t="n">
        <v>2020</v>
      </c>
    </row>
    <row r="731" customFormat="false" ht="12.75" hidden="false" customHeight="false" outlineLevel="0" collapsed="false">
      <c r="A731" s="7" t="s">
        <v>631</v>
      </c>
      <c r="B731" s="7" t="n">
        <v>20132910</v>
      </c>
      <c r="C731" s="7" t="s">
        <v>19</v>
      </c>
      <c r="D731" s="7" t="n">
        <v>1545.6</v>
      </c>
      <c r="E731" s="7" t="n">
        <v>1</v>
      </c>
      <c r="F731" s="7" t="n">
        <v>1545.6</v>
      </c>
      <c r="G731" s="7" t="n">
        <v>0</v>
      </c>
      <c r="H731" s="7" t="n">
        <f aca="false">F731</f>
        <v>1545.6</v>
      </c>
      <c r="I731" s="7" t="n">
        <v>2020</v>
      </c>
    </row>
    <row r="732" customFormat="false" ht="12.75" hidden="false" customHeight="false" outlineLevel="0" collapsed="false">
      <c r="A732" s="7" t="s">
        <v>632</v>
      </c>
      <c r="B732" s="7" t="n">
        <v>20132919</v>
      </c>
      <c r="C732" s="7" t="s">
        <v>19</v>
      </c>
      <c r="D732" s="7" t="n">
        <v>1</v>
      </c>
      <c r="E732" s="7" t="n">
        <v>550</v>
      </c>
      <c r="F732" s="7" t="n">
        <v>550</v>
      </c>
      <c r="G732" s="7" t="n">
        <v>0</v>
      </c>
      <c r="H732" s="7" t="n">
        <f aca="false">F732</f>
        <v>550</v>
      </c>
      <c r="I732" s="7" t="n">
        <v>2020</v>
      </c>
    </row>
    <row r="733" customFormat="false" ht="12.75" hidden="false" customHeight="false" outlineLevel="0" collapsed="false">
      <c r="A733" s="7" t="s">
        <v>633</v>
      </c>
      <c r="B733" s="7" t="n">
        <v>20132920</v>
      </c>
      <c r="C733" s="7" t="s">
        <v>19</v>
      </c>
      <c r="D733" s="7" t="n">
        <v>1</v>
      </c>
      <c r="E733" s="7" t="n">
        <v>789.54</v>
      </c>
      <c r="F733" s="7" t="n">
        <v>789.54</v>
      </c>
      <c r="G733" s="7" t="n">
        <v>0</v>
      </c>
      <c r="H733" s="7" t="n">
        <f aca="false">F733</f>
        <v>789.54</v>
      </c>
      <c r="I733" s="7" t="n">
        <v>2020</v>
      </c>
    </row>
    <row r="734" customFormat="false" ht="12.75" hidden="false" customHeight="false" outlineLevel="0" collapsed="false">
      <c r="A734" s="7" t="s">
        <v>634</v>
      </c>
      <c r="B734" s="7" t="n">
        <v>20132921</v>
      </c>
      <c r="C734" s="7" t="s">
        <v>19</v>
      </c>
      <c r="D734" s="7" t="n">
        <v>2</v>
      </c>
      <c r="E734" s="7" t="n">
        <v>881.34</v>
      </c>
      <c r="F734" s="7" t="n">
        <v>1762.68</v>
      </c>
      <c r="G734" s="7" t="n">
        <v>0</v>
      </c>
      <c r="H734" s="7" t="n">
        <f aca="false">F734</f>
        <v>1762.68</v>
      </c>
      <c r="I734" s="7" t="n">
        <v>2020</v>
      </c>
    </row>
    <row r="735" customFormat="false" ht="12.75" hidden="false" customHeight="false" outlineLevel="0" collapsed="false">
      <c r="A735" s="7" t="s">
        <v>635</v>
      </c>
      <c r="B735" s="7" t="n">
        <v>20132925</v>
      </c>
      <c r="C735" s="7" t="s">
        <v>22</v>
      </c>
      <c r="D735" s="7" t="n">
        <v>2</v>
      </c>
      <c r="E735" s="7" t="n">
        <v>829</v>
      </c>
      <c r="F735" s="7" t="n">
        <v>1658</v>
      </c>
      <c r="G735" s="7" t="n">
        <v>0</v>
      </c>
      <c r="H735" s="7" t="n">
        <f aca="false">F735</f>
        <v>1658</v>
      </c>
      <c r="I735" s="7" t="n">
        <v>2020</v>
      </c>
    </row>
    <row r="736" customFormat="false" ht="12.75" hidden="false" customHeight="false" outlineLevel="0" collapsed="false">
      <c r="A736" s="7" t="s">
        <v>636</v>
      </c>
      <c r="B736" s="7" t="n">
        <v>20132926</v>
      </c>
      <c r="C736" s="7" t="s">
        <v>22</v>
      </c>
      <c r="D736" s="7" t="n">
        <v>1</v>
      </c>
      <c r="E736" s="7" t="n">
        <v>407.34</v>
      </c>
      <c r="F736" s="7" t="n">
        <v>407.34</v>
      </c>
      <c r="G736" s="7" t="n">
        <v>0</v>
      </c>
      <c r="H736" s="7" t="n">
        <f aca="false">F736</f>
        <v>407.34</v>
      </c>
      <c r="I736" s="7" t="n">
        <v>2020</v>
      </c>
    </row>
    <row r="737" customFormat="false" ht="12.75" hidden="false" customHeight="false" outlineLevel="0" collapsed="false">
      <c r="A737" s="7" t="s">
        <v>637</v>
      </c>
      <c r="B737" s="7" t="n">
        <v>20132927</v>
      </c>
      <c r="C737" s="7" t="s">
        <v>22</v>
      </c>
      <c r="D737" s="7" t="n">
        <v>2</v>
      </c>
      <c r="E737" s="7" t="n">
        <v>675</v>
      </c>
      <c r="F737" s="7" t="n">
        <v>1350</v>
      </c>
      <c r="G737" s="7" t="n">
        <v>0</v>
      </c>
      <c r="H737" s="7" t="n">
        <f aca="false">F737</f>
        <v>1350</v>
      </c>
      <c r="I737" s="7" t="n">
        <v>2020</v>
      </c>
    </row>
    <row r="738" customFormat="false" ht="12.75" hidden="false" customHeight="false" outlineLevel="0" collapsed="false">
      <c r="A738" s="7" t="s">
        <v>638</v>
      </c>
      <c r="B738" s="7" t="n">
        <v>20132928</v>
      </c>
      <c r="C738" s="7" t="s">
        <v>19</v>
      </c>
      <c r="D738" s="7" t="n">
        <v>10</v>
      </c>
      <c r="E738" s="7" t="n">
        <v>88.98</v>
      </c>
      <c r="F738" s="7" t="n">
        <v>889.8</v>
      </c>
      <c r="G738" s="7" t="n">
        <v>0</v>
      </c>
      <c r="H738" s="7" t="n">
        <f aca="false">F738</f>
        <v>889.8</v>
      </c>
      <c r="I738" s="7" t="n">
        <v>2020</v>
      </c>
    </row>
    <row r="739" customFormat="false" ht="12.75" hidden="false" customHeight="false" outlineLevel="0" collapsed="false">
      <c r="A739" s="7" t="s">
        <v>639</v>
      </c>
      <c r="B739" s="7" t="n">
        <v>20132929</v>
      </c>
      <c r="C739" s="7" t="s">
        <v>19</v>
      </c>
      <c r="D739" s="7" t="n">
        <v>2</v>
      </c>
      <c r="E739" s="7" t="n">
        <v>86.46</v>
      </c>
      <c r="F739" s="7" t="n">
        <v>172.92</v>
      </c>
      <c r="G739" s="7" t="n">
        <v>0</v>
      </c>
      <c r="H739" s="7" t="n">
        <f aca="false">F739</f>
        <v>172.92</v>
      </c>
      <c r="I739" s="7" t="n">
        <v>2020</v>
      </c>
    </row>
    <row r="740" customFormat="false" ht="12.75" hidden="false" customHeight="false" outlineLevel="0" collapsed="false">
      <c r="A740" s="7" t="s">
        <v>639</v>
      </c>
      <c r="B740" s="7" t="n">
        <v>20132929</v>
      </c>
      <c r="C740" s="7" t="s">
        <v>19</v>
      </c>
      <c r="D740" s="7" t="n">
        <v>2</v>
      </c>
      <c r="E740" s="7" t="n">
        <v>128.34</v>
      </c>
      <c r="F740" s="7" t="n">
        <v>256.68</v>
      </c>
      <c r="G740" s="7" t="n">
        <v>0</v>
      </c>
      <c r="H740" s="7" t="n">
        <f aca="false">F740</f>
        <v>256.68</v>
      </c>
      <c r="I740" s="7" t="n">
        <v>2020</v>
      </c>
    </row>
    <row r="741" customFormat="false" ht="12.75" hidden="false" customHeight="false" outlineLevel="0" collapsed="false">
      <c r="A741" s="7" t="s">
        <v>639</v>
      </c>
      <c r="B741" s="7" t="n">
        <v>20132929</v>
      </c>
      <c r="C741" s="7" t="s">
        <v>19</v>
      </c>
      <c r="D741" s="7" t="n">
        <v>1</v>
      </c>
      <c r="E741" s="7" t="n">
        <v>147.84</v>
      </c>
      <c r="F741" s="7" t="n">
        <v>147.84</v>
      </c>
      <c r="G741" s="7" t="n">
        <v>0</v>
      </c>
      <c r="H741" s="7" t="n">
        <f aca="false">F741</f>
        <v>147.84</v>
      </c>
      <c r="I741" s="7" t="n">
        <v>2020</v>
      </c>
    </row>
    <row r="742" customFormat="false" ht="12.75" hidden="false" customHeight="false" outlineLevel="0" collapsed="false">
      <c r="A742" s="7" t="s">
        <v>640</v>
      </c>
      <c r="B742" s="7" t="n">
        <v>20132930</v>
      </c>
      <c r="C742" s="7" t="s">
        <v>19</v>
      </c>
      <c r="D742" s="7" t="n">
        <v>2</v>
      </c>
      <c r="E742" s="7" t="n">
        <v>96.67</v>
      </c>
      <c r="F742" s="7" t="n">
        <v>193.34</v>
      </c>
      <c r="G742" s="7" t="n">
        <v>0</v>
      </c>
      <c r="H742" s="7" t="n">
        <f aca="false">F742</f>
        <v>193.34</v>
      </c>
      <c r="I742" s="7" t="n">
        <v>2020</v>
      </c>
    </row>
    <row r="743" customFormat="false" ht="12.75" hidden="false" customHeight="false" outlineLevel="0" collapsed="false">
      <c r="A743" s="7" t="s">
        <v>641</v>
      </c>
      <c r="B743" s="7" t="n">
        <v>20132931</v>
      </c>
      <c r="C743" s="7" t="s">
        <v>19</v>
      </c>
      <c r="D743" s="7" t="n">
        <v>2</v>
      </c>
      <c r="E743" s="7" t="n">
        <v>276.18</v>
      </c>
      <c r="F743" s="7" t="n">
        <v>552.36</v>
      </c>
      <c r="G743" s="7" t="n">
        <v>0</v>
      </c>
      <c r="H743" s="7" t="n">
        <f aca="false">F743</f>
        <v>552.36</v>
      </c>
      <c r="I743" s="7" t="n">
        <v>2020</v>
      </c>
    </row>
    <row r="744" customFormat="false" ht="12.75" hidden="false" customHeight="false" outlineLevel="0" collapsed="false">
      <c r="A744" s="7" t="s">
        <v>642</v>
      </c>
      <c r="B744" s="7" t="n">
        <v>20132932</v>
      </c>
      <c r="C744" s="7" t="s">
        <v>643</v>
      </c>
      <c r="D744" s="7" t="n">
        <v>2</v>
      </c>
      <c r="E744" s="7" t="n">
        <v>30.66</v>
      </c>
      <c r="F744" s="7" t="n">
        <v>61.32</v>
      </c>
      <c r="G744" s="7" t="n">
        <v>0</v>
      </c>
      <c r="H744" s="7" t="n">
        <f aca="false">F744</f>
        <v>61.32</v>
      </c>
      <c r="I744" s="7" t="n">
        <v>2020</v>
      </c>
    </row>
    <row r="745" customFormat="false" ht="12.75" hidden="false" customHeight="false" outlineLevel="0" collapsed="false">
      <c r="A745" s="7" t="s">
        <v>644</v>
      </c>
      <c r="B745" s="7" t="n">
        <v>20132933</v>
      </c>
      <c r="C745" s="7" t="s">
        <v>22</v>
      </c>
      <c r="D745" s="7" t="n">
        <v>1</v>
      </c>
      <c r="E745" s="7" t="n">
        <v>1153.14</v>
      </c>
      <c r="F745" s="7" t="n">
        <v>1153.14</v>
      </c>
      <c r="G745" s="7" t="n">
        <v>0</v>
      </c>
      <c r="H745" s="7" t="n">
        <f aca="false">F745</f>
        <v>1153.14</v>
      </c>
      <c r="I745" s="7" t="n">
        <v>2020</v>
      </c>
    </row>
    <row r="746" customFormat="false" ht="12.75" hidden="false" customHeight="false" outlineLevel="0" collapsed="false">
      <c r="A746" s="7" t="s">
        <v>645</v>
      </c>
      <c r="B746" s="7" t="n">
        <v>20132934</v>
      </c>
      <c r="C746" s="7" t="s">
        <v>22</v>
      </c>
      <c r="D746" s="7" t="n">
        <v>2</v>
      </c>
      <c r="E746" s="7" t="n">
        <v>331.98</v>
      </c>
      <c r="F746" s="7" t="n">
        <v>663.96</v>
      </c>
      <c r="G746" s="7" t="n">
        <v>0</v>
      </c>
      <c r="H746" s="7" t="n">
        <f aca="false">F746</f>
        <v>663.96</v>
      </c>
      <c r="I746" s="7" t="n">
        <v>2020</v>
      </c>
    </row>
    <row r="747" customFormat="false" ht="12.75" hidden="false" customHeight="false" outlineLevel="0" collapsed="false">
      <c r="A747" s="7" t="s">
        <v>646</v>
      </c>
      <c r="B747" s="7" t="n">
        <v>20132935</v>
      </c>
      <c r="C747" s="7" t="s">
        <v>22</v>
      </c>
      <c r="D747" s="7" t="n">
        <v>1</v>
      </c>
      <c r="E747" s="7" t="n">
        <v>87.36</v>
      </c>
      <c r="F747" s="7" t="n">
        <v>87.36</v>
      </c>
      <c r="G747" s="7" t="n">
        <v>0</v>
      </c>
      <c r="H747" s="7" t="n">
        <f aca="false">F747</f>
        <v>87.36</v>
      </c>
      <c r="I747" s="7" t="n">
        <v>2020</v>
      </c>
    </row>
    <row r="748" customFormat="false" ht="12.75" hidden="false" customHeight="false" outlineLevel="0" collapsed="false">
      <c r="A748" s="7" t="s">
        <v>646</v>
      </c>
      <c r="B748" s="7" t="n">
        <v>20132935</v>
      </c>
      <c r="C748" s="7" t="s">
        <v>22</v>
      </c>
      <c r="D748" s="7" t="n">
        <v>1</v>
      </c>
      <c r="E748" s="7" t="n">
        <v>100.44</v>
      </c>
      <c r="F748" s="7" t="n">
        <v>100.44</v>
      </c>
      <c r="G748" s="7" t="n">
        <v>0</v>
      </c>
      <c r="H748" s="7" t="n">
        <f aca="false">F748</f>
        <v>100.44</v>
      </c>
      <c r="I748" s="7" t="n">
        <v>2020</v>
      </c>
    </row>
    <row r="749" customFormat="false" ht="12.75" hidden="false" customHeight="false" outlineLevel="0" collapsed="false">
      <c r="A749" s="7" t="s">
        <v>647</v>
      </c>
      <c r="B749" s="7" t="n">
        <v>20132936</v>
      </c>
      <c r="C749" s="7" t="s">
        <v>22</v>
      </c>
      <c r="D749" s="7" t="n">
        <v>1</v>
      </c>
      <c r="E749" s="7" t="n">
        <v>212.94</v>
      </c>
      <c r="F749" s="7" t="n">
        <v>212.94</v>
      </c>
      <c r="G749" s="7" t="n">
        <v>0</v>
      </c>
      <c r="H749" s="7" t="n">
        <f aca="false">F749</f>
        <v>212.94</v>
      </c>
      <c r="I749" s="7" t="n">
        <v>2020</v>
      </c>
    </row>
    <row r="750" customFormat="false" ht="12.75" hidden="false" customHeight="false" outlineLevel="0" collapsed="false">
      <c r="A750" s="7" t="s">
        <v>648</v>
      </c>
      <c r="B750" s="7" t="n">
        <v>20132937</v>
      </c>
      <c r="C750" s="7" t="s">
        <v>40</v>
      </c>
      <c r="D750" s="7" t="n">
        <v>2</v>
      </c>
      <c r="E750" s="7" t="n">
        <v>245.52</v>
      </c>
      <c r="F750" s="7" t="n">
        <v>491.04</v>
      </c>
      <c r="G750" s="7" t="n">
        <v>0</v>
      </c>
      <c r="H750" s="7" t="n">
        <f aca="false">F750</f>
        <v>491.04</v>
      </c>
      <c r="I750" s="7" t="n">
        <v>2020</v>
      </c>
    </row>
    <row r="751" customFormat="false" ht="12.75" hidden="false" customHeight="false" outlineLevel="0" collapsed="false">
      <c r="A751" s="7" t="s">
        <v>648</v>
      </c>
      <c r="B751" s="7" t="n">
        <v>20132937</v>
      </c>
      <c r="C751" s="7" t="s">
        <v>613</v>
      </c>
      <c r="D751" s="7" t="n">
        <v>2</v>
      </c>
      <c r="E751" s="7" t="n">
        <v>215</v>
      </c>
      <c r="F751" s="7" t="n">
        <v>430</v>
      </c>
      <c r="G751" s="7" t="n">
        <v>0</v>
      </c>
      <c r="H751" s="7" t="n">
        <f aca="false">F751</f>
        <v>430</v>
      </c>
      <c r="I751" s="7" t="n">
        <v>2021</v>
      </c>
    </row>
    <row r="752" customFormat="false" ht="12.75" hidden="false" customHeight="false" outlineLevel="0" collapsed="false">
      <c r="A752" s="7" t="s">
        <v>649</v>
      </c>
      <c r="B752" s="7" t="n">
        <v>20132938</v>
      </c>
      <c r="C752" s="7" t="s">
        <v>22</v>
      </c>
      <c r="D752" s="7" t="n">
        <v>1</v>
      </c>
      <c r="E752" s="7" t="n">
        <v>131.22</v>
      </c>
      <c r="F752" s="7" t="n">
        <v>131.22</v>
      </c>
      <c r="G752" s="7" t="n">
        <v>0</v>
      </c>
      <c r="H752" s="7" t="n">
        <f aca="false">F752</f>
        <v>131.22</v>
      </c>
      <c r="I752" s="7" t="n">
        <v>2020</v>
      </c>
    </row>
    <row r="753" customFormat="false" ht="12.75" hidden="false" customHeight="false" outlineLevel="0" collapsed="false">
      <c r="A753" s="7" t="s">
        <v>650</v>
      </c>
      <c r="B753" s="7" t="n">
        <v>20132939</v>
      </c>
      <c r="C753" s="7" t="s">
        <v>22</v>
      </c>
      <c r="D753" s="7" t="n">
        <v>1</v>
      </c>
      <c r="E753" s="7" t="n">
        <v>186.6</v>
      </c>
      <c r="F753" s="7" t="n">
        <v>186.6</v>
      </c>
      <c r="G753" s="7" t="n">
        <v>0</v>
      </c>
      <c r="H753" s="7" t="n">
        <f aca="false">F753</f>
        <v>186.6</v>
      </c>
      <c r="I753" s="7" t="n">
        <v>2020</v>
      </c>
    </row>
    <row r="754" customFormat="false" ht="12.75" hidden="false" customHeight="false" outlineLevel="0" collapsed="false">
      <c r="A754" s="7" t="s">
        <v>651</v>
      </c>
      <c r="B754" s="7" t="n">
        <v>20132940</v>
      </c>
      <c r="C754" s="7" t="s">
        <v>22</v>
      </c>
      <c r="D754" s="7" t="n">
        <v>1</v>
      </c>
      <c r="E754" s="7" t="n">
        <v>156.24</v>
      </c>
      <c r="F754" s="7" t="n">
        <v>156.24</v>
      </c>
      <c r="G754" s="7" t="n">
        <v>0</v>
      </c>
      <c r="H754" s="7" t="n">
        <f aca="false">F754</f>
        <v>156.24</v>
      </c>
      <c r="I754" s="7" t="n">
        <v>2020</v>
      </c>
    </row>
    <row r="755" customFormat="false" ht="12.75" hidden="false" customHeight="false" outlineLevel="0" collapsed="false">
      <c r="A755" s="7" t="s">
        <v>652</v>
      </c>
      <c r="B755" s="7" t="n">
        <v>20132941</v>
      </c>
      <c r="C755" s="7" t="s">
        <v>22</v>
      </c>
      <c r="D755" s="7" t="n">
        <v>1</v>
      </c>
      <c r="E755" s="7" t="n">
        <v>622.14</v>
      </c>
      <c r="F755" s="7" t="n">
        <v>622.14</v>
      </c>
      <c r="G755" s="7" t="n">
        <v>0</v>
      </c>
      <c r="H755" s="7" t="n">
        <f aca="false">F755</f>
        <v>622.14</v>
      </c>
      <c r="I755" s="7" t="n">
        <v>2020</v>
      </c>
    </row>
    <row r="756" customFormat="false" ht="12.75" hidden="false" customHeight="false" outlineLevel="0" collapsed="false">
      <c r="A756" s="7" t="s">
        <v>653</v>
      </c>
      <c r="B756" s="7" t="n">
        <v>20132942</v>
      </c>
      <c r="C756" s="7" t="s">
        <v>22</v>
      </c>
      <c r="D756" s="7" t="n">
        <v>1</v>
      </c>
      <c r="E756" s="7" t="n">
        <v>655.62</v>
      </c>
      <c r="F756" s="7" t="n">
        <v>655.62</v>
      </c>
      <c r="G756" s="7" t="n">
        <v>0</v>
      </c>
      <c r="H756" s="7" t="n">
        <f aca="false">F756</f>
        <v>655.62</v>
      </c>
      <c r="I756" s="7" t="n">
        <v>2020</v>
      </c>
    </row>
    <row r="757" customFormat="false" ht="12.75" hidden="false" customHeight="false" outlineLevel="0" collapsed="false">
      <c r="A757" s="7" t="s">
        <v>612</v>
      </c>
      <c r="B757" s="7" t="n">
        <v>20132943</v>
      </c>
      <c r="C757" s="7" t="s">
        <v>40</v>
      </c>
      <c r="D757" s="7" t="n">
        <v>1</v>
      </c>
      <c r="E757" s="7" t="n">
        <v>139.48</v>
      </c>
      <c r="F757" s="7" t="n">
        <v>139.48</v>
      </c>
      <c r="G757" s="7" t="n">
        <v>0</v>
      </c>
      <c r="H757" s="7" t="n">
        <f aca="false">F757</f>
        <v>139.48</v>
      </c>
      <c r="I757" s="7" t="n">
        <v>2020</v>
      </c>
    </row>
    <row r="758" customFormat="false" ht="12.75" hidden="false" customHeight="false" outlineLevel="0" collapsed="false">
      <c r="A758" s="7" t="s">
        <v>612</v>
      </c>
      <c r="B758" s="7" t="n">
        <v>20132943</v>
      </c>
      <c r="C758" s="7" t="s">
        <v>613</v>
      </c>
      <c r="D758" s="7" t="n">
        <v>3</v>
      </c>
      <c r="E758" s="7" t="n">
        <v>141</v>
      </c>
      <c r="F758" s="7" t="n">
        <v>423</v>
      </c>
      <c r="G758" s="7" t="n">
        <v>0</v>
      </c>
      <c r="H758" s="7" t="n">
        <f aca="false">F758</f>
        <v>423</v>
      </c>
      <c r="I758" s="7" t="n">
        <v>2021</v>
      </c>
    </row>
    <row r="759" customFormat="false" ht="12.75" hidden="false" customHeight="false" outlineLevel="0" collapsed="false">
      <c r="A759" s="7" t="s">
        <v>654</v>
      </c>
      <c r="B759" s="7" t="n">
        <v>20132944</v>
      </c>
      <c r="C759" s="7" t="s">
        <v>19</v>
      </c>
      <c r="D759" s="7" t="n">
        <v>8</v>
      </c>
      <c r="E759" s="7" t="n">
        <v>48</v>
      </c>
      <c r="F759" s="7" t="n">
        <v>384</v>
      </c>
      <c r="G759" s="7" t="n">
        <v>0</v>
      </c>
      <c r="H759" s="7" t="n">
        <f aca="false">F759</f>
        <v>384</v>
      </c>
      <c r="I759" s="7" t="n">
        <v>2020</v>
      </c>
    </row>
    <row r="760" customFormat="false" ht="12.75" hidden="false" customHeight="false" outlineLevel="0" collapsed="false">
      <c r="A760" s="7" t="s">
        <v>655</v>
      </c>
      <c r="B760" s="7" t="n">
        <v>20132945</v>
      </c>
      <c r="C760" s="7" t="s">
        <v>19</v>
      </c>
      <c r="D760" s="7" t="n">
        <v>4</v>
      </c>
      <c r="E760" s="7" t="n">
        <v>77.88</v>
      </c>
      <c r="F760" s="7" t="n">
        <v>311.52</v>
      </c>
      <c r="G760" s="7" t="n">
        <v>0</v>
      </c>
      <c r="H760" s="7" t="n">
        <f aca="false">F760</f>
        <v>311.52</v>
      </c>
      <c r="I760" s="7" t="n">
        <v>2020</v>
      </c>
    </row>
    <row r="761" customFormat="false" ht="12.75" hidden="false" customHeight="false" outlineLevel="0" collapsed="false">
      <c r="A761" s="7" t="s">
        <v>656</v>
      </c>
      <c r="B761" s="7" t="n">
        <v>20132946</v>
      </c>
      <c r="C761" s="7" t="s">
        <v>19</v>
      </c>
      <c r="D761" s="7" t="n">
        <v>6</v>
      </c>
      <c r="E761" s="7" t="n">
        <v>132</v>
      </c>
      <c r="F761" s="7" t="n">
        <v>792</v>
      </c>
      <c r="G761" s="7" t="n">
        <v>0</v>
      </c>
      <c r="H761" s="7" t="n">
        <f aca="false">F761</f>
        <v>792</v>
      </c>
      <c r="I761" s="7" t="n">
        <v>2020</v>
      </c>
    </row>
    <row r="762" customFormat="false" ht="12.75" hidden="false" customHeight="false" outlineLevel="0" collapsed="false">
      <c r="A762" s="7" t="s">
        <v>657</v>
      </c>
      <c r="B762" s="7" t="n">
        <v>20132947</v>
      </c>
      <c r="C762" s="7" t="s">
        <v>19</v>
      </c>
      <c r="D762" s="7" t="n">
        <v>2</v>
      </c>
      <c r="E762" s="7" t="n">
        <v>121.24</v>
      </c>
      <c r="F762" s="7" t="n">
        <v>242.48</v>
      </c>
      <c r="G762" s="7" t="n">
        <v>0</v>
      </c>
      <c r="H762" s="7" t="n">
        <f aca="false">F762</f>
        <v>242.48</v>
      </c>
      <c r="I762" s="7" t="n">
        <v>2020</v>
      </c>
    </row>
    <row r="763" customFormat="false" ht="12.75" hidden="false" customHeight="false" outlineLevel="0" collapsed="false">
      <c r="A763" s="7" t="s">
        <v>658</v>
      </c>
      <c r="B763" s="7" t="n">
        <v>20132948</v>
      </c>
      <c r="C763" s="7" t="s">
        <v>19</v>
      </c>
      <c r="D763" s="7" t="n">
        <v>1</v>
      </c>
      <c r="E763" s="7" t="n">
        <v>719.99</v>
      </c>
      <c r="F763" s="7" t="n">
        <v>719.99</v>
      </c>
      <c r="G763" s="7" t="n">
        <v>0</v>
      </c>
      <c r="H763" s="7" t="n">
        <f aca="false">F763</f>
        <v>719.99</v>
      </c>
      <c r="I763" s="7" t="n">
        <v>2020</v>
      </c>
    </row>
    <row r="764" customFormat="false" ht="12.75" hidden="false" customHeight="false" outlineLevel="0" collapsed="false">
      <c r="A764" s="7" t="s">
        <v>658</v>
      </c>
      <c r="B764" s="7" t="n">
        <v>20132948</v>
      </c>
      <c r="C764" s="7" t="s">
        <v>19</v>
      </c>
      <c r="D764" s="7" t="n">
        <v>1</v>
      </c>
      <c r="E764" s="7" t="n">
        <v>840</v>
      </c>
      <c r="F764" s="7" t="n">
        <v>840</v>
      </c>
      <c r="G764" s="7" t="n">
        <v>0</v>
      </c>
      <c r="H764" s="7" t="n">
        <f aca="false">F764</f>
        <v>840</v>
      </c>
      <c r="I764" s="7" t="n">
        <v>2020</v>
      </c>
    </row>
    <row r="765" customFormat="false" ht="12.75" hidden="false" customHeight="false" outlineLevel="0" collapsed="false">
      <c r="A765" s="7" t="s">
        <v>659</v>
      </c>
      <c r="B765" s="7" t="n">
        <v>20132984</v>
      </c>
      <c r="C765" s="7" t="s">
        <v>19</v>
      </c>
      <c r="D765" s="7" t="n">
        <v>144</v>
      </c>
      <c r="E765" s="7" t="n">
        <v>57.72</v>
      </c>
      <c r="F765" s="7" t="n">
        <v>8311.68</v>
      </c>
      <c r="G765" s="7" t="n">
        <v>0</v>
      </c>
      <c r="H765" s="7" t="n">
        <f aca="false">F765</f>
        <v>8311.68</v>
      </c>
      <c r="I765" s="7" t="n">
        <v>2021</v>
      </c>
    </row>
    <row r="766" customFormat="false" ht="12.75" hidden="false" customHeight="false" outlineLevel="0" collapsed="false">
      <c r="A766" s="7" t="s">
        <v>531</v>
      </c>
      <c r="B766" s="7" t="n">
        <v>20132991</v>
      </c>
      <c r="C766" s="7" t="s">
        <v>19</v>
      </c>
      <c r="D766" s="7" t="n">
        <v>2</v>
      </c>
      <c r="E766" s="7" t="n">
        <v>140</v>
      </c>
      <c r="F766" s="7" t="n">
        <v>280</v>
      </c>
      <c r="G766" s="7" t="n">
        <v>0</v>
      </c>
      <c r="H766" s="7" t="n">
        <f aca="false">F766</f>
        <v>280</v>
      </c>
      <c r="I766" s="7" t="n">
        <v>2020</v>
      </c>
    </row>
    <row r="767" customFormat="false" ht="12.75" hidden="false" customHeight="false" outlineLevel="0" collapsed="false">
      <c r="A767" s="7" t="s">
        <v>660</v>
      </c>
      <c r="B767" s="7" t="n">
        <v>20132998</v>
      </c>
      <c r="C767" s="7" t="s">
        <v>19</v>
      </c>
      <c r="D767" s="7" t="n">
        <v>2</v>
      </c>
      <c r="E767" s="7" t="n">
        <v>318.6</v>
      </c>
      <c r="F767" s="7" t="n">
        <v>637.2</v>
      </c>
      <c r="G767" s="7" t="n">
        <v>0</v>
      </c>
      <c r="H767" s="7" t="n">
        <f aca="false">F767</f>
        <v>637.2</v>
      </c>
      <c r="I767" s="7" t="n">
        <v>2021</v>
      </c>
    </row>
    <row r="768" customFormat="false" ht="12.75" hidden="false" customHeight="false" outlineLevel="0" collapsed="false">
      <c r="A768" s="7" t="s">
        <v>661</v>
      </c>
      <c r="B768" s="7" t="n">
        <v>20133001</v>
      </c>
      <c r="C768" s="7" t="s">
        <v>19</v>
      </c>
      <c r="D768" s="7" t="n">
        <v>3</v>
      </c>
      <c r="E768" s="7" t="n">
        <v>282.6</v>
      </c>
      <c r="F768" s="7" t="n">
        <v>847.8</v>
      </c>
      <c r="G768" s="7" t="n">
        <v>0</v>
      </c>
      <c r="H768" s="7" t="n">
        <f aca="false">F768</f>
        <v>847.8</v>
      </c>
      <c r="I768" s="7" t="n">
        <v>2020</v>
      </c>
    </row>
    <row r="769" customFormat="false" ht="12.75" hidden="false" customHeight="false" outlineLevel="0" collapsed="false">
      <c r="A769" s="7" t="s">
        <v>590</v>
      </c>
      <c r="B769" s="7" t="n">
        <v>20133002</v>
      </c>
      <c r="C769" s="7" t="s">
        <v>19</v>
      </c>
      <c r="D769" s="7" t="n">
        <v>5</v>
      </c>
      <c r="E769" s="7" t="n">
        <v>64.98</v>
      </c>
      <c r="F769" s="7" t="n">
        <v>324.9</v>
      </c>
      <c r="G769" s="7" t="n">
        <v>0</v>
      </c>
      <c r="H769" s="7" t="n">
        <f aca="false">F769</f>
        <v>324.9</v>
      </c>
      <c r="I769" s="7" t="n">
        <v>2020</v>
      </c>
    </row>
    <row r="770" customFormat="false" ht="12.75" hidden="false" customHeight="false" outlineLevel="0" collapsed="false">
      <c r="A770" s="7" t="s">
        <v>662</v>
      </c>
      <c r="B770" s="7" t="n">
        <v>20133003</v>
      </c>
      <c r="C770" s="7" t="s">
        <v>19</v>
      </c>
      <c r="D770" s="7" t="n">
        <v>5</v>
      </c>
      <c r="E770" s="7" t="n">
        <v>66</v>
      </c>
      <c r="F770" s="7" t="n">
        <v>330</v>
      </c>
      <c r="G770" s="7" t="n">
        <v>0</v>
      </c>
      <c r="H770" s="7" t="n">
        <f aca="false">F770</f>
        <v>330</v>
      </c>
      <c r="I770" s="7" t="n">
        <v>2020</v>
      </c>
    </row>
    <row r="771" customFormat="false" ht="12.75" hidden="false" customHeight="false" outlineLevel="0" collapsed="false">
      <c r="A771" s="7" t="s">
        <v>663</v>
      </c>
      <c r="B771" s="7" t="n">
        <v>20133004</v>
      </c>
      <c r="C771" s="7" t="s">
        <v>19</v>
      </c>
      <c r="D771" s="7" t="n">
        <v>1</v>
      </c>
      <c r="E771" s="7" t="n">
        <v>297</v>
      </c>
      <c r="F771" s="7" t="n">
        <v>297</v>
      </c>
      <c r="G771" s="7" t="n">
        <v>0</v>
      </c>
      <c r="H771" s="7" t="n">
        <f aca="false">F771</f>
        <v>297</v>
      </c>
      <c r="I771" s="7" t="n">
        <v>2020</v>
      </c>
    </row>
    <row r="772" customFormat="false" ht="12.75" hidden="false" customHeight="false" outlineLevel="0" collapsed="false">
      <c r="A772" s="7" t="s">
        <v>664</v>
      </c>
      <c r="B772" s="7" t="n">
        <v>20133005</v>
      </c>
      <c r="C772" s="7" t="s">
        <v>19</v>
      </c>
      <c r="D772" s="7" t="n">
        <v>2</v>
      </c>
      <c r="E772" s="7" t="n">
        <v>108</v>
      </c>
      <c r="F772" s="7" t="n">
        <v>216</v>
      </c>
      <c r="G772" s="7" t="n">
        <v>0</v>
      </c>
      <c r="H772" s="7" t="n">
        <f aca="false">F772</f>
        <v>216</v>
      </c>
      <c r="I772" s="7" t="n">
        <v>2020</v>
      </c>
    </row>
    <row r="773" customFormat="false" ht="12.75" hidden="false" customHeight="false" outlineLevel="0" collapsed="false">
      <c r="A773" s="7" t="s">
        <v>665</v>
      </c>
      <c r="B773" s="7" t="n">
        <v>20133006</v>
      </c>
      <c r="C773" s="7" t="s">
        <v>19</v>
      </c>
      <c r="D773" s="7" t="n">
        <v>2</v>
      </c>
      <c r="E773" s="7" t="n">
        <v>478.8</v>
      </c>
      <c r="F773" s="7" t="n">
        <v>957.6</v>
      </c>
      <c r="G773" s="7" t="n">
        <v>0</v>
      </c>
      <c r="H773" s="7" t="n">
        <f aca="false">F773</f>
        <v>957.6</v>
      </c>
      <c r="I773" s="7" t="n">
        <v>2020</v>
      </c>
    </row>
    <row r="774" customFormat="false" ht="12.75" hidden="false" customHeight="false" outlineLevel="0" collapsed="false">
      <c r="A774" s="7" t="s">
        <v>666</v>
      </c>
      <c r="B774" s="7" t="n">
        <v>20133007</v>
      </c>
      <c r="C774" s="7" t="s">
        <v>19</v>
      </c>
      <c r="D774" s="7" t="n">
        <v>2</v>
      </c>
      <c r="E774" s="7" t="n">
        <v>100</v>
      </c>
      <c r="F774" s="7" t="n">
        <v>200</v>
      </c>
      <c r="G774" s="7" t="n">
        <v>0</v>
      </c>
      <c r="H774" s="7" t="n">
        <f aca="false">F774</f>
        <v>200</v>
      </c>
      <c r="I774" s="7" t="n">
        <v>2020</v>
      </c>
    </row>
    <row r="775" customFormat="false" ht="12.75" hidden="false" customHeight="false" outlineLevel="0" collapsed="false">
      <c r="A775" s="7" t="s">
        <v>667</v>
      </c>
      <c r="B775" s="7" t="n">
        <v>20133021</v>
      </c>
      <c r="C775" s="7" t="s">
        <v>15</v>
      </c>
      <c r="D775" s="7" t="n">
        <v>1</v>
      </c>
      <c r="E775" s="7" t="n">
        <v>275</v>
      </c>
      <c r="F775" s="7" t="n">
        <v>275</v>
      </c>
      <c r="G775" s="7" t="n">
        <v>0</v>
      </c>
      <c r="H775" s="7" t="n">
        <f aca="false">F775</f>
        <v>275</v>
      </c>
      <c r="I775" s="7" t="n">
        <v>2020</v>
      </c>
    </row>
    <row r="776" customFormat="false" ht="12.75" hidden="false" customHeight="false" outlineLevel="0" collapsed="false">
      <c r="A776" s="7" t="s">
        <v>668</v>
      </c>
      <c r="B776" s="7" t="n">
        <v>20133022</v>
      </c>
      <c r="C776" s="7" t="s">
        <v>15</v>
      </c>
      <c r="D776" s="7" t="n">
        <v>3</v>
      </c>
      <c r="E776" s="7" t="n">
        <v>185</v>
      </c>
      <c r="F776" s="7" t="n">
        <v>555</v>
      </c>
      <c r="G776" s="7" t="n">
        <v>0</v>
      </c>
      <c r="H776" s="7" t="n">
        <f aca="false">F776</f>
        <v>555</v>
      </c>
      <c r="I776" s="7" t="n">
        <v>2020</v>
      </c>
    </row>
    <row r="777" customFormat="false" ht="12.75" hidden="false" customHeight="false" outlineLevel="0" collapsed="false">
      <c r="A777" s="7" t="s">
        <v>669</v>
      </c>
      <c r="B777" s="7" t="n">
        <v>20133023</v>
      </c>
      <c r="C777" s="7" t="s">
        <v>15</v>
      </c>
      <c r="D777" s="7" t="n">
        <v>1</v>
      </c>
      <c r="E777" s="7" t="n">
        <v>315</v>
      </c>
      <c r="F777" s="7" t="n">
        <v>315</v>
      </c>
      <c r="G777" s="7" t="n">
        <v>0</v>
      </c>
      <c r="H777" s="7" t="n">
        <f aca="false">F777</f>
        <v>315</v>
      </c>
      <c r="I777" s="7" t="n">
        <v>2020</v>
      </c>
    </row>
    <row r="778" customFormat="false" ht="12.75" hidden="false" customHeight="false" outlineLevel="0" collapsed="false">
      <c r="A778" s="7" t="s">
        <v>670</v>
      </c>
      <c r="B778" s="7" t="n">
        <v>20133024</v>
      </c>
      <c r="C778" s="7" t="s">
        <v>15</v>
      </c>
      <c r="D778" s="7" t="n">
        <v>1</v>
      </c>
      <c r="E778" s="7" t="n">
        <v>425</v>
      </c>
      <c r="F778" s="7" t="n">
        <v>425</v>
      </c>
      <c r="G778" s="7" t="n">
        <v>0</v>
      </c>
      <c r="H778" s="7" t="n">
        <f aca="false">F778</f>
        <v>425</v>
      </c>
      <c r="I778" s="7" t="n">
        <v>2020</v>
      </c>
    </row>
    <row r="779" customFormat="false" ht="12.75" hidden="false" customHeight="false" outlineLevel="0" collapsed="false">
      <c r="A779" s="7" t="s">
        <v>671</v>
      </c>
      <c r="B779" s="7" t="n">
        <v>20133025</v>
      </c>
      <c r="C779" s="7" t="s">
        <v>15</v>
      </c>
      <c r="D779" s="7" t="n">
        <v>1</v>
      </c>
      <c r="E779" s="7" t="n">
        <v>295</v>
      </c>
      <c r="F779" s="7" t="n">
        <v>295</v>
      </c>
      <c r="G779" s="7" t="n">
        <v>0</v>
      </c>
      <c r="H779" s="7" t="n">
        <f aca="false">F779</f>
        <v>295</v>
      </c>
      <c r="I779" s="7" t="n">
        <v>2020</v>
      </c>
    </row>
    <row r="780" customFormat="false" ht="12.75" hidden="false" customHeight="false" outlineLevel="0" collapsed="false">
      <c r="A780" s="7" t="s">
        <v>672</v>
      </c>
      <c r="B780" s="7" t="n">
        <v>20133026</v>
      </c>
      <c r="C780" s="7" t="s">
        <v>15</v>
      </c>
      <c r="D780" s="7" t="n">
        <v>4</v>
      </c>
      <c r="E780" s="7" t="n">
        <v>125</v>
      </c>
      <c r="F780" s="7" t="n">
        <v>500</v>
      </c>
      <c r="G780" s="7" t="n">
        <v>0</v>
      </c>
      <c r="H780" s="7" t="n">
        <f aca="false">F780</f>
        <v>500</v>
      </c>
      <c r="I780" s="7" t="n">
        <v>2020</v>
      </c>
    </row>
    <row r="781" customFormat="false" ht="12.75" hidden="false" customHeight="false" outlineLevel="0" collapsed="false">
      <c r="A781" s="7" t="s">
        <v>673</v>
      </c>
      <c r="B781" s="7" t="n">
        <v>20133027</v>
      </c>
      <c r="C781" s="7" t="s">
        <v>15</v>
      </c>
      <c r="D781" s="7" t="n">
        <v>2</v>
      </c>
      <c r="E781" s="7" t="n">
        <v>385</v>
      </c>
      <c r="F781" s="7" t="n">
        <v>770</v>
      </c>
      <c r="G781" s="7" t="n">
        <v>0</v>
      </c>
      <c r="H781" s="7" t="n">
        <f aca="false">F781</f>
        <v>770</v>
      </c>
      <c r="I781" s="7" t="n">
        <v>2020</v>
      </c>
    </row>
    <row r="782" customFormat="false" ht="12.75" hidden="false" customHeight="false" outlineLevel="0" collapsed="false">
      <c r="A782" s="7" t="s">
        <v>673</v>
      </c>
      <c r="B782" s="7" t="n">
        <v>20133027</v>
      </c>
      <c r="C782" s="7" t="s">
        <v>19</v>
      </c>
      <c r="D782" s="7" t="n">
        <v>2</v>
      </c>
      <c r="E782" s="7" t="n">
        <v>568</v>
      </c>
      <c r="F782" s="7" t="n">
        <v>1136</v>
      </c>
      <c r="G782" s="7" t="n">
        <v>0</v>
      </c>
      <c r="H782" s="7" t="n">
        <f aca="false">F782</f>
        <v>1136</v>
      </c>
      <c r="I782" s="7" t="n">
        <v>2021</v>
      </c>
    </row>
    <row r="783" customFormat="false" ht="12.75" hidden="false" customHeight="false" outlineLevel="0" collapsed="false">
      <c r="A783" s="7" t="s">
        <v>674</v>
      </c>
      <c r="B783" s="7" t="n">
        <v>20133028</v>
      </c>
      <c r="C783" s="7" t="s">
        <v>15</v>
      </c>
      <c r="D783" s="7" t="n">
        <v>2</v>
      </c>
      <c r="E783" s="7" t="n">
        <v>475</v>
      </c>
      <c r="F783" s="7" t="n">
        <v>950</v>
      </c>
      <c r="G783" s="7" t="n">
        <v>0</v>
      </c>
      <c r="H783" s="7" t="n">
        <f aca="false">F783</f>
        <v>950</v>
      </c>
      <c r="I783" s="7" t="n">
        <v>2020</v>
      </c>
    </row>
    <row r="784" customFormat="false" ht="12.75" hidden="false" customHeight="false" outlineLevel="0" collapsed="false">
      <c r="A784" s="7" t="s">
        <v>674</v>
      </c>
      <c r="B784" s="7" t="n">
        <v>20133028</v>
      </c>
      <c r="C784" s="7" t="s">
        <v>19</v>
      </c>
      <c r="D784" s="7" t="n">
        <v>2</v>
      </c>
      <c r="E784" s="7" t="n">
        <v>651</v>
      </c>
      <c r="F784" s="7" t="n">
        <v>1302</v>
      </c>
      <c r="G784" s="7" t="n">
        <v>0</v>
      </c>
      <c r="H784" s="7" t="n">
        <f aca="false">F784</f>
        <v>1302</v>
      </c>
      <c r="I784" s="7" t="n">
        <v>2021</v>
      </c>
    </row>
    <row r="785" customFormat="false" ht="12.75" hidden="false" customHeight="false" outlineLevel="0" collapsed="false">
      <c r="A785" s="7" t="s">
        <v>675</v>
      </c>
      <c r="B785" s="7" t="n">
        <v>20133029</v>
      </c>
      <c r="C785" s="7" t="s">
        <v>15</v>
      </c>
      <c r="D785" s="7" t="n">
        <v>2</v>
      </c>
      <c r="E785" s="7" t="n">
        <v>550</v>
      </c>
      <c r="F785" s="7" t="n">
        <v>1100</v>
      </c>
      <c r="G785" s="7" t="n">
        <v>0</v>
      </c>
      <c r="H785" s="7" t="n">
        <f aca="false">F785</f>
        <v>1100</v>
      </c>
      <c r="I785" s="7" t="n">
        <v>2020</v>
      </c>
    </row>
    <row r="786" customFormat="false" ht="12.75" hidden="false" customHeight="false" outlineLevel="0" collapsed="false">
      <c r="A786" s="7" t="s">
        <v>676</v>
      </c>
      <c r="B786" s="7" t="n">
        <v>20133030</v>
      </c>
      <c r="C786" s="7" t="s">
        <v>15</v>
      </c>
      <c r="D786" s="7" t="n">
        <v>1</v>
      </c>
      <c r="E786" s="7" t="n">
        <v>2600</v>
      </c>
      <c r="F786" s="7" t="n">
        <v>2600</v>
      </c>
      <c r="G786" s="7" t="n">
        <v>0</v>
      </c>
      <c r="H786" s="7" t="n">
        <f aca="false">F786</f>
        <v>2600</v>
      </c>
      <c r="I786" s="7" t="n">
        <v>2020</v>
      </c>
    </row>
    <row r="787" customFormat="false" ht="12.75" hidden="false" customHeight="false" outlineLevel="0" collapsed="false">
      <c r="A787" s="7" t="s">
        <v>677</v>
      </c>
      <c r="B787" s="7" t="n">
        <v>20133031</v>
      </c>
      <c r="C787" s="7" t="s">
        <v>15</v>
      </c>
      <c r="D787" s="7" t="n">
        <v>6</v>
      </c>
      <c r="E787" s="7" t="n">
        <v>75</v>
      </c>
      <c r="F787" s="7" t="n">
        <v>450</v>
      </c>
      <c r="G787" s="7" t="n">
        <v>0</v>
      </c>
      <c r="H787" s="7" t="n">
        <f aca="false">F787</f>
        <v>450</v>
      </c>
      <c r="I787" s="7" t="n">
        <v>2020</v>
      </c>
    </row>
    <row r="788" customFormat="false" ht="12.75" hidden="false" customHeight="false" outlineLevel="0" collapsed="false">
      <c r="A788" s="7" t="s">
        <v>678</v>
      </c>
      <c r="B788" s="7" t="n">
        <v>20133032</v>
      </c>
      <c r="C788" s="7" t="s">
        <v>15</v>
      </c>
      <c r="D788" s="7" t="n">
        <v>1</v>
      </c>
      <c r="E788" s="7" t="n">
        <v>255</v>
      </c>
      <c r="F788" s="7" t="n">
        <v>255</v>
      </c>
      <c r="G788" s="7" t="n">
        <v>0</v>
      </c>
      <c r="H788" s="7" t="n">
        <f aca="false">F788</f>
        <v>255</v>
      </c>
      <c r="I788" s="7" t="n">
        <v>2020</v>
      </c>
    </row>
    <row r="789" customFormat="false" ht="12.75" hidden="false" customHeight="false" outlineLevel="0" collapsed="false">
      <c r="A789" s="7" t="s">
        <v>679</v>
      </c>
      <c r="B789" s="7" t="n">
        <v>20133033</v>
      </c>
      <c r="C789" s="7" t="s">
        <v>15</v>
      </c>
      <c r="D789" s="7" t="n">
        <v>1</v>
      </c>
      <c r="E789" s="7" t="n">
        <v>170</v>
      </c>
      <c r="F789" s="7" t="n">
        <v>170</v>
      </c>
      <c r="G789" s="7" t="n">
        <v>0</v>
      </c>
      <c r="H789" s="7" t="n">
        <f aca="false">F789</f>
        <v>170</v>
      </c>
      <c r="I789" s="7" t="n">
        <v>2020</v>
      </c>
    </row>
    <row r="790" customFormat="false" ht="12.75" hidden="false" customHeight="false" outlineLevel="0" collapsed="false">
      <c r="A790" s="7" t="s">
        <v>679</v>
      </c>
      <c r="B790" s="7" t="n">
        <v>20133033</v>
      </c>
      <c r="C790" s="7" t="s">
        <v>15</v>
      </c>
      <c r="D790" s="7" t="n">
        <v>1</v>
      </c>
      <c r="E790" s="7" t="n">
        <v>175</v>
      </c>
      <c r="F790" s="7" t="n">
        <v>175</v>
      </c>
      <c r="G790" s="7" t="n">
        <v>0</v>
      </c>
      <c r="H790" s="7" t="n">
        <f aca="false">F790</f>
        <v>175</v>
      </c>
      <c r="I790" s="7" t="n">
        <v>2020</v>
      </c>
    </row>
    <row r="791" customFormat="false" ht="12.75" hidden="false" customHeight="false" outlineLevel="0" collapsed="false">
      <c r="A791" s="7" t="s">
        <v>680</v>
      </c>
      <c r="B791" s="7" t="n">
        <v>20133034</v>
      </c>
      <c r="C791" s="7" t="s">
        <v>15</v>
      </c>
      <c r="D791" s="7" t="n">
        <v>2</v>
      </c>
      <c r="E791" s="7" t="n">
        <v>1095</v>
      </c>
      <c r="F791" s="7" t="n">
        <v>2190</v>
      </c>
      <c r="G791" s="7" t="n">
        <v>0</v>
      </c>
      <c r="H791" s="7" t="n">
        <f aca="false">F791</f>
        <v>2190</v>
      </c>
      <c r="I791" s="7" t="n">
        <v>2020</v>
      </c>
    </row>
    <row r="792" customFormat="false" ht="12.75" hidden="false" customHeight="false" outlineLevel="0" collapsed="false">
      <c r="A792" s="7" t="s">
        <v>680</v>
      </c>
      <c r="B792" s="7" t="n">
        <v>20133034</v>
      </c>
      <c r="C792" s="7" t="s">
        <v>19</v>
      </c>
      <c r="D792" s="7" t="n">
        <v>2</v>
      </c>
      <c r="E792" s="7" t="n">
        <v>945</v>
      </c>
      <c r="F792" s="7" t="n">
        <v>1890</v>
      </c>
      <c r="G792" s="7" t="n">
        <v>0</v>
      </c>
      <c r="H792" s="7" t="n">
        <f aca="false">F792</f>
        <v>1890</v>
      </c>
      <c r="I792" s="7" t="n">
        <v>2020</v>
      </c>
    </row>
    <row r="793" customFormat="false" ht="12.75" hidden="false" customHeight="false" outlineLevel="0" collapsed="false">
      <c r="A793" s="7" t="s">
        <v>681</v>
      </c>
      <c r="B793" s="7" t="n">
        <v>20133035</v>
      </c>
      <c r="C793" s="7" t="s">
        <v>19</v>
      </c>
      <c r="D793" s="7" t="n">
        <v>1</v>
      </c>
      <c r="E793" s="7" t="n">
        <v>415</v>
      </c>
      <c r="F793" s="7" t="n">
        <v>415</v>
      </c>
      <c r="G793" s="7" t="n">
        <v>0</v>
      </c>
      <c r="H793" s="7" t="n">
        <f aca="false">F793</f>
        <v>415</v>
      </c>
      <c r="I793" s="7" t="n">
        <v>2020</v>
      </c>
    </row>
    <row r="794" customFormat="false" ht="12.75" hidden="false" customHeight="false" outlineLevel="0" collapsed="false">
      <c r="A794" s="7" t="s">
        <v>682</v>
      </c>
      <c r="B794" s="7" t="n">
        <v>20133036</v>
      </c>
      <c r="C794" s="7" t="s">
        <v>19</v>
      </c>
      <c r="D794" s="7" t="n">
        <v>7</v>
      </c>
      <c r="E794" s="7" t="n">
        <v>595</v>
      </c>
      <c r="F794" s="7" t="n">
        <v>4165</v>
      </c>
      <c r="G794" s="7" t="n">
        <v>0</v>
      </c>
      <c r="H794" s="7" t="n">
        <f aca="false">F794</f>
        <v>4165</v>
      </c>
      <c r="I794" s="7" t="n">
        <v>2020</v>
      </c>
    </row>
    <row r="795" customFormat="false" ht="12.75" hidden="false" customHeight="false" outlineLevel="0" collapsed="false">
      <c r="A795" s="7" t="s">
        <v>683</v>
      </c>
      <c r="B795" s="7" t="n">
        <v>20133037</v>
      </c>
      <c r="C795" s="7" t="s">
        <v>19</v>
      </c>
      <c r="D795" s="7" t="n">
        <v>1</v>
      </c>
      <c r="E795" s="7" t="n">
        <v>370</v>
      </c>
      <c r="F795" s="7" t="n">
        <v>370</v>
      </c>
      <c r="G795" s="7" t="n">
        <v>0</v>
      </c>
      <c r="H795" s="7" t="n">
        <f aca="false">F795</f>
        <v>370</v>
      </c>
      <c r="I795" s="7" t="n">
        <v>2020</v>
      </c>
    </row>
    <row r="796" customFormat="false" ht="12.75" hidden="false" customHeight="false" outlineLevel="0" collapsed="false">
      <c r="A796" s="7" t="s">
        <v>684</v>
      </c>
      <c r="B796" s="7" t="n">
        <v>20133038</v>
      </c>
      <c r="C796" s="7" t="s">
        <v>19</v>
      </c>
      <c r="D796" s="7" t="n">
        <v>10</v>
      </c>
      <c r="E796" s="7" t="n">
        <v>29</v>
      </c>
      <c r="F796" s="7" t="n">
        <v>290</v>
      </c>
      <c r="G796" s="7" t="n">
        <v>0</v>
      </c>
      <c r="H796" s="7" t="n">
        <f aca="false">F796</f>
        <v>290</v>
      </c>
      <c r="I796" s="7" t="n">
        <v>2020</v>
      </c>
    </row>
    <row r="797" customFormat="false" ht="12.75" hidden="false" customHeight="false" outlineLevel="0" collapsed="false">
      <c r="A797" s="7" t="s">
        <v>685</v>
      </c>
      <c r="B797" s="7" t="n">
        <v>20133039</v>
      </c>
      <c r="C797" s="7" t="s">
        <v>19</v>
      </c>
      <c r="D797" s="7" t="n">
        <v>3</v>
      </c>
      <c r="E797" s="7" t="n">
        <v>225</v>
      </c>
      <c r="F797" s="7" t="n">
        <v>675</v>
      </c>
      <c r="G797" s="7" t="n">
        <v>0</v>
      </c>
      <c r="H797" s="7" t="n">
        <f aca="false">F797</f>
        <v>675</v>
      </c>
      <c r="I797" s="7" t="n">
        <v>2020</v>
      </c>
    </row>
    <row r="798" customFormat="false" ht="12.75" hidden="false" customHeight="false" outlineLevel="0" collapsed="false">
      <c r="A798" s="7" t="s">
        <v>686</v>
      </c>
      <c r="B798" s="7" t="n">
        <v>20133040</v>
      </c>
      <c r="C798" s="7" t="s">
        <v>19</v>
      </c>
      <c r="D798" s="7" t="n">
        <v>4</v>
      </c>
      <c r="E798" s="7" t="n">
        <v>321</v>
      </c>
      <c r="F798" s="7" t="n">
        <v>1284</v>
      </c>
      <c r="G798" s="7" t="n">
        <v>0</v>
      </c>
      <c r="H798" s="7" t="n">
        <f aca="false">F798</f>
        <v>1284</v>
      </c>
      <c r="I798" s="7" t="n">
        <v>2020</v>
      </c>
    </row>
    <row r="799" customFormat="false" ht="12.75" hidden="false" customHeight="false" outlineLevel="0" collapsed="false">
      <c r="A799" s="7" t="s">
        <v>687</v>
      </c>
      <c r="B799" s="7" t="n">
        <v>20133041</v>
      </c>
      <c r="C799" s="7" t="s">
        <v>19</v>
      </c>
      <c r="D799" s="7" t="n">
        <v>4</v>
      </c>
      <c r="E799" s="7" t="n">
        <v>2573.21</v>
      </c>
      <c r="F799" s="7" t="n">
        <v>10292.86</v>
      </c>
      <c r="G799" s="7" t="n">
        <v>0</v>
      </c>
      <c r="H799" s="7" t="n">
        <f aca="false">F799</f>
        <v>10292.86</v>
      </c>
      <c r="I799" s="7" t="n">
        <v>2020</v>
      </c>
    </row>
    <row r="800" customFormat="false" ht="12.75" hidden="false" customHeight="false" outlineLevel="0" collapsed="false">
      <c r="A800" s="7" t="s">
        <v>688</v>
      </c>
      <c r="B800" s="7" t="n">
        <v>20133042</v>
      </c>
      <c r="C800" s="7" t="s">
        <v>19</v>
      </c>
      <c r="D800" s="7" t="n">
        <v>1</v>
      </c>
      <c r="E800" s="7" t="n">
        <v>385.16</v>
      </c>
      <c r="F800" s="7" t="n">
        <v>385.16</v>
      </c>
      <c r="G800" s="7" t="n">
        <v>0</v>
      </c>
      <c r="H800" s="7" t="n">
        <f aca="false">F800</f>
        <v>385.16</v>
      </c>
      <c r="I800" s="7" t="n">
        <v>2020</v>
      </c>
    </row>
    <row r="801" customFormat="false" ht="12.75" hidden="false" customHeight="false" outlineLevel="0" collapsed="false">
      <c r="A801" s="7" t="s">
        <v>688</v>
      </c>
      <c r="B801" s="7" t="n">
        <v>20133042</v>
      </c>
      <c r="C801" s="7" t="s">
        <v>19</v>
      </c>
      <c r="D801" s="7" t="n">
        <v>4</v>
      </c>
      <c r="E801" s="7" t="n">
        <v>309.84</v>
      </c>
      <c r="F801" s="7" t="n">
        <v>1239.36</v>
      </c>
      <c r="G801" s="7" t="n">
        <v>0</v>
      </c>
      <c r="H801" s="7" t="n">
        <f aca="false">F801</f>
        <v>1239.36</v>
      </c>
      <c r="I801" s="7" t="n">
        <v>2020</v>
      </c>
    </row>
    <row r="802" customFormat="false" ht="12.75" hidden="false" customHeight="false" outlineLevel="0" collapsed="false">
      <c r="A802" s="7" t="s">
        <v>689</v>
      </c>
      <c r="B802" s="7" t="n">
        <v>20133043</v>
      </c>
      <c r="C802" s="7" t="s">
        <v>19</v>
      </c>
      <c r="D802" s="7" t="n">
        <v>1</v>
      </c>
      <c r="E802" s="7" t="n">
        <v>66.5</v>
      </c>
      <c r="F802" s="7" t="n">
        <v>66.5</v>
      </c>
      <c r="G802" s="7" t="n">
        <v>0</v>
      </c>
      <c r="H802" s="7" t="n">
        <f aca="false">F802</f>
        <v>66.5</v>
      </c>
      <c r="I802" s="7" t="n">
        <v>2020</v>
      </c>
    </row>
    <row r="803" customFormat="false" ht="12.75" hidden="false" customHeight="false" outlineLevel="0" collapsed="false">
      <c r="A803" s="7" t="s">
        <v>690</v>
      </c>
      <c r="B803" s="7" t="n">
        <v>20133044</v>
      </c>
      <c r="C803" s="7" t="s">
        <v>22</v>
      </c>
      <c r="D803" s="7" t="n">
        <v>14</v>
      </c>
      <c r="E803" s="7" t="n">
        <v>163.2</v>
      </c>
      <c r="F803" s="7" t="n">
        <v>2284.8</v>
      </c>
      <c r="G803" s="7" t="n">
        <v>0</v>
      </c>
      <c r="H803" s="7" t="n">
        <f aca="false">F803</f>
        <v>2284.8</v>
      </c>
      <c r="I803" s="7" t="n">
        <v>2021</v>
      </c>
    </row>
    <row r="804" customFormat="false" ht="12.75" hidden="false" customHeight="false" outlineLevel="0" collapsed="false">
      <c r="A804" s="7" t="s">
        <v>691</v>
      </c>
      <c r="B804" s="7" t="n">
        <v>20133045</v>
      </c>
      <c r="C804" s="7" t="s">
        <v>19</v>
      </c>
      <c r="D804" s="7" t="n">
        <v>10</v>
      </c>
      <c r="E804" s="7" t="n">
        <v>191</v>
      </c>
      <c r="F804" s="7" t="n">
        <v>1910</v>
      </c>
      <c r="G804" s="7" t="n">
        <v>0</v>
      </c>
      <c r="H804" s="7" t="n">
        <f aca="false">F804</f>
        <v>1910</v>
      </c>
      <c r="I804" s="7" t="n">
        <v>2021</v>
      </c>
    </row>
    <row r="805" customFormat="false" ht="12.75" hidden="false" customHeight="false" outlineLevel="0" collapsed="false">
      <c r="A805" s="7" t="s">
        <v>692</v>
      </c>
      <c r="B805" s="7" t="n">
        <v>20133046</v>
      </c>
      <c r="C805" s="7" t="s">
        <v>19</v>
      </c>
      <c r="D805" s="7" t="n">
        <v>10</v>
      </c>
      <c r="E805" s="7" t="n">
        <v>405</v>
      </c>
      <c r="F805" s="7" t="n">
        <v>4050</v>
      </c>
      <c r="G805" s="7" t="n">
        <v>0</v>
      </c>
      <c r="H805" s="7" t="n">
        <f aca="false">F805</f>
        <v>4050</v>
      </c>
      <c r="I805" s="7" t="n">
        <v>2021</v>
      </c>
    </row>
    <row r="806" customFormat="false" ht="12.75" hidden="false" customHeight="false" outlineLevel="0" collapsed="false">
      <c r="A806" s="7" t="s">
        <v>693</v>
      </c>
      <c r="B806" s="7" t="n">
        <v>20133047</v>
      </c>
      <c r="C806" s="7" t="s">
        <v>19</v>
      </c>
      <c r="D806" s="7" t="n">
        <v>200</v>
      </c>
      <c r="E806" s="7" t="n">
        <v>5</v>
      </c>
      <c r="F806" s="7" t="n">
        <v>1000</v>
      </c>
      <c r="G806" s="7" t="n">
        <v>0</v>
      </c>
      <c r="H806" s="7" t="n">
        <f aca="false">F806</f>
        <v>1000</v>
      </c>
      <c r="I806" s="7" t="n">
        <v>2021</v>
      </c>
    </row>
    <row r="807" customFormat="false" ht="12.75" hidden="false" customHeight="false" outlineLevel="0" collapsed="false">
      <c r="A807" s="7" t="s">
        <v>694</v>
      </c>
      <c r="B807" s="7" t="n">
        <v>20133054</v>
      </c>
      <c r="C807" s="7" t="s">
        <v>19</v>
      </c>
      <c r="D807" s="7" t="n">
        <v>356.738</v>
      </c>
      <c r="E807" s="7" t="n">
        <v>8.83</v>
      </c>
      <c r="F807" s="7" t="n">
        <v>3150</v>
      </c>
      <c r="G807" s="7" t="n">
        <v>0</v>
      </c>
      <c r="H807" s="7" t="n">
        <f aca="false">F807</f>
        <v>3150</v>
      </c>
      <c r="I807" s="7" t="n">
        <v>2021</v>
      </c>
    </row>
    <row r="808" customFormat="false" ht="12.75" hidden="false" customHeight="false" outlineLevel="0" collapsed="false">
      <c r="A808" s="7" t="s">
        <v>695</v>
      </c>
      <c r="B808" s="7" t="n">
        <v>20133060</v>
      </c>
      <c r="C808" s="7" t="s">
        <v>19</v>
      </c>
      <c r="D808" s="7" t="n">
        <v>1</v>
      </c>
      <c r="E808" s="7" t="n">
        <v>861</v>
      </c>
      <c r="F808" s="7" t="n">
        <v>861</v>
      </c>
      <c r="G808" s="7" t="n">
        <v>0</v>
      </c>
      <c r="H808" s="7" t="n">
        <f aca="false">F808</f>
        <v>861</v>
      </c>
      <c r="I808" s="7" t="n">
        <v>2021</v>
      </c>
    </row>
    <row r="809" customFormat="false" ht="12.75" hidden="false" customHeight="false" outlineLevel="0" collapsed="false">
      <c r="A809" s="7" t="s">
        <v>696</v>
      </c>
      <c r="B809" s="7" t="n">
        <v>20133067</v>
      </c>
      <c r="C809" s="7" t="s">
        <v>22</v>
      </c>
      <c r="D809" s="7" t="n">
        <v>2</v>
      </c>
      <c r="E809" s="7" t="n">
        <v>84</v>
      </c>
      <c r="F809" s="7" t="n">
        <v>168</v>
      </c>
      <c r="G809" s="7" t="n">
        <v>0</v>
      </c>
      <c r="H809" s="7" t="n">
        <f aca="false">F809</f>
        <v>168</v>
      </c>
      <c r="I809" s="7" t="n">
        <v>2021</v>
      </c>
    </row>
    <row r="810" customFormat="false" ht="12.75" hidden="false" customHeight="false" outlineLevel="0" collapsed="false">
      <c r="A810" s="7" t="s">
        <v>697</v>
      </c>
      <c r="B810" s="7" t="n">
        <v>20133068</v>
      </c>
      <c r="C810" s="7" t="s">
        <v>19</v>
      </c>
      <c r="D810" s="7" t="n">
        <v>36</v>
      </c>
      <c r="E810" s="7" t="n">
        <v>270</v>
      </c>
      <c r="F810" s="7" t="n">
        <v>9720</v>
      </c>
      <c r="G810" s="7" t="n">
        <v>0</v>
      </c>
      <c r="H810" s="7" t="n">
        <f aca="false">F810</f>
        <v>9720</v>
      </c>
      <c r="I810" s="7" t="n">
        <v>2021</v>
      </c>
    </row>
    <row r="811" customFormat="false" ht="12.75" hidden="false" customHeight="false" outlineLevel="0" collapsed="false">
      <c r="A811" s="7" t="s">
        <v>697</v>
      </c>
      <c r="B811" s="7" t="n">
        <v>20133068</v>
      </c>
      <c r="C811" s="7" t="s">
        <v>15</v>
      </c>
      <c r="D811" s="7" t="n">
        <v>4</v>
      </c>
      <c r="E811" s="7" t="n">
        <v>300</v>
      </c>
      <c r="F811" s="7" t="n">
        <v>1200</v>
      </c>
      <c r="G811" s="7" t="n">
        <v>0</v>
      </c>
      <c r="H811" s="7" t="n">
        <f aca="false">F811</f>
        <v>1200</v>
      </c>
      <c r="I811" s="7" t="n">
        <v>2021</v>
      </c>
    </row>
    <row r="812" customFormat="false" ht="12.75" hidden="false" customHeight="false" outlineLevel="0" collapsed="false">
      <c r="A812" s="7" t="s">
        <v>697</v>
      </c>
      <c r="B812" s="7" t="n">
        <v>20133068</v>
      </c>
      <c r="C812" s="7" t="s">
        <v>15</v>
      </c>
      <c r="D812" s="7" t="n">
        <v>6</v>
      </c>
      <c r="E812" s="7" t="n">
        <v>330</v>
      </c>
      <c r="F812" s="7" t="n">
        <v>1980</v>
      </c>
      <c r="G812" s="7" t="n">
        <v>0</v>
      </c>
      <c r="H812" s="7" t="n">
        <f aca="false">F812</f>
        <v>1980</v>
      </c>
      <c r="I812" s="7" t="n">
        <v>2021</v>
      </c>
    </row>
    <row r="813" customFormat="false" ht="12.75" hidden="false" customHeight="false" outlineLevel="0" collapsed="false">
      <c r="A813" s="7" t="s">
        <v>697</v>
      </c>
      <c r="B813" s="7" t="n">
        <v>20133068</v>
      </c>
      <c r="C813" s="7" t="s">
        <v>15</v>
      </c>
      <c r="D813" s="7" t="n">
        <v>3</v>
      </c>
      <c r="E813" s="7" t="n">
        <v>380</v>
      </c>
      <c r="F813" s="7" t="n">
        <v>1140</v>
      </c>
      <c r="G813" s="7" t="n">
        <v>0</v>
      </c>
      <c r="H813" s="7" t="n">
        <f aca="false">F813</f>
        <v>1140</v>
      </c>
      <c r="I813" s="7" t="n">
        <v>2021</v>
      </c>
    </row>
    <row r="814" customFormat="false" ht="12.75" hidden="false" customHeight="false" outlineLevel="0" collapsed="false">
      <c r="A814" s="7" t="s">
        <v>697</v>
      </c>
      <c r="B814" s="7" t="n">
        <v>20133068</v>
      </c>
      <c r="C814" s="7" t="s">
        <v>15</v>
      </c>
      <c r="D814" s="7" t="n">
        <v>6</v>
      </c>
      <c r="E814" s="7" t="n">
        <v>355</v>
      </c>
      <c r="F814" s="7" t="n">
        <v>2130</v>
      </c>
      <c r="G814" s="7" t="n">
        <v>0</v>
      </c>
      <c r="H814" s="7" t="n">
        <f aca="false">F814</f>
        <v>2130</v>
      </c>
      <c r="I814" s="7" t="n">
        <v>2021</v>
      </c>
    </row>
    <row r="815" customFormat="false" ht="12.75" hidden="false" customHeight="false" outlineLevel="0" collapsed="false">
      <c r="A815" s="7" t="s">
        <v>698</v>
      </c>
      <c r="B815" s="7" t="n">
        <v>20133069</v>
      </c>
      <c r="C815" s="7" t="s">
        <v>19</v>
      </c>
      <c r="D815" s="7" t="n">
        <v>1</v>
      </c>
      <c r="E815" s="7" t="n">
        <v>650</v>
      </c>
      <c r="F815" s="7" t="n">
        <v>650</v>
      </c>
      <c r="G815" s="7" t="n">
        <v>0</v>
      </c>
      <c r="H815" s="7" t="n">
        <f aca="false">F815</f>
        <v>650</v>
      </c>
      <c r="I815" s="7" t="n">
        <v>2021</v>
      </c>
    </row>
    <row r="816" customFormat="false" ht="12.75" hidden="false" customHeight="false" outlineLevel="0" collapsed="false">
      <c r="A816" s="7" t="s">
        <v>699</v>
      </c>
      <c r="B816" s="7" t="n">
        <v>20133070</v>
      </c>
      <c r="C816" s="7" t="s">
        <v>19</v>
      </c>
      <c r="D816" s="7" t="n">
        <v>4</v>
      </c>
      <c r="E816" s="7" t="n">
        <v>350</v>
      </c>
      <c r="F816" s="7" t="n">
        <v>1400</v>
      </c>
      <c r="G816" s="7" t="n">
        <v>0</v>
      </c>
      <c r="H816" s="7" t="n">
        <f aca="false">F816</f>
        <v>1400</v>
      </c>
      <c r="I816" s="7" t="n">
        <v>2021</v>
      </c>
    </row>
    <row r="817" customFormat="false" ht="12.75" hidden="false" customHeight="false" outlineLevel="0" collapsed="false">
      <c r="A817" s="7" t="s">
        <v>700</v>
      </c>
      <c r="B817" s="7" t="n">
        <v>20133072</v>
      </c>
      <c r="C817" s="7" t="s">
        <v>19</v>
      </c>
      <c r="D817" s="7" t="n">
        <v>1</v>
      </c>
      <c r="E817" s="7" t="n">
        <v>348</v>
      </c>
      <c r="F817" s="7" t="n">
        <v>348</v>
      </c>
      <c r="G817" s="7" t="n">
        <v>0</v>
      </c>
      <c r="H817" s="7" t="n">
        <f aca="false">F817</f>
        <v>348</v>
      </c>
      <c r="I817" s="7" t="n">
        <v>2021</v>
      </c>
    </row>
    <row r="818" customFormat="false" ht="12.75" hidden="false" customHeight="false" outlineLevel="0" collapsed="false">
      <c r="A818" s="7" t="s">
        <v>701</v>
      </c>
      <c r="B818" s="7" t="n">
        <v>20133093</v>
      </c>
      <c r="C818" s="7" t="s">
        <v>19</v>
      </c>
      <c r="D818" s="7" t="n">
        <v>1</v>
      </c>
      <c r="E818" s="7" t="n">
        <v>350</v>
      </c>
      <c r="F818" s="7" t="n">
        <v>350</v>
      </c>
      <c r="G818" s="7" t="n">
        <v>0</v>
      </c>
      <c r="H818" s="7" t="n">
        <f aca="false">F818</f>
        <v>350</v>
      </c>
      <c r="I818" s="7" t="n">
        <v>2021</v>
      </c>
    </row>
    <row r="819" customFormat="false" ht="12.75" hidden="false" customHeight="false" outlineLevel="0" collapsed="false">
      <c r="A819" s="7" t="s">
        <v>702</v>
      </c>
      <c r="B819" s="7" t="n">
        <v>20133094</v>
      </c>
      <c r="C819" s="7" t="s">
        <v>40</v>
      </c>
      <c r="D819" s="7" t="n">
        <v>6</v>
      </c>
      <c r="E819" s="7" t="n">
        <v>420</v>
      </c>
      <c r="F819" s="7" t="n">
        <v>2520</v>
      </c>
      <c r="G819" s="7" t="n">
        <v>0</v>
      </c>
      <c r="H819" s="7" t="n">
        <f aca="false">F819</f>
        <v>2520</v>
      </c>
      <c r="I819" s="7" t="n">
        <v>2021</v>
      </c>
    </row>
    <row r="820" customFormat="false" ht="12.75" hidden="false" customHeight="false" outlineLevel="0" collapsed="false">
      <c r="A820" s="7" t="s">
        <v>703</v>
      </c>
      <c r="B820" s="7" t="n">
        <v>20133095</v>
      </c>
      <c r="C820" s="7" t="s">
        <v>40</v>
      </c>
      <c r="D820" s="7" t="n">
        <v>2</v>
      </c>
      <c r="E820" s="7" t="n">
        <v>420</v>
      </c>
      <c r="F820" s="7" t="n">
        <v>840</v>
      </c>
      <c r="G820" s="7" t="n">
        <v>0</v>
      </c>
      <c r="H820" s="7" t="n">
        <f aca="false">F820</f>
        <v>840</v>
      </c>
      <c r="I820" s="7" t="n">
        <v>2021</v>
      </c>
    </row>
    <row r="821" customFormat="false" ht="12.75" hidden="false" customHeight="false" outlineLevel="0" collapsed="false">
      <c r="A821" s="7" t="s">
        <v>704</v>
      </c>
      <c r="B821" s="7" t="n">
        <v>20133096</v>
      </c>
      <c r="C821" s="7" t="s">
        <v>40</v>
      </c>
      <c r="D821" s="7" t="n">
        <v>2</v>
      </c>
      <c r="E821" s="7" t="n">
        <v>570</v>
      </c>
      <c r="F821" s="7" t="n">
        <v>1140</v>
      </c>
      <c r="G821" s="7" t="n">
        <v>0</v>
      </c>
      <c r="H821" s="7" t="n">
        <f aca="false">F821</f>
        <v>1140</v>
      </c>
      <c r="I821" s="7" t="n">
        <v>2021</v>
      </c>
    </row>
    <row r="822" customFormat="false" ht="12.75" hidden="false" customHeight="false" outlineLevel="0" collapsed="false">
      <c r="A822" s="7" t="s">
        <v>705</v>
      </c>
      <c r="B822" s="7" t="n">
        <v>20133097</v>
      </c>
      <c r="C822" s="7" t="s">
        <v>22</v>
      </c>
      <c r="D822" s="7" t="n">
        <v>2</v>
      </c>
      <c r="E822" s="7" t="n">
        <v>480</v>
      </c>
      <c r="F822" s="7" t="n">
        <v>960</v>
      </c>
      <c r="G822" s="7" t="n">
        <v>0</v>
      </c>
      <c r="H822" s="7" t="n">
        <f aca="false">F822</f>
        <v>960</v>
      </c>
      <c r="I822" s="7" t="n">
        <v>2021</v>
      </c>
    </row>
    <row r="823" customFormat="false" ht="12.75" hidden="false" customHeight="false" outlineLevel="0" collapsed="false">
      <c r="A823" s="7" t="s">
        <v>706</v>
      </c>
      <c r="B823" s="7" t="n">
        <v>20133098</v>
      </c>
      <c r="C823" s="7" t="s">
        <v>22</v>
      </c>
      <c r="D823" s="7" t="n">
        <v>2</v>
      </c>
      <c r="E823" s="7" t="n">
        <v>480</v>
      </c>
      <c r="F823" s="7" t="n">
        <v>960</v>
      </c>
      <c r="G823" s="7" t="n">
        <v>0</v>
      </c>
      <c r="H823" s="7" t="n">
        <f aca="false">F823</f>
        <v>960</v>
      </c>
      <c r="I823" s="7" t="n">
        <v>2021</v>
      </c>
    </row>
    <row r="824" customFormat="false" ht="12.75" hidden="false" customHeight="false" outlineLevel="0" collapsed="false">
      <c r="A824" s="7" t="s">
        <v>707</v>
      </c>
      <c r="B824" s="7" t="n">
        <v>20133099</v>
      </c>
      <c r="C824" s="7" t="s">
        <v>22</v>
      </c>
      <c r="D824" s="7" t="n">
        <v>4</v>
      </c>
      <c r="E824" s="7" t="n">
        <v>108</v>
      </c>
      <c r="F824" s="7" t="n">
        <v>432</v>
      </c>
      <c r="G824" s="7" t="n">
        <v>0</v>
      </c>
      <c r="H824" s="7" t="n">
        <f aca="false">F824</f>
        <v>432</v>
      </c>
      <c r="I824" s="7" t="n">
        <v>2021</v>
      </c>
    </row>
    <row r="825" customFormat="false" ht="12.75" hidden="false" customHeight="false" outlineLevel="0" collapsed="false">
      <c r="A825" s="7" t="s">
        <v>708</v>
      </c>
      <c r="B825" s="7" t="n">
        <v>20133100</v>
      </c>
      <c r="C825" s="7" t="s">
        <v>22</v>
      </c>
      <c r="D825" s="7" t="n">
        <v>2</v>
      </c>
      <c r="E825" s="7" t="n">
        <v>216</v>
      </c>
      <c r="F825" s="7" t="n">
        <v>432</v>
      </c>
      <c r="G825" s="7" t="n">
        <v>0</v>
      </c>
      <c r="H825" s="7" t="n">
        <f aca="false">F825</f>
        <v>432</v>
      </c>
      <c r="I825" s="7" t="n">
        <v>2021</v>
      </c>
    </row>
    <row r="826" customFormat="false" ht="12.75" hidden="false" customHeight="false" outlineLevel="0" collapsed="false">
      <c r="A826" s="7" t="s">
        <v>709</v>
      </c>
      <c r="B826" s="7" t="n">
        <v>20133101</v>
      </c>
      <c r="C826" s="7" t="s">
        <v>22</v>
      </c>
      <c r="D826" s="7" t="n">
        <v>4</v>
      </c>
      <c r="E826" s="7" t="n">
        <v>180</v>
      </c>
      <c r="F826" s="7" t="n">
        <v>720</v>
      </c>
      <c r="G826" s="7" t="n">
        <v>0</v>
      </c>
      <c r="H826" s="7" t="n">
        <f aca="false">F826</f>
        <v>720</v>
      </c>
      <c r="I826" s="7" t="n">
        <v>2021</v>
      </c>
    </row>
    <row r="827" customFormat="false" ht="12.75" hidden="false" customHeight="false" outlineLevel="0" collapsed="false">
      <c r="A827" s="7" t="s">
        <v>710</v>
      </c>
      <c r="B827" s="7" t="n">
        <v>20133102</v>
      </c>
      <c r="C827" s="7" t="s">
        <v>22</v>
      </c>
      <c r="D827" s="7" t="n">
        <v>1</v>
      </c>
      <c r="E827" s="7" t="n">
        <v>432</v>
      </c>
      <c r="F827" s="7" t="n">
        <v>432</v>
      </c>
      <c r="G827" s="7" t="n">
        <v>0</v>
      </c>
      <c r="H827" s="7" t="n">
        <f aca="false">F827</f>
        <v>432</v>
      </c>
      <c r="I827" s="7" t="n">
        <v>2021</v>
      </c>
    </row>
    <row r="828" customFormat="false" ht="12.75" hidden="false" customHeight="false" outlineLevel="0" collapsed="false">
      <c r="A828" s="7" t="s">
        <v>711</v>
      </c>
      <c r="B828" s="7" t="n">
        <v>20133103</v>
      </c>
      <c r="C828" s="7" t="s">
        <v>22</v>
      </c>
      <c r="D828" s="7" t="n">
        <v>1</v>
      </c>
      <c r="E828" s="7" t="n">
        <v>216</v>
      </c>
      <c r="F828" s="7" t="n">
        <v>216</v>
      </c>
      <c r="G828" s="7" t="n">
        <v>0</v>
      </c>
      <c r="H828" s="7" t="n">
        <f aca="false">F828</f>
        <v>216</v>
      </c>
      <c r="I828" s="7" t="n">
        <v>2021</v>
      </c>
    </row>
    <row r="829" customFormat="false" ht="12.75" hidden="false" customHeight="false" outlineLevel="0" collapsed="false">
      <c r="A829" s="7" t="s">
        <v>712</v>
      </c>
      <c r="B829" s="7" t="n">
        <v>20133104</v>
      </c>
      <c r="C829" s="7" t="s">
        <v>22</v>
      </c>
      <c r="D829" s="7" t="n">
        <v>1</v>
      </c>
      <c r="E829" s="7" t="n">
        <v>330</v>
      </c>
      <c r="F829" s="7" t="n">
        <v>330</v>
      </c>
      <c r="G829" s="7" t="n">
        <v>0</v>
      </c>
      <c r="H829" s="7" t="n">
        <f aca="false">F829</f>
        <v>330</v>
      </c>
      <c r="I829" s="7" t="n">
        <v>2021</v>
      </c>
    </row>
    <row r="830" customFormat="false" ht="12.75" hidden="false" customHeight="false" outlineLevel="0" collapsed="false">
      <c r="A830" s="7" t="s">
        <v>713</v>
      </c>
      <c r="B830" s="7" t="n">
        <v>20133105</v>
      </c>
      <c r="C830" s="7" t="s">
        <v>22</v>
      </c>
      <c r="D830" s="7" t="n">
        <v>1</v>
      </c>
      <c r="E830" s="7" t="n">
        <v>228</v>
      </c>
      <c r="F830" s="7" t="n">
        <v>228</v>
      </c>
      <c r="G830" s="7" t="n">
        <v>0</v>
      </c>
      <c r="H830" s="7" t="n">
        <f aca="false">F830</f>
        <v>228</v>
      </c>
      <c r="I830" s="7" t="n">
        <v>2021</v>
      </c>
    </row>
    <row r="831" customFormat="false" ht="12.75" hidden="false" customHeight="false" outlineLevel="0" collapsed="false">
      <c r="A831" s="7" t="s">
        <v>714</v>
      </c>
      <c r="B831" s="7" t="n">
        <v>20133106</v>
      </c>
      <c r="C831" s="7" t="s">
        <v>19</v>
      </c>
      <c r="D831" s="7" t="n">
        <v>3</v>
      </c>
      <c r="E831" s="7" t="n">
        <v>277</v>
      </c>
      <c r="F831" s="7" t="n">
        <v>831</v>
      </c>
      <c r="G831" s="7" t="n">
        <v>0</v>
      </c>
      <c r="H831" s="7" t="n">
        <f aca="false">F831</f>
        <v>831</v>
      </c>
      <c r="I831" s="7" t="n">
        <v>2021</v>
      </c>
    </row>
    <row r="832" customFormat="false" ht="12.75" hidden="false" customHeight="false" outlineLevel="0" collapsed="false">
      <c r="A832" s="7" t="s">
        <v>715</v>
      </c>
      <c r="B832" s="7" t="n">
        <v>20133107</v>
      </c>
      <c r="C832" s="7" t="s">
        <v>19</v>
      </c>
      <c r="D832" s="7" t="n">
        <v>1</v>
      </c>
      <c r="E832" s="7" t="n">
        <v>296</v>
      </c>
      <c r="F832" s="7" t="n">
        <v>296</v>
      </c>
      <c r="G832" s="7" t="n">
        <v>0</v>
      </c>
      <c r="H832" s="7" t="n">
        <f aca="false">F832</f>
        <v>296</v>
      </c>
      <c r="I832" s="7" t="n">
        <v>2021</v>
      </c>
    </row>
    <row r="833" customFormat="false" ht="12.75" hidden="false" customHeight="false" outlineLevel="0" collapsed="false">
      <c r="A833" s="7" t="s">
        <v>716</v>
      </c>
      <c r="B833" s="7" t="n">
        <v>20133108</v>
      </c>
      <c r="C833" s="7" t="s">
        <v>19</v>
      </c>
      <c r="D833" s="7" t="n">
        <v>1</v>
      </c>
      <c r="E833" s="7" t="n">
        <v>364</v>
      </c>
      <c r="F833" s="7" t="n">
        <v>364</v>
      </c>
      <c r="G833" s="7" t="n">
        <v>0</v>
      </c>
      <c r="H833" s="7" t="n">
        <f aca="false">F833</f>
        <v>364</v>
      </c>
      <c r="I833" s="7" t="n">
        <v>2021</v>
      </c>
    </row>
    <row r="834" customFormat="false" ht="12.75" hidden="false" customHeight="false" outlineLevel="0" collapsed="false">
      <c r="A834" s="7" t="s">
        <v>716</v>
      </c>
      <c r="B834" s="7" t="n">
        <v>20133108</v>
      </c>
      <c r="C834" s="7" t="s">
        <v>19</v>
      </c>
      <c r="D834" s="7" t="n">
        <v>2</v>
      </c>
      <c r="E834" s="7" t="n">
        <v>660</v>
      </c>
      <c r="F834" s="7" t="n">
        <v>1320</v>
      </c>
      <c r="G834" s="7" t="n">
        <v>0</v>
      </c>
      <c r="H834" s="7" t="n">
        <f aca="false">F834</f>
        <v>1320</v>
      </c>
      <c r="I834" s="7" t="n">
        <v>2021</v>
      </c>
    </row>
    <row r="835" customFormat="false" ht="12.75" hidden="false" customHeight="false" outlineLevel="0" collapsed="false">
      <c r="A835" s="7" t="s">
        <v>717</v>
      </c>
      <c r="B835" s="7" t="n">
        <v>20133109</v>
      </c>
      <c r="C835" s="7" t="s">
        <v>19</v>
      </c>
      <c r="D835" s="7" t="n">
        <v>3</v>
      </c>
      <c r="E835" s="7" t="n">
        <v>153</v>
      </c>
      <c r="F835" s="7" t="n">
        <v>459</v>
      </c>
      <c r="G835" s="7" t="n">
        <v>0</v>
      </c>
      <c r="H835" s="7" t="n">
        <f aca="false">F835</f>
        <v>459</v>
      </c>
      <c r="I835" s="7" t="n">
        <v>2021</v>
      </c>
    </row>
    <row r="836" customFormat="false" ht="12.75" hidden="false" customHeight="false" outlineLevel="0" collapsed="false">
      <c r="A836" s="7" t="s">
        <v>717</v>
      </c>
      <c r="B836" s="7" t="n">
        <v>20133109</v>
      </c>
      <c r="C836" s="7" t="s">
        <v>19</v>
      </c>
      <c r="D836" s="7" t="n">
        <v>3</v>
      </c>
      <c r="E836" s="7" t="n">
        <v>142</v>
      </c>
      <c r="F836" s="7" t="n">
        <v>426</v>
      </c>
      <c r="G836" s="7" t="n">
        <v>0</v>
      </c>
      <c r="H836" s="7" t="n">
        <f aca="false">F836</f>
        <v>426</v>
      </c>
      <c r="I836" s="7" t="n">
        <v>2021</v>
      </c>
    </row>
    <row r="837" customFormat="false" ht="12.75" hidden="false" customHeight="false" outlineLevel="0" collapsed="false">
      <c r="A837" s="7" t="s">
        <v>718</v>
      </c>
      <c r="B837" s="7" t="n">
        <v>20133110</v>
      </c>
      <c r="C837" s="7" t="s">
        <v>19</v>
      </c>
      <c r="D837" s="7" t="n">
        <v>6</v>
      </c>
      <c r="E837" s="7" t="n">
        <v>446</v>
      </c>
      <c r="F837" s="7" t="n">
        <v>2676</v>
      </c>
      <c r="G837" s="7" t="n">
        <v>0</v>
      </c>
      <c r="H837" s="7" t="n">
        <f aca="false">F837</f>
        <v>2676</v>
      </c>
      <c r="I837" s="7" t="n">
        <v>2021</v>
      </c>
    </row>
    <row r="838" customFormat="false" ht="12.75" hidden="false" customHeight="false" outlineLevel="0" collapsed="false">
      <c r="A838" s="7" t="s">
        <v>719</v>
      </c>
      <c r="B838" s="7" t="n">
        <v>20133111</v>
      </c>
      <c r="C838" s="7" t="s">
        <v>19</v>
      </c>
      <c r="D838" s="7" t="n">
        <v>2</v>
      </c>
      <c r="E838" s="7" t="n">
        <v>458</v>
      </c>
      <c r="F838" s="7" t="n">
        <v>916</v>
      </c>
      <c r="G838" s="7" t="n">
        <v>0</v>
      </c>
      <c r="H838" s="7" t="n">
        <f aca="false">F838</f>
        <v>916</v>
      </c>
      <c r="I838" s="7" t="n">
        <v>2021</v>
      </c>
    </row>
    <row r="839" customFormat="false" ht="12.75" hidden="false" customHeight="false" outlineLevel="0" collapsed="false">
      <c r="A839" s="7" t="s">
        <v>720</v>
      </c>
      <c r="B839" s="7" t="n">
        <v>20133112</v>
      </c>
      <c r="C839" s="7" t="s">
        <v>22</v>
      </c>
      <c r="D839" s="7" t="n">
        <v>2</v>
      </c>
      <c r="E839" s="7" t="n">
        <v>1064</v>
      </c>
      <c r="F839" s="7" t="n">
        <v>2128</v>
      </c>
      <c r="G839" s="7" t="n">
        <v>0</v>
      </c>
      <c r="H839" s="7" t="n">
        <f aca="false">F839</f>
        <v>2128</v>
      </c>
      <c r="I839" s="7" t="n">
        <v>2021</v>
      </c>
    </row>
    <row r="840" customFormat="false" ht="12.75" hidden="false" customHeight="false" outlineLevel="0" collapsed="false">
      <c r="A840" s="7" t="s">
        <v>721</v>
      </c>
      <c r="B840" s="7" t="n">
        <v>20133113</v>
      </c>
      <c r="C840" s="7" t="s">
        <v>22</v>
      </c>
      <c r="D840" s="7" t="n">
        <v>2</v>
      </c>
      <c r="E840" s="7" t="n">
        <v>406</v>
      </c>
      <c r="F840" s="7" t="n">
        <v>812</v>
      </c>
      <c r="G840" s="7" t="n">
        <v>0</v>
      </c>
      <c r="H840" s="7" t="n">
        <f aca="false">F840</f>
        <v>812</v>
      </c>
      <c r="I840" s="7" t="n">
        <v>2021</v>
      </c>
    </row>
    <row r="841" customFormat="false" ht="12.75" hidden="false" customHeight="false" outlineLevel="0" collapsed="false">
      <c r="A841" s="7" t="s">
        <v>250</v>
      </c>
      <c r="B841" s="7" t="n">
        <v>20133114</v>
      </c>
      <c r="C841" s="7" t="s">
        <v>643</v>
      </c>
      <c r="D841" s="7" t="n">
        <v>16</v>
      </c>
      <c r="E841" s="7" t="n">
        <v>378</v>
      </c>
      <c r="F841" s="7" t="n">
        <v>6048</v>
      </c>
      <c r="G841" s="7" t="n">
        <v>0</v>
      </c>
      <c r="H841" s="7" t="n">
        <f aca="false">F841</f>
        <v>6048</v>
      </c>
      <c r="I841" s="7" t="n">
        <v>2021</v>
      </c>
    </row>
    <row r="842" customFormat="false" ht="12.75" hidden="false" customHeight="false" outlineLevel="0" collapsed="false">
      <c r="A842" s="7" t="s">
        <v>722</v>
      </c>
      <c r="B842" s="7" t="n">
        <v>20133115</v>
      </c>
      <c r="C842" s="7" t="s">
        <v>22</v>
      </c>
      <c r="D842" s="7" t="n">
        <v>2</v>
      </c>
      <c r="E842" s="7" t="n">
        <v>160</v>
      </c>
      <c r="F842" s="7" t="n">
        <v>320</v>
      </c>
      <c r="G842" s="7" t="n">
        <v>0</v>
      </c>
      <c r="H842" s="7" t="n">
        <f aca="false">F842</f>
        <v>320</v>
      </c>
      <c r="I842" s="7" t="n">
        <v>2021</v>
      </c>
    </row>
    <row r="843" customFormat="false" ht="12.75" hidden="false" customHeight="false" outlineLevel="0" collapsed="false">
      <c r="A843" s="7" t="s">
        <v>722</v>
      </c>
      <c r="B843" s="7" t="n">
        <v>20133115</v>
      </c>
      <c r="C843" s="7" t="s">
        <v>22</v>
      </c>
      <c r="D843" s="7" t="n">
        <v>2</v>
      </c>
      <c r="E843" s="7" t="n">
        <v>202</v>
      </c>
      <c r="F843" s="7" t="n">
        <v>404</v>
      </c>
      <c r="G843" s="7" t="n">
        <v>0</v>
      </c>
      <c r="H843" s="7" t="n">
        <f aca="false">F843</f>
        <v>404</v>
      </c>
      <c r="I843" s="7" t="n">
        <v>2021</v>
      </c>
    </row>
    <row r="844" customFormat="false" ht="12.75" hidden="false" customHeight="false" outlineLevel="0" collapsed="false">
      <c r="A844" s="7" t="s">
        <v>722</v>
      </c>
      <c r="B844" s="7" t="n">
        <v>20133115</v>
      </c>
      <c r="C844" s="7" t="s">
        <v>22</v>
      </c>
      <c r="D844" s="7" t="n">
        <v>2</v>
      </c>
      <c r="E844" s="7" t="n">
        <v>207</v>
      </c>
      <c r="F844" s="7" t="n">
        <v>414</v>
      </c>
      <c r="G844" s="7" t="n">
        <v>0</v>
      </c>
      <c r="H844" s="7" t="n">
        <f aca="false">F844</f>
        <v>414</v>
      </c>
      <c r="I844" s="7" t="n">
        <v>2021</v>
      </c>
    </row>
    <row r="845" customFormat="false" ht="12.75" hidden="false" customHeight="false" outlineLevel="0" collapsed="false">
      <c r="A845" s="7" t="s">
        <v>722</v>
      </c>
      <c r="B845" s="7" t="n">
        <v>20133115</v>
      </c>
      <c r="C845" s="7" t="s">
        <v>22</v>
      </c>
      <c r="D845" s="7" t="n">
        <v>1</v>
      </c>
      <c r="E845" s="7" t="n">
        <v>350</v>
      </c>
      <c r="F845" s="7" t="n">
        <v>350</v>
      </c>
      <c r="G845" s="7" t="n">
        <v>0</v>
      </c>
      <c r="H845" s="7" t="n">
        <f aca="false">F845</f>
        <v>350</v>
      </c>
      <c r="I845" s="7" t="n">
        <v>2021</v>
      </c>
    </row>
    <row r="846" customFormat="false" ht="12.75" hidden="false" customHeight="false" outlineLevel="0" collapsed="false">
      <c r="A846" s="7" t="s">
        <v>723</v>
      </c>
      <c r="B846" s="7" t="n">
        <v>20133116</v>
      </c>
      <c r="C846" s="7" t="s">
        <v>22</v>
      </c>
      <c r="D846" s="7" t="n">
        <v>1</v>
      </c>
      <c r="E846" s="7" t="n">
        <v>881</v>
      </c>
      <c r="F846" s="7" t="n">
        <v>881</v>
      </c>
      <c r="G846" s="7" t="n">
        <v>0</v>
      </c>
      <c r="H846" s="7" t="n">
        <f aca="false">F846</f>
        <v>881</v>
      </c>
      <c r="I846" s="7" t="n">
        <v>2021</v>
      </c>
    </row>
    <row r="847" customFormat="false" ht="12.75" hidden="false" customHeight="false" outlineLevel="0" collapsed="false">
      <c r="A847" s="7" t="s">
        <v>724</v>
      </c>
      <c r="B847" s="7" t="n">
        <v>20133117</v>
      </c>
      <c r="C847" s="7" t="s">
        <v>40</v>
      </c>
      <c r="D847" s="7" t="n">
        <v>4</v>
      </c>
      <c r="E847" s="7" t="n">
        <v>202</v>
      </c>
      <c r="F847" s="7" t="n">
        <v>808</v>
      </c>
      <c r="G847" s="7" t="n">
        <v>0</v>
      </c>
      <c r="H847" s="7" t="n">
        <f aca="false">F847</f>
        <v>808</v>
      </c>
      <c r="I847" s="7" t="n">
        <v>2021</v>
      </c>
    </row>
    <row r="848" customFormat="false" ht="12.75" hidden="false" customHeight="false" outlineLevel="0" collapsed="false">
      <c r="A848" s="7" t="s">
        <v>725</v>
      </c>
      <c r="B848" s="7" t="n">
        <v>20133160</v>
      </c>
      <c r="C848" s="7" t="s">
        <v>19</v>
      </c>
      <c r="D848" s="7" t="n">
        <v>1</v>
      </c>
      <c r="E848" s="7" t="n">
        <v>580</v>
      </c>
      <c r="F848" s="7" t="n">
        <v>580</v>
      </c>
      <c r="G848" s="7" t="n">
        <v>0</v>
      </c>
      <c r="H848" s="7" t="n">
        <f aca="false">F848</f>
        <v>580</v>
      </c>
      <c r="I848" s="7" t="n">
        <v>2021</v>
      </c>
    </row>
    <row r="849" customFormat="false" ht="12.75" hidden="false" customHeight="false" outlineLevel="0" collapsed="false">
      <c r="A849" s="7" t="s">
        <v>726</v>
      </c>
      <c r="B849" s="7" t="n">
        <v>20133163</v>
      </c>
      <c r="C849" s="7" t="s">
        <v>15</v>
      </c>
      <c r="D849" s="7" t="n">
        <v>100</v>
      </c>
      <c r="E849" s="7" t="n">
        <v>30</v>
      </c>
      <c r="F849" s="7" t="n">
        <v>3000</v>
      </c>
      <c r="G849" s="7" t="n">
        <v>0</v>
      </c>
      <c r="H849" s="7" t="n">
        <f aca="false">F849</f>
        <v>3000</v>
      </c>
      <c r="I849" s="7" t="n">
        <v>2021</v>
      </c>
    </row>
    <row r="850" customFormat="false" ht="12.75" hidden="false" customHeight="false" outlineLevel="0" collapsed="false">
      <c r="A850" s="7" t="s">
        <v>727</v>
      </c>
      <c r="B850" s="7" t="n">
        <v>20133165</v>
      </c>
      <c r="C850" s="7" t="s">
        <v>19</v>
      </c>
      <c r="D850" s="7" t="n">
        <v>1</v>
      </c>
      <c r="E850" s="7" t="n">
        <v>589.61</v>
      </c>
      <c r="F850" s="7" t="n">
        <v>589.61</v>
      </c>
      <c r="G850" s="7" t="n">
        <v>0</v>
      </c>
      <c r="H850" s="7" t="n">
        <f aca="false">F850</f>
        <v>589.61</v>
      </c>
      <c r="I850" s="7" t="n">
        <v>2021</v>
      </c>
    </row>
    <row r="851" customFormat="false" ht="12.75" hidden="false" customHeight="false" outlineLevel="0" collapsed="false">
      <c r="A851" s="7" t="s">
        <v>728</v>
      </c>
      <c r="B851" s="7" t="n">
        <v>20133167</v>
      </c>
      <c r="C851" s="7" t="s">
        <v>15</v>
      </c>
      <c r="D851" s="7" t="n">
        <v>5</v>
      </c>
      <c r="E851" s="7" t="n">
        <v>327.6</v>
      </c>
      <c r="F851" s="7" t="n">
        <v>1638</v>
      </c>
      <c r="G851" s="7" t="n">
        <v>0</v>
      </c>
      <c r="H851" s="7" t="n">
        <f aca="false">F851</f>
        <v>1638</v>
      </c>
      <c r="I851" s="7" t="n">
        <v>2021</v>
      </c>
    </row>
    <row r="852" customFormat="false" ht="12.75" hidden="false" customHeight="false" outlineLevel="0" collapsed="false">
      <c r="A852" s="7" t="s">
        <v>699</v>
      </c>
      <c r="B852" s="7" t="n">
        <v>20133191</v>
      </c>
      <c r="C852" s="7" t="s">
        <v>15</v>
      </c>
      <c r="D852" s="7" t="n">
        <v>9</v>
      </c>
      <c r="E852" s="7" t="n">
        <v>350</v>
      </c>
      <c r="F852" s="7" t="n">
        <v>3150</v>
      </c>
      <c r="G852" s="7" t="n">
        <v>0</v>
      </c>
      <c r="H852" s="7" t="n">
        <f aca="false">F852</f>
        <v>3150</v>
      </c>
      <c r="I852" s="7" t="n">
        <v>2021</v>
      </c>
    </row>
    <row r="853" customFormat="false" ht="12.75" hidden="false" customHeight="false" outlineLevel="0" collapsed="false">
      <c r="A853" s="7" t="s">
        <v>729</v>
      </c>
      <c r="B853" s="7" t="n">
        <v>20133202</v>
      </c>
      <c r="C853" s="7" t="s">
        <v>15</v>
      </c>
      <c r="D853" s="7" t="n">
        <v>1</v>
      </c>
      <c r="E853" s="7" t="n">
        <v>684</v>
      </c>
      <c r="F853" s="7" t="n">
        <v>684</v>
      </c>
      <c r="G853" s="7" t="n">
        <v>0</v>
      </c>
      <c r="H853" s="7" t="n">
        <f aca="false">F853</f>
        <v>684</v>
      </c>
      <c r="I853" s="7" t="n">
        <v>2021</v>
      </c>
    </row>
    <row r="854" customFormat="false" ht="12.75" hidden="false" customHeight="false" outlineLevel="0" collapsed="false">
      <c r="A854" s="7" t="s">
        <v>730</v>
      </c>
      <c r="B854" s="7" t="n">
        <v>20133203</v>
      </c>
      <c r="C854" s="7" t="s">
        <v>15</v>
      </c>
      <c r="D854" s="7" t="n">
        <v>0.5</v>
      </c>
      <c r="E854" s="7" t="n">
        <v>3120</v>
      </c>
      <c r="F854" s="7" t="n">
        <v>1560</v>
      </c>
      <c r="G854" s="7" t="n">
        <v>0</v>
      </c>
      <c r="H854" s="7" t="n">
        <f aca="false">F854</f>
        <v>1560</v>
      </c>
      <c r="I854" s="7" t="n">
        <v>2021</v>
      </c>
    </row>
    <row r="855" customFormat="false" ht="12.75" hidden="false" customHeight="false" outlineLevel="0" collapsed="false">
      <c r="A855" s="7" t="s">
        <v>731</v>
      </c>
      <c r="B855" s="7" t="n">
        <v>20133206</v>
      </c>
      <c r="C855" s="7" t="s">
        <v>19</v>
      </c>
      <c r="D855" s="7" t="n">
        <v>1</v>
      </c>
      <c r="E855" s="7" t="n">
        <v>203</v>
      </c>
      <c r="F855" s="7" t="n">
        <v>203</v>
      </c>
      <c r="G855" s="7" t="n">
        <v>0</v>
      </c>
      <c r="H855" s="7" t="n">
        <f aca="false">F855</f>
        <v>203</v>
      </c>
      <c r="I855" s="7" t="n">
        <v>2021</v>
      </c>
    </row>
    <row r="856" customFormat="false" ht="12.75" hidden="false" customHeight="false" outlineLevel="0" collapsed="false">
      <c r="A856" s="7" t="s">
        <v>731</v>
      </c>
      <c r="B856" s="7" t="n">
        <v>20133206</v>
      </c>
      <c r="C856" s="7" t="s">
        <v>19</v>
      </c>
      <c r="D856" s="7" t="n">
        <v>1</v>
      </c>
      <c r="E856" s="7" t="n">
        <v>303</v>
      </c>
      <c r="F856" s="7" t="n">
        <v>303</v>
      </c>
      <c r="G856" s="7" t="n">
        <v>0</v>
      </c>
      <c r="H856" s="7" t="n">
        <f aca="false">F856</f>
        <v>303</v>
      </c>
      <c r="I856" s="7" t="n">
        <v>2021</v>
      </c>
    </row>
    <row r="857" customFormat="false" ht="12.75" hidden="false" customHeight="false" outlineLevel="0" collapsed="false">
      <c r="A857" s="7" t="s">
        <v>731</v>
      </c>
      <c r="B857" s="7" t="n">
        <v>20133206</v>
      </c>
      <c r="C857" s="7" t="s">
        <v>19</v>
      </c>
      <c r="D857" s="7" t="n">
        <v>1</v>
      </c>
      <c r="E857" s="7" t="n">
        <v>568</v>
      </c>
      <c r="F857" s="7" t="n">
        <v>568</v>
      </c>
      <c r="G857" s="7" t="n">
        <v>0</v>
      </c>
      <c r="H857" s="7" t="n">
        <f aca="false">F857</f>
        <v>568</v>
      </c>
      <c r="I857" s="7" t="n">
        <v>2021</v>
      </c>
    </row>
    <row r="858" customFormat="false" ht="12.75" hidden="false" customHeight="false" outlineLevel="0" collapsed="false">
      <c r="A858" s="7" t="s">
        <v>731</v>
      </c>
      <c r="B858" s="7" t="n">
        <v>20133206</v>
      </c>
      <c r="C858" s="7" t="s">
        <v>19</v>
      </c>
      <c r="D858" s="7" t="n">
        <v>1</v>
      </c>
      <c r="E858" s="7" t="n">
        <v>725</v>
      </c>
      <c r="F858" s="7" t="n">
        <v>725</v>
      </c>
      <c r="G858" s="7" t="n">
        <v>0</v>
      </c>
      <c r="H858" s="7" t="n">
        <f aca="false">F858</f>
        <v>725</v>
      </c>
      <c r="I858" s="7" t="n">
        <v>2021</v>
      </c>
    </row>
    <row r="859" customFormat="false" ht="12.75" hidden="false" customHeight="false" outlineLevel="0" collapsed="false">
      <c r="A859" s="7" t="s">
        <v>732</v>
      </c>
      <c r="B859" s="7" t="n">
        <v>20133207</v>
      </c>
      <c r="C859" s="7" t="s">
        <v>19</v>
      </c>
      <c r="D859" s="7" t="n">
        <v>1</v>
      </c>
      <c r="E859" s="7" t="n">
        <v>1248</v>
      </c>
      <c r="F859" s="7" t="n">
        <v>1248</v>
      </c>
      <c r="G859" s="7" t="n">
        <v>0</v>
      </c>
      <c r="H859" s="7" t="n">
        <f aca="false">F859</f>
        <v>1248</v>
      </c>
      <c r="I859" s="7" t="n">
        <v>2021</v>
      </c>
    </row>
    <row r="860" customFormat="false" ht="12.75" hidden="false" customHeight="false" outlineLevel="0" collapsed="false">
      <c r="A860" s="7" t="s">
        <v>733</v>
      </c>
      <c r="B860" s="7" t="n">
        <v>20133208</v>
      </c>
      <c r="C860" s="7" t="s">
        <v>19</v>
      </c>
      <c r="D860" s="7" t="n">
        <v>1</v>
      </c>
      <c r="E860" s="7" t="n">
        <v>510</v>
      </c>
      <c r="F860" s="7" t="n">
        <v>510</v>
      </c>
      <c r="G860" s="7" t="n">
        <v>0</v>
      </c>
      <c r="H860" s="7" t="n">
        <f aca="false">F860</f>
        <v>510</v>
      </c>
      <c r="I860" s="7" t="n">
        <v>2021</v>
      </c>
    </row>
    <row r="861" customFormat="false" ht="12.75" hidden="false" customHeight="false" outlineLevel="0" collapsed="false">
      <c r="A861" s="7" t="s">
        <v>734</v>
      </c>
      <c r="B861" s="7" t="n">
        <v>20133209</v>
      </c>
      <c r="C861" s="7" t="s">
        <v>19</v>
      </c>
      <c r="D861" s="7" t="n">
        <v>1</v>
      </c>
      <c r="E861" s="7" t="n">
        <v>1264</v>
      </c>
      <c r="F861" s="7" t="n">
        <v>1264</v>
      </c>
      <c r="G861" s="7" t="n">
        <v>0</v>
      </c>
      <c r="H861" s="7" t="n">
        <f aca="false">F861</f>
        <v>1264</v>
      </c>
      <c r="I861" s="7" t="n">
        <v>2021</v>
      </c>
    </row>
    <row r="862" customFormat="false" ht="12.75" hidden="false" customHeight="false" outlineLevel="0" collapsed="false">
      <c r="A862" s="7" t="s">
        <v>735</v>
      </c>
      <c r="B862" s="7" t="n">
        <v>20133210</v>
      </c>
      <c r="C862" s="7" t="s">
        <v>19</v>
      </c>
      <c r="D862" s="7" t="n">
        <v>1</v>
      </c>
      <c r="E862" s="7" t="n">
        <v>1086</v>
      </c>
      <c r="F862" s="7" t="n">
        <v>1086</v>
      </c>
      <c r="G862" s="7" t="n">
        <v>0</v>
      </c>
      <c r="H862" s="7" t="n">
        <f aca="false">F862</f>
        <v>1086</v>
      </c>
      <c r="I862" s="7" t="n">
        <v>2021</v>
      </c>
    </row>
    <row r="863" customFormat="false" ht="12.75" hidden="false" customHeight="false" outlineLevel="0" collapsed="false">
      <c r="A863" s="7" t="s">
        <v>736</v>
      </c>
      <c r="B863" s="7" t="n">
        <v>20133211</v>
      </c>
      <c r="C863" s="7" t="s">
        <v>19</v>
      </c>
      <c r="D863" s="7" t="n">
        <v>5</v>
      </c>
      <c r="E863" s="7" t="n">
        <v>396</v>
      </c>
      <c r="F863" s="7" t="n">
        <v>1980</v>
      </c>
      <c r="G863" s="7" t="n">
        <v>0</v>
      </c>
      <c r="H863" s="7" t="n">
        <f aca="false">F863</f>
        <v>1980</v>
      </c>
      <c r="I863" s="7" t="n">
        <v>2021</v>
      </c>
    </row>
    <row r="864" customFormat="false" ht="12.75" hidden="false" customHeight="false" outlineLevel="0" collapsed="false">
      <c r="A864" s="7" t="s">
        <v>737</v>
      </c>
      <c r="B864" s="7" t="n">
        <v>20133212</v>
      </c>
      <c r="C864" s="7" t="s">
        <v>19</v>
      </c>
      <c r="D864" s="7" t="n">
        <v>2</v>
      </c>
      <c r="E864" s="7" t="n">
        <v>148</v>
      </c>
      <c r="F864" s="7" t="n">
        <v>296</v>
      </c>
      <c r="G864" s="7" t="n">
        <v>0</v>
      </c>
      <c r="H864" s="7" t="n">
        <f aca="false">F864</f>
        <v>296</v>
      </c>
      <c r="I864" s="7" t="n">
        <v>2021</v>
      </c>
    </row>
    <row r="865" customFormat="false" ht="12.75" hidden="false" customHeight="false" outlineLevel="0" collapsed="false">
      <c r="A865" s="7" t="s">
        <v>738</v>
      </c>
      <c r="B865" s="7" t="n">
        <v>20133213</v>
      </c>
      <c r="C865" s="7" t="s">
        <v>19</v>
      </c>
      <c r="D865" s="7" t="n">
        <v>8</v>
      </c>
      <c r="E865" s="7" t="n">
        <v>301</v>
      </c>
      <c r="F865" s="7" t="n">
        <v>2408</v>
      </c>
      <c r="G865" s="7" t="n">
        <v>0</v>
      </c>
      <c r="H865" s="7" t="n">
        <f aca="false">F865</f>
        <v>2408</v>
      </c>
      <c r="I865" s="7" t="n">
        <v>2021</v>
      </c>
    </row>
    <row r="866" customFormat="false" ht="12.75" hidden="false" customHeight="false" outlineLevel="0" collapsed="false">
      <c r="A866" s="7" t="s">
        <v>739</v>
      </c>
      <c r="B866" s="7" t="n">
        <v>20133214</v>
      </c>
      <c r="C866" s="7" t="s">
        <v>19</v>
      </c>
      <c r="D866" s="7" t="n">
        <v>1</v>
      </c>
      <c r="E866" s="7" t="n">
        <v>2988</v>
      </c>
      <c r="F866" s="7" t="n">
        <v>2988</v>
      </c>
      <c r="G866" s="7" t="n">
        <v>0</v>
      </c>
      <c r="H866" s="7" t="n">
        <f aca="false">F866</f>
        <v>2988</v>
      </c>
      <c r="I866" s="7" t="n">
        <v>2021</v>
      </c>
    </row>
    <row r="867" customFormat="false" ht="12.75" hidden="false" customHeight="false" outlineLevel="0" collapsed="false">
      <c r="A867" s="7" t="s">
        <v>740</v>
      </c>
      <c r="B867" s="7" t="n">
        <v>20133215</v>
      </c>
      <c r="C867" s="7" t="s">
        <v>19</v>
      </c>
      <c r="D867" s="7" t="n">
        <v>4</v>
      </c>
      <c r="E867" s="7" t="n">
        <v>265.98</v>
      </c>
      <c r="F867" s="7" t="n">
        <v>1063.92</v>
      </c>
      <c r="G867" s="7" t="n">
        <v>0</v>
      </c>
      <c r="H867" s="7" t="n">
        <f aca="false">F867</f>
        <v>1063.92</v>
      </c>
      <c r="I867" s="7" t="n">
        <v>2021</v>
      </c>
    </row>
    <row r="868" customFormat="false" ht="12.75" hidden="false" customHeight="false" outlineLevel="0" collapsed="false">
      <c r="A868" s="7" t="s">
        <v>644</v>
      </c>
      <c r="B868" s="7" t="n">
        <v>20133216</v>
      </c>
      <c r="C868" s="7" t="s">
        <v>19</v>
      </c>
      <c r="D868" s="7" t="n">
        <v>1</v>
      </c>
      <c r="E868" s="7" t="n">
        <v>738</v>
      </c>
      <c r="F868" s="7" t="n">
        <v>738</v>
      </c>
      <c r="G868" s="7" t="n">
        <v>0</v>
      </c>
      <c r="H868" s="7" t="n">
        <f aca="false">F868</f>
        <v>738</v>
      </c>
      <c r="I868" s="7" t="n">
        <v>2021</v>
      </c>
    </row>
    <row r="869" customFormat="false" ht="12.75" hidden="false" customHeight="false" outlineLevel="0" collapsed="false">
      <c r="A869" s="7" t="s">
        <v>741</v>
      </c>
      <c r="B869" s="7" t="n">
        <v>20133217</v>
      </c>
      <c r="C869" s="7" t="s">
        <v>19</v>
      </c>
      <c r="D869" s="7" t="n">
        <v>8</v>
      </c>
      <c r="E869" s="7" t="n">
        <v>375</v>
      </c>
      <c r="F869" s="7" t="n">
        <v>3000</v>
      </c>
      <c r="G869" s="7" t="n">
        <v>0</v>
      </c>
      <c r="H869" s="7" t="n">
        <f aca="false">F869</f>
        <v>3000</v>
      </c>
      <c r="I869" s="7" t="n">
        <v>2021</v>
      </c>
    </row>
    <row r="870" customFormat="false" ht="12.75" hidden="false" customHeight="false" outlineLevel="0" collapsed="false">
      <c r="A870" s="7" t="s">
        <v>742</v>
      </c>
      <c r="B870" s="7" t="n">
        <v>20133218</v>
      </c>
      <c r="C870" s="7" t="s">
        <v>19</v>
      </c>
      <c r="D870" s="7" t="n">
        <v>2</v>
      </c>
      <c r="E870" s="7" t="n">
        <v>768.96</v>
      </c>
      <c r="F870" s="7" t="n">
        <v>1537.92</v>
      </c>
      <c r="G870" s="7" t="n">
        <v>0</v>
      </c>
      <c r="H870" s="7" t="n">
        <f aca="false">F870</f>
        <v>1537.92</v>
      </c>
      <c r="I870" s="7" t="n">
        <v>2021</v>
      </c>
    </row>
    <row r="871" customFormat="false" ht="12.75" hidden="false" customHeight="false" outlineLevel="0" collapsed="false">
      <c r="A871" s="7" t="s">
        <v>743</v>
      </c>
      <c r="B871" s="7" t="n">
        <v>20133219</v>
      </c>
      <c r="C871" s="7" t="s">
        <v>19</v>
      </c>
      <c r="D871" s="7" t="n">
        <v>5</v>
      </c>
      <c r="E871" s="7" t="n">
        <v>2180</v>
      </c>
      <c r="F871" s="7" t="n">
        <v>10900</v>
      </c>
      <c r="G871" s="7" t="n">
        <v>0</v>
      </c>
      <c r="H871" s="7" t="n">
        <f aca="false">F871</f>
        <v>10900</v>
      </c>
      <c r="I871" s="7" t="n">
        <v>2021</v>
      </c>
    </row>
    <row r="872" customFormat="false" ht="12.75" hidden="false" customHeight="false" outlineLevel="0" collapsed="false">
      <c r="A872" s="7" t="s">
        <v>744</v>
      </c>
      <c r="B872" s="7" t="n">
        <v>20133220</v>
      </c>
      <c r="C872" s="7" t="s">
        <v>19</v>
      </c>
      <c r="D872" s="7" t="n">
        <v>1</v>
      </c>
      <c r="E872" s="7" t="n">
        <v>598.88</v>
      </c>
      <c r="F872" s="7" t="n">
        <v>598.88</v>
      </c>
      <c r="G872" s="7" t="n">
        <v>0</v>
      </c>
      <c r="H872" s="7" t="n">
        <f aca="false">F872</f>
        <v>598.88</v>
      </c>
      <c r="I872" s="7" t="n">
        <v>2021</v>
      </c>
    </row>
    <row r="873" customFormat="false" ht="12.75" hidden="false" customHeight="false" outlineLevel="0" collapsed="false">
      <c r="A873" s="7" t="s">
        <v>745</v>
      </c>
      <c r="B873" s="7" t="n">
        <v>20133224</v>
      </c>
      <c r="C873" s="7" t="s">
        <v>22</v>
      </c>
      <c r="D873" s="7" t="n">
        <v>21</v>
      </c>
      <c r="E873" s="7" t="n">
        <v>195</v>
      </c>
      <c r="F873" s="7" t="n">
        <v>4095</v>
      </c>
      <c r="G873" s="7" t="n">
        <v>0</v>
      </c>
      <c r="H873" s="7" t="n">
        <f aca="false">F873</f>
        <v>4095</v>
      </c>
      <c r="I873" s="7" t="n">
        <v>2021</v>
      </c>
    </row>
    <row r="874" customFormat="false" ht="12.75" hidden="false" customHeight="false" outlineLevel="0" collapsed="false">
      <c r="A874" s="7" t="s">
        <v>746</v>
      </c>
      <c r="B874" s="7" t="n">
        <v>20133225</v>
      </c>
      <c r="C874" s="7" t="s">
        <v>22</v>
      </c>
      <c r="D874" s="7" t="n">
        <v>5</v>
      </c>
      <c r="E874" s="7" t="n">
        <v>194</v>
      </c>
      <c r="F874" s="7" t="n">
        <v>970</v>
      </c>
      <c r="G874" s="7" t="n">
        <v>0</v>
      </c>
      <c r="H874" s="7" t="n">
        <f aca="false">F874</f>
        <v>970</v>
      </c>
      <c r="I874" s="7" t="n">
        <v>2021</v>
      </c>
    </row>
    <row r="875" customFormat="false" ht="12.75" hidden="false" customHeight="false" outlineLevel="0" collapsed="false">
      <c r="A875" s="7" t="s">
        <v>747</v>
      </c>
      <c r="B875" s="7" t="n">
        <v>20133226</v>
      </c>
      <c r="C875" s="7" t="s">
        <v>15</v>
      </c>
      <c r="D875" s="7" t="n">
        <v>1</v>
      </c>
      <c r="E875" s="7" t="n">
        <v>705</v>
      </c>
      <c r="F875" s="7" t="n">
        <v>705</v>
      </c>
      <c r="G875" s="7" t="n">
        <v>0</v>
      </c>
      <c r="H875" s="7" t="n">
        <f aca="false">F875</f>
        <v>705</v>
      </c>
      <c r="I875" s="7" t="n">
        <v>2021</v>
      </c>
    </row>
    <row r="876" customFormat="false" ht="12.75" hidden="false" customHeight="false" outlineLevel="0" collapsed="false">
      <c r="A876" s="7" t="s">
        <v>748</v>
      </c>
      <c r="B876" s="7" t="n">
        <v>20133227</v>
      </c>
      <c r="C876" s="7" t="s">
        <v>15</v>
      </c>
      <c r="D876" s="7" t="n">
        <v>1</v>
      </c>
      <c r="E876" s="7" t="n">
        <v>797</v>
      </c>
      <c r="F876" s="7" t="n">
        <v>797</v>
      </c>
      <c r="G876" s="7" t="n">
        <v>0</v>
      </c>
      <c r="H876" s="7" t="n">
        <f aca="false">F876</f>
        <v>797</v>
      </c>
      <c r="I876" s="7" t="n">
        <v>2021</v>
      </c>
    </row>
    <row r="877" customFormat="false" ht="12.75" hidden="false" customHeight="false" outlineLevel="0" collapsed="false">
      <c r="A877" s="7" t="s">
        <v>749</v>
      </c>
      <c r="B877" s="7" t="n">
        <v>20133228</v>
      </c>
      <c r="C877" s="7" t="s">
        <v>15</v>
      </c>
      <c r="D877" s="7" t="n">
        <v>2</v>
      </c>
      <c r="E877" s="7" t="n">
        <v>302</v>
      </c>
      <c r="F877" s="7" t="n">
        <v>604</v>
      </c>
      <c r="G877" s="7" t="n">
        <v>0</v>
      </c>
      <c r="H877" s="7" t="n">
        <f aca="false">F877</f>
        <v>604</v>
      </c>
      <c r="I877" s="7" t="n">
        <v>2021</v>
      </c>
    </row>
    <row r="878" customFormat="false" ht="12.75" hidden="false" customHeight="false" outlineLevel="0" collapsed="false">
      <c r="A878" s="7" t="s">
        <v>750</v>
      </c>
      <c r="B878" s="7" t="n">
        <v>20133229</v>
      </c>
      <c r="C878" s="7" t="s">
        <v>15</v>
      </c>
      <c r="D878" s="7" t="n">
        <v>10</v>
      </c>
      <c r="E878" s="7" t="n">
        <v>563</v>
      </c>
      <c r="F878" s="7" t="n">
        <v>5630</v>
      </c>
      <c r="G878" s="7" t="n">
        <v>0</v>
      </c>
      <c r="H878" s="7" t="n">
        <f aca="false">F878</f>
        <v>5630</v>
      </c>
      <c r="I878" s="7" t="n">
        <v>2021</v>
      </c>
    </row>
    <row r="879" customFormat="false" ht="12.75" hidden="false" customHeight="false" outlineLevel="0" collapsed="false">
      <c r="A879" s="7" t="s">
        <v>751</v>
      </c>
      <c r="B879" s="7" t="n">
        <v>20133230</v>
      </c>
      <c r="C879" s="7" t="s">
        <v>15</v>
      </c>
      <c r="D879" s="7" t="n">
        <v>3</v>
      </c>
      <c r="E879" s="7" t="n">
        <v>343.14</v>
      </c>
      <c r="F879" s="7" t="n">
        <v>1029.42</v>
      </c>
      <c r="G879" s="7" t="n">
        <v>0</v>
      </c>
      <c r="H879" s="7" t="n">
        <f aca="false">F879</f>
        <v>1029.42</v>
      </c>
      <c r="I879" s="7" t="n">
        <v>2021</v>
      </c>
    </row>
    <row r="880" customFormat="false" ht="12.75" hidden="false" customHeight="false" outlineLevel="0" collapsed="false">
      <c r="A880" s="7" t="s">
        <v>752</v>
      </c>
      <c r="B880" s="7" t="n">
        <v>20133231</v>
      </c>
      <c r="C880" s="7" t="s">
        <v>15</v>
      </c>
      <c r="D880" s="7" t="n">
        <v>6</v>
      </c>
      <c r="E880" s="7" t="n">
        <v>55.8</v>
      </c>
      <c r="F880" s="7" t="n">
        <v>334.8</v>
      </c>
      <c r="G880" s="7" t="n">
        <v>0</v>
      </c>
      <c r="H880" s="7" t="n">
        <f aca="false">F880</f>
        <v>334.8</v>
      </c>
      <c r="I880" s="7" t="n">
        <v>2021</v>
      </c>
    </row>
    <row r="881" customFormat="false" ht="12.75" hidden="false" customHeight="false" outlineLevel="0" collapsed="false">
      <c r="A881" s="7" t="s">
        <v>753</v>
      </c>
      <c r="B881" s="7" t="n">
        <v>20133249</v>
      </c>
      <c r="C881" s="7" t="s">
        <v>22</v>
      </c>
      <c r="D881" s="7" t="n">
        <v>15</v>
      </c>
      <c r="E881" s="7" t="n">
        <v>100</v>
      </c>
      <c r="F881" s="7" t="n">
        <v>1500</v>
      </c>
      <c r="G881" s="7" t="n">
        <v>0</v>
      </c>
      <c r="H881" s="7" t="n">
        <f aca="false">F881</f>
        <v>1500</v>
      </c>
      <c r="I881" s="7" t="n">
        <v>2021</v>
      </c>
    </row>
    <row r="882" customFormat="false" ht="12.75" hidden="false" customHeight="false" outlineLevel="0" collapsed="false">
      <c r="A882" s="7" t="s">
        <v>754</v>
      </c>
      <c r="B882" s="7" t="n">
        <v>20133250</v>
      </c>
      <c r="C882" s="7" t="s">
        <v>22</v>
      </c>
      <c r="D882" s="7" t="n">
        <v>15</v>
      </c>
      <c r="E882" s="7" t="n">
        <v>86</v>
      </c>
      <c r="F882" s="7" t="n">
        <v>1290</v>
      </c>
      <c r="G882" s="7" t="n">
        <v>0</v>
      </c>
      <c r="H882" s="7" t="n">
        <f aca="false">F882</f>
        <v>1290</v>
      </c>
      <c r="I882" s="7" t="n">
        <v>2021</v>
      </c>
    </row>
    <row r="883" customFormat="false" ht="12.75" hidden="false" customHeight="false" outlineLevel="0" collapsed="false">
      <c r="A883" s="7" t="s">
        <v>755</v>
      </c>
      <c r="B883" s="7" t="n">
        <v>20133251</v>
      </c>
      <c r="C883" s="7" t="s">
        <v>19</v>
      </c>
      <c r="D883" s="7" t="n">
        <v>2</v>
      </c>
      <c r="E883" s="7" t="n">
        <v>153</v>
      </c>
      <c r="F883" s="7" t="n">
        <v>306</v>
      </c>
      <c r="G883" s="7" t="n">
        <v>0</v>
      </c>
      <c r="H883" s="7" t="n">
        <f aca="false">F883</f>
        <v>306</v>
      </c>
      <c r="I883" s="7" t="n">
        <v>2021</v>
      </c>
    </row>
    <row r="884" customFormat="false" ht="12.75" hidden="false" customHeight="false" outlineLevel="0" collapsed="false">
      <c r="A884" s="7" t="s">
        <v>756</v>
      </c>
      <c r="B884" s="7" t="n">
        <v>20133252</v>
      </c>
      <c r="C884" s="7" t="s">
        <v>19</v>
      </c>
      <c r="D884" s="7" t="n">
        <v>2</v>
      </c>
      <c r="E884" s="7" t="n">
        <v>720</v>
      </c>
      <c r="F884" s="7" t="n">
        <v>1440</v>
      </c>
      <c r="G884" s="7" t="n">
        <v>0</v>
      </c>
      <c r="H884" s="7" t="n">
        <f aca="false">F884</f>
        <v>1440</v>
      </c>
      <c r="I884" s="7" t="n">
        <v>2021</v>
      </c>
    </row>
    <row r="885" customFormat="false" ht="12.75" hidden="false" customHeight="false" outlineLevel="0" collapsed="false">
      <c r="A885" s="7" t="s">
        <v>757</v>
      </c>
      <c r="B885" s="7" t="n">
        <v>20133253</v>
      </c>
      <c r="C885" s="7" t="s">
        <v>19</v>
      </c>
      <c r="D885" s="7" t="n">
        <v>4</v>
      </c>
      <c r="E885" s="7" t="n">
        <v>90</v>
      </c>
      <c r="F885" s="7" t="n">
        <v>360</v>
      </c>
      <c r="G885" s="7" t="n">
        <v>0</v>
      </c>
      <c r="H885" s="7" t="n">
        <f aca="false">F885</f>
        <v>360</v>
      </c>
      <c r="I885" s="7" t="n">
        <v>2021</v>
      </c>
    </row>
    <row r="886" customFormat="false" ht="12.75" hidden="false" customHeight="false" outlineLevel="0" collapsed="false">
      <c r="A886" s="7" t="s">
        <v>758</v>
      </c>
      <c r="B886" s="7" t="n">
        <v>20133254</v>
      </c>
      <c r="C886" s="7" t="s">
        <v>19</v>
      </c>
      <c r="D886" s="7" t="n">
        <v>4</v>
      </c>
      <c r="E886" s="7" t="n">
        <v>60</v>
      </c>
      <c r="F886" s="7" t="n">
        <v>240</v>
      </c>
      <c r="G886" s="7" t="n">
        <v>0</v>
      </c>
      <c r="H886" s="7" t="n">
        <f aca="false">F886</f>
        <v>240</v>
      </c>
      <c r="I886" s="7" t="n">
        <v>2021</v>
      </c>
    </row>
    <row r="887" customFormat="false" ht="12.75" hidden="false" customHeight="false" outlineLevel="0" collapsed="false">
      <c r="A887" s="7" t="s">
        <v>759</v>
      </c>
      <c r="B887" s="7" t="n">
        <v>20133255</v>
      </c>
      <c r="C887" s="7" t="s">
        <v>19</v>
      </c>
      <c r="D887" s="7" t="n">
        <v>100</v>
      </c>
      <c r="E887" s="7" t="n">
        <v>60</v>
      </c>
      <c r="F887" s="7" t="n">
        <v>6000</v>
      </c>
      <c r="G887" s="7" t="n">
        <v>0</v>
      </c>
      <c r="H887" s="7" t="n">
        <f aca="false">F887</f>
        <v>6000</v>
      </c>
      <c r="I887" s="7" t="n">
        <v>2021</v>
      </c>
    </row>
    <row r="888" customFormat="false" ht="12.75" hidden="false" customHeight="false" outlineLevel="0" collapsed="false">
      <c r="A888" s="7" t="s">
        <v>760</v>
      </c>
      <c r="B888" s="7" t="n">
        <v>20133256</v>
      </c>
      <c r="C888" s="7" t="s">
        <v>19</v>
      </c>
      <c r="D888" s="7" t="n">
        <v>50</v>
      </c>
      <c r="E888" s="7" t="n">
        <v>46.56</v>
      </c>
      <c r="F888" s="7" t="n">
        <v>2328</v>
      </c>
      <c r="G888" s="7" t="n">
        <v>0</v>
      </c>
      <c r="H888" s="7" t="n">
        <f aca="false">F888</f>
        <v>2328</v>
      </c>
      <c r="I888" s="7" t="n">
        <v>2021</v>
      </c>
    </row>
    <row r="889" customFormat="false" ht="12.75" hidden="false" customHeight="false" outlineLevel="0" collapsed="false">
      <c r="A889" s="7" t="s">
        <v>761</v>
      </c>
      <c r="B889" s="7" t="n">
        <v>20133257</v>
      </c>
      <c r="C889" s="7" t="s">
        <v>19</v>
      </c>
      <c r="D889" s="7" t="n">
        <v>20</v>
      </c>
      <c r="E889" s="7" t="n">
        <v>34.92</v>
      </c>
      <c r="F889" s="7" t="n">
        <v>698.4</v>
      </c>
      <c r="G889" s="7" t="n">
        <v>0</v>
      </c>
      <c r="H889" s="7" t="n">
        <f aca="false">F889</f>
        <v>698.4</v>
      </c>
      <c r="I889" s="7" t="n">
        <v>2021</v>
      </c>
    </row>
    <row r="890" customFormat="false" ht="12.75" hidden="false" customHeight="false" outlineLevel="0" collapsed="false">
      <c r="A890" s="7" t="s">
        <v>762</v>
      </c>
      <c r="B890" s="7" t="n">
        <v>20133258</v>
      </c>
      <c r="C890" s="7" t="s">
        <v>19</v>
      </c>
      <c r="D890" s="7" t="n">
        <v>30</v>
      </c>
      <c r="E890" s="7" t="n">
        <v>25</v>
      </c>
      <c r="F890" s="7" t="n">
        <v>749.88</v>
      </c>
      <c r="G890" s="7" t="n">
        <v>0</v>
      </c>
      <c r="H890" s="7" t="n">
        <f aca="false">F890</f>
        <v>749.88</v>
      </c>
      <c r="I890" s="7" t="n">
        <v>2021</v>
      </c>
    </row>
    <row r="891" customFormat="false" ht="12.75" hidden="false" customHeight="false" outlineLevel="0" collapsed="false">
      <c r="A891" s="7" t="s">
        <v>763</v>
      </c>
      <c r="B891" s="7" t="n">
        <v>20133259</v>
      </c>
      <c r="C891" s="7" t="s">
        <v>19</v>
      </c>
      <c r="D891" s="7" t="n">
        <v>20</v>
      </c>
      <c r="E891" s="7" t="n">
        <v>19</v>
      </c>
      <c r="F891" s="7" t="n">
        <v>379.92</v>
      </c>
      <c r="G891" s="7" t="n">
        <v>0</v>
      </c>
      <c r="H891" s="7" t="n">
        <f aca="false">F891</f>
        <v>379.92</v>
      </c>
      <c r="I891" s="7" t="n">
        <v>2021</v>
      </c>
    </row>
    <row r="892" customFormat="false" ht="12.75" hidden="false" customHeight="false" outlineLevel="0" collapsed="false">
      <c r="A892" s="7" t="s">
        <v>764</v>
      </c>
      <c r="B892" s="7" t="n">
        <v>20133260</v>
      </c>
      <c r="C892" s="7" t="s">
        <v>19</v>
      </c>
      <c r="D892" s="7" t="n">
        <v>10</v>
      </c>
      <c r="E892" s="7" t="n">
        <v>182.28</v>
      </c>
      <c r="F892" s="7" t="n">
        <v>1822.8</v>
      </c>
      <c r="G892" s="7" t="n">
        <v>0</v>
      </c>
      <c r="H892" s="7" t="n">
        <f aca="false">F892</f>
        <v>1822.8</v>
      </c>
      <c r="I892" s="7" t="n">
        <v>2021</v>
      </c>
    </row>
    <row r="893" customFormat="false" ht="12.75" hidden="false" customHeight="false" outlineLevel="0" collapsed="false">
      <c r="A893" s="7" t="s">
        <v>765</v>
      </c>
      <c r="B893" s="7" t="n">
        <v>20133261</v>
      </c>
      <c r="C893" s="7" t="s">
        <v>19</v>
      </c>
      <c r="D893" s="7" t="n">
        <v>10</v>
      </c>
      <c r="E893" s="7" t="n">
        <v>29</v>
      </c>
      <c r="F893" s="7" t="n">
        <v>290.04</v>
      </c>
      <c r="G893" s="7" t="n">
        <v>0</v>
      </c>
      <c r="H893" s="7" t="n">
        <f aca="false">F893</f>
        <v>290.04</v>
      </c>
      <c r="I893" s="7" t="n">
        <v>2021</v>
      </c>
    </row>
    <row r="894" customFormat="false" ht="12.75" hidden="false" customHeight="false" outlineLevel="0" collapsed="false">
      <c r="A894" s="7" t="s">
        <v>766</v>
      </c>
      <c r="B894" s="7" t="n">
        <v>20133262</v>
      </c>
      <c r="C894" s="7" t="s">
        <v>19</v>
      </c>
      <c r="D894" s="7" t="n">
        <v>100</v>
      </c>
      <c r="E894" s="7" t="n">
        <v>31.27</v>
      </c>
      <c r="F894" s="7" t="n">
        <v>3127</v>
      </c>
      <c r="G894" s="7" t="n">
        <v>0</v>
      </c>
      <c r="H894" s="7" t="n">
        <f aca="false">F894</f>
        <v>3127</v>
      </c>
      <c r="I894" s="7" t="n">
        <v>2021</v>
      </c>
    </row>
    <row r="895" customFormat="false" ht="12.75" hidden="false" customHeight="false" outlineLevel="0" collapsed="false">
      <c r="A895" s="7" t="s">
        <v>767</v>
      </c>
      <c r="B895" s="7" t="n">
        <v>20133263</v>
      </c>
      <c r="C895" s="7" t="s">
        <v>19</v>
      </c>
      <c r="D895" s="7" t="n">
        <v>400</v>
      </c>
      <c r="E895" s="7" t="n">
        <v>36.12</v>
      </c>
      <c r="F895" s="7" t="n">
        <v>14448</v>
      </c>
      <c r="G895" s="7" t="n">
        <v>0</v>
      </c>
      <c r="H895" s="7" t="n">
        <f aca="false">F895</f>
        <v>14448</v>
      </c>
      <c r="I895" s="7" t="n">
        <v>2021</v>
      </c>
    </row>
    <row r="896" customFormat="false" ht="12.75" hidden="false" customHeight="false" outlineLevel="0" collapsed="false">
      <c r="A896" s="7" t="s">
        <v>768</v>
      </c>
      <c r="B896" s="7" t="n">
        <v>20133264</v>
      </c>
      <c r="C896" s="7" t="s">
        <v>19</v>
      </c>
      <c r="D896" s="7" t="n">
        <v>30</v>
      </c>
      <c r="E896" s="7" t="n">
        <v>55.98</v>
      </c>
      <c r="F896" s="7" t="n">
        <v>1679.4</v>
      </c>
      <c r="G896" s="7" t="n">
        <v>0</v>
      </c>
      <c r="H896" s="7" t="n">
        <f aca="false">F896</f>
        <v>1679.4</v>
      </c>
      <c r="I896" s="7" t="n">
        <v>2021</v>
      </c>
    </row>
    <row r="897" customFormat="false" ht="12.75" hidden="false" customHeight="false" outlineLevel="0" collapsed="false">
      <c r="A897" s="7" t="s">
        <v>769</v>
      </c>
      <c r="B897" s="7" t="n">
        <v>20133265</v>
      </c>
      <c r="C897" s="7" t="s">
        <v>19</v>
      </c>
      <c r="D897" s="7" t="n">
        <v>100</v>
      </c>
      <c r="E897" s="7" t="n">
        <v>40</v>
      </c>
      <c r="F897" s="7" t="n">
        <v>3999.6</v>
      </c>
      <c r="G897" s="7" t="n">
        <v>0</v>
      </c>
      <c r="H897" s="7" t="n">
        <f aca="false">F897</f>
        <v>3999.6</v>
      </c>
      <c r="I897" s="7" t="n">
        <v>2021</v>
      </c>
    </row>
    <row r="898" customFormat="false" ht="12.75" hidden="false" customHeight="false" outlineLevel="0" collapsed="false">
      <c r="A898" s="7" t="s">
        <v>770</v>
      </c>
      <c r="B898" s="7" t="n">
        <v>20133266</v>
      </c>
      <c r="C898" s="7" t="s">
        <v>19</v>
      </c>
      <c r="D898" s="7" t="n">
        <v>50</v>
      </c>
      <c r="E898" s="7" t="n">
        <v>57.92</v>
      </c>
      <c r="F898" s="7" t="n">
        <v>2896.2</v>
      </c>
      <c r="G898" s="7" t="n">
        <v>0</v>
      </c>
      <c r="H898" s="7" t="n">
        <f aca="false">F898</f>
        <v>2896.2</v>
      </c>
      <c r="I898" s="7" t="n">
        <v>2021</v>
      </c>
    </row>
    <row r="899" customFormat="false" ht="12.75" hidden="false" customHeight="false" outlineLevel="0" collapsed="false">
      <c r="A899" s="7" t="s">
        <v>771</v>
      </c>
      <c r="B899" s="7" t="n">
        <v>20133267</v>
      </c>
      <c r="C899" s="7" t="s">
        <v>19</v>
      </c>
      <c r="D899" s="7" t="n">
        <v>20</v>
      </c>
      <c r="E899" s="7" t="n">
        <v>46.2</v>
      </c>
      <c r="F899" s="7" t="n">
        <v>924</v>
      </c>
      <c r="G899" s="7" t="n">
        <v>0</v>
      </c>
      <c r="H899" s="7" t="n">
        <f aca="false">F899</f>
        <v>924</v>
      </c>
      <c r="I899" s="7" t="n">
        <v>2021</v>
      </c>
    </row>
    <row r="900" customFormat="false" ht="12.75" hidden="false" customHeight="false" outlineLevel="0" collapsed="false">
      <c r="A900" s="7" t="s">
        <v>772</v>
      </c>
      <c r="B900" s="7" t="n">
        <v>20133268</v>
      </c>
      <c r="C900" s="7" t="s">
        <v>19</v>
      </c>
      <c r="D900" s="7" t="n">
        <v>20</v>
      </c>
      <c r="E900" s="7" t="n">
        <v>81</v>
      </c>
      <c r="F900" s="7" t="n">
        <v>1620</v>
      </c>
      <c r="G900" s="7" t="n">
        <v>0</v>
      </c>
      <c r="H900" s="7" t="n">
        <f aca="false">F900</f>
        <v>1620</v>
      </c>
      <c r="I900" s="7" t="n">
        <v>2021</v>
      </c>
    </row>
    <row r="901" customFormat="false" ht="12.75" hidden="false" customHeight="false" outlineLevel="0" collapsed="false">
      <c r="A901" s="7" t="s">
        <v>773</v>
      </c>
      <c r="B901" s="7" t="n">
        <v>20133269</v>
      </c>
      <c r="C901" s="7" t="s">
        <v>19</v>
      </c>
      <c r="D901" s="7" t="n">
        <v>20</v>
      </c>
      <c r="E901" s="7" t="n">
        <v>94.44</v>
      </c>
      <c r="F901" s="7" t="n">
        <v>1888.8</v>
      </c>
      <c r="G901" s="7" t="n">
        <v>0</v>
      </c>
      <c r="H901" s="7" t="n">
        <f aca="false">F901</f>
        <v>1888.8</v>
      </c>
      <c r="I901" s="7" t="n">
        <v>2021</v>
      </c>
    </row>
    <row r="902" customFormat="false" ht="12.75" hidden="false" customHeight="false" outlineLevel="0" collapsed="false">
      <c r="A902" s="7" t="s">
        <v>774</v>
      </c>
      <c r="B902" s="7" t="n">
        <v>20133270</v>
      </c>
      <c r="C902" s="7" t="s">
        <v>19</v>
      </c>
      <c r="D902" s="7" t="n">
        <v>20</v>
      </c>
      <c r="E902" s="7" t="n">
        <v>94.44</v>
      </c>
      <c r="F902" s="7" t="n">
        <v>1888.8</v>
      </c>
      <c r="G902" s="7" t="n">
        <v>0</v>
      </c>
      <c r="H902" s="7" t="n">
        <f aca="false">F902</f>
        <v>1888.8</v>
      </c>
      <c r="I902" s="7" t="n">
        <v>2021</v>
      </c>
    </row>
    <row r="903" customFormat="false" ht="12.75" hidden="false" customHeight="false" outlineLevel="0" collapsed="false">
      <c r="A903" s="7" t="s">
        <v>775</v>
      </c>
      <c r="B903" s="7" t="n">
        <v>20133271</v>
      </c>
      <c r="C903" s="7" t="s">
        <v>19</v>
      </c>
      <c r="D903" s="7" t="n">
        <v>15</v>
      </c>
      <c r="E903" s="7" t="n">
        <v>86.94</v>
      </c>
      <c r="F903" s="7" t="n">
        <v>1304.1</v>
      </c>
      <c r="G903" s="7" t="n">
        <v>0</v>
      </c>
      <c r="H903" s="7" t="n">
        <f aca="false">F903</f>
        <v>1304.1</v>
      </c>
      <c r="I903" s="7" t="n">
        <v>2021</v>
      </c>
    </row>
    <row r="904" customFormat="false" ht="12.75" hidden="false" customHeight="false" outlineLevel="0" collapsed="false">
      <c r="A904" s="7" t="s">
        <v>776</v>
      </c>
      <c r="B904" s="7" t="n">
        <v>20133272</v>
      </c>
      <c r="C904" s="7" t="s">
        <v>19</v>
      </c>
      <c r="D904" s="7" t="n">
        <v>20</v>
      </c>
      <c r="E904" s="7" t="n">
        <v>94.44</v>
      </c>
      <c r="F904" s="7" t="n">
        <v>1888.8</v>
      </c>
      <c r="G904" s="7" t="n">
        <v>0</v>
      </c>
      <c r="H904" s="7" t="n">
        <f aca="false">F904</f>
        <v>1888.8</v>
      </c>
      <c r="I904" s="7" t="n">
        <v>2021</v>
      </c>
    </row>
    <row r="905" customFormat="false" ht="12.75" hidden="false" customHeight="false" outlineLevel="0" collapsed="false">
      <c r="A905" s="7" t="s">
        <v>777</v>
      </c>
      <c r="B905" s="7" t="n">
        <v>20133273</v>
      </c>
      <c r="C905" s="7" t="s">
        <v>19</v>
      </c>
      <c r="D905" s="7" t="n">
        <v>20</v>
      </c>
      <c r="E905" s="7" t="n">
        <v>86.94</v>
      </c>
      <c r="F905" s="7" t="n">
        <v>1738.8</v>
      </c>
      <c r="G905" s="7" t="n">
        <v>0</v>
      </c>
      <c r="H905" s="7" t="n">
        <f aca="false">F905</f>
        <v>1738.8</v>
      </c>
      <c r="I905" s="7" t="n">
        <v>2021</v>
      </c>
    </row>
    <row r="906" customFormat="false" ht="12.75" hidden="false" customHeight="false" outlineLevel="0" collapsed="false">
      <c r="A906" s="7" t="s">
        <v>778</v>
      </c>
      <c r="B906" s="7" t="n">
        <v>20133274</v>
      </c>
      <c r="C906" s="7" t="s">
        <v>19</v>
      </c>
      <c r="D906" s="7" t="n">
        <v>10</v>
      </c>
      <c r="E906" s="7" t="n">
        <v>77.64</v>
      </c>
      <c r="F906" s="7" t="n">
        <v>776.4</v>
      </c>
      <c r="G906" s="7" t="n">
        <v>0</v>
      </c>
      <c r="H906" s="7" t="n">
        <f aca="false">F906</f>
        <v>776.4</v>
      </c>
      <c r="I906" s="7" t="n">
        <v>2021</v>
      </c>
    </row>
    <row r="907" customFormat="false" ht="12.75" hidden="false" customHeight="false" outlineLevel="0" collapsed="false">
      <c r="A907" s="7" t="s">
        <v>778</v>
      </c>
      <c r="B907" s="7" t="n">
        <v>20133274</v>
      </c>
      <c r="C907" s="7" t="s">
        <v>19</v>
      </c>
      <c r="D907" s="7" t="n">
        <v>30</v>
      </c>
      <c r="E907" s="7" t="n">
        <v>51.9</v>
      </c>
      <c r="F907" s="7" t="n">
        <v>1557</v>
      </c>
      <c r="G907" s="7" t="n">
        <v>0</v>
      </c>
      <c r="H907" s="7" t="n">
        <f aca="false">F907</f>
        <v>1557</v>
      </c>
      <c r="I907" s="7" t="n">
        <v>2021</v>
      </c>
    </row>
    <row r="908" customFormat="false" ht="12.75" hidden="false" customHeight="false" outlineLevel="0" collapsed="false">
      <c r="A908" s="7" t="s">
        <v>779</v>
      </c>
      <c r="B908" s="7" t="n">
        <v>20133275</v>
      </c>
      <c r="C908" s="7" t="s">
        <v>19</v>
      </c>
      <c r="D908" s="7" t="n">
        <v>15</v>
      </c>
      <c r="E908" s="7" t="n">
        <v>76.48</v>
      </c>
      <c r="F908" s="7" t="n">
        <v>1147.14</v>
      </c>
      <c r="G908" s="7" t="n">
        <v>0</v>
      </c>
      <c r="H908" s="7" t="n">
        <f aca="false">F908</f>
        <v>1147.14</v>
      </c>
      <c r="I908" s="7" t="n">
        <v>2021</v>
      </c>
    </row>
    <row r="909" customFormat="false" ht="12.75" hidden="false" customHeight="false" outlineLevel="0" collapsed="false">
      <c r="A909" s="7" t="s">
        <v>780</v>
      </c>
      <c r="B909" s="7" t="n">
        <v>20133276</v>
      </c>
      <c r="C909" s="7" t="s">
        <v>19</v>
      </c>
      <c r="D909" s="7" t="n">
        <v>20</v>
      </c>
      <c r="E909" s="7" t="n">
        <v>56</v>
      </c>
      <c r="F909" s="7" t="n">
        <v>1120.08</v>
      </c>
      <c r="G909" s="7" t="n">
        <v>0</v>
      </c>
      <c r="H909" s="7" t="n">
        <f aca="false">F909</f>
        <v>1120.08</v>
      </c>
      <c r="I909" s="7" t="n">
        <v>2021</v>
      </c>
    </row>
    <row r="910" customFormat="false" ht="12.75" hidden="false" customHeight="false" outlineLevel="0" collapsed="false">
      <c r="A910" s="7" t="s">
        <v>781</v>
      </c>
      <c r="B910" s="7" t="n">
        <v>20133277</v>
      </c>
      <c r="C910" s="7" t="s">
        <v>19</v>
      </c>
      <c r="D910" s="7" t="n">
        <v>40</v>
      </c>
      <c r="E910" s="7" t="n">
        <v>75</v>
      </c>
      <c r="F910" s="7" t="n">
        <v>3000</v>
      </c>
      <c r="G910" s="7" t="n">
        <v>0</v>
      </c>
      <c r="H910" s="7" t="n">
        <f aca="false">F910</f>
        <v>3000</v>
      </c>
      <c r="I910" s="7" t="n">
        <v>2021</v>
      </c>
    </row>
    <row r="911" customFormat="false" ht="12.75" hidden="false" customHeight="false" outlineLevel="0" collapsed="false">
      <c r="A911" s="7" t="s">
        <v>782</v>
      </c>
      <c r="B911" s="7" t="n">
        <v>20133278</v>
      </c>
      <c r="C911" s="7" t="s">
        <v>19</v>
      </c>
      <c r="D911" s="7" t="n">
        <v>30</v>
      </c>
      <c r="E911" s="7" t="n">
        <v>95.34</v>
      </c>
      <c r="F911" s="7" t="n">
        <v>2860.2</v>
      </c>
      <c r="G911" s="7" t="n">
        <v>0</v>
      </c>
      <c r="H911" s="7" t="n">
        <f aca="false">F911</f>
        <v>2860.2</v>
      </c>
      <c r="I911" s="7" t="n">
        <v>2021</v>
      </c>
    </row>
    <row r="912" customFormat="false" ht="12.75" hidden="false" customHeight="false" outlineLevel="0" collapsed="false">
      <c r="A912" s="7" t="s">
        <v>783</v>
      </c>
      <c r="B912" s="7" t="n">
        <v>20133279</v>
      </c>
      <c r="C912" s="7" t="s">
        <v>19</v>
      </c>
      <c r="D912" s="7" t="n">
        <v>20</v>
      </c>
      <c r="E912" s="7" t="n">
        <v>20</v>
      </c>
      <c r="F912" s="7" t="n">
        <v>400.08</v>
      </c>
      <c r="G912" s="7" t="n">
        <v>0</v>
      </c>
      <c r="H912" s="7" t="n">
        <f aca="false">F912</f>
        <v>400.08</v>
      </c>
      <c r="I912" s="7" t="n">
        <v>2021</v>
      </c>
    </row>
    <row r="913" customFormat="false" ht="12.75" hidden="false" customHeight="false" outlineLevel="0" collapsed="false">
      <c r="A913" s="7" t="s">
        <v>784</v>
      </c>
      <c r="B913" s="7" t="n">
        <v>20133279</v>
      </c>
      <c r="C913" s="7" t="s">
        <v>19</v>
      </c>
      <c r="D913" s="7" t="n">
        <v>30</v>
      </c>
      <c r="E913" s="7" t="n">
        <v>51.18</v>
      </c>
      <c r="F913" s="7" t="n">
        <v>1535.4</v>
      </c>
      <c r="G913" s="7" t="n">
        <v>0</v>
      </c>
      <c r="H913" s="7" t="n">
        <f aca="false">F913</f>
        <v>1535.4</v>
      </c>
      <c r="I913" s="7" t="n">
        <v>2021</v>
      </c>
    </row>
    <row r="914" customFormat="false" ht="12.75" hidden="false" customHeight="false" outlineLevel="0" collapsed="false">
      <c r="A914" s="7" t="s">
        <v>785</v>
      </c>
      <c r="B914" s="7" t="n">
        <v>20133280</v>
      </c>
      <c r="C914" s="7" t="s">
        <v>19</v>
      </c>
      <c r="D914" s="7" t="n">
        <v>20</v>
      </c>
      <c r="E914" s="7" t="n">
        <v>52.56</v>
      </c>
      <c r="F914" s="7" t="n">
        <v>1051.2</v>
      </c>
      <c r="G914" s="7" t="n">
        <v>0</v>
      </c>
      <c r="H914" s="7" t="n">
        <f aca="false">F914</f>
        <v>1051.2</v>
      </c>
      <c r="I914" s="7" t="n">
        <v>2021</v>
      </c>
    </row>
    <row r="915" customFormat="false" ht="12.75" hidden="false" customHeight="false" outlineLevel="0" collapsed="false">
      <c r="A915" s="7" t="s">
        <v>786</v>
      </c>
      <c r="B915" s="7" t="n">
        <v>20133281</v>
      </c>
      <c r="C915" s="7" t="s">
        <v>19</v>
      </c>
      <c r="D915" s="7" t="n">
        <v>7</v>
      </c>
      <c r="E915" s="7" t="n">
        <v>189.12</v>
      </c>
      <c r="F915" s="7" t="n">
        <v>1323.84</v>
      </c>
      <c r="G915" s="7" t="n">
        <v>0</v>
      </c>
      <c r="H915" s="7" t="n">
        <f aca="false">F915</f>
        <v>1323.84</v>
      </c>
      <c r="I915" s="7" t="n">
        <v>2021</v>
      </c>
    </row>
    <row r="916" customFormat="false" ht="12.75" hidden="false" customHeight="false" outlineLevel="0" collapsed="false">
      <c r="A916" s="7" t="s">
        <v>787</v>
      </c>
      <c r="B916" s="7" t="n">
        <v>20133282</v>
      </c>
      <c r="C916" s="7" t="s">
        <v>19</v>
      </c>
      <c r="D916" s="7" t="n">
        <v>20</v>
      </c>
      <c r="E916" s="7" t="n">
        <v>30.5</v>
      </c>
      <c r="F916" s="7" t="n">
        <v>610.08</v>
      </c>
      <c r="G916" s="7" t="n">
        <v>0</v>
      </c>
      <c r="H916" s="7" t="n">
        <f aca="false">F916</f>
        <v>610.08</v>
      </c>
      <c r="I916" s="7" t="n">
        <v>2021</v>
      </c>
    </row>
    <row r="917" customFormat="false" ht="12.75" hidden="false" customHeight="false" outlineLevel="0" collapsed="false">
      <c r="A917" s="7" t="s">
        <v>788</v>
      </c>
      <c r="B917" s="7" t="n">
        <v>20133283</v>
      </c>
      <c r="C917" s="7" t="s">
        <v>19</v>
      </c>
      <c r="D917" s="7" t="n">
        <v>10</v>
      </c>
      <c r="E917" s="7" t="n">
        <v>74.58</v>
      </c>
      <c r="F917" s="7" t="n">
        <v>745.8</v>
      </c>
      <c r="G917" s="7" t="n">
        <v>0</v>
      </c>
      <c r="H917" s="7" t="n">
        <f aca="false">F917</f>
        <v>745.8</v>
      </c>
      <c r="I917" s="7" t="n">
        <v>2021</v>
      </c>
    </row>
    <row r="918" customFormat="false" ht="12.75" hidden="false" customHeight="false" outlineLevel="0" collapsed="false">
      <c r="A918" s="7" t="s">
        <v>789</v>
      </c>
      <c r="B918" s="7" t="n">
        <v>20133284</v>
      </c>
      <c r="C918" s="7" t="s">
        <v>19</v>
      </c>
      <c r="D918" s="7" t="n">
        <v>7</v>
      </c>
      <c r="E918" s="7" t="n">
        <v>339.9</v>
      </c>
      <c r="F918" s="7" t="n">
        <v>2379.3</v>
      </c>
      <c r="G918" s="7" t="n">
        <v>0</v>
      </c>
      <c r="H918" s="7" t="n">
        <f aca="false">F918</f>
        <v>2379.3</v>
      </c>
      <c r="I918" s="7" t="n">
        <v>2021</v>
      </c>
    </row>
    <row r="919" customFormat="false" ht="12.75" hidden="false" customHeight="false" outlineLevel="0" collapsed="false">
      <c r="A919" s="7" t="s">
        <v>790</v>
      </c>
      <c r="B919" s="7" t="n">
        <v>20133285</v>
      </c>
      <c r="C919" s="7" t="s">
        <v>19</v>
      </c>
      <c r="D919" s="7" t="n">
        <v>2</v>
      </c>
      <c r="E919" s="7" t="n">
        <v>525.66</v>
      </c>
      <c r="F919" s="7" t="n">
        <v>1051.32</v>
      </c>
      <c r="G919" s="7" t="n">
        <v>0</v>
      </c>
      <c r="H919" s="7" t="n">
        <f aca="false">F919</f>
        <v>1051.32</v>
      </c>
      <c r="I919" s="7" t="n">
        <v>2021</v>
      </c>
    </row>
    <row r="920" customFormat="false" ht="12.75" hidden="false" customHeight="false" outlineLevel="0" collapsed="false">
      <c r="A920" s="7" t="s">
        <v>791</v>
      </c>
      <c r="B920" s="7" t="n">
        <v>20133286</v>
      </c>
      <c r="C920" s="7" t="s">
        <v>19</v>
      </c>
      <c r="D920" s="7" t="n">
        <v>1</v>
      </c>
      <c r="E920" s="7" t="n">
        <v>394.98</v>
      </c>
      <c r="F920" s="7" t="n">
        <v>394.98</v>
      </c>
      <c r="G920" s="7" t="n">
        <v>0</v>
      </c>
      <c r="H920" s="7" t="n">
        <f aca="false">F920</f>
        <v>394.98</v>
      </c>
      <c r="I920" s="7" t="n">
        <v>2021</v>
      </c>
    </row>
    <row r="921" customFormat="false" ht="12.75" hidden="false" customHeight="false" outlineLevel="0" collapsed="false">
      <c r="A921" s="7" t="s">
        <v>792</v>
      </c>
      <c r="B921" s="7" t="n">
        <v>20133287</v>
      </c>
      <c r="C921" s="7" t="s">
        <v>19</v>
      </c>
      <c r="D921" s="7" t="n">
        <v>6</v>
      </c>
      <c r="E921" s="7" t="n">
        <v>228.66</v>
      </c>
      <c r="F921" s="7" t="n">
        <v>1371.96</v>
      </c>
      <c r="G921" s="7" t="n">
        <v>0</v>
      </c>
      <c r="H921" s="7" t="n">
        <f aca="false">F921</f>
        <v>1371.96</v>
      </c>
      <c r="I921" s="7" t="n">
        <v>2021</v>
      </c>
    </row>
    <row r="922" customFormat="false" ht="12.75" hidden="false" customHeight="false" outlineLevel="0" collapsed="false">
      <c r="A922" s="7" t="s">
        <v>793</v>
      </c>
      <c r="B922" s="7" t="n">
        <v>20133288</v>
      </c>
      <c r="C922" s="7" t="s">
        <v>19</v>
      </c>
      <c r="D922" s="7" t="n">
        <v>4</v>
      </c>
      <c r="E922" s="7" t="n">
        <v>43.92</v>
      </c>
      <c r="F922" s="7" t="n">
        <v>175.68</v>
      </c>
      <c r="G922" s="7" t="n">
        <v>0</v>
      </c>
      <c r="H922" s="7" t="n">
        <f aca="false">F922</f>
        <v>175.68</v>
      </c>
      <c r="I922" s="7" t="n">
        <v>2021</v>
      </c>
    </row>
    <row r="923" customFormat="false" ht="12.75" hidden="false" customHeight="false" outlineLevel="0" collapsed="false">
      <c r="A923" s="7" t="s">
        <v>794</v>
      </c>
      <c r="B923" s="7" t="n">
        <v>20133289</v>
      </c>
      <c r="C923" s="7" t="s">
        <v>19</v>
      </c>
      <c r="D923" s="7" t="n">
        <v>2</v>
      </c>
      <c r="E923" s="7" t="n">
        <v>62.94</v>
      </c>
      <c r="F923" s="7" t="n">
        <v>125.88</v>
      </c>
      <c r="G923" s="7" t="n">
        <v>0</v>
      </c>
      <c r="H923" s="7" t="n">
        <f aca="false">F923</f>
        <v>125.88</v>
      </c>
      <c r="I923" s="7" t="n">
        <v>2021</v>
      </c>
    </row>
    <row r="924" customFormat="false" ht="12.75" hidden="false" customHeight="false" outlineLevel="0" collapsed="false">
      <c r="A924" s="7" t="s">
        <v>795</v>
      </c>
      <c r="B924" s="7" t="n">
        <v>20133290</v>
      </c>
      <c r="C924" s="7" t="s">
        <v>19</v>
      </c>
      <c r="D924" s="7" t="n">
        <v>2</v>
      </c>
      <c r="E924" s="7" t="n">
        <v>99.9</v>
      </c>
      <c r="F924" s="7" t="n">
        <v>199.8</v>
      </c>
      <c r="G924" s="7" t="n">
        <v>0</v>
      </c>
      <c r="H924" s="7" t="n">
        <f aca="false">F924</f>
        <v>199.8</v>
      </c>
      <c r="I924" s="7" t="n">
        <v>2021</v>
      </c>
    </row>
    <row r="925" customFormat="false" ht="12.75" hidden="false" customHeight="false" outlineLevel="0" collapsed="false">
      <c r="A925" s="7" t="s">
        <v>796</v>
      </c>
      <c r="B925" s="7" t="n">
        <v>20133291</v>
      </c>
      <c r="C925" s="7" t="s">
        <v>19</v>
      </c>
      <c r="D925" s="7" t="n">
        <v>6</v>
      </c>
      <c r="E925" s="7" t="n">
        <v>107.16</v>
      </c>
      <c r="F925" s="7" t="n">
        <v>642.96</v>
      </c>
      <c r="G925" s="7" t="n">
        <v>0</v>
      </c>
      <c r="H925" s="7" t="n">
        <f aca="false">F925</f>
        <v>642.96</v>
      </c>
      <c r="I925" s="7" t="n">
        <v>2021</v>
      </c>
    </row>
    <row r="926" customFormat="false" ht="12.75" hidden="false" customHeight="false" outlineLevel="0" collapsed="false">
      <c r="A926" s="7" t="s">
        <v>797</v>
      </c>
      <c r="B926" s="7" t="n">
        <v>20133293</v>
      </c>
      <c r="C926" s="7" t="s">
        <v>19</v>
      </c>
      <c r="D926" s="7" t="n">
        <v>1</v>
      </c>
      <c r="E926" s="7" t="n">
        <v>1123.25</v>
      </c>
      <c r="F926" s="7" t="n">
        <v>1123.25</v>
      </c>
      <c r="G926" s="7" t="n">
        <v>0</v>
      </c>
      <c r="H926" s="7" t="n">
        <f aca="false">F926</f>
        <v>1123.25</v>
      </c>
      <c r="I926" s="7" t="n">
        <v>2021</v>
      </c>
    </row>
    <row r="927" customFormat="false" ht="12.75" hidden="false" customHeight="false" outlineLevel="0" collapsed="false">
      <c r="A927" s="7" t="s">
        <v>798</v>
      </c>
      <c r="B927" s="7" t="n">
        <v>20133294</v>
      </c>
      <c r="C927" s="7" t="s">
        <v>19</v>
      </c>
      <c r="D927" s="7" t="n">
        <v>1</v>
      </c>
      <c r="E927" s="7" t="n">
        <v>1026.27</v>
      </c>
      <c r="F927" s="7" t="n">
        <v>1026.27</v>
      </c>
      <c r="G927" s="7" t="n">
        <v>0</v>
      </c>
      <c r="H927" s="7" t="n">
        <f aca="false">F927</f>
        <v>1026.27</v>
      </c>
      <c r="I927" s="7" t="n">
        <v>2021</v>
      </c>
    </row>
    <row r="928" customFormat="false" ht="12.75" hidden="false" customHeight="false" outlineLevel="0" collapsed="false">
      <c r="A928" s="7" t="s">
        <v>799</v>
      </c>
      <c r="B928" s="7" t="n">
        <v>20133295</v>
      </c>
      <c r="C928" s="7" t="s">
        <v>19</v>
      </c>
      <c r="D928" s="7" t="n">
        <v>1</v>
      </c>
      <c r="E928" s="7" t="n">
        <v>295.86</v>
      </c>
      <c r="F928" s="7" t="n">
        <v>295.86</v>
      </c>
      <c r="G928" s="7" t="n">
        <v>0</v>
      </c>
      <c r="H928" s="7" t="n">
        <f aca="false">F928</f>
        <v>295.86</v>
      </c>
      <c r="I928" s="7" t="n">
        <v>2021</v>
      </c>
    </row>
    <row r="929" customFormat="false" ht="12.75" hidden="false" customHeight="false" outlineLevel="0" collapsed="false">
      <c r="A929" s="7" t="s">
        <v>800</v>
      </c>
      <c r="B929" s="7" t="n">
        <v>20133296</v>
      </c>
      <c r="C929" s="7" t="s">
        <v>19</v>
      </c>
      <c r="D929" s="7" t="n">
        <v>1</v>
      </c>
      <c r="E929" s="7" t="n">
        <v>1350</v>
      </c>
      <c r="F929" s="7" t="n">
        <v>1350</v>
      </c>
      <c r="G929" s="7" t="n">
        <v>0</v>
      </c>
      <c r="H929" s="7" t="n">
        <f aca="false">F929</f>
        <v>1350</v>
      </c>
      <c r="I929" s="7" t="n">
        <v>2021</v>
      </c>
    </row>
    <row r="930" customFormat="false" ht="12.75" hidden="false" customHeight="false" outlineLevel="0" collapsed="false">
      <c r="A930" s="7" t="s">
        <v>800</v>
      </c>
      <c r="B930" s="7" t="n">
        <v>20133296</v>
      </c>
      <c r="C930" s="7" t="s">
        <v>19</v>
      </c>
      <c r="D930" s="7" t="n">
        <v>1</v>
      </c>
      <c r="E930" s="7" t="n">
        <v>2160</v>
      </c>
      <c r="F930" s="7" t="n">
        <v>2160</v>
      </c>
      <c r="G930" s="7" t="n">
        <v>0</v>
      </c>
      <c r="H930" s="7" t="n">
        <f aca="false">F930</f>
        <v>2160</v>
      </c>
      <c r="I930" s="7" t="n">
        <v>2021</v>
      </c>
    </row>
    <row r="931" customFormat="false" ht="12.75" hidden="false" customHeight="false" outlineLevel="0" collapsed="false">
      <c r="A931" s="7" t="s">
        <v>801</v>
      </c>
      <c r="B931" s="7" t="n">
        <v>20133297</v>
      </c>
      <c r="C931" s="7" t="s">
        <v>19</v>
      </c>
      <c r="D931" s="7" t="n">
        <v>1</v>
      </c>
      <c r="E931" s="7" t="n">
        <v>440</v>
      </c>
      <c r="F931" s="7" t="n">
        <v>440</v>
      </c>
      <c r="G931" s="7" t="n">
        <v>0</v>
      </c>
      <c r="H931" s="7" t="n">
        <f aca="false">F931</f>
        <v>440</v>
      </c>
      <c r="I931" s="7" t="n">
        <v>2021</v>
      </c>
    </row>
    <row r="932" customFormat="false" ht="12.75" hidden="false" customHeight="false" outlineLevel="0" collapsed="false">
      <c r="A932" s="7" t="s">
        <v>802</v>
      </c>
      <c r="B932" s="7" t="n">
        <v>20133298</v>
      </c>
      <c r="C932" s="7" t="s">
        <v>19</v>
      </c>
      <c r="D932" s="7" t="n">
        <v>4</v>
      </c>
      <c r="E932" s="7" t="n">
        <v>580</v>
      </c>
      <c r="F932" s="7" t="n">
        <v>2320</v>
      </c>
      <c r="G932" s="7" t="n">
        <v>0</v>
      </c>
      <c r="H932" s="7" t="n">
        <f aca="false">F932</f>
        <v>2320</v>
      </c>
      <c r="I932" s="7" t="n">
        <v>2021</v>
      </c>
    </row>
    <row r="933" customFormat="false" ht="12.75" hidden="false" customHeight="false" outlineLevel="0" collapsed="false">
      <c r="A933" s="7" t="s">
        <v>803</v>
      </c>
      <c r="B933" s="7" t="n">
        <v>20133299</v>
      </c>
      <c r="C933" s="7" t="s">
        <v>19</v>
      </c>
      <c r="D933" s="7" t="n">
        <v>1</v>
      </c>
      <c r="E933" s="7" t="n">
        <v>370</v>
      </c>
      <c r="F933" s="7" t="n">
        <v>370</v>
      </c>
      <c r="G933" s="7" t="n">
        <v>0</v>
      </c>
      <c r="H933" s="7" t="n">
        <f aca="false">F933</f>
        <v>370</v>
      </c>
      <c r="I933" s="7" t="n">
        <v>2021</v>
      </c>
    </row>
    <row r="934" customFormat="false" ht="12.75" hidden="false" customHeight="false" outlineLevel="0" collapsed="false">
      <c r="A934" s="7" t="s">
        <v>535</v>
      </c>
      <c r="B934" s="7" t="n">
        <v>20133303</v>
      </c>
      <c r="C934" s="7" t="s">
        <v>19</v>
      </c>
      <c r="D934" s="7" t="n">
        <v>9</v>
      </c>
      <c r="E934" s="7" t="n">
        <v>188.04</v>
      </c>
      <c r="F934" s="7" t="n">
        <v>1692.36</v>
      </c>
      <c r="G934" s="7" t="n">
        <v>0</v>
      </c>
      <c r="H934" s="7" t="n">
        <f aca="false">F934</f>
        <v>1692.36</v>
      </c>
      <c r="I934" s="7" t="n">
        <v>2021</v>
      </c>
    </row>
    <row r="935" customFormat="false" ht="12.75" hidden="false" customHeight="false" outlineLevel="0" collapsed="false">
      <c r="A935" s="7" t="s">
        <v>536</v>
      </c>
      <c r="B935" s="7" t="n">
        <v>20133304</v>
      </c>
      <c r="C935" s="7" t="s">
        <v>19</v>
      </c>
      <c r="D935" s="7" t="n">
        <v>54</v>
      </c>
      <c r="E935" s="7" t="n">
        <v>170.94</v>
      </c>
      <c r="F935" s="7" t="n">
        <v>9230.76</v>
      </c>
      <c r="G935" s="7" t="n">
        <v>0</v>
      </c>
      <c r="H935" s="7" t="n">
        <f aca="false">F935</f>
        <v>9230.76</v>
      </c>
      <c r="I935" s="7" t="n">
        <v>2021</v>
      </c>
    </row>
    <row r="936" customFormat="false" ht="12.75" hidden="false" customHeight="false" outlineLevel="0" collapsed="false">
      <c r="A936" s="7" t="s">
        <v>804</v>
      </c>
      <c r="B936" s="7" t="n">
        <v>20133305</v>
      </c>
      <c r="C936" s="7" t="s">
        <v>19</v>
      </c>
      <c r="D936" s="7" t="n">
        <v>11</v>
      </c>
      <c r="E936" s="7" t="n">
        <v>195.36</v>
      </c>
      <c r="F936" s="7" t="n">
        <v>2148.96</v>
      </c>
      <c r="G936" s="7" t="n">
        <v>0</v>
      </c>
      <c r="H936" s="7" t="n">
        <f aca="false">F936</f>
        <v>2148.96</v>
      </c>
      <c r="I936" s="7" t="n">
        <v>2021</v>
      </c>
    </row>
    <row r="937" customFormat="false" ht="12.75" hidden="false" customHeight="false" outlineLevel="0" collapsed="false">
      <c r="A937" s="7" t="s">
        <v>805</v>
      </c>
      <c r="B937" s="7" t="n">
        <v>20133306</v>
      </c>
      <c r="C937" s="7" t="s">
        <v>19</v>
      </c>
      <c r="D937" s="7" t="n">
        <v>8</v>
      </c>
      <c r="E937" s="7" t="n">
        <v>188.04</v>
      </c>
      <c r="F937" s="7" t="n">
        <v>1504.32</v>
      </c>
      <c r="G937" s="7" t="n">
        <v>0</v>
      </c>
      <c r="H937" s="7" t="n">
        <f aca="false">F937</f>
        <v>1504.32</v>
      </c>
      <c r="I937" s="7" t="n">
        <v>2021</v>
      </c>
    </row>
    <row r="938" customFormat="false" ht="12.75" hidden="false" customHeight="false" outlineLevel="0" collapsed="false">
      <c r="A938" s="7" t="s">
        <v>806</v>
      </c>
      <c r="B938" s="7" t="n">
        <v>20133307</v>
      </c>
      <c r="C938" s="7" t="s">
        <v>19</v>
      </c>
      <c r="D938" s="7" t="n">
        <v>20</v>
      </c>
      <c r="E938" s="7" t="n">
        <v>215</v>
      </c>
      <c r="F938" s="7" t="n">
        <v>4300</v>
      </c>
      <c r="G938" s="7" t="n">
        <v>0</v>
      </c>
      <c r="H938" s="7" t="n">
        <f aca="false">F938</f>
        <v>4300</v>
      </c>
      <c r="I938" s="7" t="n">
        <v>2021</v>
      </c>
    </row>
    <row r="939" customFormat="false" ht="12.75" hidden="false" customHeight="false" outlineLevel="0" collapsed="false">
      <c r="A939" s="7" t="s">
        <v>807</v>
      </c>
      <c r="B939" s="7" t="n">
        <v>20133308</v>
      </c>
      <c r="C939" s="7" t="s">
        <v>19</v>
      </c>
      <c r="D939" s="7" t="n">
        <v>5</v>
      </c>
      <c r="E939" s="7" t="n">
        <v>214</v>
      </c>
      <c r="F939" s="7" t="n">
        <v>1070</v>
      </c>
      <c r="G939" s="7" t="n">
        <v>0</v>
      </c>
      <c r="H939" s="7" t="n">
        <f aca="false">F939</f>
        <v>1070</v>
      </c>
      <c r="I939" s="7" t="n">
        <v>2021</v>
      </c>
    </row>
    <row r="940" customFormat="false" ht="12.75" hidden="false" customHeight="false" outlineLevel="0" collapsed="false">
      <c r="A940" s="12" t="s">
        <v>808</v>
      </c>
      <c r="B940" s="7"/>
      <c r="C940" s="7"/>
      <c r="D940" s="7"/>
      <c r="E940" s="7"/>
      <c r="F940" s="12" t="n">
        <f aca="false">SUM(F616:F939)</f>
        <v>417148.47</v>
      </c>
      <c r="G940" s="12"/>
      <c r="H940" s="12" t="n">
        <f aca="false">F940</f>
        <v>417148.47</v>
      </c>
      <c r="I940" s="7"/>
    </row>
    <row r="941" customFormat="false" ht="12.75" hidden="false" customHeight="false" outlineLevel="0" collapsed="false">
      <c r="A941" s="8" t="s">
        <v>809</v>
      </c>
      <c r="B941" s="9"/>
      <c r="C941" s="9"/>
      <c r="D941" s="9"/>
      <c r="E941" s="9"/>
      <c r="F941" s="9"/>
      <c r="G941" s="9"/>
      <c r="H941" s="9"/>
      <c r="I941" s="10"/>
    </row>
    <row r="942" customFormat="false" ht="12.75" hidden="false" customHeight="false" outlineLevel="0" collapsed="false">
      <c r="A942" s="7" t="s">
        <v>810</v>
      </c>
      <c r="B942" s="7" t="n">
        <v>2212059</v>
      </c>
      <c r="C942" s="7" t="s">
        <v>19</v>
      </c>
      <c r="D942" s="7" t="n">
        <v>1</v>
      </c>
      <c r="E942" s="7" t="n">
        <v>695</v>
      </c>
      <c r="F942" s="7" t="n">
        <v>695</v>
      </c>
      <c r="G942" s="7" t="n">
        <v>0</v>
      </c>
      <c r="H942" s="7" t="n">
        <f aca="false">F942</f>
        <v>695</v>
      </c>
      <c r="I942" s="7" t="n">
        <v>2016</v>
      </c>
    </row>
    <row r="943" customFormat="false" ht="12.75" hidden="false" customHeight="false" outlineLevel="0" collapsed="false">
      <c r="A943" s="7" t="s">
        <v>811</v>
      </c>
      <c r="B943" s="7" t="n">
        <v>2212386</v>
      </c>
      <c r="C943" s="7" t="s">
        <v>19</v>
      </c>
      <c r="D943" s="7" t="n">
        <v>1</v>
      </c>
      <c r="E943" s="7" t="n">
        <v>2168</v>
      </c>
      <c r="F943" s="7" t="n">
        <v>2168</v>
      </c>
      <c r="G943" s="7" t="n">
        <v>0</v>
      </c>
      <c r="H943" s="7" t="n">
        <f aca="false">F943</f>
        <v>2168</v>
      </c>
      <c r="I943" s="7" t="n">
        <v>2016</v>
      </c>
    </row>
    <row r="944" customFormat="false" ht="12.75" hidden="false" customHeight="false" outlineLevel="0" collapsed="false">
      <c r="A944" s="12" t="s">
        <v>812</v>
      </c>
      <c r="B944" s="12"/>
      <c r="C944" s="12"/>
      <c r="D944" s="12"/>
      <c r="E944" s="12"/>
      <c r="F944" s="12" t="n">
        <f aca="false">SUM(F942:F943)</f>
        <v>2863</v>
      </c>
      <c r="G944" s="19" t="n">
        <f aca="false">SUM(G942:G943)</f>
        <v>0</v>
      </c>
      <c r="H944" s="12" t="n">
        <f aca="false">SUM(H942:H943)</f>
        <v>2863</v>
      </c>
      <c r="I944" s="12"/>
    </row>
    <row r="945" customFormat="false" ht="12.75" hidden="false" customHeight="false" outlineLevel="0" collapsed="false">
      <c r="A945" s="12" t="s">
        <v>813</v>
      </c>
      <c r="B945" s="12"/>
      <c r="C945" s="12"/>
      <c r="D945" s="12"/>
      <c r="E945" s="12"/>
      <c r="F945" s="12"/>
      <c r="G945" s="19"/>
      <c r="H945" s="12" t="n">
        <v>4100000</v>
      </c>
      <c r="I945" s="12"/>
    </row>
    <row r="946" customFormat="false" ht="12.75" hidden="false" customHeight="false" outlineLevel="0" collapsed="false">
      <c r="A946" s="20" t="s">
        <v>814</v>
      </c>
      <c r="B946" s="7"/>
      <c r="C946" s="7"/>
      <c r="D946" s="7"/>
      <c r="E946" s="7"/>
      <c r="F946" s="14" t="n">
        <f aca="false">F944+F940+F614+F431+F425+F422+F410+F160+F157+F139+F134+F10</f>
        <v>17242603.2</v>
      </c>
      <c r="G946" s="14" t="n">
        <f aca="false">G944+G940+G614+G431+G425+G422+G410+G160+G157+G139+G134+G10</f>
        <v>2598504.31</v>
      </c>
      <c r="H946" s="14" t="n">
        <f aca="false">H944+H940+H614+H431+H425+H422+H410+H160+H157+H139+H134+H10+H945</f>
        <v>18744098.89</v>
      </c>
      <c r="I946" s="7"/>
    </row>
    <row r="949" customFormat="false" ht="18.75" hidden="false" customHeight="false" outlineLevel="0" collapsed="false">
      <c r="A949" s="21" t="s">
        <v>815</v>
      </c>
      <c r="B949" s="21"/>
      <c r="C949" s="21"/>
      <c r="D949" s="21"/>
      <c r="E949" s="21"/>
      <c r="F949" s="21" t="s">
        <v>816</v>
      </c>
      <c r="G949" s="21"/>
      <c r="H949" s="21"/>
      <c r="I949" s="21"/>
    </row>
  </sheetData>
  <mergeCells count="2"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6:28:02Z</dcterms:created>
  <dc:creator/>
  <dc:description/>
  <dc:language>en-US</dc:language>
  <cp:lastModifiedBy/>
  <cp:lastPrinted>2015-01-16T18:09:20Z</cp:lastPrinted>
  <dcterms:modified xsi:type="dcterms:W3CDTF">2021-06-18T12:28:28Z</dcterms:modified>
  <cp:revision>0</cp:revision>
  <dc:subject/>
  <dc:title>Баланс (Звіт про фінансовий стан)</dc:title>
</cp:coreProperties>
</file>