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36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34</definedName>
    <definedName function="false" hidden="false" localSheetId="0" name="bookmark2" vbProcedure="false">Лист1!$E$33</definedName>
    <definedName function="false" hidden="false" localSheetId="0" name="_GoBack" vbProcedure="false">Лист1!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93">
  <si>
    <t xml:space="preserve">                            Додаток 6</t>
  </si>
  <si>
    <t xml:space="preserve">до рішення міської ради</t>
  </si>
  <si>
    <t xml:space="preserve">№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Департамент освіти</t>
  </si>
  <si>
    <t xml:space="preserve">Комплексна програма "Розвиток освіти Луцької міської територіальної громади на 2021-2024 роки"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АТО/ООС та членів їх сімей</t>
  </si>
  <si>
    <t xml:space="preserve">Рішення Луцької міської ради від 26.05.2021 №12/23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Департамент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1040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1216020</t>
  </si>
  <si>
    <t xml:space="preserve">Забезпечення функціонування підприємств, установ та організацій, що виробляють, викорнують та/або надають житлово-комунальні послуги</t>
  </si>
  <si>
    <t xml:space="preserve">Програма з благоустрою Луцької міської територіальної громади на 2018-2023 роки</t>
  </si>
  <si>
    <t xml:space="preserve">Рішення Луцької міської ради від 23.12.2020 №2/49</t>
  </si>
  <si>
    <t xml:space="preserve">.062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Рішення Луцької міської ради від 27.01.2021 №5/10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1217330</t>
  </si>
  <si>
    <t xml:space="preserve">Будівництво інших об'єктів комунальної власності</t>
  </si>
  <si>
    <t xml:space="preserve">Програма ремонтів автентичних вхідних дверей, вікон та балконів на об'єктах культурної спадщини міста Луцька на 2021-2022 роки "Автеничний Луцьк"</t>
  </si>
  <si>
    <t xml:space="preserve">Рішення Луцької міської ради від 30.10.2019  №65/41</t>
  </si>
  <si>
    <t xml:space="preserve">Інша заходи пов'язані з економічною діяльністю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1218340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Забезпечення діяльності з виробництва, транспортування, постачання теплової енергії</t>
  </si>
  <si>
    <t xml:space="preserve">Програма підтримки ДКП "Луцьктепло" на 2021 рік</t>
  </si>
  <si>
    <t xml:space="preserve">Рішення Луцької міської ради від 12.03.2021  №8/1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7322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, бюджету та ауди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забезпечення особистої безпеки громадян та протидії злочинності на 2021-2023 роки</t>
  </si>
  <si>
    <t xml:space="preserve">Рішення Луцької міської ради від 23.12.2020 №2/6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4360</xdr:colOff>
      <xdr:row>124</xdr:row>
      <xdr:rowOff>0</xdr:rowOff>
    </xdr:from>
    <xdr:to>
      <xdr:col>4</xdr:col>
      <xdr:colOff>3637800</xdr:colOff>
      <xdr:row>124</xdr:row>
      <xdr:rowOff>0</xdr:rowOff>
    </xdr:to>
    <xdr:sp>
      <xdr:nvSpPr>
        <xdr:cNvPr id="0" name="Прямая соединительная линия 5"/>
        <xdr:cNvSpPr/>
      </xdr:nvSpPr>
      <xdr:spPr>
        <a:xfrm>
          <a:off x="6391080" y="79828920"/>
          <a:ext cx="3648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4840</xdr:colOff>
      <xdr:row>165</xdr:row>
      <xdr:rowOff>0</xdr:rowOff>
    </xdr:from>
    <xdr:to>
      <xdr:col>6</xdr:col>
      <xdr:colOff>51120</xdr:colOff>
      <xdr:row>165</xdr:row>
      <xdr:rowOff>10440</xdr:rowOff>
    </xdr:to>
    <xdr:sp>
      <xdr:nvSpPr>
        <xdr:cNvPr id="1" name="Прямая соединительная линия 2"/>
        <xdr:cNvSpPr/>
      </xdr:nvSpPr>
      <xdr:spPr>
        <a:xfrm>
          <a:off x="6361560" y="104374440"/>
          <a:ext cx="59108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1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96" workbookViewId="0">
      <selection pane="topLeft" activeCell="N128" activeCellId="0" sqref="N12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2.28"/>
    <col collapsed="false" customWidth="true" hidden="false" outlineLevel="0" max="6" min="6" style="1" width="30.28"/>
    <col collapsed="false" customWidth="true" hidden="false" outlineLevel="0" max="7" min="7" style="3" width="17.28"/>
    <col collapsed="false" customWidth="true" hidden="false" outlineLevel="0" max="9" min="8" style="1" width="14.28"/>
    <col collapsed="false" customWidth="true" hidden="tru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28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/>
      <c r="H3" s="10" t="s">
        <v>2</v>
      </c>
      <c r="I3" s="11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1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.75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1"/>
      <c r="K13" s="23" t="n">
        <v>10</v>
      </c>
      <c r="O13" s="24"/>
    </row>
    <row r="14" customFormat="false" ht="23.25" hidden="false" customHeight="true" outlineLevel="0" collapsed="false">
      <c r="A14" s="25" t="s">
        <v>21</v>
      </c>
      <c r="B14" s="25"/>
      <c r="C14" s="26"/>
      <c r="D14" s="27" t="s">
        <v>22</v>
      </c>
      <c r="E14" s="26"/>
      <c r="F14" s="26"/>
      <c r="G14" s="28" t="n">
        <f aca="false">G15</f>
        <v>92552360</v>
      </c>
      <c r="H14" s="28" t="n">
        <f aca="false">H15</f>
        <v>69800290</v>
      </c>
      <c r="I14" s="28" t="n">
        <f aca="false">I15</f>
        <v>22752070</v>
      </c>
      <c r="J14" s="29" t="n">
        <f aca="false">J15</f>
        <v>1300000</v>
      </c>
      <c r="K14" s="28" t="n">
        <f aca="false">K15</f>
        <v>21288325</v>
      </c>
    </row>
    <row r="15" customFormat="false" ht="23.25" hidden="false" customHeight="true" outlineLevel="0" collapsed="false">
      <c r="A15" s="25" t="s">
        <v>23</v>
      </c>
      <c r="B15" s="25"/>
      <c r="C15" s="26"/>
      <c r="D15" s="27" t="s">
        <v>22</v>
      </c>
      <c r="E15" s="26"/>
      <c r="F15" s="26"/>
      <c r="G15" s="30" t="n">
        <f aca="false">H15+I15</f>
        <v>92552360</v>
      </c>
      <c r="H15" s="28" t="n">
        <f aca="false">SUM(H16:H43)</f>
        <v>69800290</v>
      </c>
      <c r="I15" s="28" t="n">
        <f aca="false">SUM(I16:I43)</f>
        <v>22752070</v>
      </c>
      <c r="J15" s="31" t="n">
        <f aca="false">SUM(J16:J43)</f>
        <v>1300000</v>
      </c>
      <c r="K15" s="28" t="n">
        <f aca="false">SUM(K16:K43)</f>
        <v>21288325</v>
      </c>
    </row>
    <row r="16" customFormat="false" ht="93" hidden="false" customHeight="true" outlineLevel="0" collapsed="false">
      <c r="A16" s="32" t="s">
        <v>24</v>
      </c>
      <c r="B16" s="32" t="s">
        <v>25</v>
      </c>
      <c r="C16" s="32" t="s">
        <v>26</v>
      </c>
      <c r="D16" s="33" t="s">
        <v>27</v>
      </c>
      <c r="E16" s="33" t="s">
        <v>28</v>
      </c>
      <c r="F16" s="34" t="s">
        <v>29</v>
      </c>
      <c r="G16" s="35" t="n">
        <f aca="false">H16+I16</f>
        <v>2468000</v>
      </c>
      <c r="H16" s="36" t="n">
        <v>1990000</v>
      </c>
      <c r="I16" s="36" t="n">
        <f aca="false">J16+K16</f>
        <v>478000</v>
      </c>
      <c r="J16" s="37"/>
      <c r="K16" s="36" t="n">
        <v>478000</v>
      </c>
      <c r="L16" s="38"/>
    </row>
    <row r="17" customFormat="false" ht="47.25" hidden="false" customHeight="true" outlineLevel="0" collapsed="false">
      <c r="A17" s="39" t="s">
        <v>30</v>
      </c>
      <c r="B17" s="40" t="s">
        <v>31</v>
      </c>
      <c r="C17" s="40" t="n">
        <v>1040</v>
      </c>
      <c r="D17" s="41" t="s">
        <v>32</v>
      </c>
      <c r="E17" s="41" t="s">
        <v>33</v>
      </c>
      <c r="F17" s="42" t="s">
        <v>34</v>
      </c>
      <c r="G17" s="43" t="n">
        <f aca="false">H17+I17</f>
        <v>175000</v>
      </c>
      <c r="H17" s="44" t="n">
        <v>175000</v>
      </c>
      <c r="I17" s="44" t="n">
        <f aca="false">J17+K17</f>
        <v>0</v>
      </c>
      <c r="J17" s="45"/>
      <c r="K17" s="44"/>
      <c r="L17" s="46"/>
    </row>
    <row r="18" s="51" customFormat="true" ht="68.1" hidden="false" customHeight="true" outlineLevel="0" collapsed="false">
      <c r="A18" s="47" t="s">
        <v>35</v>
      </c>
      <c r="B18" s="48" t="s">
        <v>36</v>
      </c>
      <c r="C18" s="48" t="s">
        <v>37</v>
      </c>
      <c r="D18" s="42" t="s">
        <v>38</v>
      </c>
      <c r="E18" s="41" t="s">
        <v>39</v>
      </c>
      <c r="F18" s="49" t="s">
        <v>40</v>
      </c>
      <c r="G18" s="43" t="n">
        <f aca="false">H18+I18</f>
        <v>300000</v>
      </c>
      <c r="H18" s="44" t="n">
        <v>300000</v>
      </c>
      <c r="I18" s="44" t="n">
        <f aca="false">J18+K18</f>
        <v>0</v>
      </c>
      <c r="J18" s="45"/>
      <c r="K18" s="44"/>
      <c r="L18" s="50"/>
    </row>
    <row r="19" s="51" customFormat="true" ht="64.5" hidden="false" customHeight="true" outlineLevel="0" collapsed="false">
      <c r="A19" s="47"/>
      <c r="B19" s="48"/>
      <c r="C19" s="48"/>
      <c r="D19" s="42"/>
      <c r="E19" s="52" t="s">
        <v>41</v>
      </c>
      <c r="F19" s="52" t="s">
        <v>42</v>
      </c>
      <c r="G19" s="43" t="n">
        <f aca="false">H19+I19</f>
        <v>311000</v>
      </c>
      <c r="H19" s="44" t="n">
        <v>311000</v>
      </c>
      <c r="I19" s="44" t="n">
        <f aca="false">J19+K19</f>
        <v>0</v>
      </c>
      <c r="J19" s="45"/>
      <c r="K19" s="44"/>
      <c r="L19" s="50"/>
    </row>
    <row r="20" s="51" customFormat="true" ht="53.25" hidden="false" customHeight="true" outlineLevel="0" collapsed="false">
      <c r="A20" s="47"/>
      <c r="B20" s="48"/>
      <c r="C20" s="48"/>
      <c r="D20" s="42"/>
      <c r="E20" s="41" t="s">
        <v>43</v>
      </c>
      <c r="F20" s="52" t="s">
        <v>44</v>
      </c>
      <c r="G20" s="43" t="n">
        <f aca="false">H20+I20</f>
        <v>1245000</v>
      </c>
      <c r="H20" s="44" t="n">
        <v>1245000</v>
      </c>
      <c r="I20" s="44" t="n">
        <f aca="false">J20+K20</f>
        <v>0</v>
      </c>
      <c r="J20" s="45"/>
      <c r="K20" s="44"/>
      <c r="L20" s="46"/>
    </row>
    <row r="21" s="51" customFormat="true" ht="57.75" hidden="false" customHeight="true" outlineLevel="0" collapsed="false">
      <c r="A21" s="53" t="s">
        <v>45</v>
      </c>
      <c r="B21" s="52" t="n">
        <v>6020</v>
      </c>
      <c r="C21" s="53" t="s">
        <v>46</v>
      </c>
      <c r="D21" s="52" t="s">
        <v>47</v>
      </c>
      <c r="E21" s="54" t="s">
        <v>48</v>
      </c>
      <c r="F21" s="55" t="s">
        <v>49</v>
      </c>
      <c r="G21" s="56" t="n">
        <f aca="false">H21+I21</f>
        <v>4600000</v>
      </c>
      <c r="H21" s="57" t="n">
        <v>4600000</v>
      </c>
      <c r="I21" s="44" t="n">
        <f aca="false">J21+K21</f>
        <v>0</v>
      </c>
      <c r="J21" s="45"/>
      <c r="K21" s="44"/>
      <c r="L21" s="50"/>
    </row>
    <row r="22" customFormat="false" ht="43.35" hidden="false" customHeight="true" outlineLevel="0" collapsed="false">
      <c r="A22" s="58" t="s">
        <v>50</v>
      </c>
      <c r="B22" s="40" t="n">
        <v>7421</v>
      </c>
      <c r="C22" s="39" t="s">
        <v>51</v>
      </c>
      <c r="D22" s="52" t="s">
        <v>52</v>
      </c>
      <c r="E22" s="59" t="s">
        <v>53</v>
      </c>
      <c r="F22" s="52" t="s">
        <v>54</v>
      </c>
      <c r="G22" s="43" t="n">
        <f aca="false">H22+I22</f>
        <v>14308615</v>
      </c>
      <c r="H22" s="44" t="n">
        <v>100000</v>
      </c>
      <c r="I22" s="44" t="n">
        <f aca="false">J22+K22</f>
        <v>14208615</v>
      </c>
      <c r="J22" s="37"/>
      <c r="K22" s="44" t="n">
        <v>14208615</v>
      </c>
      <c r="L22" s="46"/>
    </row>
    <row r="23" customFormat="false" ht="73.5" hidden="false" customHeight="true" outlineLevel="0" collapsed="false">
      <c r="A23" s="58" t="s">
        <v>55</v>
      </c>
      <c r="B23" s="40" t="n">
        <v>7340</v>
      </c>
      <c r="C23" s="58" t="s">
        <v>56</v>
      </c>
      <c r="D23" s="52" t="s">
        <v>57</v>
      </c>
      <c r="E23" s="59" t="s">
        <v>58</v>
      </c>
      <c r="F23" s="52" t="s">
        <v>42</v>
      </c>
      <c r="G23" s="43" t="n">
        <f aca="false">H23+I23</f>
        <v>1000000</v>
      </c>
      <c r="H23" s="60"/>
      <c r="I23" s="44" t="n">
        <f aca="false">J23+K23</f>
        <v>1000000</v>
      </c>
      <c r="J23" s="61"/>
      <c r="K23" s="60" t="n">
        <v>1000000</v>
      </c>
      <c r="L23" s="46"/>
    </row>
    <row r="24" customFormat="false" ht="50.85" hidden="false" customHeight="true" outlineLevel="0" collapsed="false">
      <c r="A24" s="58" t="s">
        <v>59</v>
      </c>
      <c r="B24" s="53" t="s">
        <v>60</v>
      </c>
      <c r="C24" s="53" t="s">
        <v>61</v>
      </c>
      <c r="D24" s="52" t="s">
        <v>62</v>
      </c>
      <c r="E24" s="41" t="s">
        <v>63</v>
      </c>
      <c r="F24" s="52" t="s">
        <v>64</v>
      </c>
      <c r="G24" s="43" t="n">
        <f aca="false">H24+I24</f>
        <v>1490000</v>
      </c>
      <c r="H24" s="44" t="n">
        <v>1490000</v>
      </c>
      <c r="I24" s="44" t="n">
        <f aca="false">J24+K24</f>
        <v>0</v>
      </c>
      <c r="J24" s="61"/>
      <c r="K24" s="60"/>
      <c r="L24" s="62"/>
    </row>
    <row r="25" s="51" customFormat="true" ht="48" hidden="false" customHeight="true" outlineLevel="0" collapsed="false">
      <c r="A25" s="58"/>
      <c r="B25" s="53"/>
      <c r="C25" s="53"/>
      <c r="D25" s="53"/>
      <c r="E25" s="63" t="s">
        <v>65</v>
      </c>
      <c r="F25" s="52" t="s">
        <v>66</v>
      </c>
      <c r="G25" s="43" t="n">
        <f aca="false">H25+I25</f>
        <v>1250000</v>
      </c>
      <c r="H25" s="44" t="n">
        <v>1250000</v>
      </c>
      <c r="I25" s="44" t="n">
        <f aca="false">J25+K25</f>
        <v>0</v>
      </c>
      <c r="J25" s="45"/>
      <c r="K25" s="44"/>
      <c r="L25" s="50"/>
    </row>
    <row r="26" s="51" customFormat="true" ht="48" hidden="false" customHeight="true" outlineLevel="0" collapsed="false">
      <c r="A26" s="64" t="s">
        <v>59</v>
      </c>
      <c r="B26" s="65" t="n">
        <v>7622</v>
      </c>
      <c r="C26" s="64" t="s">
        <v>61</v>
      </c>
      <c r="D26" s="66" t="s">
        <v>62</v>
      </c>
      <c r="E26" s="41" t="s">
        <v>67</v>
      </c>
      <c r="F26" s="67" t="s">
        <v>68</v>
      </c>
      <c r="G26" s="43" t="n">
        <f aca="false">H26+I26</f>
        <v>0</v>
      </c>
      <c r="H26" s="44"/>
      <c r="I26" s="44" t="n">
        <f aca="false">J26+K26</f>
        <v>0</v>
      </c>
      <c r="J26" s="68"/>
      <c r="K26" s="39"/>
      <c r="L26" s="50"/>
    </row>
    <row r="27" s="51" customFormat="true" ht="54" hidden="false" customHeight="true" outlineLevel="0" collapsed="false">
      <c r="A27" s="58" t="s">
        <v>69</v>
      </c>
      <c r="B27" s="52" t="n">
        <v>7700</v>
      </c>
      <c r="C27" s="53" t="s">
        <v>70</v>
      </c>
      <c r="D27" s="52" t="s">
        <v>71</v>
      </c>
      <c r="E27" s="52" t="s">
        <v>72</v>
      </c>
      <c r="F27" s="52" t="s">
        <v>73</v>
      </c>
      <c r="G27" s="43" t="n">
        <f aca="false">H27+I27</f>
        <v>673000</v>
      </c>
      <c r="H27" s="44" t="n">
        <v>471290</v>
      </c>
      <c r="I27" s="44" t="n">
        <f aca="false">J27+K27</f>
        <v>201710</v>
      </c>
      <c r="J27" s="37"/>
      <c r="K27" s="44" t="n">
        <v>201710</v>
      </c>
      <c r="L27" s="50"/>
    </row>
    <row r="28" s="51" customFormat="true" ht="54" hidden="false" customHeight="true" outlineLevel="0" collapsed="false">
      <c r="A28" s="58"/>
      <c r="B28" s="52"/>
      <c r="C28" s="53"/>
      <c r="D28" s="52"/>
      <c r="E28" s="69" t="s">
        <v>74</v>
      </c>
      <c r="F28" s="69" t="s">
        <v>75</v>
      </c>
      <c r="G28" s="43" t="n">
        <f aca="false">H28+I28</f>
        <v>0</v>
      </c>
      <c r="H28" s="44"/>
      <c r="I28" s="44" t="n">
        <f aca="false">J28+K28</f>
        <v>0</v>
      </c>
      <c r="J28" s="45"/>
      <c r="K28" s="44"/>
      <c r="L28" s="50"/>
    </row>
    <row r="29" customFormat="false" ht="53.25" hidden="false" customHeight="true" outlineLevel="0" collapsed="false">
      <c r="A29" s="39" t="s">
        <v>76</v>
      </c>
      <c r="B29" s="40" t="n">
        <v>8120</v>
      </c>
      <c r="C29" s="40" t="s">
        <v>77</v>
      </c>
      <c r="D29" s="39" t="s">
        <v>78</v>
      </c>
      <c r="E29" s="41" t="s">
        <v>79</v>
      </c>
      <c r="F29" s="67" t="s">
        <v>80</v>
      </c>
      <c r="G29" s="43" t="n">
        <f aca="false">H29+I29</f>
        <v>500000</v>
      </c>
      <c r="H29" s="44" t="n">
        <v>500000</v>
      </c>
      <c r="I29" s="44" t="n">
        <f aca="false">J29+K29</f>
        <v>0</v>
      </c>
      <c r="J29" s="45"/>
      <c r="K29" s="44"/>
      <c r="L29" s="46"/>
    </row>
    <row r="30" customFormat="false" ht="54.6" hidden="false" customHeight="true" outlineLevel="0" collapsed="false">
      <c r="A30" s="70" t="s">
        <v>81</v>
      </c>
      <c r="B30" s="71" t="s">
        <v>82</v>
      </c>
      <c r="C30" s="71" t="s">
        <v>83</v>
      </c>
      <c r="D30" s="41" t="s">
        <v>84</v>
      </c>
      <c r="E30" s="42" t="s">
        <v>85</v>
      </c>
      <c r="F30" s="72" t="s">
        <v>86</v>
      </c>
      <c r="G30" s="43" t="n">
        <f aca="false">H30+I30</f>
        <v>891000</v>
      </c>
      <c r="H30" s="44" t="n">
        <v>891000</v>
      </c>
      <c r="I30" s="44" t="n">
        <f aca="false">J30+K30</f>
        <v>0</v>
      </c>
      <c r="J30" s="45"/>
      <c r="K30" s="44"/>
      <c r="L30" s="46"/>
    </row>
    <row r="31" customFormat="false" ht="54.6" hidden="false" customHeight="true" outlineLevel="0" collapsed="false">
      <c r="A31" s="70" t="n">
        <v>218110</v>
      </c>
      <c r="B31" s="71" t="n">
        <v>8110</v>
      </c>
      <c r="C31" s="71" t="n">
        <v>320</v>
      </c>
      <c r="D31" s="42" t="s">
        <v>87</v>
      </c>
      <c r="E31" s="42" t="s">
        <v>88</v>
      </c>
      <c r="F31" s="67" t="s">
        <v>89</v>
      </c>
      <c r="G31" s="73" t="n">
        <f aca="false">H31+I31</f>
        <v>100000</v>
      </c>
      <c r="H31" s="60" t="n">
        <v>100000</v>
      </c>
      <c r="I31" s="60" t="n">
        <f aca="false">J31+K31</f>
        <v>0</v>
      </c>
      <c r="J31" s="45"/>
      <c r="K31" s="60"/>
      <c r="L31" s="46"/>
    </row>
    <row r="32" customFormat="false" ht="47.25" hidden="false" customHeight="true" outlineLevel="0" collapsed="false">
      <c r="A32" s="40" t="s">
        <v>90</v>
      </c>
      <c r="B32" s="40" t="n">
        <v>7426</v>
      </c>
      <c r="C32" s="40" t="s">
        <v>91</v>
      </c>
      <c r="D32" s="74" t="s">
        <v>92</v>
      </c>
      <c r="E32" s="41" t="s">
        <v>93</v>
      </c>
      <c r="F32" s="41" t="s">
        <v>94</v>
      </c>
      <c r="G32" s="43" t="n">
        <f aca="false">H32+I32</f>
        <v>52500000</v>
      </c>
      <c r="H32" s="44" t="n">
        <v>52500000</v>
      </c>
      <c r="I32" s="44" t="n">
        <f aca="false">J32+K32</f>
        <v>0</v>
      </c>
      <c r="J32" s="75"/>
      <c r="K32" s="44"/>
    </row>
    <row r="33" customFormat="false" ht="50.1" hidden="false" customHeight="true" outlineLevel="0" collapsed="false">
      <c r="A33" s="40" t="s">
        <v>95</v>
      </c>
      <c r="B33" s="40" t="n">
        <v>8230</v>
      </c>
      <c r="C33" s="40" t="s">
        <v>96</v>
      </c>
      <c r="D33" s="41" t="s">
        <v>97</v>
      </c>
      <c r="E33" s="41" t="s">
        <v>98</v>
      </c>
      <c r="F33" s="52" t="s">
        <v>99</v>
      </c>
      <c r="G33" s="43" t="n">
        <f aca="false">H33+I33</f>
        <v>730000</v>
      </c>
      <c r="H33" s="44" t="n">
        <v>730000</v>
      </c>
      <c r="I33" s="44" t="n">
        <f aca="false">J33+K33</f>
        <v>0</v>
      </c>
      <c r="J33" s="76"/>
      <c r="K33" s="44"/>
      <c r="L33" s="46"/>
      <c r="M33" s="77"/>
    </row>
    <row r="34" customFormat="false" ht="46.5" hidden="false" customHeight="true" outlineLevel="0" collapsed="false">
      <c r="A34" s="65" t="s">
        <v>100</v>
      </c>
      <c r="B34" s="32" t="n">
        <v>8330</v>
      </c>
      <c r="C34" s="78" t="s">
        <v>101</v>
      </c>
      <c r="D34" s="66" t="s">
        <v>102</v>
      </c>
      <c r="E34" s="79" t="s">
        <v>103</v>
      </c>
      <c r="F34" s="79" t="s">
        <v>104</v>
      </c>
      <c r="G34" s="35" t="n">
        <f aca="false">H34+I34</f>
        <v>200000</v>
      </c>
      <c r="H34" s="80" t="n">
        <v>200000</v>
      </c>
      <c r="I34" s="36" t="n">
        <f aca="false">J34+K34</f>
        <v>0</v>
      </c>
      <c r="J34" s="61"/>
      <c r="K34" s="80"/>
      <c r="L34" s="46"/>
    </row>
    <row r="35" customFormat="false" ht="68.25" hidden="false" customHeight="true" outlineLevel="0" collapsed="false">
      <c r="A35" s="70" t="s">
        <v>105</v>
      </c>
      <c r="B35" s="71" t="n">
        <v>8340</v>
      </c>
      <c r="C35" s="71" t="s">
        <v>106</v>
      </c>
      <c r="D35" s="52" t="s">
        <v>107</v>
      </c>
      <c r="E35" s="79"/>
      <c r="F35" s="79"/>
      <c r="G35" s="43" t="n">
        <f aca="false">H35+I35</f>
        <v>1463745</v>
      </c>
      <c r="H35" s="60"/>
      <c r="I35" s="44" t="n">
        <v>1463745</v>
      </c>
      <c r="J35" s="81" t="n">
        <v>1300000</v>
      </c>
      <c r="K35" s="60"/>
      <c r="L35" s="46"/>
    </row>
    <row r="36" customFormat="false" ht="45" hidden="false" customHeight="true" outlineLevel="0" collapsed="false">
      <c r="A36" s="47" t="s">
        <v>108</v>
      </c>
      <c r="B36" s="48" t="s">
        <v>109</v>
      </c>
      <c r="C36" s="48" t="s">
        <v>110</v>
      </c>
      <c r="D36" s="42" t="s">
        <v>111</v>
      </c>
      <c r="E36" s="41" t="s">
        <v>112</v>
      </c>
      <c r="F36" s="52" t="s">
        <v>113</v>
      </c>
      <c r="G36" s="43" t="n">
        <f aca="false">H36+I36</f>
        <v>1347000</v>
      </c>
      <c r="H36" s="44" t="n">
        <v>1347000</v>
      </c>
      <c r="I36" s="44" t="n">
        <f aca="false">J36+K36</f>
        <v>0</v>
      </c>
      <c r="J36" s="45"/>
      <c r="K36" s="44"/>
      <c r="L36" s="46"/>
    </row>
    <row r="37" customFormat="false" ht="60.75" hidden="false" customHeight="true" outlineLevel="0" collapsed="false">
      <c r="A37" s="48" t="s">
        <v>114</v>
      </c>
      <c r="B37" s="70" t="n">
        <v>7461</v>
      </c>
      <c r="C37" s="82" t="s">
        <v>115</v>
      </c>
      <c r="D37" s="67" t="s">
        <v>116</v>
      </c>
      <c r="E37" s="42" t="s">
        <v>117</v>
      </c>
      <c r="F37" s="42" t="s">
        <v>118</v>
      </c>
      <c r="G37" s="43" t="n">
        <f aca="false">H37+I37</f>
        <v>0</v>
      </c>
      <c r="H37" s="44"/>
      <c r="I37" s="44" t="n">
        <f aca="false">J37+K37</f>
        <v>0</v>
      </c>
      <c r="J37" s="45"/>
      <c r="K37" s="44"/>
      <c r="L37" s="46"/>
    </row>
    <row r="38" customFormat="false" ht="59.1" hidden="false" customHeight="true" outlineLevel="0" collapsed="false">
      <c r="A38" s="58" t="s">
        <v>119</v>
      </c>
      <c r="B38" s="83" t="n">
        <v>7350</v>
      </c>
      <c r="C38" s="58" t="s">
        <v>56</v>
      </c>
      <c r="D38" s="52" t="s">
        <v>120</v>
      </c>
      <c r="E38" s="84" t="s">
        <v>121</v>
      </c>
      <c r="F38" s="52" t="s">
        <v>122</v>
      </c>
      <c r="G38" s="43" t="n">
        <f aca="false">H38+I38</f>
        <v>4200000</v>
      </c>
      <c r="H38" s="44" t="n">
        <v>200000</v>
      </c>
      <c r="I38" s="44" t="n">
        <f aca="false">J38+K38</f>
        <v>4000000</v>
      </c>
      <c r="J38" s="37"/>
      <c r="K38" s="44" t="n">
        <v>4000000</v>
      </c>
      <c r="L38" s="46"/>
    </row>
    <row r="39" customFormat="false" ht="59.1" hidden="false" customHeight="true" outlineLevel="0" collapsed="false">
      <c r="A39" s="58" t="s">
        <v>123</v>
      </c>
      <c r="B39" s="83" t="n">
        <v>7351</v>
      </c>
      <c r="C39" s="58" t="s">
        <v>56</v>
      </c>
      <c r="D39" s="52" t="s">
        <v>124</v>
      </c>
      <c r="E39" s="84"/>
      <c r="F39" s="52"/>
      <c r="G39" s="43" t="n">
        <f aca="false">H39+I39</f>
        <v>200000</v>
      </c>
      <c r="H39" s="44"/>
      <c r="I39" s="44" t="n">
        <f aca="false">J39+K39</f>
        <v>200000</v>
      </c>
      <c r="J39" s="37"/>
      <c r="K39" s="44" t="n">
        <v>200000</v>
      </c>
      <c r="L39" s="46"/>
    </row>
    <row r="40" customFormat="false" ht="59.1" hidden="false" customHeight="true" outlineLevel="0" collapsed="false">
      <c r="A40" s="47" t="s">
        <v>125</v>
      </c>
      <c r="B40" s="85" t="n">
        <v>7450</v>
      </c>
      <c r="C40" s="47" t="s">
        <v>115</v>
      </c>
      <c r="D40" s="86" t="s">
        <v>126</v>
      </c>
      <c r="E40" s="67" t="s">
        <v>74</v>
      </c>
      <c r="F40" s="67" t="s">
        <v>75</v>
      </c>
      <c r="G40" s="73" t="n">
        <f aca="false">H40+I40</f>
        <v>170000</v>
      </c>
      <c r="H40" s="60" t="n">
        <v>170000</v>
      </c>
      <c r="I40" s="60" t="n">
        <f aca="false">J40+K40</f>
        <v>0</v>
      </c>
      <c r="J40" s="37"/>
      <c r="K40" s="60"/>
      <c r="L40" s="46"/>
    </row>
    <row r="41" customFormat="false" ht="59.1" hidden="false" customHeight="true" outlineLevel="0" collapsed="false">
      <c r="A41" s="58" t="s">
        <v>127</v>
      </c>
      <c r="B41" s="83" t="n">
        <v>7670</v>
      </c>
      <c r="C41" s="58" t="s">
        <v>128</v>
      </c>
      <c r="D41" s="52" t="s">
        <v>129</v>
      </c>
      <c r="E41" s="41" t="s">
        <v>93</v>
      </c>
      <c r="F41" s="41" t="s">
        <v>94</v>
      </c>
      <c r="G41" s="43" t="n">
        <f aca="false">H41+I41</f>
        <v>1200000</v>
      </c>
      <c r="H41" s="44"/>
      <c r="I41" s="44" t="n">
        <f aca="false">J41+K41</f>
        <v>1200000</v>
      </c>
      <c r="J41" s="87"/>
      <c r="K41" s="44" t="n">
        <v>1200000</v>
      </c>
      <c r="L41" s="46"/>
    </row>
    <row r="42" customFormat="false" ht="50.1" hidden="false" customHeight="true" outlineLevel="0" collapsed="false">
      <c r="A42" s="64" t="s">
        <v>130</v>
      </c>
      <c r="B42" s="32" t="n">
        <v>8600</v>
      </c>
      <c r="C42" s="32" t="s">
        <v>131</v>
      </c>
      <c r="D42" s="66" t="s">
        <v>132</v>
      </c>
      <c r="E42" s="33" t="s">
        <v>133</v>
      </c>
      <c r="F42" s="33" t="s">
        <v>134</v>
      </c>
      <c r="G42" s="35" t="n">
        <f aca="false">H42+I42</f>
        <v>1170000</v>
      </c>
      <c r="H42" s="36" t="n">
        <v>1170000</v>
      </c>
      <c r="I42" s="36" t="n">
        <f aca="false">J42+K42</f>
        <v>0</v>
      </c>
      <c r="J42" s="45"/>
      <c r="K42" s="36"/>
      <c r="L42" s="46"/>
    </row>
    <row r="43" s="93" customFormat="true" ht="99" hidden="false" customHeight="true" outlineLevel="0" collapsed="false">
      <c r="A43" s="88" t="s">
        <v>135</v>
      </c>
      <c r="B43" s="88" t="n">
        <v>8220</v>
      </c>
      <c r="C43" s="88" t="s">
        <v>96</v>
      </c>
      <c r="D43" s="89" t="s">
        <v>136</v>
      </c>
      <c r="E43" s="90" t="s">
        <v>137</v>
      </c>
      <c r="F43" s="42" t="s">
        <v>138</v>
      </c>
      <c r="G43" s="73" t="n">
        <f aca="false">H43+I43</f>
        <v>60000</v>
      </c>
      <c r="H43" s="91" t="n">
        <v>60000</v>
      </c>
      <c r="I43" s="91"/>
      <c r="J43" s="92"/>
      <c r="K43" s="91"/>
      <c r="L43" s="46"/>
      <c r="M43" s="1"/>
      <c r="N43" s="1"/>
    </row>
    <row r="44" customFormat="false" ht="28.15" hidden="false" customHeight="true" outlineLevel="0" collapsed="false">
      <c r="A44" s="94" t="s">
        <v>139</v>
      </c>
      <c r="B44" s="95"/>
      <c r="C44" s="95"/>
      <c r="D44" s="96" t="s">
        <v>140</v>
      </c>
      <c r="E44" s="68"/>
      <c r="F44" s="68"/>
      <c r="G44" s="30" t="n">
        <f aca="false">H44+I44</f>
        <v>17317162</v>
      </c>
      <c r="H44" s="28" t="n">
        <f aca="false">H45</f>
        <v>15974480</v>
      </c>
      <c r="I44" s="30" t="n">
        <f aca="false">J44+K44</f>
        <v>1342682</v>
      </c>
      <c r="J44" s="31" t="n">
        <f aca="false">J45</f>
        <v>0</v>
      </c>
      <c r="K44" s="28" t="n">
        <f aca="false">K45</f>
        <v>1342682</v>
      </c>
      <c r="L44" s="46" t="n">
        <v>1</v>
      </c>
      <c r="M44" s="97"/>
      <c r="N44" s="97"/>
    </row>
    <row r="45" customFormat="false" ht="31.9" hidden="false" customHeight="true" outlineLevel="0" collapsed="false">
      <c r="A45" s="94" t="s">
        <v>141</v>
      </c>
      <c r="B45" s="95"/>
      <c r="C45" s="95"/>
      <c r="D45" s="96" t="s">
        <v>140</v>
      </c>
      <c r="E45" s="68"/>
      <c r="F45" s="68"/>
      <c r="G45" s="30" t="n">
        <f aca="false">H45+I45</f>
        <v>17317162</v>
      </c>
      <c r="H45" s="28" t="n">
        <f aca="false">SUM(H46:H66)</f>
        <v>15974480</v>
      </c>
      <c r="I45" s="30" t="n">
        <f aca="false">J45+K45</f>
        <v>1342682</v>
      </c>
      <c r="J45" s="31" t="n">
        <f aca="false">SUM(J46:J58)</f>
        <v>0</v>
      </c>
      <c r="K45" s="28" t="n">
        <f aca="false">SUM(K46:K66)</f>
        <v>1342682</v>
      </c>
      <c r="L45" s="46" t="n">
        <v>1</v>
      </c>
      <c r="M45" s="97"/>
      <c r="N45" s="97"/>
    </row>
    <row r="46" customFormat="false" ht="41.25" hidden="false" customHeight="true" outlineLevel="0" collapsed="false">
      <c r="A46" s="98" t="s">
        <v>142</v>
      </c>
      <c r="B46" s="99" t="n">
        <v>1010</v>
      </c>
      <c r="C46" s="99" t="s">
        <v>143</v>
      </c>
      <c r="D46" s="100" t="s">
        <v>144</v>
      </c>
      <c r="E46" s="33" t="s">
        <v>145</v>
      </c>
      <c r="F46" s="33" t="s">
        <v>146</v>
      </c>
      <c r="G46" s="101" t="n">
        <f aca="false">H46+I46</f>
        <v>167000</v>
      </c>
      <c r="H46" s="80" t="n">
        <v>167000</v>
      </c>
      <c r="I46" s="80" t="n">
        <f aca="false">J46+K46</f>
        <v>0</v>
      </c>
      <c r="J46" s="45"/>
      <c r="K46" s="80"/>
      <c r="L46" s="46"/>
      <c r="M46" s="97"/>
      <c r="N46" s="97"/>
    </row>
    <row r="47" customFormat="false" ht="60.75" hidden="false" customHeight="true" outlineLevel="0" collapsed="false">
      <c r="A47" s="58" t="s">
        <v>147</v>
      </c>
      <c r="B47" s="40" t="n">
        <v>1021</v>
      </c>
      <c r="C47" s="40" t="s">
        <v>148</v>
      </c>
      <c r="D47" s="41" t="s">
        <v>149</v>
      </c>
      <c r="E47" s="33"/>
      <c r="F47" s="33"/>
      <c r="G47" s="43" t="n">
        <f aca="false">H47+I47</f>
        <v>4365700</v>
      </c>
      <c r="H47" s="44" t="n">
        <v>4315750</v>
      </c>
      <c r="I47" s="44" t="n">
        <f aca="false">J47+K47</f>
        <v>49950</v>
      </c>
      <c r="J47" s="75"/>
      <c r="K47" s="44" t="n">
        <v>49950</v>
      </c>
      <c r="L47" s="46"/>
      <c r="M47" s="97"/>
      <c r="N47" s="97"/>
    </row>
    <row r="48" customFormat="false" ht="66.75" hidden="false" customHeight="true" outlineLevel="0" collapsed="false">
      <c r="A48" s="64" t="s">
        <v>150</v>
      </c>
      <c r="B48" s="32" t="n">
        <v>1025</v>
      </c>
      <c r="C48" s="32" t="s">
        <v>151</v>
      </c>
      <c r="D48" s="33" t="s">
        <v>152</v>
      </c>
      <c r="E48" s="33"/>
      <c r="F48" s="33"/>
      <c r="G48" s="35" t="n">
        <f aca="false">H48+I48</f>
        <v>0</v>
      </c>
      <c r="H48" s="36"/>
      <c r="I48" s="36" t="n">
        <f aca="false">J48+K48</f>
        <v>0</v>
      </c>
      <c r="J48" s="45"/>
      <c r="K48" s="36"/>
      <c r="L48" s="46"/>
      <c r="M48" s="97"/>
      <c r="N48" s="97"/>
    </row>
    <row r="49" customFormat="false" ht="66.75" hidden="false" customHeight="true" outlineLevel="0" collapsed="false">
      <c r="A49" s="47" t="s">
        <v>153</v>
      </c>
      <c r="B49" s="71" t="n">
        <v>1070</v>
      </c>
      <c r="C49" s="71" t="s">
        <v>154</v>
      </c>
      <c r="D49" s="42" t="s">
        <v>155</v>
      </c>
      <c r="E49" s="33"/>
      <c r="F49" s="33"/>
      <c r="G49" s="73" t="n">
        <f aca="false">H49+I49</f>
        <v>0</v>
      </c>
      <c r="H49" s="60"/>
      <c r="I49" s="60"/>
      <c r="J49" s="45"/>
      <c r="K49" s="60"/>
      <c r="L49" s="46"/>
      <c r="M49" s="97"/>
      <c r="N49" s="97"/>
    </row>
    <row r="50" customFormat="false" ht="39.75" hidden="false" customHeight="true" outlineLevel="0" collapsed="false">
      <c r="A50" s="58" t="s">
        <v>156</v>
      </c>
      <c r="B50" s="40" t="n">
        <v>1160</v>
      </c>
      <c r="C50" s="40" t="s">
        <v>157</v>
      </c>
      <c r="D50" s="41" t="s">
        <v>158</v>
      </c>
      <c r="E50" s="33"/>
      <c r="F50" s="33"/>
      <c r="G50" s="43" t="n">
        <f aca="false">H50+I50</f>
        <v>584500</v>
      </c>
      <c r="H50" s="44" t="n">
        <f aca="false">1324000-242500-497000</f>
        <v>584500</v>
      </c>
      <c r="I50" s="44" t="n">
        <f aca="false">J50+K50</f>
        <v>0</v>
      </c>
      <c r="J50" s="75"/>
      <c r="K50" s="44"/>
      <c r="L50" s="46"/>
      <c r="M50" s="97"/>
      <c r="N50" s="97"/>
    </row>
    <row r="51" customFormat="false" ht="47.25" hidden="false" customHeight="true" outlineLevel="0" collapsed="false">
      <c r="A51" s="64" t="s">
        <v>159</v>
      </c>
      <c r="B51" s="32" t="n">
        <v>1151</v>
      </c>
      <c r="C51" s="78" t="s">
        <v>160</v>
      </c>
      <c r="D51" s="33" t="s">
        <v>161</v>
      </c>
      <c r="E51" s="33"/>
      <c r="F51" s="33"/>
      <c r="G51" s="35" t="n">
        <f aca="false">H51+I51</f>
        <v>0</v>
      </c>
      <c r="H51" s="36"/>
      <c r="I51" s="36" t="n">
        <f aca="false">J51+K51</f>
        <v>0</v>
      </c>
      <c r="J51" s="45"/>
      <c r="K51" s="36"/>
      <c r="L51" s="46"/>
      <c r="M51" s="97"/>
      <c r="N51" s="97"/>
    </row>
    <row r="52" customFormat="false" ht="71.85" hidden="false" customHeight="true" outlineLevel="0" collapsed="false">
      <c r="A52" s="58"/>
      <c r="B52" s="40"/>
      <c r="C52" s="40"/>
      <c r="D52" s="41"/>
      <c r="E52" s="33"/>
      <c r="F52" s="33"/>
      <c r="G52" s="43" t="n">
        <f aca="false">H52+I52</f>
        <v>0</v>
      </c>
      <c r="H52" s="44"/>
      <c r="I52" s="44" t="n">
        <f aca="false">J52+K52</f>
        <v>0</v>
      </c>
      <c r="J52" s="45"/>
      <c r="K52" s="44"/>
      <c r="L52" s="46"/>
      <c r="M52" s="97"/>
      <c r="N52" s="97"/>
    </row>
    <row r="53" customFormat="false" ht="57" hidden="false" customHeight="true" outlineLevel="0" collapsed="false">
      <c r="A53" s="58" t="s">
        <v>162</v>
      </c>
      <c r="B53" s="40" t="n">
        <v>7321</v>
      </c>
      <c r="C53" s="102" t="s">
        <v>56</v>
      </c>
      <c r="D53" s="74" t="s">
        <v>163</v>
      </c>
      <c r="E53" s="33"/>
      <c r="F53" s="33"/>
      <c r="G53" s="43" t="n">
        <f aca="false">H53+I53</f>
        <v>0</v>
      </c>
      <c r="H53" s="44"/>
      <c r="I53" s="44" t="n">
        <f aca="false">J53+K53</f>
        <v>0</v>
      </c>
      <c r="J53" s="45"/>
      <c r="K53" s="44"/>
      <c r="L53" s="46"/>
      <c r="M53" s="97"/>
      <c r="N53" s="97"/>
    </row>
    <row r="54" customFormat="false" ht="30.75" hidden="false" customHeight="true" outlineLevel="0" collapsed="false">
      <c r="A54" s="58" t="s">
        <v>142</v>
      </c>
      <c r="B54" s="40" t="n">
        <v>1010</v>
      </c>
      <c r="C54" s="40" t="s">
        <v>143</v>
      </c>
      <c r="D54" s="41" t="s">
        <v>144</v>
      </c>
      <c r="E54" s="52" t="s">
        <v>164</v>
      </c>
      <c r="F54" s="52" t="s">
        <v>165</v>
      </c>
      <c r="G54" s="43" t="n">
        <f aca="false">H54+I54</f>
        <v>342030</v>
      </c>
      <c r="H54" s="44" t="n">
        <v>342030</v>
      </c>
      <c r="I54" s="44" t="n">
        <f aca="false">J54+K54</f>
        <v>0</v>
      </c>
      <c r="J54" s="45"/>
      <c r="K54" s="44"/>
      <c r="L54" s="46"/>
      <c r="M54" s="97"/>
      <c r="N54" s="97"/>
    </row>
    <row r="55" customFormat="false" ht="106.5" hidden="false" customHeight="true" outlineLevel="0" collapsed="false">
      <c r="A55" s="58" t="s">
        <v>147</v>
      </c>
      <c r="B55" s="40" t="n">
        <v>1021</v>
      </c>
      <c r="C55" s="40" t="s">
        <v>148</v>
      </c>
      <c r="D55" s="41" t="s">
        <v>149</v>
      </c>
      <c r="E55" s="52"/>
      <c r="F55" s="52"/>
      <c r="G55" s="43" t="n">
        <f aca="false">H55+I55</f>
        <v>1668500</v>
      </c>
      <c r="H55" s="44" t="n">
        <v>1668500</v>
      </c>
      <c r="I55" s="44" t="n">
        <f aca="false">J55+K55</f>
        <v>0</v>
      </c>
      <c r="J55" s="45"/>
      <c r="K55" s="44"/>
      <c r="L55" s="46"/>
      <c r="M55" s="103"/>
      <c r="N55" s="97"/>
    </row>
    <row r="56" s="93" customFormat="true" ht="41.25" hidden="false" customHeight="true" outlineLevel="0" collapsed="false">
      <c r="A56" s="104"/>
      <c r="B56" s="105"/>
      <c r="C56" s="105"/>
      <c r="D56" s="106"/>
      <c r="E56" s="52"/>
      <c r="F56" s="52"/>
      <c r="G56" s="107" t="n">
        <f aca="false">H56+I56</f>
        <v>0</v>
      </c>
      <c r="H56" s="108"/>
      <c r="I56" s="108" t="n">
        <f aca="false">J56+K56</f>
        <v>0</v>
      </c>
      <c r="J56" s="45"/>
      <c r="K56" s="108"/>
      <c r="L56" s="46"/>
      <c r="M56" s="97"/>
      <c r="N56" s="97"/>
    </row>
    <row r="57" s="93" customFormat="true" ht="92.25" hidden="false" customHeight="true" outlineLevel="0" collapsed="false">
      <c r="A57" s="104"/>
      <c r="B57" s="105"/>
      <c r="C57" s="105"/>
      <c r="D57" s="106"/>
      <c r="E57" s="52"/>
      <c r="F57" s="52"/>
      <c r="G57" s="107" t="n">
        <f aca="false">H57+I57</f>
        <v>0</v>
      </c>
      <c r="H57" s="108"/>
      <c r="I57" s="108" t="n">
        <f aca="false">J57+K57</f>
        <v>0</v>
      </c>
      <c r="J57" s="45"/>
      <c r="K57" s="108"/>
      <c r="L57" s="46"/>
      <c r="M57" s="97"/>
      <c r="N57" s="97"/>
    </row>
    <row r="58" s="93" customFormat="true" ht="57" hidden="false" customHeight="true" outlineLevel="0" collapsed="false">
      <c r="A58" s="104" t="s">
        <v>166</v>
      </c>
      <c r="B58" s="105" t="n">
        <v>8340</v>
      </c>
      <c r="C58" s="102" t="s">
        <v>101</v>
      </c>
      <c r="D58" s="106" t="s">
        <v>107</v>
      </c>
      <c r="E58" s="109" t="s">
        <v>167</v>
      </c>
      <c r="F58" s="109" t="s">
        <v>104</v>
      </c>
      <c r="G58" s="107" t="n">
        <f aca="false">H58+I58</f>
        <v>0</v>
      </c>
      <c r="H58" s="108"/>
      <c r="I58" s="108" t="n">
        <f aca="false">J58+K58</f>
        <v>0</v>
      </c>
      <c r="J58" s="37"/>
      <c r="K58" s="108"/>
      <c r="L58" s="46" t="n">
        <v>1</v>
      </c>
      <c r="M58" s="97"/>
      <c r="N58" s="97"/>
    </row>
    <row r="59" s="93" customFormat="true" ht="57" hidden="false" customHeight="true" outlineLevel="0" collapsed="false">
      <c r="A59" s="104" t="s">
        <v>142</v>
      </c>
      <c r="B59" s="105" t="n">
        <v>1010</v>
      </c>
      <c r="C59" s="102" t="s">
        <v>168</v>
      </c>
      <c r="D59" s="110" t="s">
        <v>144</v>
      </c>
      <c r="E59" s="111" t="s">
        <v>169</v>
      </c>
      <c r="F59" s="111" t="s">
        <v>170</v>
      </c>
      <c r="G59" s="107" t="n">
        <f aca="false">H59+I59</f>
        <v>127500</v>
      </c>
      <c r="H59" s="108" t="n">
        <v>127500</v>
      </c>
      <c r="I59" s="108" t="n">
        <f aca="false">J59+K59</f>
        <v>0</v>
      </c>
      <c r="J59" s="45"/>
      <c r="K59" s="108"/>
      <c r="L59" s="46"/>
      <c r="M59" s="97"/>
      <c r="N59" s="97"/>
    </row>
    <row r="60" s="93" customFormat="true" ht="71.25" hidden="false" customHeight="true" outlineLevel="0" collapsed="false">
      <c r="A60" s="104" t="s">
        <v>147</v>
      </c>
      <c r="B60" s="105" t="n">
        <v>1021</v>
      </c>
      <c r="C60" s="102" t="s">
        <v>148</v>
      </c>
      <c r="D60" s="110" t="s">
        <v>149</v>
      </c>
      <c r="E60" s="111"/>
      <c r="F60" s="111"/>
      <c r="G60" s="107" t="n">
        <f aca="false">H60+I60</f>
        <v>55000</v>
      </c>
      <c r="H60" s="108" t="n">
        <v>55000</v>
      </c>
      <c r="I60" s="108" t="n">
        <f aca="false">J60+K60</f>
        <v>0</v>
      </c>
      <c r="J60" s="45"/>
      <c r="K60" s="108"/>
      <c r="L60" s="46"/>
      <c r="M60" s="97"/>
      <c r="N60" s="97"/>
    </row>
    <row r="61" s="93" customFormat="true" ht="71.25" hidden="false" customHeight="true" outlineLevel="0" collapsed="false">
      <c r="A61" s="104" t="s">
        <v>150</v>
      </c>
      <c r="B61" s="105" t="n">
        <v>1025</v>
      </c>
      <c r="C61" s="102" t="s">
        <v>151</v>
      </c>
      <c r="D61" s="110" t="s">
        <v>152</v>
      </c>
      <c r="E61" s="111"/>
      <c r="F61" s="111"/>
      <c r="G61" s="107" t="n">
        <f aca="false">H61+I61</f>
        <v>0</v>
      </c>
      <c r="H61" s="108"/>
      <c r="I61" s="108" t="n">
        <f aca="false">J61+K61</f>
        <v>0</v>
      </c>
      <c r="J61" s="45"/>
      <c r="K61" s="108"/>
      <c r="L61" s="46"/>
      <c r="M61" s="97"/>
      <c r="N61" s="97"/>
    </row>
    <row r="62" s="93" customFormat="true" ht="71.25" hidden="false" customHeight="true" outlineLevel="0" collapsed="false">
      <c r="A62" s="104" t="s">
        <v>153</v>
      </c>
      <c r="B62" s="105" t="n">
        <v>1070</v>
      </c>
      <c r="C62" s="102" t="s">
        <v>154</v>
      </c>
      <c r="D62" s="110" t="s">
        <v>155</v>
      </c>
      <c r="E62" s="111"/>
      <c r="F62" s="111"/>
      <c r="G62" s="107" t="n">
        <f aca="false">H62+I62</f>
        <v>17700</v>
      </c>
      <c r="H62" s="108" t="n">
        <v>17700</v>
      </c>
      <c r="I62" s="108" t="n">
        <f aca="false">J62+K62</f>
        <v>0</v>
      </c>
      <c r="J62" s="45"/>
      <c r="K62" s="108"/>
      <c r="L62" s="46"/>
      <c r="M62" s="97"/>
      <c r="N62" s="97"/>
    </row>
    <row r="63" s="93" customFormat="true" ht="50.1" hidden="false" customHeight="true" outlineLevel="0" collapsed="false">
      <c r="A63" s="104" t="s">
        <v>171</v>
      </c>
      <c r="B63" s="105" t="n">
        <v>5031</v>
      </c>
      <c r="C63" s="102" t="s">
        <v>172</v>
      </c>
      <c r="D63" s="110" t="s">
        <v>173</v>
      </c>
      <c r="E63" s="111"/>
      <c r="F63" s="111"/>
      <c r="G63" s="107" t="n">
        <f aca="false">H63+I63</f>
        <v>0</v>
      </c>
      <c r="H63" s="108"/>
      <c r="I63" s="108" t="n">
        <f aca="false">J63+K63</f>
        <v>0</v>
      </c>
      <c r="J63" s="45"/>
      <c r="K63" s="108"/>
      <c r="L63" s="46"/>
      <c r="M63" s="97"/>
      <c r="N63" s="97"/>
    </row>
    <row r="64" s="93" customFormat="true" ht="50.1" hidden="false" customHeight="true" outlineLevel="0" collapsed="false">
      <c r="A64" s="104" t="s">
        <v>174</v>
      </c>
      <c r="B64" s="105" t="n">
        <v>1142</v>
      </c>
      <c r="C64" s="102" t="s">
        <v>160</v>
      </c>
      <c r="D64" s="110" t="s">
        <v>175</v>
      </c>
      <c r="E64" s="111" t="s">
        <v>176</v>
      </c>
      <c r="F64" s="111" t="s">
        <v>177</v>
      </c>
      <c r="G64" s="107" t="n">
        <f aca="false">H64+I64</f>
        <v>36200</v>
      </c>
      <c r="H64" s="108" t="n">
        <f aca="false">63100-26900</f>
        <v>36200</v>
      </c>
      <c r="I64" s="108" t="n">
        <f aca="false">J64+K64</f>
        <v>0</v>
      </c>
      <c r="J64" s="75"/>
      <c r="K64" s="108"/>
      <c r="L64" s="46"/>
      <c r="M64" s="97"/>
      <c r="N64" s="97"/>
    </row>
    <row r="65" s="93" customFormat="true" ht="50.1" hidden="false" customHeight="true" outlineLevel="0" collapsed="false">
      <c r="A65" s="104" t="s">
        <v>178</v>
      </c>
      <c r="B65" s="105" t="n">
        <v>8110</v>
      </c>
      <c r="C65" s="102" t="s">
        <v>179</v>
      </c>
      <c r="D65" s="110" t="s">
        <v>87</v>
      </c>
      <c r="E65" s="111" t="s">
        <v>180</v>
      </c>
      <c r="F65" s="111" t="s">
        <v>181</v>
      </c>
      <c r="G65" s="107" t="n">
        <f aca="false">H65+I65</f>
        <v>1292732</v>
      </c>
      <c r="H65" s="108"/>
      <c r="I65" s="108" t="n">
        <f aca="false">J65+K65</f>
        <v>1292732</v>
      </c>
      <c r="J65" s="45"/>
      <c r="K65" s="108" t="n">
        <v>1292732</v>
      </c>
      <c r="L65" s="46" t="n">
        <v>1</v>
      </c>
      <c r="M65" s="97"/>
      <c r="N65" s="97"/>
    </row>
    <row r="66" s="93" customFormat="true" ht="68.1" hidden="false" customHeight="true" outlineLevel="0" collapsed="false">
      <c r="A66" s="104" t="s">
        <v>171</v>
      </c>
      <c r="B66" s="105" t="n">
        <v>5031</v>
      </c>
      <c r="C66" s="102" t="s">
        <v>172</v>
      </c>
      <c r="D66" s="52" t="s">
        <v>173</v>
      </c>
      <c r="E66" s="112" t="s">
        <v>182</v>
      </c>
      <c r="F66" s="111" t="s">
        <v>183</v>
      </c>
      <c r="G66" s="107" t="n">
        <f aca="false">H66+I66</f>
        <v>8660300</v>
      </c>
      <c r="H66" s="108" t="n">
        <v>8660300</v>
      </c>
      <c r="I66" s="108" t="n">
        <f aca="false">J66+K66</f>
        <v>0</v>
      </c>
      <c r="J66" s="87"/>
      <c r="K66" s="108"/>
      <c r="L66" s="46"/>
      <c r="M66" s="97"/>
      <c r="N66" s="97"/>
    </row>
    <row r="67" s="93" customFormat="true" ht="32.25" hidden="false" customHeight="true" outlineLevel="0" collapsed="false">
      <c r="A67" s="94" t="s">
        <v>139</v>
      </c>
      <c r="B67" s="95"/>
      <c r="C67" s="95"/>
      <c r="D67" s="96" t="s">
        <v>184</v>
      </c>
      <c r="E67" s="68"/>
      <c r="F67" s="68"/>
      <c r="G67" s="30" t="n">
        <f aca="false">H67+I67</f>
        <v>5065013</v>
      </c>
      <c r="H67" s="28" t="n">
        <f aca="false">H68</f>
        <v>4657745</v>
      </c>
      <c r="I67" s="30" t="n">
        <f aca="false">J67+K67</f>
        <v>407268</v>
      </c>
      <c r="J67" s="31" t="n">
        <f aca="false">J68</f>
        <v>100000</v>
      </c>
      <c r="K67" s="28" t="n">
        <f aca="false">K68</f>
        <v>307268</v>
      </c>
      <c r="L67" s="46" t="n">
        <v>1</v>
      </c>
      <c r="M67" s="97"/>
      <c r="N67" s="97"/>
    </row>
    <row r="68" s="93" customFormat="true" ht="27" hidden="false" customHeight="true" outlineLevel="0" collapsed="false">
      <c r="A68" s="94" t="s">
        <v>141</v>
      </c>
      <c r="B68" s="95"/>
      <c r="C68" s="95"/>
      <c r="D68" s="96" t="s">
        <v>184</v>
      </c>
      <c r="E68" s="68"/>
      <c r="F68" s="68"/>
      <c r="G68" s="30" t="n">
        <f aca="false">H68+I68</f>
        <v>5065013</v>
      </c>
      <c r="H68" s="28" t="n">
        <f aca="false">SUM(H69:H77)</f>
        <v>4657745</v>
      </c>
      <c r="I68" s="28" t="n">
        <f aca="false">SUM(I69:I77)</f>
        <v>407268</v>
      </c>
      <c r="J68" s="28" t="n">
        <f aca="false">SUM(J69:J77)</f>
        <v>100000</v>
      </c>
      <c r="K68" s="28" t="n">
        <f aca="false">SUM(K69:K77)</f>
        <v>307268</v>
      </c>
      <c r="L68" s="46" t="n">
        <v>1</v>
      </c>
      <c r="M68" s="97"/>
      <c r="N68" s="97"/>
    </row>
    <row r="69" s="93" customFormat="true" ht="49.9" hidden="false" customHeight="true" outlineLevel="0" collapsed="false">
      <c r="A69" s="104" t="s">
        <v>156</v>
      </c>
      <c r="B69" s="105" t="n">
        <v>1160</v>
      </c>
      <c r="C69" s="102" t="s">
        <v>157</v>
      </c>
      <c r="D69" s="110" t="s">
        <v>158</v>
      </c>
      <c r="E69" s="111" t="s">
        <v>185</v>
      </c>
      <c r="F69" s="111" t="s">
        <v>146</v>
      </c>
      <c r="G69" s="107" t="n">
        <f aca="false">H69+I69</f>
        <v>739500</v>
      </c>
      <c r="H69" s="108" t="n">
        <f aca="false">242500+497000</f>
        <v>739500</v>
      </c>
      <c r="I69" s="108" t="n">
        <f aca="false">J69+K69</f>
        <v>0</v>
      </c>
      <c r="J69" s="113"/>
      <c r="K69" s="108"/>
      <c r="L69" s="46"/>
      <c r="M69" s="97"/>
      <c r="N69" s="97"/>
    </row>
    <row r="70" s="93" customFormat="true" ht="48" hidden="false" customHeight="true" outlineLevel="0" collapsed="false">
      <c r="A70" s="104" t="s">
        <v>174</v>
      </c>
      <c r="B70" s="105" t="n">
        <v>1142</v>
      </c>
      <c r="C70" s="102" t="s">
        <v>160</v>
      </c>
      <c r="D70" s="110" t="s">
        <v>175</v>
      </c>
      <c r="E70" s="111" t="s">
        <v>176</v>
      </c>
      <c r="F70" s="111" t="s">
        <v>177</v>
      </c>
      <c r="G70" s="107" t="n">
        <f aca="false">H70+I70</f>
        <v>26900</v>
      </c>
      <c r="H70" s="108" t="n">
        <v>26900</v>
      </c>
      <c r="I70" s="108" t="n">
        <f aca="false">J70+K70</f>
        <v>0</v>
      </c>
      <c r="J70" s="113"/>
      <c r="K70" s="108"/>
      <c r="L70" s="46"/>
      <c r="M70" s="97"/>
      <c r="N70" s="97"/>
    </row>
    <row r="71" s="93" customFormat="true" ht="61.15" hidden="false" customHeight="true" outlineLevel="0" collapsed="false">
      <c r="A71" s="104" t="s">
        <v>171</v>
      </c>
      <c r="B71" s="105" t="n">
        <v>5031</v>
      </c>
      <c r="C71" s="102" t="s">
        <v>172</v>
      </c>
      <c r="D71" s="52" t="s">
        <v>173</v>
      </c>
      <c r="E71" s="112" t="s">
        <v>182</v>
      </c>
      <c r="F71" s="111" t="s">
        <v>183</v>
      </c>
      <c r="G71" s="107" t="n">
        <f aca="false">H71+I71</f>
        <v>3671500</v>
      </c>
      <c r="H71" s="108" t="n">
        <v>3671500</v>
      </c>
      <c r="I71" s="108" t="n">
        <f aca="false">J71+K71</f>
        <v>0</v>
      </c>
      <c r="J71" s="113"/>
      <c r="K71" s="108"/>
      <c r="L71" s="46"/>
      <c r="M71" s="97"/>
      <c r="N71" s="97"/>
    </row>
    <row r="72" s="93" customFormat="true" ht="61.15" hidden="false" customHeight="true" outlineLevel="0" collapsed="false">
      <c r="A72" s="114" t="s">
        <v>166</v>
      </c>
      <c r="B72" s="88" t="n">
        <v>8340</v>
      </c>
      <c r="C72" s="115" t="s">
        <v>101</v>
      </c>
      <c r="D72" s="90" t="s">
        <v>107</v>
      </c>
      <c r="E72" s="89" t="s">
        <v>167</v>
      </c>
      <c r="F72" s="89" t="s">
        <v>104</v>
      </c>
      <c r="G72" s="116" t="n">
        <f aca="false">H72+I72</f>
        <v>100000</v>
      </c>
      <c r="H72" s="117"/>
      <c r="I72" s="117" t="n">
        <f aca="false">J72+K72</f>
        <v>100000</v>
      </c>
      <c r="J72" s="118" t="n">
        <v>100000</v>
      </c>
      <c r="K72" s="117"/>
      <c r="L72" s="46" t="n">
        <v>1</v>
      </c>
      <c r="M72" s="97"/>
      <c r="N72" s="97"/>
    </row>
    <row r="73" s="93" customFormat="true" ht="61.15" hidden="false" customHeight="true" outlineLevel="0" collapsed="false">
      <c r="A73" s="104" t="s">
        <v>178</v>
      </c>
      <c r="B73" s="105" t="n">
        <v>8110</v>
      </c>
      <c r="C73" s="102" t="s">
        <v>179</v>
      </c>
      <c r="D73" s="110" t="s">
        <v>87</v>
      </c>
      <c r="E73" s="111" t="s">
        <v>180</v>
      </c>
      <c r="F73" s="111" t="s">
        <v>181</v>
      </c>
      <c r="G73" s="107" t="n">
        <f aca="false">H73+I73</f>
        <v>307268</v>
      </c>
      <c r="H73" s="108"/>
      <c r="I73" s="108" t="n">
        <f aca="false">J73+K73</f>
        <v>307268</v>
      </c>
      <c r="J73" s="45"/>
      <c r="K73" s="108" t="n">
        <v>307268</v>
      </c>
      <c r="L73" s="46" t="n">
        <v>1</v>
      </c>
      <c r="M73" s="97"/>
      <c r="N73" s="97"/>
    </row>
    <row r="74" s="93" customFormat="true" ht="61.15" hidden="false" customHeight="true" outlineLevel="0" collapsed="false">
      <c r="A74" s="104" t="s">
        <v>142</v>
      </c>
      <c r="B74" s="105" t="n">
        <v>1010</v>
      </c>
      <c r="C74" s="102" t="s">
        <v>168</v>
      </c>
      <c r="D74" s="110" t="s">
        <v>144</v>
      </c>
      <c r="E74" s="112" t="s">
        <v>169</v>
      </c>
      <c r="F74" s="111" t="s">
        <v>170</v>
      </c>
      <c r="G74" s="107" t="n">
        <f aca="false">H74+I74</f>
        <v>158440</v>
      </c>
      <c r="H74" s="108" t="n">
        <v>158440</v>
      </c>
      <c r="I74" s="108" t="n">
        <f aca="false">J74+K74</f>
        <v>0</v>
      </c>
      <c r="J74" s="45"/>
      <c r="K74" s="108"/>
      <c r="L74" s="46" t="n">
        <v>1</v>
      </c>
      <c r="M74" s="97"/>
      <c r="N74" s="97"/>
    </row>
    <row r="75" s="93" customFormat="true" ht="61.15" hidden="false" customHeight="true" outlineLevel="0" collapsed="false">
      <c r="A75" s="104" t="s">
        <v>147</v>
      </c>
      <c r="B75" s="105" t="n">
        <v>1021</v>
      </c>
      <c r="C75" s="102" t="s">
        <v>148</v>
      </c>
      <c r="D75" s="110" t="s">
        <v>149</v>
      </c>
      <c r="E75" s="112"/>
      <c r="F75" s="111"/>
      <c r="G75" s="107" t="n">
        <f aca="false">H75+I75</f>
        <v>30000</v>
      </c>
      <c r="H75" s="108" t="n">
        <v>30000</v>
      </c>
      <c r="I75" s="108" t="n">
        <f aca="false">J75+K75</f>
        <v>0</v>
      </c>
      <c r="J75" s="45"/>
      <c r="K75" s="108"/>
      <c r="L75" s="46" t="n">
        <v>1</v>
      </c>
      <c r="M75" s="97"/>
      <c r="N75" s="97"/>
    </row>
    <row r="76" s="93" customFormat="true" ht="76.9" hidden="false" customHeight="true" outlineLevel="0" collapsed="false">
      <c r="A76" s="104" t="s">
        <v>150</v>
      </c>
      <c r="B76" s="105" t="n">
        <v>1025</v>
      </c>
      <c r="C76" s="102" t="s">
        <v>151</v>
      </c>
      <c r="D76" s="52" t="s">
        <v>152</v>
      </c>
      <c r="E76" s="112"/>
      <c r="F76" s="111"/>
      <c r="G76" s="107" t="n">
        <f aca="false">H76+I76</f>
        <v>10000</v>
      </c>
      <c r="H76" s="108" t="n">
        <v>10000</v>
      </c>
      <c r="I76" s="108" t="n">
        <f aca="false">J76+K76</f>
        <v>0</v>
      </c>
      <c r="J76" s="45"/>
      <c r="K76" s="108"/>
      <c r="L76" s="46" t="n">
        <v>1</v>
      </c>
      <c r="M76" s="97"/>
      <c r="N76" s="97"/>
    </row>
    <row r="77" s="93" customFormat="true" ht="76.9" hidden="false" customHeight="true" outlineLevel="0" collapsed="false">
      <c r="A77" s="104" t="s">
        <v>153</v>
      </c>
      <c r="B77" s="105" t="n">
        <v>1070</v>
      </c>
      <c r="C77" s="102" t="s">
        <v>154</v>
      </c>
      <c r="D77" s="52" t="s">
        <v>155</v>
      </c>
      <c r="E77" s="112"/>
      <c r="F77" s="111"/>
      <c r="G77" s="107" t="n">
        <f aca="false">H77+I77</f>
        <v>21405</v>
      </c>
      <c r="H77" s="108" t="n">
        <v>21405</v>
      </c>
      <c r="I77" s="108" t="n">
        <f aca="false">J77+K77</f>
        <v>0</v>
      </c>
      <c r="J77" s="45"/>
      <c r="K77" s="108"/>
      <c r="L77" s="46" t="n">
        <v>1</v>
      </c>
      <c r="M77" s="97"/>
      <c r="N77" s="97"/>
    </row>
    <row r="78" customFormat="false" ht="29.25" hidden="false" customHeight="true" outlineLevel="0" collapsed="false">
      <c r="A78" s="94" t="s">
        <v>186</v>
      </c>
      <c r="B78" s="95"/>
      <c r="C78" s="95"/>
      <c r="D78" s="96" t="s">
        <v>187</v>
      </c>
      <c r="E78" s="68"/>
      <c r="F78" s="68"/>
      <c r="G78" s="30" t="n">
        <f aca="false">H78+I78</f>
        <v>41007670</v>
      </c>
      <c r="H78" s="28" t="n">
        <f aca="false">SUM(H80:H107)</f>
        <v>39807670</v>
      </c>
      <c r="I78" s="28" t="n">
        <f aca="false">SUM(I80:I107)</f>
        <v>1200000</v>
      </c>
      <c r="J78" s="31" t="n">
        <f aca="false">SUM(J80:J107)</f>
        <v>0</v>
      </c>
      <c r="K78" s="28" t="n">
        <f aca="false">SUM(K80:K107)</f>
        <v>1200000</v>
      </c>
      <c r="L78" s="46" t="n">
        <v>1</v>
      </c>
      <c r="M78" s="97"/>
      <c r="N78" s="97"/>
    </row>
    <row r="79" customFormat="false" ht="29.25" hidden="false" customHeight="true" outlineLevel="0" collapsed="false">
      <c r="A79" s="94" t="s">
        <v>188</v>
      </c>
      <c r="B79" s="95"/>
      <c r="C79" s="95"/>
      <c r="D79" s="96" t="s">
        <v>187</v>
      </c>
      <c r="E79" s="68"/>
      <c r="F79" s="68"/>
      <c r="G79" s="30" t="n">
        <f aca="false">H79+I79</f>
        <v>41007670</v>
      </c>
      <c r="H79" s="28" t="n">
        <f aca="false">SUM(H80:H107)</f>
        <v>39807670</v>
      </c>
      <c r="I79" s="28" t="n">
        <f aca="false">SUM(I80:I107)</f>
        <v>1200000</v>
      </c>
      <c r="J79" s="31" t="n">
        <f aca="false">SUM(J80:J107)</f>
        <v>0</v>
      </c>
      <c r="K79" s="28" t="n">
        <f aca="false">SUM(K80:K107)</f>
        <v>1200000</v>
      </c>
      <c r="L79" s="46" t="n">
        <v>1</v>
      </c>
      <c r="M79" s="119"/>
      <c r="N79" s="97"/>
    </row>
    <row r="80" customFormat="false" ht="36" hidden="false" customHeight="true" outlineLevel="0" collapsed="false">
      <c r="A80" s="64" t="s">
        <v>189</v>
      </c>
      <c r="B80" s="32" t="n">
        <v>2010</v>
      </c>
      <c r="C80" s="78" t="s">
        <v>190</v>
      </c>
      <c r="D80" s="33" t="s">
        <v>191</v>
      </c>
      <c r="E80" s="66" t="s">
        <v>164</v>
      </c>
      <c r="F80" s="66" t="s">
        <v>192</v>
      </c>
      <c r="G80" s="35" t="n">
        <f aca="false">H80+I80</f>
        <v>352000</v>
      </c>
      <c r="H80" s="36" t="n">
        <v>352000</v>
      </c>
      <c r="I80" s="36" t="n">
        <f aca="false">J80+K80</f>
        <v>0</v>
      </c>
      <c r="J80" s="45"/>
      <c r="K80" s="36"/>
      <c r="L80" s="46"/>
      <c r="M80" s="120"/>
      <c r="N80" s="97"/>
    </row>
    <row r="81" customFormat="false" ht="48" hidden="false" customHeight="true" outlineLevel="0" collapsed="false">
      <c r="A81" s="58" t="s">
        <v>193</v>
      </c>
      <c r="B81" s="40" t="n">
        <v>2080</v>
      </c>
      <c r="C81" s="53" t="s">
        <v>194</v>
      </c>
      <c r="D81" s="41" t="s">
        <v>195</v>
      </c>
      <c r="E81" s="66"/>
      <c r="F81" s="66"/>
      <c r="G81" s="43" t="n">
        <f aca="false">H81+I81</f>
        <v>228200</v>
      </c>
      <c r="H81" s="44" t="n">
        <v>228200</v>
      </c>
      <c r="I81" s="44" t="n">
        <f aca="false">J81+K81</f>
        <v>0</v>
      </c>
      <c r="J81" s="45"/>
      <c r="K81" s="44"/>
      <c r="L81" s="46"/>
      <c r="M81" s="97"/>
      <c r="N81" s="97"/>
    </row>
    <row r="82" customFormat="false" ht="37.5" hidden="false" customHeight="true" outlineLevel="0" collapsed="false">
      <c r="A82" s="58" t="s">
        <v>196</v>
      </c>
      <c r="B82" s="40" t="n">
        <v>2100</v>
      </c>
      <c r="C82" s="53" t="s">
        <v>197</v>
      </c>
      <c r="D82" s="41" t="s">
        <v>198</v>
      </c>
      <c r="E82" s="66"/>
      <c r="F82" s="66"/>
      <c r="G82" s="43" t="n">
        <f aca="false">H82+I82</f>
        <v>207500</v>
      </c>
      <c r="H82" s="44" t="n">
        <v>207500</v>
      </c>
      <c r="I82" s="44" t="n">
        <f aca="false">J82+K82</f>
        <v>0</v>
      </c>
      <c r="J82" s="45"/>
      <c r="K82" s="44"/>
      <c r="L82" s="46"/>
      <c r="M82" s="97"/>
      <c r="N82" s="97"/>
    </row>
    <row r="83" s="93" customFormat="true" ht="57" hidden="false" customHeight="true" outlineLevel="0" collapsed="false">
      <c r="A83" s="104" t="s">
        <v>199</v>
      </c>
      <c r="B83" s="105" t="n">
        <v>2111</v>
      </c>
      <c r="C83" s="102" t="s">
        <v>200</v>
      </c>
      <c r="D83" s="106" t="s">
        <v>201</v>
      </c>
      <c r="E83" s="66"/>
      <c r="F83" s="66"/>
      <c r="G83" s="121" t="n">
        <f aca="false">H83+I83</f>
        <v>0</v>
      </c>
      <c r="H83" s="122"/>
      <c r="I83" s="108" t="n">
        <f aca="false">J83+K83</f>
        <v>0</v>
      </c>
      <c r="J83" s="45"/>
      <c r="K83" s="108"/>
      <c r="L83" s="46"/>
      <c r="M83" s="97"/>
      <c r="N83" s="97"/>
    </row>
    <row r="84" customFormat="false" ht="37.5" hidden="false" customHeight="true" outlineLevel="0" collapsed="false">
      <c r="A84" s="58" t="s">
        <v>202</v>
      </c>
      <c r="B84" s="40" t="n">
        <v>2152</v>
      </c>
      <c r="C84" s="53" t="s">
        <v>203</v>
      </c>
      <c r="D84" s="41" t="s">
        <v>204</v>
      </c>
      <c r="E84" s="66"/>
      <c r="F84" s="66"/>
      <c r="G84" s="43" t="n">
        <f aca="false">H84+I84</f>
        <v>500000</v>
      </c>
      <c r="H84" s="60" t="n">
        <v>500000</v>
      </c>
      <c r="I84" s="44" t="n">
        <f aca="false">J84+K84</f>
        <v>0</v>
      </c>
      <c r="J84" s="61"/>
      <c r="K84" s="44"/>
      <c r="L84" s="46"/>
      <c r="M84" s="97"/>
      <c r="N84" s="97"/>
    </row>
    <row r="85" customFormat="false" ht="41.25" hidden="false" customHeight="true" outlineLevel="0" collapsed="false">
      <c r="A85" s="58" t="s">
        <v>189</v>
      </c>
      <c r="B85" s="40" t="n">
        <v>2010</v>
      </c>
      <c r="C85" s="53" t="s">
        <v>190</v>
      </c>
      <c r="D85" s="41" t="s">
        <v>191</v>
      </c>
      <c r="E85" s="52" t="s">
        <v>205</v>
      </c>
      <c r="F85" s="52" t="s">
        <v>206</v>
      </c>
      <c r="G85" s="123" t="n">
        <f aca="false">H85+I85</f>
        <v>0</v>
      </c>
      <c r="H85" s="124"/>
      <c r="I85" s="44" t="n">
        <f aca="false">J85+K85</f>
        <v>0</v>
      </c>
      <c r="J85" s="45"/>
      <c r="K85" s="44"/>
      <c r="L85" s="46"/>
      <c r="M85" s="119"/>
      <c r="N85" s="97"/>
    </row>
    <row r="86" customFormat="false" ht="50.1" hidden="false" customHeight="true" outlineLevel="0" collapsed="false">
      <c r="A86" s="58" t="s">
        <v>207</v>
      </c>
      <c r="B86" s="40" t="n">
        <v>2030</v>
      </c>
      <c r="C86" s="53" t="s">
        <v>208</v>
      </c>
      <c r="D86" s="41" t="s">
        <v>209</v>
      </c>
      <c r="E86" s="52"/>
      <c r="F86" s="52"/>
      <c r="G86" s="43" t="n">
        <f aca="false">H86+I86</f>
        <v>1000000</v>
      </c>
      <c r="H86" s="44" t="n">
        <v>1000000</v>
      </c>
      <c r="I86" s="44" t="n">
        <f aca="false">J86+K86</f>
        <v>0</v>
      </c>
      <c r="J86" s="125"/>
      <c r="K86" s="44"/>
      <c r="L86" s="46"/>
      <c r="M86" s="97"/>
      <c r="N86" s="97"/>
    </row>
    <row r="87" customFormat="false" ht="55.15" hidden="false" customHeight="true" outlineLevel="0" collapsed="false">
      <c r="A87" s="58" t="s">
        <v>193</v>
      </c>
      <c r="B87" s="40" t="n">
        <v>2080</v>
      </c>
      <c r="C87" s="53" t="s">
        <v>194</v>
      </c>
      <c r="D87" s="41" t="s">
        <v>195</v>
      </c>
      <c r="E87" s="52"/>
      <c r="F87" s="52"/>
      <c r="G87" s="43" t="n">
        <f aca="false">H87+I87</f>
        <v>12399050</v>
      </c>
      <c r="H87" s="44" t="n">
        <v>12399050</v>
      </c>
      <c r="I87" s="44" t="n">
        <f aca="false">J87+K87</f>
        <v>0</v>
      </c>
      <c r="J87" s="125"/>
      <c r="K87" s="44"/>
      <c r="L87" s="46" t="n">
        <v>1</v>
      </c>
      <c r="M87" s="97"/>
      <c r="N87" s="103"/>
    </row>
    <row r="88" customFormat="false" ht="28.5" hidden="false" customHeight="true" outlineLevel="0" collapsed="false">
      <c r="A88" s="58" t="s">
        <v>196</v>
      </c>
      <c r="B88" s="40" t="n">
        <v>2100</v>
      </c>
      <c r="C88" s="53" t="s">
        <v>197</v>
      </c>
      <c r="D88" s="41" t="s">
        <v>198</v>
      </c>
      <c r="E88" s="52"/>
      <c r="F88" s="52"/>
      <c r="G88" s="43" t="n">
        <f aca="false">H88+I88</f>
        <v>2709500</v>
      </c>
      <c r="H88" s="44" t="n">
        <v>2709500</v>
      </c>
      <c r="I88" s="44" t="n">
        <f aca="false">J88+K88</f>
        <v>0</v>
      </c>
      <c r="J88" s="45"/>
      <c r="K88" s="44"/>
      <c r="L88" s="46"/>
      <c r="M88" s="97"/>
      <c r="N88" s="103"/>
    </row>
    <row r="89" customFormat="false" ht="52.5" hidden="false" customHeight="true" outlineLevel="0" collapsed="false">
      <c r="A89" s="58" t="s">
        <v>199</v>
      </c>
      <c r="B89" s="40" t="n">
        <v>2111</v>
      </c>
      <c r="C89" s="53" t="s">
        <v>200</v>
      </c>
      <c r="D89" s="41" t="s">
        <v>201</v>
      </c>
      <c r="E89" s="52"/>
      <c r="F89" s="52"/>
      <c r="G89" s="123" t="n">
        <f aca="false">H89+I89</f>
        <v>0</v>
      </c>
      <c r="H89" s="126"/>
      <c r="I89" s="44" t="n">
        <f aca="false">J89+K89</f>
        <v>0</v>
      </c>
      <c r="J89" s="61"/>
      <c r="K89" s="44"/>
      <c r="L89" s="46"/>
      <c r="M89" s="97"/>
      <c r="N89" s="103"/>
    </row>
    <row r="90" customFormat="false" ht="34.5" hidden="false" customHeight="true" outlineLevel="0" collapsed="false">
      <c r="A90" s="58" t="s">
        <v>202</v>
      </c>
      <c r="B90" s="40" t="n">
        <v>2152</v>
      </c>
      <c r="C90" s="53" t="s">
        <v>203</v>
      </c>
      <c r="D90" s="41" t="s">
        <v>204</v>
      </c>
      <c r="E90" s="52"/>
      <c r="F90" s="52"/>
      <c r="G90" s="43" t="n">
        <f aca="false">H90+I90</f>
        <v>300000</v>
      </c>
      <c r="H90" s="60" t="n">
        <v>300000</v>
      </c>
      <c r="I90" s="44" t="n">
        <f aca="false">J90+K90</f>
        <v>0</v>
      </c>
      <c r="J90" s="61"/>
      <c r="K90" s="44"/>
      <c r="L90" s="46"/>
      <c r="M90" s="97"/>
      <c r="N90" s="97"/>
    </row>
    <row r="91" customFormat="false" ht="34.5" hidden="false" customHeight="true" outlineLevel="0" collapsed="false">
      <c r="A91" s="58" t="s">
        <v>210</v>
      </c>
      <c r="B91" s="40" t="n">
        <v>7322</v>
      </c>
      <c r="C91" s="53" t="s">
        <v>56</v>
      </c>
      <c r="D91" s="41" t="s">
        <v>211</v>
      </c>
      <c r="E91" s="52"/>
      <c r="F91" s="52"/>
      <c r="G91" s="123" t="n">
        <f aca="false">H91+I91</f>
        <v>0</v>
      </c>
      <c r="H91" s="126"/>
      <c r="I91" s="44" t="n">
        <f aca="false">J91+K91</f>
        <v>0</v>
      </c>
      <c r="J91" s="61"/>
      <c r="K91" s="44"/>
      <c r="L91" s="46"/>
      <c r="M91" s="97"/>
      <c r="N91" s="97"/>
    </row>
    <row r="92" customFormat="false" ht="34.5" hidden="false" customHeight="true" outlineLevel="0" collapsed="false">
      <c r="A92" s="58" t="s">
        <v>189</v>
      </c>
      <c r="B92" s="40" t="n">
        <v>2010</v>
      </c>
      <c r="C92" s="53" t="s">
        <v>190</v>
      </c>
      <c r="D92" s="41" t="s">
        <v>191</v>
      </c>
      <c r="E92" s="127" t="s">
        <v>212</v>
      </c>
      <c r="F92" s="52" t="s">
        <v>213</v>
      </c>
      <c r="G92" s="43" t="n">
        <f aca="false">H92+I92</f>
        <v>12149520</v>
      </c>
      <c r="H92" s="60" t="n">
        <v>12149520</v>
      </c>
      <c r="I92" s="44" t="n">
        <f aca="false">J92+K92</f>
        <v>0</v>
      </c>
      <c r="J92" s="61"/>
      <c r="K92" s="44"/>
      <c r="L92" s="46"/>
      <c r="M92" s="97"/>
      <c r="N92" s="97"/>
    </row>
    <row r="93" customFormat="false" ht="34.5" hidden="false" customHeight="true" outlineLevel="0" collapsed="false">
      <c r="A93" s="47" t="s">
        <v>207</v>
      </c>
      <c r="B93" s="71" t="n">
        <v>2030</v>
      </c>
      <c r="C93" s="48" t="s">
        <v>208</v>
      </c>
      <c r="D93" s="42" t="s">
        <v>209</v>
      </c>
      <c r="E93" s="127"/>
      <c r="F93" s="52"/>
      <c r="G93" s="73" t="n">
        <f aca="false">H93+I93</f>
        <v>4555900</v>
      </c>
      <c r="H93" s="60" t="n">
        <v>3355900</v>
      </c>
      <c r="I93" s="60" t="n">
        <f aca="false">J93+K93</f>
        <v>1200000</v>
      </c>
      <c r="J93" s="61"/>
      <c r="K93" s="60" t="n">
        <v>1200000</v>
      </c>
      <c r="L93" s="46"/>
      <c r="M93" s="97"/>
      <c r="N93" s="97"/>
    </row>
    <row r="94" customFormat="false" ht="65.25" hidden="false" customHeight="true" outlineLevel="0" collapsed="false">
      <c r="A94" s="58" t="s">
        <v>193</v>
      </c>
      <c r="B94" s="40" t="n">
        <v>2080</v>
      </c>
      <c r="C94" s="53" t="s">
        <v>194</v>
      </c>
      <c r="D94" s="41" t="s">
        <v>195</v>
      </c>
      <c r="E94" s="127"/>
      <c r="F94" s="52"/>
      <c r="G94" s="43" t="n">
        <f aca="false">H94+I94</f>
        <v>2101100</v>
      </c>
      <c r="H94" s="44" t="n">
        <v>2101100</v>
      </c>
      <c r="I94" s="44" t="n">
        <f aca="false">J94+K94</f>
        <v>0</v>
      </c>
      <c r="J94" s="76"/>
      <c r="K94" s="44"/>
      <c r="L94" s="46"/>
      <c r="M94" s="97"/>
      <c r="N94" s="97"/>
    </row>
    <row r="95" customFormat="false" ht="34.5" hidden="false" customHeight="true" outlineLevel="0" collapsed="false">
      <c r="A95" s="64" t="s">
        <v>196</v>
      </c>
      <c r="B95" s="32" t="n">
        <v>2100</v>
      </c>
      <c r="C95" s="78" t="s">
        <v>197</v>
      </c>
      <c r="D95" s="33" t="s">
        <v>198</v>
      </c>
      <c r="E95" s="127"/>
      <c r="F95" s="52"/>
      <c r="G95" s="35" t="n">
        <f aca="false">H95+I95</f>
        <v>660000</v>
      </c>
      <c r="H95" s="80" t="n">
        <v>660000</v>
      </c>
      <c r="I95" s="36" t="n">
        <f aca="false">J95+K95</f>
        <v>0</v>
      </c>
      <c r="J95" s="61"/>
      <c r="K95" s="36"/>
      <c r="L95" s="46"/>
      <c r="M95" s="97"/>
      <c r="N95" s="97"/>
    </row>
    <row r="96" customFormat="false" ht="75.75" hidden="false" customHeight="true" outlineLevel="0" collapsed="false">
      <c r="A96" s="58" t="s">
        <v>199</v>
      </c>
      <c r="B96" s="40" t="n">
        <v>2111</v>
      </c>
      <c r="C96" s="53" t="s">
        <v>200</v>
      </c>
      <c r="D96" s="41" t="s">
        <v>201</v>
      </c>
      <c r="E96" s="127"/>
      <c r="F96" s="52"/>
      <c r="G96" s="43" t="n">
        <f aca="false">H96+I96</f>
        <v>3844900</v>
      </c>
      <c r="H96" s="60" t="n">
        <v>3844900</v>
      </c>
      <c r="I96" s="44" t="n">
        <f aca="false">J96+K96</f>
        <v>0</v>
      </c>
      <c r="J96" s="61"/>
      <c r="K96" s="44"/>
      <c r="L96" s="46"/>
      <c r="M96" s="97"/>
      <c r="N96" s="97"/>
    </row>
    <row r="97" customFormat="false" ht="34.5" hidden="false" customHeight="true" outlineLevel="0" collapsed="false">
      <c r="A97" s="58" t="s">
        <v>202</v>
      </c>
      <c r="B97" s="40" t="n">
        <v>2152</v>
      </c>
      <c r="C97" s="53" t="s">
        <v>203</v>
      </c>
      <c r="D97" s="41" t="s">
        <v>204</v>
      </c>
      <c r="E97" s="127"/>
      <c r="F97" s="52"/>
      <c r="G97" s="43"/>
      <c r="H97" s="60"/>
      <c r="I97" s="44"/>
      <c r="J97" s="61"/>
      <c r="K97" s="44"/>
      <c r="L97" s="46"/>
      <c r="M97" s="97"/>
      <c r="N97" s="97"/>
    </row>
    <row r="98" customFormat="false" ht="34.5" hidden="false" customHeight="true" outlineLevel="0" collapsed="false">
      <c r="A98" s="58" t="s">
        <v>189</v>
      </c>
      <c r="B98" s="40" t="n">
        <v>2010</v>
      </c>
      <c r="C98" s="53" t="s">
        <v>190</v>
      </c>
      <c r="D98" s="41" t="s">
        <v>191</v>
      </c>
      <c r="E98" s="127"/>
      <c r="F98" s="52"/>
      <c r="G98" s="43"/>
      <c r="H98" s="60"/>
      <c r="I98" s="44"/>
      <c r="J98" s="61"/>
      <c r="K98" s="44"/>
      <c r="L98" s="46"/>
      <c r="M98" s="97"/>
      <c r="N98" s="97"/>
    </row>
    <row r="99" customFormat="false" ht="34.5" hidden="false" customHeight="true" outlineLevel="0" collapsed="false">
      <c r="A99" s="58" t="s">
        <v>207</v>
      </c>
      <c r="B99" s="40" t="n">
        <v>2030</v>
      </c>
      <c r="C99" s="53" t="s">
        <v>208</v>
      </c>
      <c r="D99" s="41" t="s">
        <v>209</v>
      </c>
      <c r="E99" s="127"/>
      <c r="F99" s="52"/>
      <c r="G99" s="43"/>
      <c r="H99" s="60"/>
      <c r="I99" s="44"/>
      <c r="J99" s="61"/>
      <c r="K99" s="44"/>
      <c r="L99" s="46"/>
      <c r="M99" s="97"/>
      <c r="N99" s="97"/>
    </row>
    <row r="100" customFormat="false" ht="34.5" hidden="false" customHeight="true" outlineLevel="0" collapsed="false">
      <c r="A100" s="58" t="s">
        <v>193</v>
      </c>
      <c r="B100" s="40" t="n">
        <v>2080</v>
      </c>
      <c r="C100" s="53" t="s">
        <v>194</v>
      </c>
      <c r="D100" s="41" t="s">
        <v>195</v>
      </c>
      <c r="E100" s="127"/>
      <c r="F100" s="52"/>
      <c r="G100" s="43"/>
      <c r="H100" s="60"/>
      <c r="I100" s="44"/>
      <c r="J100" s="61"/>
      <c r="K100" s="44"/>
      <c r="L100" s="46"/>
      <c r="M100" s="97"/>
      <c r="N100" s="97"/>
    </row>
    <row r="101" customFormat="false" ht="34.5" hidden="false" customHeight="true" outlineLevel="0" collapsed="false">
      <c r="A101" s="58" t="s">
        <v>196</v>
      </c>
      <c r="B101" s="40" t="n">
        <v>2100</v>
      </c>
      <c r="C101" s="53" t="s">
        <v>197</v>
      </c>
      <c r="D101" s="41" t="s">
        <v>198</v>
      </c>
      <c r="E101" s="127"/>
      <c r="F101" s="52"/>
      <c r="G101" s="43"/>
      <c r="H101" s="60"/>
      <c r="I101" s="44"/>
      <c r="J101" s="61"/>
      <c r="K101" s="44"/>
      <c r="L101" s="46"/>
      <c r="M101" s="97"/>
      <c r="N101" s="97"/>
    </row>
    <row r="102" customFormat="false" ht="46.5" hidden="false" customHeight="true" outlineLevel="0" collapsed="false">
      <c r="A102" s="58" t="s">
        <v>199</v>
      </c>
      <c r="B102" s="40" t="n">
        <v>2111</v>
      </c>
      <c r="C102" s="53" t="s">
        <v>200</v>
      </c>
      <c r="D102" s="41" t="s">
        <v>201</v>
      </c>
      <c r="E102" s="127"/>
      <c r="F102" s="52"/>
      <c r="G102" s="43"/>
      <c r="H102" s="60"/>
      <c r="I102" s="44"/>
      <c r="J102" s="61"/>
      <c r="K102" s="44"/>
      <c r="L102" s="46"/>
      <c r="M102" s="97"/>
      <c r="N102" s="97"/>
    </row>
    <row r="103" customFormat="false" ht="34.5" hidden="false" customHeight="true" outlineLevel="0" collapsed="false">
      <c r="A103" s="58" t="s">
        <v>202</v>
      </c>
      <c r="B103" s="40" t="n">
        <v>2152</v>
      </c>
      <c r="C103" s="53" t="s">
        <v>203</v>
      </c>
      <c r="D103" s="41" t="s">
        <v>204</v>
      </c>
      <c r="E103" s="127"/>
      <c r="F103" s="52"/>
      <c r="G103" s="43"/>
      <c r="H103" s="60"/>
      <c r="I103" s="44"/>
      <c r="J103" s="61"/>
      <c r="K103" s="44"/>
      <c r="L103" s="46"/>
      <c r="M103" s="97"/>
      <c r="N103" s="97"/>
    </row>
    <row r="104" customFormat="false" ht="34.5" hidden="false" customHeight="true" outlineLevel="0" collapsed="false">
      <c r="A104" s="58" t="s">
        <v>210</v>
      </c>
      <c r="B104" s="40" t="n">
        <v>7322</v>
      </c>
      <c r="C104" s="53" t="s">
        <v>56</v>
      </c>
      <c r="D104" s="41" t="s">
        <v>211</v>
      </c>
      <c r="E104" s="111" t="s">
        <v>67</v>
      </c>
      <c r="F104" s="111" t="s">
        <v>68</v>
      </c>
      <c r="G104" s="43" t="n">
        <f aca="false">H104+I104</f>
        <v>0</v>
      </c>
      <c r="H104" s="60"/>
      <c r="I104" s="44" t="n">
        <f aca="false">J104+K104</f>
        <v>0</v>
      </c>
      <c r="J104" s="61"/>
      <c r="K104" s="44"/>
      <c r="L104" s="46"/>
      <c r="M104" s="97"/>
      <c r="N104" s="97"/>
    </row>
    <row r="105" customFormat="false" ht="40.9" hidden="false" customHeight="true" outlineLevel="0" collapsed="false">
      <c r="A105" s="58" t="s">
        <v>207</v>
      </c>
      <c r="B105" s="40" t="n">
        <v>2030</v>
      </c>
      <c r="C105" s="53" t="s">
        <v>208</v>
      </c>
      <c r="D105" s="41" t="s">
        <v>209</v>
      </c>
      <c r="E105" s="111"/>
      <c r="F105" s="111"/>
      <c r="G105" s="43" t="n">
        <f aca="false">H105+I105</f>
        <v>0</v>
      </c>
      <c r="H105" s="60"/>
      <c r="I105" s="44" t="n">
        <f aca="false">J105+K105</f>
        <v>0</v>
      </c>
      <c r="J105" s="61"/>
      <c r="K105" s="44"/>
      <c r="L105" s="46"/>
      <c r="M105" s="97"/>
      <c r="N105" s="97"/>
    </row>
    <row r="106" customFormat="false" ht="54.6" hidden="false" customHeight="true" outlineLevel="0" collapsed="false">
      <c r="A106" s="58" t="s">
        <v>193</v>
      </c>
      <c r="B106" s="40" t="n">
        <v>2080</v>
      </c>
      <c r="C106" s="53" t="s">
        <v>194</v>
      </c>
      <c r="D106" s="41" t="s">
        <v>195</v>
      </c>
      <c r="E106" s="111"/>
      <c r="F106" s="111"/>
      <c r="G106" s="43" t="n">
        <f aca="false">H106+I106</f>
        <v>0</v>
      </c>
      <c r="H106" s="60"/>
      <c r="I106" s="44" t="n">
        <f aca="false">J106+K106</f>
        <v>0</v>
      </c>
      <c r="J106" s="61"/>
      <c r="K106" s="44"/>
      <c r="L106" s="46"/>
      <c r="M106" s="97"/>
      <c r="N106" s="97"/>
    </row>
    <row r="107" s="93" customFormat="true" ht="60.75" hidden="false" customHeight="true" outlineLevel="0" collapsed="false">
      <c r="A107" s="104" t="s">
        <v>199</v>
      </c>
      <c r="B107" s="105" t="n">
        <v>2111</v>
      </c>
      <c r="C107" s="102" t="s">
        <v>200</v>
      </c>
      <c r="D107" s="106" t="s">
        <v>201</v>
      </c>
      <c r="E107" s="111"/>
      <c r="F107" s="111"/>
      <c r="G107" s="43" t="n">
        <f aca="false">H107+I107</f>
        <v>0</v>
      </c>
      <c r="H107" s="108"/>
      <c r="I107" s="44" t="n">
        <f aca="false">J107+K107</f>
        <v>0</v>
      </c>
      <c r="J107" s="61"/>
      <c r="K107" s="108"/>
      <c r="L107" s="46"/>
      <c r="M107" s="97"/>
      <c r="N107" s="97"/>
    </row>
    <row r="108" customFormat="false" ht="30" hidden="false" customHeight="true" outlineLevel="0" collapsed="false">
      <c r="A108" s="128" t="s">
        <v>214</v>
      </c>
      <c r="B108" s="129"/>
      <c r="C108" s="129"/>
      <c r="D108" s="130" t="s">
        <v>215</v>
      </c>
      <c r="E108" s="131"/>
      <c r="F108" s="131"/>
      <c r="G108" s="132" t="n">
        <f aca="false">H108+I108</f>
        <v>29707050</v>
      </c>
      <c r="H108" s="133" t="n">
        <f aca="false">H109</f>
        <v>25707050</v>
      </c>
      <c r="I108" s="133" t="n">
        <f aca="false">I109</f>
        <v>4000000</v>
      </c>
      <c r="J108" s="28" t="n">
        <f aca="false">J109</f>
        <v>0</v>
      </c>
      <c r="K108" s="133" t="n">
        <f aca="false">K109</f>
        <v>4000000</v>
      </c>
      <c r="L108" s="46" t="n">
        <v>1</v>
      </c>
      <c r="M108" s="97"/>
      <c r="N108" s="97"/>
    </row>
    <row r="109" customFormat="false" ht="30" hidden="false" customHeight="true" outlineLevel="0" collapsed="false">
      <c r="A109" s="128" t="s">
        <v>216</v>
      </c>
      <c r="B109" s="129"/>
      <c r="C109" s="129"/>
      <c r="D109" s="130" t="s">
        <v>215</v>
      </c>
      <c r="E109" s="131"/>
      <c r="F109" s="131"/>
      <c r="G109" s="132" t="n">
        <f aca="false">H109+I109</f>
        <v>29707050</v>
      </c>
      <c r="H109" s="133" t="n">
        <f aca="false">SUM(H110:H124)</f>
        <v>25707050</v>
      </c>
      <c r="I109" s="133" t="n">
        <f aca="false">SUM(I110:I124)</f>
        <v>4000000</v>
      </c>
      <c r="J109" s="28" t="n">
        <f aca="false">SUM(J110:J124)</f>
        <v>0</v>
      </c>
      <c r="K109" s="133" t="n">
        <f aca="false">SUM(K110:K124)</f>
        <v>4000000</v>
      </c>
      <c r="L109" s="46" t="n">
        <v>1</v>
      </c>
      <c r="M109" s="97"/>
      <c r="N109" s="97"/>
    </row>
    <row r="110" customFormat="false" ht="64.5" hidden="false" customHeight="true" outlineLevel="0" collapsed="false">
      <c r="A110" s="40" t="s">
        <v>217</v>
      </c>
      <c r="B110" s="40" t="s">
        <v>218</v>
      </c>
      <c r="C110" s="40" t="s">
        <v>26</v>
      </c>
      <c r="D110" s="41" t="s">
        <v>219</v>
      </c>
      <c r="E110" s="134" t="s">
        <v>220</v>
      </c>
      <c r="F110" s="52" t="s">
        <v>221</v>
      </c>
      <c r="G110" s="135" t="n">
        <f aca="false">H110+I110</f>
        <v>250000</v>
      </c>
      <c r="H110" s="136" t="n">
        <v>250000</v>
      </c>
      <c r="I110" s="44" t="n">
        <f aca="false">J110+K110</f>
        <v>0</v>
      </c>
      <c r="J110" s="28"/>
      <c r="K110" s="44"/>
      <c r="L110" s="46"/>
      <c r="M110" s="97"/>
      <c r="N110" s="97"/>
    </row>
    <row r="111" customFormat="false" ht="48" hidden="false" customHeight="true" outlineLevel="0" collapsed="false">
      <c r="A111" s="39" t="s">
        <v>222</v>
      </c>
      <c r="B111" s="40" t="n">
        <v>3031</v>
      </c>
      <c r="C111" s="40" t="n">
        <v>1030</v>
      </c>
      <c r="D111" s="66" t="s">
        <v>223</v>
      </c>
      <c r="E111" s="33" t="s">
        <v>224</v>
      </c>
      <c r="F111" s="41" t="s">
        <v>225</v>
      </c>
      <c r="G111" s="43" t="n">
        <f aca="false">H111+I111</f>
        <v>816000</v>
      </c>
      <c r="H111" s="136" t="n">
        <v>816000</v>
      </c>
      <c r="I111" s="44" t="n">
        <f aca="false">J111+K111</f>
        <v>0</v>
      </c>
      <c r="J111" s="28"/>
      <c r="K111" s="44"/>
      <c r="L111" s="46"/>
      <c r="M111" s="97"/>
      <c r="N111" s="97"/>
    </row>
    <row r="112" customFormat="false" ht="41.25" hidden="false" customHeight="true" outlineLevel="0" collapsed="false">
      <c r="A112" s="39" t="s">
        <v>226</v>
      </c>
      <c r="B112" s="40" t="n">
        <v>3032</v>
      </c>
      <c r="C112" s="40" t="n">
        <v>1070</v>
      </c>
      <c r="D112" s="52" t="s">
        <v>227</v>
      </c>
      <c r="E112" s="33"/>
      <c r="F112" s="41"/>
      <c r="G112" s="43" t="n">
        <f aca="false">H112+I112</f>
        <v>1100000</v>
      </c>
      <c r="H112" s="136" t="n">
        <v>1100000</v>
      </c>
      <c r="I112" s="44" t="n">
        <f aca="false">J112+K112</f>
        <v>0</v>
      </c>
      <c r="J112" s="28"/>
      <c r="K112" s="44"/>
      <c r="L112" s="46"/>
      <c r="M112" s="97"/>
      <c r="N112" s="97"/>
    </row>
    <row r="113" customFormat="false" ht="47.25" hidden="false" customHeight="true" outlineLevel="0" collapsed="false">
      <c r="A113" s="39" t="s">
        <v>228</v>
      </c>
      <c r="B113" s="40" t="n">
        <v>3035</v>
      </c>
      <c r="C113" s="40" t="n">
        <v>1070</v>
      </c>
      <c r="D113" s="52" t="s">
        <v>229</v>
      </c>
      <c r="E113" s="33"/>
      <c r="F113" s="41"/>
      <c r="G113" s="43" t="n">
        <f aca="false">H113+I113</f>
        <v>2000000</v>
      </c>
      <c r="H113" s="136" t="n">
        <v>2000000</v>
      </c>
      <c r="I113" s="44" t="n">
        <f aca="false">J113+K113</f>
        <v>0</v>
      </c>
      <c r="J113" s="28"/>
      <c r="K113" s="44"/>
      <c r="L113" s="46"/>
      <c r="M113" s="97"/>
      <c r="N113" s="97"/>
    </row>
    <row r="114" customFormat="false" ht="51" hidden="false" customHeight="true" outlineLevel="0" collapsed="false">
      <c r="A114" s="39" t="s">
        <v>230</v>
      </c>
      <c r="B114" s="40" t="n">
        <v>3036</v>
      </c>
      <c r="C114" s="40" t="n">
        <v>1070</v>
      </c>
      <c r="D114" s="52" t="s">
        <v>231</v>
      </c>
      <c r="E114" s="33"/>
      <c r="F114" s="41"/>
      <c r="G114" s="43" t="n">
        <f aca="false">H114+I114</f>
        <v>0</v>
      </c>
      <c r="H114" s="44"/>
      <c r="I114" s="44" t="n">
        <f aca="false">J114+K114</f>
        <v>0</v>
      </c>
      <c r="J114" s="45"/>
      <c r="K114" s="44"/>
      <c r="L114" s="46"/>
      <c r="M114" s="97"/>
      <c r="N114" s="97"/>
    </row>
    <row r="115" customFormat="false" ht="62.85" hidden="false" customHeight="true" outlineLevel="0" collapsed="false">
      <c r="A115" s="39" t="s">
        <v>232</v>
      </c>
      <c r="B115" s="40" t="n">
        <v>3104</v>
      </c>
      <c r="C115" s="40" t="n">
        <v>1020</v>
      </c>
      <c r="D115" s="52" t="s">
        <v>233</v>
      </c>
      <c r="E115" s="33"/>
      <c r="F115" s="41"/>
      <c r="G115" s="43" t="n">
        <f aca="false">H115+I115</f>
        <v>679600</v>
      </c>
      <c r="H115" s="44" t="n">
        <v>679600</v>
      </c>
      <c r="I115" s="44" t="n">
        <f aca="false">J115+K115</f>
        <v>0</v>
      </c>
      <c r="J115" s="45"/>
      <c r="K115" s="44"/>
      <c r="L115" s="46"/>
      <c r="M115" s="97"/>
      <c r="N115" s="97"/>
    </row>
    <row r="116" customFormat="false" ht="71.85" hidden="false" customHeight="true" outlineLevel="0" collapsed="false">
      <c r="A116" s="39" t="s">
        <v>234</v>
      </c>
      <c r="B116" s="40" t="n">
        <v>3140</v>
      </c>
      <c r="C116" s="40" t="n">
        <v>1040</v>
      </c>
      <c r="D116" s="137" t="s">
        <v>235</v>
      </c>
      <c r="E116" s="33"/>
      <c r="F116" s="41"/>
      <c r="G116" s="43" t="n">
        <f aca="false">H116+I116</f>
        <v>400000</v>
      </c>
      <c r="H116" s="44" t="n">
        <v>400000</v>
      </c>
      <c r="I116" s="44" t="n">
        <f aca="false">J116+K116</f>
        <v>0</v>
      </c>
      <c r="J116" s="45"/>
      <c r="K116" s="44"/>
      <c r="L116" s="46"/>
      <c r="M116" s="97"/>
      <c r="N116" s="97"/>
    </row>
    <row r="117" customFormat="false" ht="88.5" hidden="false" customHeight="true" outlineLevel="0" collapsed="false">
      <c r="A117" s="39" t="s">
        <v>236</v>
      </c>
      <c r="B117" s="40" t="n">
        <v>3160</v>
      </c>
      <c r="C117" s="40" t="n">
        <v>1010</v>
      </c>
      <c r="D117" s="52" t="s">
        <v>237</v>
      </c>
      <c r="E117" s="33"/>
      <c r="F117" s="41"/>
      <c r="G117" s="43" t="n">
        <f aca="false">H117+I117</f>
        <v>560000</v>
      </c>
      <c r="H117" s="44" t="n">
        <v>560000</v>
      </c>
      <c r="I117" s="44" t="n">
        <f aca="false">J117+K117</f>
        <v>0</v>
      </c>
      <c r="J117" s="45"/>
      <c r="K117" s="44"/>
      <c r="L117" s="46"/>
      <c r="M117" s="97"/>
      <c r="N117" s="97"/>
    </row>
    <row r="118" customFormat="false" ht="86.1" hidden="false" customHeight="true" outlineLevel="0" collapsed="false">
      <c r="A118" s="39" t="s">
        <v>238</v>
      </c>
      <c r="B118" s="40" t="n">
        <v>3180</v>
      </c>
      <c r="C118" s="40" t="n">
        <v>1060</v>
      </c>
      <c r="D118" s="52" t="s">
        <v>239</v>
      </c>
      <c r="E118" s="33"/>
      <c r="F118" s="41"/>
      <c r="G118" s="43" t="n">
        <f aca="false">H118+I118</f>
        <v>4527600</v>
      </c>
      <c r="H118" s="44" t="n">
        <v>4527600</v>
      </c>
      <c r="I118" s="44" t="n">
        <f aca="false">J118+K118</f>
        <v>0</v>
      </c>
      <c r="J118" s="45"/>
      <c r="K118" s="44"/>
      <c r="L118" s="46"/>
      <c r="M118" s="97"/>
      <c r="N118" s="97"/>
    </row>
    <row r="119" customFormat="false" ht="64.5" hidden="false" customHeight="true" outlineLevel="0" collapsed="false">
      <c r="A119" s="39" t="s">
        <v>240</v>
      </c>
      <c r="B119" s="40" t="n">
        <v>3192</v>
      </c>
      <c r="C119" s="40" t="n">
        <v>1030</v>
      </c>
      <c r="D119" s="52" t="s">
        <v>241</v>
      </c>
      <c r="E119" s="33"/>
      <c r="F119" s="41"/>
      <c r="G119" s="43" t="n">
        <f aca="false">H119+I119</f>
        <v>250000</v>
      </c>
      <c r="H119" s="60" t="n">
        <v>250000</v>
      </c>
      <c r="I119" s="44" t="n">
        <f aca="false">J119+K119</f>
        <v>0</v>
      </c>
      <c r="J119" s="61"/>
      <c r="K119" s="44"/>
      <c r="L119" s="46" t="n">
        <v>1</v>
      </c>
      <c r="M119" s="97"/>
      <c r="N119" s="97"/>
    </row>
    <row r="120" customFormat="false" ht="47.25" hidden="false" customHeight="true" outlineLevel="0" collapsed="false">
      <c r="A120" s="39" t="s">
        <v>242</v>
      </c>
      <c r="B120" s="40" t="n">
        <v>3242</v>
      </c>
      <c r="C120" s="40" t="n">
        <v>1090</v>
      </c>
      <c r="D120" s="52" t="s">
        <v>243</v>
      </c>
      <c r="E120" s="33"/>
      <c r="F120" s="41"/>
      <c r="G120" s="43" t="n">
        <f aca="false">H120+I120</f>
        <v>8636410</v>
      </c>
      <c r="H120" s="44" t="n">
        <v>8636410</v>
      </c>
      <c r="I120" s="44" t="n">
        <f aca="false">J120+K120</f>
        <v>0</v>
      </c>
      <c r="J120" s="45"/>
      <c r="K120" s="44"/>
      <c r="L120" s="46" t="n">
        <v>1</v>
      </c>
      <c r="M120" s="97"/>
      <c r="N120" s="97"/>
    </row>
    <row r="121" customFormat="false" ht="91.5" hidden="false" customHeight="true" outlineLevel="0" collapsed="false">
      <c r="A121" s="39" t="s">
        <v>242</v>
      </c>
      <c r="B121" s="40" t="n">
        <v>3242</v>
      </c>
      <c r="C121" s="40" t="n">
        <v>1090</v>
      </c>
      <c r="D121" s="138" t="s">
        <v>243</v>
      </c>
      <c r="E121" s="52" t="s">
        <v>244</v>
      </c>
      <c r="F121" s="66" t="s">
        <v>165</v>
      </c>
      <c r="G121" s="43" t="n">
        <f aca="false">H121+I121</f>
        <v>3514000</v>
      </c>
      <c r="H121" s="44" t="n">
        <v>3514000</v>
      </c>
      <c r="I121" s="44" t="n">
        <f aca="false">J121+K121</f>
        <v>0</v>
      </c>
      <c r="J121" s="45"/>
      <c r="K121" s="44"/>
      <c r="L121" s="46"/>
      <c r="M121" s="97"/>
      <c r="N121" s="97"/>
    </row>
    <row r="122" customFormat="false" ht="96.75" hidden="false" customHeight="true" outlineLevel="0" collapsed="false">
      <c r="A122" s="39" t="s">
        <v>238</v>
      </c>
      <c r="B122" s="40" t="n">
        <v>3180</v>
      </c>
      <c r="C122" s="53" t="n">
        <v>1060</v>
      </c>
      <c r="D122" s="52" t="s">
        <v>239</v>
      </c>
      <c r="E122" s="52"/>
      <c r="F122" s="66"/>
      <c r="G122" s="43" t="n">
        <f aca="false">H122+I122</f>
        <v>1873200</v>
      </c>
      <c r="H122" s="44" t="n">
        <v>1873200</v>
      </c>
      <c r="I122" s="44" t="n">
        <f aca="false">J122+K122</f>
        <v>0</v>
      </c>
      <c r="J122" s="45"/>
      <c r="K122" s="44"/>
      <c r="L122" s="46"/>
      <c r="M122" s="97"/>
      <c r="N122" s="97"/>
    </row>
    <row r="123" customFormat="false" ht="51" hidden="false" customHeight="true" outlineLevel="0" collapsed="false">
      <c r="A123" s="39" t="s">
        <v>242</v>
      </c>
      <c r="B123" s="40" t="n">
        <v>3242</v>
      </c>
      <c r="C123" s="40" t="n">
        <v>1090</v>
      </c>
      <c r="D123" s="52" t="s">
        <v>243</v>
      </c>
      <c r="E123" s="111" t="s">
        <v>245</v>
      </c>
      <c r="F123" s="52" t="s">
        <v>246</v>
      </c>
      <c r="G123" s="43" t="n">
        <f aca="false">H123+I123</f>
        <v>1100240</v>
      </c>
      <c r="H123" s="60" t="n">
        <v>1100240</v>
      </c>
      <c r="I123" s="44" t="n">
        <f aca="false">J123+K123</f>
        <v>0</v>
      </c>
      <c r="J123" s="61"/>
      <c r="K123" s="44"/>
      <c r="L123" s="46"/>
      <c r="M123" s="97"/>
      <c r="N123" s="97"/>
    </row>
    <row r="124" customFormat="false" ht="87" hidden="false" customHeight="true" outlineLevel="0" collapsed="false">
      <c r="A124" s="39" t="s">
        <v>247</v>
      </c>
      <c r="B124" s="40" t="n">
        <v>6082</v>
      </c>
      <c r="C124" s="53" t="s">
        <v>248</v>
      </c>
      <c r="D124" s="52" t="s">
        <v>249</v>
      </c>
      <c r="E124" s="137" t="s">
        <v>250</v>
      </c>
      <c r="F124" s="52" t="s">
        <v>251</v>
      </c>
      <c r="G124" s="43" t="n">
        <f aca="false">H124+I124</f>
        <v>4000000</v>
      </c>
      <c r="H124" s="44"/>
      <c r="I124" s="44" t="n">
        <f aca="false">J124+K124</f>
        <v>4000000</v>
      </c>
      <c r="J124" s="45"/>
      <c r="K124" s="44" t="n">
        <v>4000000</v>
      </c>
      <c r="L124" s="46" t="n">
        <v>1</v>
      </c>
      <c r="M124" s="97"/>
      <c r="N124" s="97"/>
    </row>
    <row r="125" s="93" customFormat="true" ht="24" hidden="false" customHeight="true" outlineLevel="0" collapsed="false">
      <c r="A125" s="74"/>
      <c r="B125" s="105"/>
      <c r="C125" s="102"/>
      <c r="D125" s="111"/>
      <c r="E125" s="127"/>
      <c r="F125" s="139"/>
      <c r="G125" s="107"/>
      <c r="H125" s="108"/>
      <c r="I125" s="108"/>
      <c r="J125" s="45"/>
      <c r="K125" s="108"/>
      <c r="L125" s="46"/>
      <c r="M125" s="97"/>
      <c r="N125" s="97"/>
    </row>
    <row r="126" customFormat="false" ht="39.75" hidden="false" customHeight="true" outlineLevel="0" collapsed="false">
      <c r="A126" s="128" t="s">
        <v>252</v>
      </c>
      <c r="B126" s="140"/>
      <c r="C126" s="140"/>
      <c r="D126" s="130" t="s">
        <v>253</v>
      </c>
      <c r="E126" s="130"/>
      <c r="F126" s="141"/>
      <c r="G126" s="132" t="n">
        <f aca="false">H126+I126</f>
        <v>2213000</v>
      </c>
      <c r="H126" s="132" t="n">
        <f aca="false">H127</f>
        <v>2213000</v>
      </c>
      <c r="I126" s="132" t="n">
        <f aca="false">I127</f>
        <v>0</v>
      </c>
      <c r="J126" s="30" t="n">
        <f aca="false">J127</f>
        <v>0</v>
      </c>
      <c r="K126" s="132" t="n">
        <f aca="false">K127</f>
        <v>0</v>
      </c>
      <c r="L126" s="46"/>
    </row>
    <row r="127" customFormat="false" ht="41.1" hidden="false" customHeight="true" outlineLevel="0" collapsed="false">
      <c r="A127" s="128" t="s">
        <v>254</v>
      </c>
      <c r="B127" s="140"/>
      <c r="C127" s="140"/>
      <c r="D127" s="130" t="s">
        <v>253</v>
      </c>
      <c r="E127" s="141"/>
      <c r="F127" s="141"/>
      <c r="G127" s="132" t="n">
        <f aca="false">H127+I127</f>
        <v>2213000</v>
      </c>
      <c r="H127" s="132" t="n">
        <f aca="false">SUM(H128:H131)</f>
        <v>2213000</v>
      </c>
      <c r="I127" s="132" t="n">
        <f aca="false">SUM(I128:I131)</f>
        <v>0</v>
      </c>
      <c r="J127" s="30" t="n">
        <f aca="false">SUM(J128:J131)</f>
        <v>0</v>
      </c>
      <c r="K127" s="132" t="n">
        <f aca="false">SUM(K128:K131)</f>
        <v>0</v>
      </c>
      <c r="L127" s="46"/>
    </row>
    <row r="128" customFormat="false" ht="47.25" hidden="false" customHeight="true" outlineLevel="0" collapsed="false">
      <c r="A128" s="39" t="s">
        <v>255</v>
      </c>
      <c r="B128" s="52" t="s">
        <v>256</v>
      </c>
      <c r="C128" s="40" t="s">
        <v>257</v>
      </c>
      <c r="D128" s="41" t="s">
        <v>258</v>
      </c>
      <c r="E128" s="41" t="s">
        <v>33</v>
      </c>
      <c r="F128" s="42" t="s">
        <v>259</v>
      </c>
      <c r="G128" s="43" t="n">
        <f aca="false">H128+I128</f>
        <v>73000</v>
      </c>
      <c r="H128" s="44" t="n">
        <v>73000</v>
      </c>
      <c r="I128" s="44"/>
      <c r="J128" s="45"/>
      <c r="K128" s="44"/>
      <c r="L128" s="46"/>
    </row>
    <row r="129" customFormat="false" ht="64.5" hidden="false" customHeight="true" outlineLevel="0" collapsed="false">
      <c r="A129" s="39"/>
      <c r="B129" s="52"/>
      <c r="C129" s="40"/>
      <c r="D129" s="41"/>
      <c r="E129" s="41" t="s">
        <v>260</v>
      </c>
      <c r="F129" s="41" t="s">
        <v>261</v>
      </c>
      <c r="G129" s="43" t="n">
        <f aca="false">H129+I129</f>
        <v>1360000</v>
      </c>
      <c r="H129" s="44" t="n">
        <v>1360000</v>
      </c>
      <c r="I129" s="44"/>
      <c r="J129" s="45"/>
      <c r="K129" s="44"/>
      <c r="L129" s="46"/>
    </row>
    <row r="130" customFormat="false" ht="57" hidden="false" customHeight="true" outlineLevel="0" collapsed="false">
      <c r="A130" s="39"/>
      <c r="B130" s="52"/>
      <c r="C130" s="40"/>
      <c r="D130" s="41"/>
      <c r="E130" s="142" t="s">
        <v>262</v>
      </c>
      <c r="F130" s="41" t="s">
        <v>263</v>
      </c>
      <c r="G130" s="43" t="n">
        <f aca="false">H130+I130</f>
        <v>660000</v>
      </c>
      <c r="H130" s="60" t="n">
        <v>660000</v>
      </c>
      <c r="I130" s="60"/>
      <c r="J130" s="61"/>
      <c r="K130" s="44"/>
      <c r="L130" s="46"/>
    </row>
    <row r="131" customFormat="false" ht="107.25" hidden="false" customHeight="true" outlineLevel="0" collapsed="false">
      <c r="A131" s="39"/>
      <c r="B131" s="52"/>
      <c r="C131" s="40"/>
      <c r="D131" s="41"/>
      <c r="E131" s="67" t="s">
        <v>244</v>
      </c>
      <c r="F131" s="41" t="s">
        <v>165</v>
      </c>
      <c r="G131" s="43" t="n">
        <f aca="false">H131+I131</f>
        <v>120000</v>
      </c>
      <c r="H131" s="60" t="n">
        <v>120000</v>
      </c>
      <c r="I131" s="60"/>
      <c r="J131" s="61"/>
      <c r="K131" s="44"/>
      <c r="L131" s="46"/>
    </row>
    <row r="132" customFormat="false" ht="16.5" hidden="false" customHeight="true" outlineLevel="0" collapsed="false">
      <c r="A132" s="143"/>
      <c r="B132" s="144"/>
      <c r="C132" s="99"/>
      <c r="D132" s="100"/>
      <c r="E132" s="67"/>
      <c r="F132" s="145"/>
      <c r="G132" s="73"/>
      <c r="H132" s="60"/>
      <c r="I132" s="60"/>
      <c r="J132" s="61"/>
      <c r="K132" s="60"/>
      <c r="L132" s="46"/>
    </row>
    <row r="133" customFormat="false" ht="28.5" hidden="false" customHeight="true" outlineLevel="0" collapsed="false">
      <c r="A133" s="146" t="n">
        <v>1004000</v>
      </c>
      <c r="B133" s="95"/>
      <c r="C133" s="95"/>
      <c r="D133" s="96" t="s">
        <v>264</v>
      </c>
      <c r="E133" s="26"/>
      <c r="F133" s="26"/>
      <c r="G133" s="30" t="n">
        <f aca="false">G134</f>
        <v>16345795</v>
      </c>
      <c r="H133" s="30" t="n">
        <f aca="false">H134</f>
        <v>15816795</v>
      </c>
      <c r="I133" s="30" t="n">
        <f aca="false">I134</f>
        <v>529000</v>
      </c>
      <c r="J133" s="147" t="n">
        <f aca="false">J134</f>
        <v>0</v>
      </c>
      <c r="K133" s="30" t="n">
        <f aca="false">K134</f>
        <v>529000</v>
      </c>
      <c r="L133" s="46" t="n">
        <v>1</v>
      </c>
      <c r="M133" s="97"/>
      <c r="N133" s="97"/>
    </row>
    <row r="134" customFormat="false" ht="28.5" hidden="false" customHeight="true" outlineLevel="0" collapsed="false">
      <c r="A134" s="146" t="n">
        <v>1014000</v>
      </c>
      <c r="B134" s="95"/>
      <c r="C134" s="95"/>
      <c r="D134" s="96" t="s">
        <v>264</v>
      </c>
      <c r="E134" s="26"/>
      <c r="F134" s="26"/>
      <c r="G134" s="30" t="n">
        <f aca="false">H134+I134</f>
        <v>16345795</v>
      </c>
      <c r="H134" s="28" t="n">
        <f aca="false">SUM(H135:H144)</f>
        <v>15816795</v>
      </c>
      <c r="I134" s="28" t="n">
        <f aca="false">SUM(I135:I144)</f>
        <v>529000</v>
      </c>
      <c r="J134" s="28" t="n">
        <f aca="false">SUM(J135:J144)</f>
        <v>0</v>
      </c>
      <c r="K134" s="28" t="n">
        <f aca="false">SUM(K135:K144)</f>
        <v>529000</v>
      </c>
      <c r="L134" s="46" t="n">
        <v>1</v>
      </c>
      <c r="M134" s="97"/>
      <c r="N134" s="97"/>
    </row>
    <row r="135" customFormat="false" ht="55.5" hidden="false" customHeight="true" outlineLevel="0" collapsed="false">
      <c r="A135" s="148" t="n">
        <v>1010160</v>
      </c>
      <c r="B135" s="149" t="s">
        <v>265</v>
      </c>
      <c r="C135" s="149" t="s">
        <v>266</v>
      </c>
      <c r="D135" s="150" t="s">
        <v>267</v>
      </c>
      <c r="E135" s="79" t="s">
        <v>268</v>
      </c>
      <c r="F135" s="151" t="s">
        <v>269</v>
      </c>
      <c r="G135" s="101" t="n">
        <f aca="false">H135+I135</f>
        <v>0</v>
      </c>
      <c r="H135" s="152"/>
      <c r="I135" s="153" t="n">
        <f aca="false">J135+K135</f>
        <v>0</v>
      </c>
      <c r="J135" s="28"/>
      <c r="K135" s="154"/>
      <c r="L135" s="46"/>
      <c r="M135" s="97"/>
      <c r="N135" s="120"/>
    </row>
    <row r="136" customFormat="false" ht="40.9" hidden="false" customHeight="true" outlineLevel="0" collapsed="false">
      <c r="A136" s="58" t="s">
        <v>270</v>
      </c>
      <c r="B136" s="53" t="s">
        <v>271</v>
      </c>
      <c r="C136" s="53" t="s">
        <v>272</v>
      </c>
      <c r="D136" s="41" t="s">
        <v>273</v>
      </c>
      <c r="E136" s="79"/>
      <c r="F136" s="151"/>
      <c r="G136" s="43" t="n">
        <f aca="false">H136+I136</f>
        <v>1492400</v>
      </c>
      <c r="H136" s="44" t="n">
        <v>992400</v>
      </c>
      <c r="I136" s="44" t="n">
        <f aca="false">J136+K136</f>
        <v>500000</v>
      </c>
      <c r="J136" s="155"/>
      <c r="K136" s="44" t="n">
        <v>500000</v>
      </c>
      <c r="L136" s="46"/>
      <c r="M136" s="97"/>
      <c r="N136" s="97"/>
    </row>
    <row r="137" customFormat="false" ht="50.25" hidden="false" customHeight="true" outlineLevel="0" collapsed="false">
      <c r="A137" s="64" t="s">
        <v>274</v>
      </c>
      <c r="B137" s="78" t="s">
        <v>275</v>
      </c>
      <c r="C137" s="78" t="s">
        <v>276</v>
      </c>
      <c r="D137" s="33" t="s">
        <v>277</v>
      </c>
      <c r="E137" s="79"/>
      <c r="F137" s="151"/>
      <c r="G137" s="35" t="n">
        <f aca="false">H137+I137</f>
        <v>420100</v>
      </c>
      <c r="H137" s="36" t="n">
        <v>420100</v>
      </c>
      <c r="I137" s="36" t="n">
        <f aca="false">J137+K137</f>
        <v>0</v>
      </c>
      <c r="J137" s="156"/>
      <c r="K137" s="36"/>
      <c r="L137" s="46"/>
      <c r="M137" s="97"/>
      <c r="N137" s="97"/>
    </row>
    <row r="138" customFormat="false" ht="37.5" hidden="false" customHeight="true" outlineLevel="0" collapsed="false">
      <c r="A138" s="58" t="s">
        <v>278</v>
      </c>
      <c r="B138" s="53" t="s">
        <v>279</v>
      </c>
      <c r="C138" s="53" t="s">
        <v>280</v>
      </c>
      <c r="D138" s="41" t="s">
        <v>281</v>
      </c>
      <c r="E138" s="79"/>
      <c r="F138" s="151"/>
      <c r="G138" s="43" t="n">
        <f aca="false">H138+I138</f>
        <v>991900</v>
      </c>
      <c r="H138" s="44" t="n">
        <v>991900</v>
      </c>
      <c r="I138" s="44" t="n">
        <f aca="false">J138+K138</f>
        <v>0</v>
      </c>
      <c r="J138" s="156"/>
      <c r="K138" s="44"/>
      <c r="L138" s="46"/>
      <c r="M138" s="97"/>
      <c r="N138" s="97"/>
    </row>
    <row r="139" customFormat="false" ht="42.75" hidden="false" customHeight="true" outlineLevel="0" collapsed="false">
      <c r="A139" s="58" t="s">
        <v>282</v>
      </c>
      <c r="B139" s="53" t="s">
        <v>36</v>
      </c>
      <c r="C139" s="53" t="s">
        <v>37</v>
      </c>
      <c r="D139" s="41" t="s">
        <v>283</v>
      </c>
      <c r="E139" s="79"/>
      <c r="F139" s="151"/>
      <c r="G139" s="43" t="n">
        <f aca="false">H139+I139</f>
        <v>3820000</v>
      </c>
      <c r="H139" s="44" t="n">
        <v>3820000</v>
      </c>
      <c r="I139" s="44" t="n">
        <f aca="false">J139+K139</f>
        <v>0</v>
      </c>
      <c r="J139" s="157"/>
      <c r="K139" s="44"/>
      <c r="L139" s="46"/>
      <c r="M139" s="97"/>
      <c r="N139" s="97"/>
    </row>
    <row r="140" customFormat="false" ht="52.35" hidden="false" customHeight="true" outlineLevel="0" collapsed="false">
      <c r="A140" s="58" t="s">
        <v>284</v>
      </c>
      <c r="B140" s="53" t="s">
        <v>285</v>
      </c>
      <c r="C140" s="53" t="s">
        <v>37</v>
      </c>
      <c r="D140" s="41" t="s">
        <v>286</v>
      </c>
      <c r="E140" s="41" t="s">
        <v>287</v>
      </c>
      <c r="F140" s="52" t="s">
        <v>288</v>
      </c>
      <c r="G140" s="43" t="n">
        <f aca="false">H140+I140</f>
        <v>9500000</v>
      </c>
      <c r="H140" s="44" t="n">
        <v>9500000</v>
      </c>
      <c r="I140" s="44" t="n">
        <f aca="false">J140+K140</f>
        <v>0</v>
      </c>
      <c r="J140" s="156"/>
      <c r="K140" s="44"/>
      <c r="L140" s="46"/>
      <c r="M140" s="97"/>
      <c r="N140" s="97"/>
    </row>
    <row r="141" customFormat="false" ht="37.35" hidden="false" customHeight="true" outlineLevel="0" collapsed="false">
      <c r="A141" s="58" t="s">
        <v>270</v>
      </c>
      <c r="B141" s="53" t="s">
        <v>271</v>
      </c>
      <c r="C141" s="53" t="s">
        <v>272</v>
      </c>
      <c r="D141" s="41" t="s">
        <v>273</v>
      </c>
      <c r="E141" s="41" t="s">
        <v>289</v>
      </c>
      <c r="F141" s="52" t="s">
        <v>290</v>
      </c>
      <c r="G141" s="43" t="n">
        <f aca="false">H141+I141</f>
        <v>20000</v>
      </c>
      <c r="H141" s="44" t="n">
        <v>10000</v>
      </c>
      <c r="I141" s="44" t="n">
        <f aca="false">J141+K141</f>
        <v>10000</v>
      </c>
      <c r="J141" s="45"/>
      <c r="K141" s="44" t="n">
        <v>10000</v>
      </c>
      <c r="L141" s="46" t="n">
        <v>1</v>
      </c>
      <c r="M141" s="97"/>
      <c r="N141" s="97"/>
    </row>
    <row r="142" customFormat="false" ht="52.35" hidden="false" customHeight="true" outlineLevel="0" collapsed="false">
      <c r="A142" s="58" t="s">
        <v>274</v>
      </c>
      <c r="B142" s="53" t="s">
        <v>275</v>
      </c>
      <c r="C142" s="53" t="s">
        <v>276</v>
      </c>
      <c r="D142" s="41" t="s">
        <v>277</v>
      </c>
      <c r="E142" s="41"/>
      <c r="F142" s="52"/>
      <c r="G142" s="43" t="n">
        <f aca="false">H142+I142</f>
        <v>89095</v>
      </c>
      <c r="H142" s="44" t="n">
        <v>70095</v>
      </c>
      <c r="I142" s="44" t="n">
        <f aca="false">J142+K142</f>
        <v>19000</v>
      </c>
      <c r="J142" s="45"/>
      <c r="K142" s="44" t="n">
        <v>19000</v>
      </c>
      <c r="L142" s="46" t="n">
        <v>1</v>
      </c>
      <c r="M142" s="97"/>
      <c r="N142" s="97"/>
    </row>
    <row r="143" customFormat="false" ht="52.35" hidden="false" customHeight="true" outlineLevel="0" collapsed="false">
      <c r="A143" s="58" t="s">
        <v>278</v>
      </c>
      <c r="B143" s="53" t="s">
        <v>279</v>
      </c>
      <c r="C143" s="53" t="s">
        <v>280</v>
      </c>
      <c r="D143" s="41" t="s">
        <v>281</v>
      </c>
      <c r="E143" s="41"/>
      <c r="F143" s="52"/>
      <c r="G143" s="43" t="n">
        <f aca="false">H143+I143</f>
        <v>0</v>
      </c>
      <c r="H143" s="44"/>
      <c r="I143" s="44" t="n">
        <f aca="false">J143+K143</f>
        <v>0</v>
      </c>
      <c r="J143" s="45"/>
      <c r="K143" s="44"/>
      <c r="L143" s="46"/>
      <c r="M143" s="97"/>
      <c r="N143" s="97"/>
    </row>
    <row r="144" customFormat="false" ht="52.35" hidden="false" customHeight="true" outlineLevel="0" collapsed="false">
      <c r="A144" s="58" t="s">
        <v>284</v>
      </c>
      <c r="B144" s="53" t="s">
        <v>285</v>
      </c>
      <c r="C144" s="53" t="s">
        <v>37</v>
      </c>
      <c r="D144" s="41" t="s">
        <v>286</v>
      </c>
      <c r="E144" s="41"/>
      <c r="F144" s="52"/>
      <c r="G144" s="43" t="n">
        <f aca="false">H144+I144</f>
        <v>12300</v>
      </c>
      <c r="H144" s="44" t="n">
        <v>12300</v>
      </c>
      <c r="I144" s="44" t="n">
        <f aca="false">J144+K144</f>
        <v>0</v>
      </c>
      <c r="J144" s="45"/>
      <c r="K144" s="44"/>
      <c r="L144" s="46"/>
      <c r="M144" s="97"/>
      <c r="N144" s="97"/>
    </row>
    <row r="145" s="93" customFormat="true" ht="11.25" hidden="false" customHeight="true" outlineLevel="0" collapsed="false">
      <c r="A145" s="158"/>
      <c r="B145" s="159"/>
      <c r="C145" s="159"/>
      <c r="D145" s="150"/>
      <c r="E145" s="160"/>
      <c r="F145" s="161"/>
      <c r="G145" s="162"/>
      <c r="H145" s="153"/>
      <c r="I145" s="153"/>
      <c r="J145" s="163"/>
      <c r="K145" s="153"/>
      <c r="L145" s="46"/>
      <c r="M145" s="97"/>
      <c r="N145" s="97"/>
    </row>
    <row r="146" customFormat="false" ht="27" hidden="false" customHeight="true" outlineLevel="0" collapsed="false">
      <c r="A146" s="146" t="n">
        <v>1100000</v>
      </c>
      <c r="B146" s="164"/>
      <c r="C146" s="95"/>
      <c r="D146" s="96" t="s">
        <v>291</v>
      </c>
      <c r="E146" s="165"/>
      <c r="F146" s="165"/>
      <c r="G146" s="30" t="n">
        <f aca="false">H146+I146</f>
        <v>31465711</v>
      </c>
      <c r="H146" s="30" t="n">
        <f aca="false">H147</f>
        <v>27685711</v>
      </c>
      <c r="I146" s="30" t="n">
        <f aca="false">I147</f>
        <v>3780000</v>
      </c>
      <c r="J146" s="166" t="n">
        <f aca="false">J147</f>
        <v>0</v>
      </c>
      <c r="K146" s="30" t="n">
        <f aca="false">K147</f>
        <v>3780000</v>
      </c>
      <c r="L146" s="167" t="n">
        <v>1</v>
      </c>
      <c r="M146" s="46"/>
    </row>
    <row r="147" customFormat="false" ht="28.5" hidden="false" customHeight="true" outlineLevel="0" collapsed="false">
      <c r="A147" s="146" t="n">
        <v>1110000</v>
      </c>
      <c r="B147" s="164"/>
      <c r="C147" s="95"/>
      <c r="D147" s="96" t="s">
        <v>291</v>
      </c>
      <c r="E147" s="165"/>
      <c r="F147" s="165"/>
      <c r="G147" s="30" t="n">
        <f aca="false">H147+I147</f>
        <v>31465711</v>
      </c>
      <c r="H147" s="30" t="n">
        <f aca="false">SUM(H148:H157)</f>
        <v>27685711</v>
      </c>
      <c r="I147" s="30" t="n">
        <f aca="false">SUM(I149:I157)</f>
        <v>3780000</v>
      </c>
      <c r="J147" s="147" t="n">
        <f aca="false">SUM(J149:J157)</f>
        <v>0</v>
      </c>
      <c r="K147" s="30" t="n">
        <f aca="false">SUM(K149:K157)</f>
        <v>3780000</v>
      </c>
      <c r="L147" s="46" t="n">
        <v>1</v>
      </c>
      <c r="M147" s="46"/>
    </row>
    <row r="148" customFormat="false" ht="73.5" hidden="false" customHeight="true" outlineLevel="0" collapsed="false">
      <c r="A148" s="65" t="n">
        <v>1113131</v>
      </c>
      <c r="B148" s="32" t="s">
        <v>292</v>
      </c>
      <c r="C148" s="32" t="s">
        <v>257</v>
      </c>
      <c r="D148" s="33" t="s">
        <v>293</v>
      </c>
      <c r="E148" s="33" t="s">
        <v>294</v>
      </c>
      <c r="F148" s="33" t="s">
        <v>295</v>
      </c>
      <c r="G148" s="35" t="n">
        <f aca="false">H148+I148</f>
        <v>630000</v>
      </c>
      <c r="H148" s="80" t="n">
        <f aca="false">500000+130000</f>
        <v>630000</v>
      </c>
      <c r="I148" s="36" t="n">
        <f aca="false">J148+K148</f>
        <v>0</v>
      </c>
      <c r="J148" s="61"/>
      <c r="K148" s="36"/>
      <c r="L148" s="46"/>
    </row>
    <row r="149" customFormat="false" ht="64.5" hidden="false" customHeight="true" outlineLevel="0" collapsed="false">
      <c r="A149" s="65"/>
      <c r="B149" s="32"/>
      <c r="C149" s="32"/>
      <c r="D149" s="33"/>
      <c r="E149" s="41" t="s">
        <v>296</v>
      </c>
      <c r="F149" s="41" t="s">
        <v>297</v>
      </c>
      <c r="G149" s="43" t="n">
        <f aca="false">H149+I149</f>
        <v>1100000</v>
      </c>
      <c r="H149" s="44" t="n">
        <v>1100000</v>
      </c>
      <c r="I149" s="44" t="n">
        <f aca="false">J149+K149</f>
        <v>0</v>
      </c>
      <c r="J149" s="45"/>
      <c r="K149" s="44"/>
      <c r="L149" s="46"/>
    </row>
    <row r="150" s="169" customFormat="true" ht="74.25" hidden="false" customHeight="true" outlineLevel="0" collapsed="false">
      <c r="A150" s="39" t="n">
        <v>1115061</v>
      </c>
      <c r="B150" s="40" t="s">
        <v>298</v>
      </c>
      <c r="C150" s="40" t="s">
        <v>299</v>
      </c>
      <c r="D150" s="41" t="s">
        <v>300</v>
      </c>
      <c r="E150" s="41" t="s">
        <v>182</v>
      </c>
      <c r="F150" s="41" t="s">
        <v>183</v>
      </c>
      <c r="G150" s="43" t="n">
        <f aca="false">H150+I150</f>
        <v>4800400</v>
      </c>
      <c r="H150" s="44" t="n">
        <v>4800400</v>
      </c>
      <c r="I150" s="44" t="n">
        <f aca="false">J150+K150</f>
        <v>0</v>
      </c>
      <c r="J150" s="61"/>
      <c r="K150" s="44"/>
      <c r="L150" s="168"/>
    </row>
    <row r="151" s="169" customFormat="true" ht="55.5" hidden="false" customHeight="true" outlineLevel="0" collapsed="false">
      <c r="A151" s="39" t="n">
        <v>1115062</v>
      </c>
      <c r="B151" s="40" t="s">
        <v>301</v>
      </c>
      <c r="C151" s="40" t="s">
        <v>299</v>
      </c>
      <c r="D151" s="41" t="s">
        <v>302</v>
      </c>
      <c r="E151" s="41"/>
      <c r="F151" s="41"/>
      <c r="G151" s="43" t="n">
        <f aca="false">H151+I151</f>
        <v>5055500</v>
      </c>
      <c r="H151" s="44" t="n">
        <f aca="false">4695500+50000</f>
        <v>4745500</v>
      </c>
      <c r="I151" s="44" t="n">
        <f aca="false">J151+K151</f>
        <v>310000</v>
      </c>
      <c r="J151" s="76"/>
      <c r="K151" s="44" t="n">
        <v>310000</v>
      </c>
      <c r="L151" s="168"/>
    </row>
    <row r="152" s="169" customFormat="true" ht="50.1" hidden="false" customHeight="true" outlineLevel="0" collapsed="false">
      <c r="A152" s="170" t="s">
        <v>303</v>
      </c>
      <c r="B152" s="111" t="n">
        <v>5031</v>
      </c>
      <c r="C152" s="102" t="s">
        <v>172</v>
      </c>
      <c r="D152" s="52" t="s">
        <v>173</v>
      </c>
      <c r="E152" s="41"/>
      <c r="F152" s="41"/>
      <c r="G152" s="43" t="n">
        <f aca="false">H152+I152</f>
        <v>16165800</v>
      </c>
      <c r="H152" s="44" t="n">
        <v>16095800</v>
      </c>
      <c r="I152" s="44" t="n">
        <f aca="false">J152+K152</f>
        <v>70000</v>
      </c>
      <c r="J152" s="61"/>
      <c r="K152" s="44" t="n">
        <v>70000</v>
      </c>
      <c r="L152" s="168"/>
    </row>
    <row r="153" s="169" customFormat="true" ht="47.1" hidden="false" customHeight="true" outlineLevel="0" collapsed="false">
      <c r="A153" s="39" t="n">
        <v>1117325</v>
      </c>
      <c r="B153" s="40" t="n">
        <v>7325</v>
      </c>
      <c r="C153" s="53" t="s">
        <v>56</v>
      </c>
      <c r="D153" s="41" t="s">
        <v>304</v>
      </c>
      <c r="E153" s="41"/>
      <c r="F153" s="41"/>
      <c r="G153" s="43" t="n">
        <f aca="false">H153+I153</f>
        <v>3400000</v>
      </c>
      <c r="H153" s="44"/>
      <c r="I153" s="44" t="n">
        <f aca="false">J153+K153</f>
        <v>3400000</v>
      </c>
      <c r="J153" s="76"/>
      <c r="K153" s="44" t="n">
        <v>3400000</v>
      </c>
      <c r="L153" s="168"/>
    </row>
    <row r="154" s="169" customFormat="true" ht="47.1" hidden="false" customHeight="true" outlineLevel="0" collapsed="false">
      <c r="A154" s="39" t="n">
        <v>1113131</v>
      </c>
      <c r="B154" s="40" t="n">
        <v>3131</v>
      </c>
      <c r="C154" s="53" t="s">
        <v>305</v>
      </c>
      <c r="D154" s="41" t="s">
        <v>293</v>
      </c>
      <c r="E154" s="111" t="s">
        <v>289</v>
      </c>
      <c r="F154" s="111" t="s">
        <v>290</v>
      </c>
      <c r="G154" s="43" t="n">
        <f aca="false">H154+I154</f>
        <v>22000</v>
      </c>
      <c r="H154" s="44" t="n">
        <v>22000</v>
      </c>
      <c r="I154" s="44"/>
      <c r="J154" s="45"/>
      <c r="K154" s="44"/>
      <c r="L154" s="168" t="n">
        <v>1</v>
      </c>
    </row>
    <row r="155" s="172" customFormat="true" ht="68.1" hidden="false" customHeight="true" outlineLevel="0" collapsed="false">
      <c r="A155" s="39" t="n">
        <v>1115061</v>
      </c>
      <c r="B155" s="40" t="s">
        <v>298</v>
      </c>
      <c r="C155" s="40" t="s">
        <v>299</v>
      </c>
      <c r="D155" s="171" t="s">
        <v>300</v>
      </c>
      <c r="E155" s="111"/>
      <c r="F155" s="111"/>
      <c r="G155" s="43" t="n">
        <f aca="false">H155+I155</f>
        <v>47011</v>
      </c>
      <c r="H155" s="57" t="n">
        <v>47011</v>
      </c>
      <c r="I155" s="44" t="n">
        <f aca="false">J155+K155</f>
        <v>0</v>
      </c>
      <c r="J155" s="45"/>
      <c r="K155" s="108"/>
      <c r="L155" s="168" t="n">
        <v>1</v>
      </c>
      <c r="M155" s="169"/>
      <c r="N155" s="169"/>
    </row>
    <row r="156" s="172" customFormat="true" ht="78.75" hidden="false" customHeight="true" outlineLevel="0" collapsed="false">
      <c r="A156" s="39" t="n">
        <v>1115062</v>
      </c>
      <c r="B156" s="40" t="s">
        <v>301</v>
      </c>
      <c r="C156" s="40" t="s">
        <v>299</v>
      </c>
      <c r="D156" s="171" t="s">
        <v>302</v>
      </c>
      <c r="E156" s="111"/>
      <c r="F156" s="111"/>
      <c r="G156" s="107" t="n">
        <f aca="false">H156+I156</f>
        <v>245000</v>
      </c>
      <c r="H156" s="57" t="n">
        <f aca="false">205000+40000</f>
        <v>245000</v>
      </c>
      <c r="I156" s="108"/>
      <c r="J156" s="45"/>
      <c r="K156" s="108"/>
      <c r="L156" s="168"/>
      <c r="M156" s="169"/>
      <c r="N156" s="169"/>
    </row>
    <row r="157" s="172" customFormat="true" ht="57.75" hidden="false" customHeight="true" outlineLevel="0" collapsed="false">
      <c r="A157" s="39" t="n">
        <v>11117325</v>
      </c>
      <c r="B157" s="40" t="n">
        <v>7325</v>
      </c>
      <c r="C157" s="53" t="s">
        <v>56</v>
      </c>
      <c r="D157" s="41" t="s">
        <v>306</v>
      </c>
      <c r="E157" s="111"/>
      <c r="F157" s="111"/>
      <c r="G157" s="107" t="n">
        <f aca="false">H157+I157</f>
        <v>0</v>
      </c>
      <c r="H157" s="57"/>
      <c r="I157" s="108" t="n">
        <f aca="false">J157+K157</f>
        <v>0</v>
      </c>
      <c r="J157" s="45"/>
      <c r="K157" s="108"/>
      <c r="L157" s="168"/>
      <c r="M157" s="169"/>
      <c r="N157" s="169"/>
    </row>
    <row r="158" s="93" customFormat="true" ht="16.5" hidden="false" customHeight="true" outlineLevel="0" collapsed="false">
      <c r="A158" s="173"/>
      <c r="B158" s="174"/>
      <c r="C158" s="174"/>
      <c r="D158" s="90"/>
      <c r="E158" s="90"/>
      <c r="F158" s="90"/>
      <c r="G158" s="116"/>
      <c r="H158" s="175"/>
      <c r="I158" s="117"/>
      <c r="J158" s="61"/>
      <c r="K158" s="117"/>
      <c r="L158" s="46"/>
      <c r="M158" s="1"/>
      <c r="N158" s="1"/>
    </row>
    <row r="159" customFormat="false" ht="27" hidden="false" customHeight="true" outlineLevel="0" collapsed="false">
      <c r="A159" s="146" t="n">
        <v>1200000</v>
      </c>
      <c r="B159" s="95"/>
      <c r="C159" s="95"/>
      <c r="D159" s="96" t="s">
        <v>307</v>
      </c>
      <c r="E159" s="96"/>
      <c r="F159" s="96"/>
      <c r="G159" s="30" t="n">
        <f aca="false">H159+I159</f>
        <v>415429686</v>
      </c>
      <c r="H159" s="28" t="n">
        <f aca="false">H160</f>
        <v>176214739</v>
      </c>
      <c r="I159" s="28" t="n">
        <f aca="false">I160</f>
        <v>239214947</v>
      </c>
      <c r="J159" s="31" t="n">
        <f aca="false">J160</f>
        <v>100000</v>
      </c>
      <c r="K159" s="28" t="n">
        <f aca="false">K160</f>
        <v>238114947</v>
      </c>
      <c r="L159" s="46" t="n">
        <v>1</v>
      </c>
      <c r="M159" s="97"/>
      <c r="N159" s="97"/>
    </row>
    <row r="160" customFormat="false" ht="27" hidden="false" customHeight="true" outlineLevel="0" collapsed="false">
      <c r="A160" s="146" t="n">
        <v>1210000</v>
      </c>
      <c r="B160" s="95"/>
      <c r="C160" s="95"/>
      <c r="D160" s="96" t="s">
        <v>307</v>
      </c>
      <c r="E160" s="96"/>
      <c r="F160" s="96"/>
      <c r="G160" s="30" t="n">
        <f aca="false">H160+I160</f>
        <v>415429686</v>
      </c>
      <c r="H160" s="30" t="n">
        <f aca="false">SUM(H161:H197)</f>
        <v>176214739</v>
      </c>
      <c r="I160" s="30" t="n">
        <f aca="false">SUM(I161:I197)</f>
        <v>239214947</v>
      </c>
      <c r="J160" s="147" t="n">
        <f aca="false">SUM(J161:J197)</f>
        <v>100000</v>
      </c>
      <c r="K160" s="30" t="n">
        <f aca="false">SUM(K161:K197)</f>
        <v>238114947</v>
      </c>
      <c r="L160" s="46" t="n">
        <v>1</v>
      </c>
      <c r="M160" s="97"/>
      <c r="N160" s="97"/>
    </row>
    <row r="161" customFormat="false" ht="50.25" hidden="false" customHeight="true" outlineLevel="0" collapsed="false">
      <c r="A161" s="53" t="s">
        <v>308</v>
      </c>
      <c r="B161" s="52" t="n">
        <v>6011</v>
      </c>
      <c r="C161" s="53" t="s">
        <v>248</v>
      </c>
      <c r="D161" s="52" t="s">
        <v>309</v>
      </c>
      <c r="E161" s="41" t="s">
        <v>310</v>
      </c>
      <c r="F161" s="41" t="s">
        <v>311</v>
      </c>
      <c r="G161" s="43" t="n">
        <f aca="false">H161+I161</f>
        <v>5800000</v>
      </c>
      <c r="H161" s="44"/>
      <c r="I161" s="44" t="n">
        <f aca="false">J161+K161</f>
        <v>5800000</v>
      </c>
      <c r="J161" s="45"/>
      <c r="K161" s="44" t="n">
        <v>5800000</v>
      </c>
      <c r="L161" s="46"/>
      <c r="M161" s="97"/>
      <c r="N161" s="97"/>
    </row>
    <row r="162" customFormat="false" ht="53.25" hidden="false" customHeight="true" outlineLevel="0" collapsed="false">
      <c r="A162" s="53" t="s">
        <v>312</v>
      </c>
      <c r="B162" s="52" t="n">
        <v>6015</v>
      </c>
      <c r="C162" s="53" t="s">
        <v>46</v>
      </c>
      <c r="D162" s="52" t="s">
        <v>313</v>
      </c>
      <c r="E162" s="41"/>
      <c r="F162" s="41"/>
      <c r="G162" s="43" t="n">
        <f aca="false">H162+I162</f>
        <v>5900000</v>
      </c>
      <c r="H162" s="44"/>
      <c r="I162" s="44" t="n">
        <f aca="false">J162+K162</f>
        <v>5900000</v>
      </c>
      <c r="J162" s="37"/>
      <c r="K162" s="44" t="n">
        <v>5900000</v>
      </c>
      <c r="L162" s="46" t="n">
        <v>1</v>
      </c>
      <c r="M162" s="97"/>
      <c r="N162" s="97"/>
    </row>
    <row r="163" customFormat="false" ht="50.85" hidden="false" customHeight="true" outlineLevel="0" collapsed="false">
      <c r="A163" s="53" t="s">
        <v>314</v>
      </c>
      <c r="B163" s="52" t="n">
        <v>6016</v>
      </c>
      <c r="C163" s="53" t="s">
        <v>46</v>
      </c>
      <c r="D163" s="52" t="s">
        <v>315</v>
      </c>
      <c r="E163" s="41"/>
      <c r="F163" s="41"/>
      <c r="G163" s="43" t="n">
        <f aca="false">H163+I163</f>
        <v>0</v>
      </c>
      <c r="H163" s="44"/>
      <c r="I163" s="44" t="n">
        <f aca="false">J163+K163</f>
        <v>0</v>
      </c>
      <c r="J163" s="45"/>
      <c r="K163" s="44"/>
      <c r="L163" s="46"/>
      <c r="M163" s="97"/>
      <c r="N163" s="97"/>
    </row>
    <row r="164" customFormat="false" ht="50.85" hidden="false" customHeight="true" outlineLevel="0" collapsed="false">
      <c r="A164" s="53" t="s">
        <v>316</v>
      </c>
      <c r="B164" s="52" t="n">
        <v>6020</v>
      </c>
      <c r="C164" s="53" t="s">
        <v>46</v>
      </c>
      <c r="D164" s="52" t="s">
        <v>317</v>
      </c>
      <c r="E164" s="41" t="s">
        <v>318</v>
      </c>
      <c r="F164" s="41" t="s">
        <v>319</v>
      </c>
      <c r="G164" s="43" t="n">
        <f aca="false">H164+I164</f>
        <v>992800</v>
      </c>
      <c r="H164" s="44" t="n">
        <v>992800</v>
      </c>
      <c r="I164" s="44" t="n">
        <f aca="false">J164+K164</f>
        <v>0</v>
      </c>
      <c r="J164" s="45"/>
      <c r="K164" s="44"/>
      <c r="L164" s="46"/>
      <c r="M164" s="97"/>
      <c r="N164" s="97"/>
    </row>
    <row r="165" customFormat="false" ht="45.6" hidden="false" customHeight="true" outlineLevel="0" collapsed="false">
      <c r="A165" s="52" t="n">
        <v>1216030</v>
      </c>
      <c r="B165" s="40" t="n">
        <v>6030</v>
      </c>
      <c r="C165" s="53" t="s">
        <v>320</v>
      </c>
      <c r="D165" s="52" t="s">
        <v>321</v>
      </c>
      <c r="E165" s="41"/>
      <c r="F165" s="41"/>
      <c r="G165" s="43" t="n">
        <f aca="false">H165+I165</f>
        <v>56432200</v>
      </c>
      <c r="H165" s="44" t="n">
        <v>53399400</v>
      </c>
      <c r="I165" s="44" t="n">
        <f aca="false">J165+K165</f>
        <v>3032800</v>
      </c>
      <c r="J165" s="37"/>
      <c r="K165" s="44" t="n">
        <v>3032800</v>
      </c>
      <c r="L165" s="46" t="n">
        <v>1</v>
      </c>
      <c r="M165" s="97"/>
      <c r="N165" s="97"/>
    </row>
    <row r="166" customFormat="false" ht="52.5" hidden="false" customHeight="true" outlineLevel="0" collapsed="false">
      <c r="A166" s="53" t="s">
        <v>322</v>
      </c>
      <c r="B166" s="52" t="n">
        <v>7310</v>
      </c>
      <c r="C166" s="53" t="s">
        <v>56</v>
      </c>
      <c r="D166" s="52" t="s">
        <v>323</v>
      </c>
      <c r="E166" s="41"/>
      <c r="F166" s="41"/>
      <c r="G166" s="43" t="n">
        <f aca="false">H166+I166</f>
        <v>8410000</v>
      </c>
      <c r="H166" s="44"/>
      <c r="I166" s="44" t="n">
        <f aca="false">J166+K166</f>
        <v>8410000</v>
      </c>
      <c r="J166" s="37"/>
      <c r="K166" s="44" t="n">
        <v>8410000</v>
      </c>
      <c r="L166" s="46" t="n">
        <v>1</v>
      </c>
      <c r="M166" s="97"/>
      <c r="N166" s="97"/>
    </row>
    <row r="167" customFormat="false" ht="53.85" hidden="false" customHeight="true" outlineLevel="0" collapsed="false">
      <c r="A167" s="53" t="s">
        <v>324</v>
      </c>
      <c r="B167" s="52" t="n">
        <v>7461</v>
      </c>
      <c r="C167" s="53" t="s">
        <v>115</v>
      </c>
      <c r="D167" s="52" t="s">
        <v>116</v>
      </c>
      <c r="E167" s="41"/>
      <c r="F167" s="41"/>
      <c r="G167" s="176" t="n">
        <f aca="false">H167+I167</f>
        <v>3700000</v>
      </c>
      <c r="H167" s="44" t="n">
        <v>3700000</v>
      </c>
      <c r="I167" s="44" t="n">
        <f aca="false">J167+K167</f>
        <v>0</v>
      </c>
      <c r="J167" s="37"/>
      <c r="K167" s="44"/>
      <c r="L167" s="46"/>
      <c r="M167" s="97"/>
      <c r="N167" s="97"/>
    </row>
    <row r="168" customFormat="false" ht="53.85" hidden="false" customHeight="true" outlineLevel="0" collapsed="false">
      <c r="A168" s="53" t="s">
        <v>325</v>
      </c>
      <c r="B168" s="52" t="n">
        <v>7363</v>
      </c>
      <c r="C168" s="53" t="s">
        <v>128</v>
      </c>
      <c r="D168" s="52" t="s">
        <v>326</v>
      </c>
      <c r="E168" s="41"/>
      <c r="F168" s="41"/>
      <c r="G168" s="176" t="n">
        <f aca="false">H168+I168</f>
        <v>12000000</v>
      </c>
      <c r="H168" s="44"/>
      <c r="I168" s="44" t="n">
        <f aca="false">J168+K168</f>
        <v>12000000</v>
      </c>
      <c r="J168" s="37"/>
      <c r="K168" s="44" t="n">
        <v>12000000</v>
      </c>
      <c r="L168" s="46" t="n">
        <v>1</v>
      </c>
      <c r="M168" s="97"/>
      <c r="N168" s="97"/>
    </row>
    <row r="169" customFormat="false" ht="110.1" hidden="false" customHeight="true" outlineLevel="0" collapsed="false">
      <c r="A169" s="39" t="n">
        <v>1217691</v>
      </c>
      <c r="B169" s="40" t="n">
        <v>7691</v>
      </c>
      <c r="C169" s="53" t="s">
        <v>128</v>
      </c>
      <c r="D169" s="52" t="s">
        <v>327</v>
      </c>
      <c r="E169" s="41"/>
      <c r="F169" s="41"/>
      <c r="G169" s="43" t="n">
        <f aca="false">H169+I169</f>
        <v>0</v>
      </c>
      <c r="H169" s="44"/>
      <c r="I169" s="44" t="n">
        <f aca="false">J169+K169</f>
        <v>0</v>
      </c>
      <c r="J169" s="45"/>
      <c r="K169" s="44"/>
      <c r="L169" s="46"/>
      <c r="M169" s="97"/>
      <c r="N169" s="97"/>
    </row>
    <row r="170" customFormat="false" ht="56.25" hidden="false" customHeight="true" outlineLevel="0" collapsed="false">
      <c r="A170" s="39" t="n">
        <v>1216030</v>
      </c>
      <c r="B170" s="40" t="n">
        <v>6030</v>
      </c>
      <c r="C170" s="53" t="s">
        <v>320</v>
      </c>
      <c r="D170" s="52" t="s">
        <v>321</v>
      </c>
      <c r="E170" s="67" t="s">
        <v>328</v>
      </c>
      <c r="F170" s="42" t="s">
        <v>329</v>
      </c>
      <c r="G170" s="43" t="n">
        <f aca="false">H170+I170</f>
        <v>23110000</v>
      </c>
      <c r="H170" s="44" t="n">
        <v>23110000</v>
      </c>
      <c r="I170" s="44" t="n">
        <f aca="false">J170+K170</f>
        <v>0</v>
      </c>
      <c r="J170" s="118"/>
      <c r="K170" s="177"/>
      <c r="L170" s="46"/>
      <c r="M170" s="97"/>
      <c r="N170" s="97"/>
    </row>
    <row r="171" customFormat="false" ht="40.9" hidden="false" customHeight="true" outlineLevel="0" collapsed="false">
      <c r="A171" s="143" t="s">
        <v>330</v>
      </c>
      <c r="B171" s="99" t="n">
        <v>7670</v>
      </c>
      <c r="C171" s="178" t="s">
        <v>128</v>
      </c>
      <c r="D171" s="179" t="s">
        <v>129</v>
      </c>
      <c r="E171" s="67"/>
      <c r="F171" s="42"/>
      <c r="G171" s="101" t="n">
        <f aca="false">H171+I171</f>
        <v>900000</v>
      </c>
      <c r="H171" s="80"/>
      <c r="I171" s="80" t="n">
        <f aca="false">J171+K171</f>
        <v>900000</v>
      </c>
      <c r="J171" s="61"/>
      <c r="K171" s="180" t="n">
        <v>900000</v>
      </c>
      <c r="L171" s="46"/>
      <c r="M171" s="97"/>
      <c r="N171" s="97"/>
    </row>
    <row r="172" customFormat="false" ht="52.35" hidden="false" customHeight="true" outlineLevel="0" collapsed="false">
      <c r="A172" s="39" t="n">
        <v>1216030</v>
      </c>
      <c r="B172" s="40" t="n">
        <v>6030</v>
      </c>
      <c r="C172" s="53" t="s">
        <v>320</v>
      </c>
      <c r="D172" s="52" t="s">
        <v>321</v>
      </c>
      <c r="E172" s="111" t="s">
        <v>331</v>
      </c>
      <c r="F172" s="41" t="s">
        <v>332</v>
      </c>
      <c r="G172" s="43" t="n">
        <f aca="false">H172+I172</f>
        <v>300000</v>
      </c>
      <c r="H172" s="44" t="n">
        <v>300000</v>
      </c>
      <c r="I172" s="44" t="n">
        <f aca="false">J172+K172</f>
        <v>0</v>
      </c>
      <c r="J172" s="75"/>
      <c r="K172" s="44"/>
      <c r="L172" s="46"/>
      <c r="M172" s="97"/>
      <c r="N172" s="97"/>
    </row>
    <row r="173" customFormat="false" ht="78" hidden="false" customHeight="true" outlineLevel="0" collapsed="false">
      <c r="A173" s="65" t="n">
        <v>1216030</v>
      </c>
      <c r="B173" s="32" t="n">
        <v>6030</v>
      </c>
      <c r="C173" s="78" t="s">
        <v>320</v>
      </c>
      <c r="D173" s="66" t="s">
        <v>321</v>
      </c>
      <c r="E173" s="181" t="s">
        <v>333</v>
      </c>
      <c r="F173" s="33" t="s">
        <v>334</v>
      </c>
      <c r="G173" s="35" t="n">
        <f aca="false">H173+I173</f>
        <v>6754000</v>
      </c>
      <c r="H173" s="36"/>
      <c r="I173" s="36" t="n">
        <f aca="false">J173+K173</f>
        <v>6754000</v>
      </c>
      <c r="J173" s="45"/>
      <c r="K173" s="36" t="n">
        <v>6754000</v>
      </c>
      <c r="L173" s="46"/>
      <c r="M173" s="97"/>
      <c r="N173" s="97"/>
    </row>
    <row r="174" customFormat="false" ht="37.5" hidden="false" customHeight="true" outlineLevel="0" collapsed="false">
      <c r="A174" s="39" t="n">
        <v>1216017</v>
      </c>
      <c r="B174" s="40" t="n">
        <v>6017</v>
      </c>
      <c r="C174" s="53" t="s">
        <v>46</v>
      </c>
      <c r="D174" s="52" t="s">
        <v>335</v>
      </c>
      <c r="E174" s="55" t="s">
        <v>336</v>
      </c>
      <c r="F174" s="41" t="s">
        <v>337</v>
      </c>
      <c r="G174" s="43" t="n">
        <f aca="false">H174+I174</f>
        <v>37000000</v>
      </c>
      <c r="H174" s="44" t="n">
        <v>6000000</v>
      </c>
      <c r="I174" s="44" t="n">
        <f aca="false">J174+K174</f>
        <v>31000000</v>
      </c>
      <c r="J174" s="37"/>
      <c r="K174" s="44" t="n">
        <v>31000000</v>
      </c>
      <c r="L174" s="46" t="n">
        <v>1</v>
      </c>
      <c r="M174" s="97"/>
      <c r="N174" s="97"/>
    </row>
    <row r="175" customFormat="false" ht="40.9" hidden="false" customHeight="true" outlineLevel="0" collapsed="false">
      <c r="A175" s="67" t="n">
        <v>1216030</v>
      </c>
      <c r="B175" s="71" t="n">
        <v>6030</v>
      </c>
      <c r="C175" s="48" t="s">
        <v>320</v>
      </c>
      <c r="D175" s="67" t="s">
        <v>321</v>
      </c>
      <c r="E175" s="55"/>
      <c r="F175" s="41"/>
      <c r="G175" s="73" t="n">
        <f aca="false">H175+I175</f>
        <v>60600</v>
      </c>
      <c r="H175" s="60" t="n">
        <v>60600</v>
      </c>
      <c r="I175" s="60" t="n">
        <f aca="false">J175+K175</f>
        <v>0</v>
      </c>
      <c r="J175" s="37"/>
      <c r="K175" s="60"/>
      <c r="L175" s="46"/>
      <c r="M175" s="97"/>
      <c r="N175" s="97"/>
    </row>
    <row r="176" customFormat="false" ht="62.25" hidden="false" customHeight="true" outlineLevel="0" collapsed="false">
      <c r="A176" s="53" t="s">
        <v>322</v>
      </c>
      <c r="B176" s="52" t="n">
        <v>7310</v>
      </c>
      <c r="C176" s="53" t="s">
        <v>56</v>
      </c>
      <c r="D176" s="52" t="s">
        <v>323</v>
      </c>
      <c r="E176" s="55"/>
      <c r="F176" s="41"/>
      <c r="G176" s="43" t="n">
        <f aca="false">H176+I176</f>
        <v>12287000</v>
      </c>
      <c r="H176" s="44"/>
      <c r="I176" s="44" t="n">
        <f aca="false">J176+K176</f>
        <v>12287000</v>
      </c>
      <c r="J176" s="87"/>
      <c r="K176" s="44" t="n">
        <v>12287000</v>
      </c>
      <c r="L176" s="46"/>
      <c r="M176" s="97"/>
      <c r="N176" s="97"/>
    </row>
    <row r="177" customFormat="false" ht="50.1" hidden="false" customHeight="true" outlineLevel="0" collapsed="false">
      <c r="A177" s="178" t="s">
        <v>324</v>
      </c>
      <c r="B177" s="144" t="n">
        <v>7461</v>
      </c>
      <c r="C177" s="178" t="s">
        <v>115</v>
      </c>
      <c r="D177" s="52" t="s">
        <v>116</v>
      </c>
      <c r="E177" s="55"/>
      <c r="F177" s="41"/>
      <c r="G177" s="43" t="n">
        <f aca="false">H177+I177</f>
        <v>129877647</v>
      </c>
      <c r="H177" s="80" t="n">
        <v>64422200</v>
      </c>
      <c r="I177" s="80" t="n">
        <f aca="false">J177+K177</f>
        <v>65455447</v>
      </c>
      <c r="J177" s="37"/>
      <c r="K177" s="80" t="n">
        <v>65455447</v>
      </c>
      <c r="L177" s="46" t="n">
        <v>1</v>
      </c>
      <c r="M177" s="97"/>
      <c r="N177" s="97"/>
    </row>
    <row r="178" customFormat="false" ht="60.75" hidden="false" customHeight="true" outlineLevel="0" collapsed="false">
      <c r="A178" s="53" t="s">
        <v>338</v>
      </c>
      <c r="B178" s="52" t="n">
        <v>7330</v>
      </c>
      <c r="C178" s="53" t="s">
        <v>56</v>
      </c>
      <c r="D178" s="52" t="s">
        <v>339</v>
      </c>
      <c r="E178" s="52" t="s">
        <v>340</v>
      </c>
      <c r="F178" s="41" t="s">
        <v>341</v>
      </c>
      <c r="G178" s="43" t="n">
        <f aca="false">H178+I178</f>
        <v>250000</v>
      </c>
      <c r="H178" s="44"/>
      <c r="I178" s="44" t="n">
        <f aca="false">J178+K178</f>
        <v>250000</v>
      </c>
      <c r="J178" s="75"/>
      <c r="K178" s="44" t="n">
        <v>250000</v>
      </c>
      <c r="L178" s="46"/>
      <c r="M178" s="97"/>
      <c r="N178" s="97"/>
    </row>
    <row r="179" customFormat="false" ht="78.75" hidden="false" customHeight="true" outlineLevel="0" collapsed="false">
      <c r="A179" s="65" t="n">
        <v>1217693</v>
      </c>
      <c r="B179" s="32" t="n">
        <v>7693</v>
      </c>
      <c r="C179" s="78" t="s">
        <v>128</v>
      </c>
      <c r="D179" s="66" t="s">
        <v>342</v>
      </c>
      <c r="E179" s="33" t="s">
        <v>343</v>
      </c>
      <c r="F179" s="66" t="s">
        <v>344</v>
      </c>
      <c r="G179" s="35" t="n">
        <f aca="false">H179+I179</f>
        <v>6000000</v>
      </c>
      <c r="H179" s="36" t="n">
        <v>6000000</v>
      </c>
      <c r="I179" s="36" t="n">
        <f aca="false">J179+K179</f>
        <v>0</v>
      </c>
      <c r="J179" s="45"/>
      <c r="K179" s="36"/>
      <c r="L179" s="46"/>
      <c r="M179" s="97"/>
      <c r="N179" s="97"/>
    </row>
    <row r="180" customFormat="false" ht="48" hidden="false" customHeight="true" outlineLevel="0" collapsed="false">
      <c r="A180" s="39" t="s">
        <v>330</v>
      </c>
      <c r="B180" s="40" t="n">
        <v>7670</v>
      </c>
      <c r="C180" s="182" t="s">
        <v>128</v>
      </c>
      <c r="D180" s="52" t="s">
        <v>129</v>
      </c>
      <c r="E180" s="106" t="s">
        <v>103</v>
      </c>
      <c r="F180" s="41" t="s">
        <v>104</v>
      </c>
      <c r="G180" s="43" t="n">
        <f aca="false">H180+I180</f>
        <v>0</v>
      </c>
      <c r="H180" s="60"/>
      <c r="I180" s="44" t="n">
        <f aca="false">J180+K180</f>
        <v>0</v>
      </c>
      <c r="J180" s="61"/>
      <c r="K180" s="44"/>
      <c r="L180" s="46"/>
      <c r="M180" s="97"/>
      <c r="N180" s="97"/>
    </row>
    <row r="181" customFormat="false" ht="48" hidden="false" customHeight="true" outlineLevel="0" collapsed="false">
      <c r="A181" s="114" t="s">
        <v>345</v>
      </c>
      <c r="B181" s="88" t="n">
        <v>8340</v>
      </c>
      <c r="C181" s="183" t="s">
        <v>101</v>
      </c>
      <c r="D181" s="106" t="s">
        <v>107</v>
      </c>
      <c r="E181" s="106"/>
      <c r="F181" s="41"/>
      <c r="G181" s="43" t="n">
        <f aca="false">H181+I181</f>
        <v>100000</v>
      </c>
      <c r="H181" s="60"/>
      <c r="I181" s="44" t="n">
        <f aca="false">J181+K181</f>
        <v>100000</v>
      </c>
      <c r="J181" s="61" t="n">
        <v>100000</v>
      </c>
      <c r="K181" s="60"/>
      <c r="L181" s="46" t="n">
        <v>1</v>
      </c>
      <c r="M181" s="97"/>
      <c r="N181" s="97"/>
    </row>
    <row r="182" customFormat="false" ht="68.1" hidden="false" customHeight="true" outlineLevel="0" collapsed="false">
      <c r="A182" s="70" t="n">
        <v>1218330</v>
      </c>
      <c r="B182" s="71" t="n">
        <v>8330</v>
      </c>
      <c r="C182" s="184" t="s">
        <v>101</v>
      </c>
      <c r="D182" s="52" t="s">
        <v>102</v>
      </c>
      <c r="E182" s="106"/>
      <c r="F182" s="41"/>
      <c r="G182" s="73" t="n">
        <f aca="false">H182+I182</f>
        <v>300000</v>
      </c>
      <c r="H182" s="60" t="n">
        <v>270000</v>
      </c>
      <c r="I182" s="60" t="n">
        <f aca="false">J182+K182</f>
        <v>30000</v>
      </c>
      <c r="J182" s="61"/>
      <c r="K182" s="60" t="n">
        <v>30000</v>
      </c>
      <c r="L182" s="46" t="n">
        <v>1</v>
      </c>
      <c r="M182" s="97"/>
      <c r="N182" s="97"/>
    </row>
    <row r="183" customFormat="false" ht="48.4" hidden="false" customHeight="true" outlineLevel="0" collapsed="false">
      <c r="A183" s="52" t="n">
        <v>1216030</v>
      </c>
      <c r="B183" s="40" t="n">
        <v>6030</v>
      </c>
      <c r="C183" s="182" t="s">
        <v>320</v>
      </c>
      <c r="D183" s="52" t="s">
        <v>321</v>
      </c>
      <c r="E183" s="52" t="s">
        <v>346</v>
      </c>
      <c r="F183" s="52" t="s">
        <v>347</v>
      </c>
      <c r="G183" s="43" t="n">
        <f aca="false">H183+I183</f>
        <v>5750000</v>
      </c>
      <c r="H183" s="44" t="n">
        <v>5750000</v>
      </c>
      <c r="I183" s="44" t="n">
        <f aca="false">J183+K183</f>
        <v>0</v>
      </c>
      <c r="J183" s="76"/>
      <c r="K183" s="44"/>
      <c r="L183" s="46"/>
      <c r="M183" s="97"/>
      <c r="N183" s="97"/>
    </row>
    <row r="184" customFormat="false" ht="57" hidden="false" customHeight="true" outlineLevel="0" collapsed="false">
      <c r="A184" s="39" t="s">
        <v>330</v>
      </c>
      <c r="B184" s="40" t="n">
        <v>7670</v>
      </c>
      <c r="C184" s="182" t="s">
        <v>128</v>
      </c>
      <c r="D184" s="52" t="s">
        <v>129</v>
      </c>
      <c r="E184" s="52"/>
      <c r="F184" s="52"/>
      <c r="G184" s="43" t="n">
        <f aca="false">H184+I184</f>
        <v>1500000</v>
      </c>
      <c r="H184" s="44"/>
      <c r="I184" s="44" t="n">
        <f aca="false">J184+K184</f>
        <v>1500000</v>
      </c>
      <c r="J184" s="76"/>
      <c r="K184" s="44" t="n">
        <v>1500000</v>
      </c>
      <c r="L184" s="46" t="n">
        <v>1</v>
      </c>
      <c r="M184" s="97"/>
      <c r="N184" s="97"/>
    </row>
    <row r="185" customFormat="false" ht="38.1" hidden="false" customHeight="true" outlineLevel="0" collapsed="false">
      <c r="A185" s="143" t="n">
        <v>1216013</v>
      </c>
      <c r="B185" s="99" t="n">
        <v>6013</v>
      </c>
      <c r="C185" s="185" t="s">
        <v>46</v>
      </c>
      <c r="D185" s="186" t="s">
        <v>348</v>
      </c>
      <c r="E185" s="66" t="s">
        <v>349</v>
      </c>
      <c r="F185" s="66" t="s">
        <v>350</v>
      </c>
      <c r="G185" s="187" t="n">
        <f aca="false">H185+I185</f>
        <v>3450000</v>
      </c>
      <c r="H185" s="180" t="n">
        <v>3450000</v>
      </c>
      <c r="I185" s="180" t="n">
        <f aca="false">J185+K185</f>
        <v>0</v>
      </c>
      <c r="J185" s="61"/>
      <c r="K185" s="80"/>
      <c r="L185" s="46"/>
      <c r="M185" s="97"/>
      <c r="N185" s="97"/>
    </row>
    <row r="186" customFormat="false" ht="53.25" hidden="false" customHeight="true" outlineLevel="0" collapsed="false">
      <c r="A186" s="39" t="s">
        <v>330</v>
      </c>
      <c r="B186" s="40" t="n">
        <v>7670</v>
      </c>
      <c r="C186" s="53" t="s">
        <v>128</v>
      </c>
      <c r="D186" s="52" t="s">
        <v>129</v>
      </c>
      <c r="E186" s="66"/>
      <c r="F186" s="66"/>
      <c r="G186" s="176" t="n">
        <f aca="false">H186+I186</f>
        <v>59900000</v>
      </c>
      <c r="H186" s="188"/>
      <c r="I186" s="188" t="n">
        <f aca="false">J186+K186</f>
        <v>59900000</v>
      </c>
      <c r="J186" s="76"/>
      <c r="K186" s="44" t="n">
        <v>59900000</v>
      </c>
      <c r="L186" s="46"/>
      <c r="M186" s="97"/>
      <c r="N186" s="97"/>
    </row>
    <row r="187" customFormat="false" ht="38.25" hidden="false" customHeight="true" outlineLevel="0" collapsed="false">
      <c r="A187" s="66" t="n">
        <v>1216030</v>
      </c>
      <c r="B187" s="32" t="n">
        <v>6030</v>
      </c>
      <c r="C187" s="78" t="s">
        <v>320</v>
      </c>
      <c r="D187" s="189" t="s">
        <v>321</v>
      </c>
      <c r="E187" s="144" t="s">
        <v>351</v>
      </c>
      <c r="F187" s="144" t="s">
        <v>352</v>
      </c>
      <c r="G187" s="35" t="n">
        <f aca="false">H187+I187</f>
        <v>4500000</v>
      </c>
      <c r="H187" s="80" t="n">
        <v>4500000</v>
      </c>
      <c r="I187" s="36" t="n">
        <f aca="false">J187+K187</f>
        <v>0</v>
      </c>
      <c r="J187" s="61"/>
      <c r="K187" s="36"/>
      <c r="L187" s="46"/>
      <c r="M187" s="97"/>
      <c r="N187" s="97"/>
    </row>
    <row r="188" customFormat="false" ht="44.85" hidden="false" customHeight="true" outlineLevel="0" collapsed="false">
      <c r="A188" s="39" t="s">
        <v>330</v>
      </c>
      <c r="B188" s="71" t="n">
        <v>7670</v>
      </c>
      <c r="C188" s="48" t="s">
        <v>128</v>
      </c>
      <c r="D188" s="179" t="s">
        <v>129</v>
      </c>
      <c r="E188" s="144"/>
      <c r="F188" s="144"/>
      <c r="G188" s="43" t="n">
        <f aca="false">H188+I188</f>
        <v>600000</v>
      </c>
      <c r="H188" s="60"/>
      <c r="I188" s="44" t="n">
        <f aca="false">J188+K188</f>
        <v>600000</v>
      </c>
      <c r="J188" s="81"/>
      <c r="K188" s="44" t="n">
        <v>600000</v>
      </c>
      <c r="L188" s="46"/>
      <c r="M188" s="97"/>
      <c r="N188" s="97"/>
    </row>
    <row r="189" customFormat="false" ht="44.85" hidden="false" customHeight="true" outlineLevel="0" collapsed="false">
      <c r="A189" s="190" t="n">
        <v>1216012</v>
      </c>
      <c r="B189" s="40" t="n">
        <v>6012</v>
      </c>
      <c r="C189" s="53" t="s">
        <v>46</v>
      </c>
      <c r="D189" s="52" t="s">
        <v>353</v>
      </c>
      <c r="E189" s="52" t="s">
        <v>354</v>
      </c>
      <c r="F189" s="52" t="s">
        <v>355</v>
      </c>
      <c r="G189" s="43" t="n">
        <f aca="false">H189+I189</f>
        <v>3815000</v>
      </c>
      <c r="H189" s="60" t="n">
        <v>3815000</v>
      </c>
      <c r="I189" s="44" t="n">
        <f aca="false">J189+K189</f>
        <v>0</v>
      </c>
      <c r="J189" s="81"/>
      <c r="K189" s="44"/>
      <c r="L189" s="46" t="n">
        <v>1</v>
      </c>
      <c r="M189" s="97"/>
      <c r="N189" s="97"/>
    </row>
    <row r="190" customFormat="false" ht="44.85" hidden="false" customHeight="true" outlineLevel="0" collapsed="false">
      <c r="A190" s="182" t="s">
        <v>330</v>
      </c>
      <c r="B190" s="39" t="n">
        <v>7670</v>
      </c>
      <c r="C190" s="58" t="s">
        <v>128</v>
      </c>
      <c r="D190" s="52" t="s">
        <v>129</v>
      </c>
      <c r="E190" s="52"/>
      <c r="F190" s="52"/>
      <c r="G190" s="43" t="n">
        <f aca="false">H190+I190</f>
        <v>23825000</v>
      </c>
      <c r="H190" s="60"/>
      <c r="I190" s="44" t="n">
        <f aca="false">J190+K190</f>
        <v>23825000</v>
      </c>
      <c r="J190" s="81"/>
      <c r="K190" s="44" t="n">
        <v>23825000</v>
      </c>
      <c r="L190" s="46" t="n">
        <v>1</v>
      </c>
      <c r="M190" s="97"/>
      <c r="N190" s="97"/>
    </row>
    <row r="191" customFormat="false" ht="70.5" hidden="false" customHeight="true" outlineLevel="0" collapsed="false">
      <c r="A191" s="70" t="n">
        <v>1218340</v>
      </c>
      <c r="B191" s="71" t="n">
        <v>8340</v>
      </c>
      <c r="C191" s="71" t="s">
        <v>106</v>
      </c>
      <c r="D191" s="52" t="s">
        <v>107</v>
      </c>
      <c r="E191" s="52" t="s">
        <v>103</v>
      </c>
      <c r="F191" s="106" t="s">
        <v>104</v>
      </c>
      <c r="G191" s="43" t="n">
        <f aca="false">H191+I191</f>
        <v>1000000</v>
      </c>
      <c r="H191" s="60"/>
      <c r="I191" s="44" t="n">
        <v>1000000</v>
      </c>
      <c r="J191" s="81"/>
      <c r="K191" s="44"/>
      <c r="L191" s="46"/>
      <c r="M191" s="97"/>
      <c r="N191" s="97"/>
    </row>
    <row r="192" customFormat="false" ht="50.1" hidden="false" customHeight="true" outlineLevel="0" collapsed="false">
      <c r="A192" s="53" t="s">
        <v>330</v>
      </c>
      <c r="B192" s="39" t="n">
        <v>7670</v>
      </c>
      <c r="C192" s="191" t="s">
        <v>128</v>
      </c>
      <c r="D192" s="52" t="s">
        <v>129</v>
      </c>
      <c r="E192" s="66"/>
      <c r="F192" s="52" t="s">
        <v>356</v>
      </c>
      <c r="G192" s="43" t="n">
        <f aca="false">H192+I192</f>
        <v>0</v>
      </c>
      <c r="H192" s="60"/>
      <c r="I192" s="44" t="n">
        <f aca="false">J192+K192</f>
        <v>0</v>
      </c>
      <c r="J192" s="61"/>
      <c r="K192" s="44"/>
      <c r="L192" s="46"/>
      <c r="M192" s="97"/>
      <c r="N192" s="97"/>
    </row>
    <row r="193" s="93" customFormat="true" ht="39.75" hidden="false" customHeight="true" outlineLevel="0" collapsed="false">
      <c r="A193" s="102" t="s">
        <v>308</v>
      </c>
      <c r="B193" s="52" t="n">
        <v>6011</v>
      </c>
      <c r="C193" s="182" t="s">
        <v>248</v>
      </c>
      <c r="D193" s="111" t="s">
        <v>309</v>
      </c>
      <c r="E193" s="111" t="s">
        <v>289</v>
      </c>
      <c r="F193" s="127" t="s">
        <v>290</v>
      </c>
      <c r="G193" s="107" t="n">
        <f aca="false">H193+I193</f>
        <v>0</v>
      </c>
      <c r="H193" s="117"/>
      <c r="I193" s="108" t="n">
        <f aca="false">J193+K193</f>
        <v>0</v>
      </c>
      <c r="J193" s="61"/>
      <c r="K193" s="108"/>
      <c r="L193" s="46"/>
      <c r="M193" s="97"/>
      <c r="N193" s="97"/>
    </row>
    <row r="194" s="93" customFormat="true" ht="52.5" hidden="false" customHeight="true" outlineLevel="0" collapsed="false">
      <c r="A194" s="102" t="s">
        <v>357</v>
      </c>
      <c r="B194" s="105" t="n">
        <v>6017</v>
      </c>
      <c r="C194" s="102" t="s">
        <v>46</v>
      </c>
      <c r="D194" s="111" t="s">
        <v>335</v>
      </c>
      <c r="E194" s="111"/>
      <c r="F194" s="127"/>
      <c r="G194" s="107" t="n">
        <f aca="false">H194+I194</f>
        <v>0</v>
      </c>
      <c r="H194" s="117"/>
      <c r="I194" s="108" t="n">
        <f aca="false">J194+K194</f>
        <v>0</v>
      </c>
      <c r="J194" s="61"/>
      <c r="K194" s="108"/>
      <c r="L194" s="46"/>
      <c r="M194" s="97"/>
      <c r="N194" s="97"/>
    </row>
    <row r="195" customFormat="false" ht="73.5" hidden="false" customHeight="true" outlineLevel="0" collapsed="false">
      <c r="A195" s="52" t="n">
        <v>1216030</v>
      </c>
      <c r="B195" s="40" t="n">
        <v>6030</v>
      </c>
      <c r="C195" s="53" t="s">
        <v>320</v>
      </c>
      <c r="D195" s="192" t="s">
        <v>321</v>
      </c>
      <c r="E195" s="111"/>
      <c r="F195" s="111"/>
      <c r="G195" s="107" t="n">
        <f aca="false">H195+I195</f>
        <v>895439</v>
      </c>
      <c r="H195" s="175" t="n">
        <v>424739</v>
      </c>
      <c r="I195" s="57" t="n">
        <f aca="false">J195+K195</f>
        <v>470700</v>
      </c>
      <c r="J195" s="61"/>
      <c r="K195" s="57" t="n">
        <v>470700</v>
      </c>
      <c r="L195" s="46" t="n">
        <v>1</v>
      </c>
      <c r="M195" s="97"/>
      <c r="N195" s="97"/>
    </row>
    <row r="196" customFormat="false" ht="40.9" hidden="false" customHeight="true" outlineLevel="0" collapsed="false">
      <c r="A196" s="53" t="s">
        <v>322</v>
      </c>
      <c r="B196" s="52" t="n">
        <v>7310</v>
      </c>
      <c r="C196" s="53" t="s">
        <v>56</v>
      </c>
      <c r="D196" s="52" t="s">
        <v>323</v>
      </c>
      <c r="E196" s="111"/>
      <c r="F196" s="127"/>
      <c r="G196" s="107" t="n">
        <f aca="false">H196+I196</f>
        <v>0</v>
      </c>
      <c r="H196" s="60"/>
      <c r="I196" s="108" t="n">
        <f aca="false">J196+K196</f>
        <v>0</v>
      </c>
      <c r="J196" s="61"/>
      <c r="K196" s="44"/>
      <c r="L196" s="46"/>
      <c r="M196" s="97"/>
      <c r="N196" s="97"/>
    </row>
    <row r="197" customFormat="false" ht="57" hidden="false" customHeight="true" outlineLevel="0" collapsed="false">
      <c r="A197" s="52" t="n">
        <v>1217461</v>
      </c>
      <c r="B197" s="52" t="n">
        <v>7461</v>
      </c>
      <c r="C197" s="182" t="s">
        <v>115</v>
      </c>
      <c r="D197" s="111" t="s">
        <v>116</v>
      </c>
      <c r="E197" s="111"/>
      <c r="F197" s="127"/>
      <c r="G197" s="107" t="n">
        <f aca="false">H197+I197</f>
        <v>20000</v>
      </c>
      <c r="H197" s="60" t="n">
        <v>20000</v>
      </c>
      <c r="I197" s="108" t="n">
        <f aca="false">J197+K197</f>
        <v>0</v>
      </c>
      <c r="J197" s="61"/>
      <c r="K197" s="44"/>
      <c r="L197" s="46" t="n">
        <v>1</v>
      </c>
      <c r="M197" s="97"/>
      <c r="N197" s="97"/>
    </row>
    <row r="198" customFormat="false" ht="18" hidden="false" customHeight="true" outlineLevel="0" collapsed="false">
      <c r="A198" s="52"/>
      <c r="B198" s="40"/>
      <c r="C198" s="53"/>
      <c r="D198" s="52"/>
      <c r="E198" s="111"/>
      <c r="F198" s="111"/>
      <c r="G198" s="107"/>
      <c r="H198" s="60"/>
      <c r="I198" s="108"/>
      <c r="J198" s="61"/>
      <c r="K198" s="44"/>
      <c r="L198" s="46"/>
      <c r="M198" s="97"/>
      <c r="N198" s="97"/>
    </row>
    <row r="199" s="3" customFormat="true" ht="24.75" hidden="false" customHeight="true" outlineLevel="0" collapsed="false">
      <c r="A199" s="146" t="n">
        <v>1400000</v>
      </c>
      <c r="B199" s="25"/>
      <c r="C199" s="25"/>
      <c r="D199" s="96" t="s">
        <v>358</v>
      </c>
      <c r="E199" s="164"/>
      <c r="F199" s="164"/>
      <c r="G199" s="30" t="n">
        <f aca="false">H199+I199</f>
        <v>4000000</v>
      </c>
      <c r="H199" s="30" t="n">
        <f aca="false">H200</f>
        <v>1500000</v>
      </c>
      <c r="I199" s="30" t="n">
        <f aca="false">I200</f>
        <v>2500000</v>
      </c>
      <c r="J199" s="30" t="n">
        <f aca="false">J200</f>
        <v>200000</v>
      </c>
      <c r="K199" s="30" t="n">
        <f aca="false">K200</f>
        <v>2300000</v>
      </c>
      <c r="L199" s="46"/>
      <c r="M199" s="193"/>
      <c r="N199" s="193"/>
    </row>
    <row r="200" customFormat="false" ht="24.75" hidden="false" customHeight="true" outlineLevel="0" collapsed="false">
      <c r="A200" s="146" t="n">
        <v>1410000</v>
      </c>
      <c r="B200" s="194"/>
      <c r="C200" s="194"/>
      <c r="D200" s="96" t="s">
        <v>358</v>
      </c>
      <c r="E200" s="26"/>
      <c r="F200" s="26"/>
      <c r="G200" s="30" t="n">
        <f aca="false">H200+I200</f>
        <v>4000000</v>
      </c>
      <c r="H200" s="30" t="n">
        <f aca="false">SUM(H201:H203)</f>
        <v>1500000</v>
      </c>
      <c r="I200" s="30" t="n">
        <f aca="false">SUM(I201:I203)</f>
        <v>2500000</v>
      </c>
      <c r="J200" s="30" t="n">
        <f aca="false">SUM(J201:J203)</f>
        <v>200000</v>
      </c>
      <c r="K200" s="30" t="n">
        <f aca="false">SUM(K201:K203)</f>
        <v>2300000</v>
      </c>
      <c r="L200" s="46"/>
      <c r="M200" s="97"/>
      <c r="N200" s="97"/>
    </row>
    <row r="201" customFormat="false" ht="43.35" hidden="false" customHeight="true" outlineLevel="0" collapsed="false">
      <c r="A201" s="52" t="n">
        <v>1416030</v>
      </c>
      <c r="B201" s="40" t="n">
        <v>6030</v>
      </c>
      <c r="C201" s="53" t="s">
        <v>320</v>
      </c>
      <c r="D201" s="52" t="s">
        <v>321</v>
      </c>
      <c r="E201" s="106" t="s">
        <v>359</v>
      </c>
      <c r="F201" s="41" t="s">
        <v>360</v>
      </c>
      <c r="G201" s="43" t="n">
        <f aca="false">H201+I201</f>
        <v>1500000</v>
      </c>
      <c r="H201" s="44" t="n">
        <v>1500000</v>
      </c>
      <c r="I201" s="44" t="n">
        <f aca="false">J201+K201</f>
        <v>0</v>
      </c>
      <c r="J201" s="45"/>
      <c r="K201" s="44"/>
      <c r="L201" s="46"/>
      <c r="M201" s="97"/>
      <c r="N201" s="97"/>
    </row>
    <row r="202" customFormat="false" ht="107.85" hidden="false" customHeight="true" outlineLevel="0" collapsed="false">
      <c r="A202" s="39" t="n">
        <v>1417691</v>
      </c>
      <c r="B202" s="40" t="n">
        <v>7691</v>
      </c>
      <c r="C202" s="53" t="s">
        <v>128</v>
      </c>
      <c r="D202" s="67" t="s">
        <v>327</v>
      </c>
      <c r="E202" s="106"/>
      <c r="F202" s="41"/>
      <c r="G202" s="43" t="n">
        <f aca="false">H202+I202</f>
        <v>200000</v>
      </c>
      <c r="H202" s="44"/>
      <c r="I202" s="44" t="n">
        <f aca="false">J202+K202</f>
        <v>200000</v>
      </c>
      <c r="J202" s="125" t="n">
        <v>200000</v>
      </c>
      <c r="K202" s="44"/>
      <c r="L202" s="46"/>
      <c r="M202" s="97"/>
      <c r="N202" s="97"/>
    </row>
    <row r="203" s="93" customFormat="true" ht="48.6" hidden="false" customHeight="true" outlineLevel="0" collapsed="false">
      <c r="A203" s="170" t="s">
        <v>361</v>
      </c>
      <c r="B203" s="39" t="n">
        <v>7370</v>
      </c>
      <c r="C203" s="58" t="s">
        <v>128</v>
      </c>
      <c r="D203" s="111" t="s">
        <v>362</v>
      </c>
      <c r="E203" s="111" t="s">
        <v>363</v>
      </c>
      <c r="F203" s="106" t="s">
        <v>364</v>
      </c>
      <c r="G203" s="43" t="n">
        <f aca="false">H203+I203</f>
        <v>2300000</v>
      </c>
      <c r="H203" s="44"/>
      <c r="I203" s="44" t="n">
        <f aca="false">J203+K203</f>
        <v>2300000</v>
      </c>
      <c r="J203" s="45"/>
      <c r="K203" s="108" t="n">
        <v>2300000</v>
      </c>
      <c r="L203" s="46"/>
      <c r="M203" s="97"/>
      <c r="N203" s="97"/>
    </row>
    <row r="204" s="93" customFormat="true" ht="12" hidden="false" customHeight="true" outlineLevel="0" collapsed="false">
      <c r="A204" s="195"/>
      <c r="B204" s="88"/>
      <c r="C204" s="115"/>
      <c r="D204" s="161"/>
      <c r="E204" s="196"/>
      <c r="F204" s="160"/>
      <c r="G204" s="116"/>
      <c r="H204" s="117"/>
      <c r="I204" s="117"/>
      <c r="J204" s="45"/>
      <c r="K204" s="117"/>
      <c r="L204" s="46"/>
      <c r="M204" s="97"/>
      <c r="N204" s="97"/>
    </row>
    <row r="205" customFormat="false" ht="27.6" hidden="false" customHeight="true" outlineLevel="0" collapsed="false">
      <c r="A205" s="146" t="n">
        <v>1500000</v>
      </c>
      <c r="B205" s="95"/>
      <c r="C205" s="95"/>
      <c r="D205" s="96" t="s">
        <v>365</v>
      </c>
      <c r="E205" s="68"/>
      <c r="F205" s="68"/>
      <c r="G205" s="30" t="n">
        <f aca="false">H205+I205</f>
        <v>5550000</v>
      </c>
      <c r="H205" s="28" t="n">
        <f aca="false">H206</f>
        <v>0</v>
      </c>
      <c r="I205" s="28" t="n">
        <f aca="false">I206</f>
        <v>5550000</v>
      </c>
      <c r="J205" s="31" t="n">
        <f aca="false">J206</f>
        <v>0</v>
      </c>
      <c r="K205" s="28" t="n">
        <f aca="false">K206</f>
        <v>5550000</v>
      </c>
      <c r="L205" s="46"/>
      <c r="M205" s="97"/>
      <c r="N205" s="97"/>
    </row>
    <row r="206" customFormat="false" ht="28.5" hidden="false" customHeight="true" outlineLevel="0" collapsed="false">
      <c r="A206" s="146" t="n">
        <v>1510000</v>
      </c>
      <c r="B206" s="95"/>
      <c r="C206" s="95"/>
      <c r="D206" s="96" t="s">
        <v>365</v>
      </c>
      <c r="E206" s="68"/>
      <c r="F206" s="68"/>
      <c r="G206" s="30" t="n">
        <f aca="false">H206+I206</f>
        <v>5550000</v>
      </c>
      <c r="H206" s="28" t="n">
        <f aca="false">SUM(H207:H213)</f>
        <v>0</v>
      </c>
      <c r="I206" s="28" t="n">
        <f aca="false">SUM(I207:I213)</f>
        <v>5550000</v>
      </c>
      <c r="J206" s="31" t="n">
        <f aca="false">SUM(J207:J213)</f>
        <v>0</v>
      </c>
      <c r="K206" s="28" t="n">
        <f aca="false">SUM(K207:K213)</f>
        <v>5550000</v>
      </c>
      <c r="L206" s="46"/>
      <c r="M206" s="97"/>
      <c r="N206" s="97"/>
    </row>
    <row r="207" customFormat="false" ht="74.25" hidden="false" customHeight="true" outlineLevel="0" collapsed="false">
      <c r="A207" s="65" t="n">
        <v>1516083</v>
      </c>
      <c r="B207" s="32" t="n">
        <v>6083</v>
      </c>
      <c r="C207" s="78" t="s">
        <v>248</v>
      </c>
      <c r="D207" s="66" t="s">
        <v>366</v>
      </c>
      <c r="E207" s="66" t="s">
        <v>367</v>
      </c>
      <c r="F207" s="66" t="s">
        <v>368</v>
      </c>
      <c r="G207" s="35" t="n">
        <f aca="false">H207+I207</f>
        <v>0</v>
      </c>
      <c r="H207" s="36"/>
      <c r="I207" s="36" t="n">
        <f aca="false">J207+K207</f>
        <v>0</v>
      </c>
      <c r="J207" s="45"/>
      <c r="K207" s="36"/>
      <c r="L207" s="46"/>
      <c r="M207" s="97"/>
      <c r="N207" s="97"/>
    </row>
    <row r="208" s="93" customFormat="true" ht="41.1" hidden="false" customHeight="true" outlineLevel="0" collapsed="false">
      <c r="A208" s="102" t="s">
        <v>369</v>
      </c>
      <c r="B208" s="111" t="n">
        <v>4030</v>
      </c>
      <c r="C208" s="102" t="s">
        <v>272</v>
      </c>
      <c r="D208" s="74" t="s">
        <v>273</v>
      </c>
      <c r="E208" s="41" t="s">
        <v>268</v>
      </c>
      <c r="F208" s="109" t="s">
        <v>269</v>
      </c>
      <c r="G208" s="107" t="n">
        <f aca="false">H208+I208</f>
        <v>0</v>
      </c>
      <c r="H208" s="108"/>
      <c r="I208" s="108" t="n">
        <f aca="false">J208+K208</f>
        <v>0</v>
      </c>
      <c r="J208" s="45"/>
      <c r="K208" s="108"/>
      <c r="L208" s="46"/>
      <c r="M208" s="97"/>
      <c r="N208" s="97"/>
    </row>
    <row r="209" s="93" customFormat="true" ht="39.6" hidden="false" customHeight="true" outlineLevel="0" collapsed="false">
      <c r="A209" s="102" t="s">
        <v>370</v>
      </c>
      <c r="B209" s="111" t="n">
        <v>7321</v>
      </c>
      <c r="C209" s="102" t="s">
        <v>56</v>
      </c>
      <c r="D209" s="74" t="s">
        <v>163</v>
      </c>
      <c r="E209" s="41"/>
      <c r="F209" s="109"/>
      <c r="G209" s="107" t="n">
        <f aca="false">H209+I209</f>
        <v>1400000</v>
      </c>
      <c r="H209" s="57"/>
      <c r="I209" s="108" t="n">
        <f aca="false">J209+K209</f>
        <v>1400000</v>
      </c>
      <c r="J209" s="45"/>
      <c r="K209" s="108" t="n">
        <v>1400000</v>
      </c>
      <c r="L209" s="46"/>
      <c r="M209" s="97"/>
      <c r="N209" s="97"/>
    </row>
    <row r="210" s="93" customFormat="true" ht="33.75" hidden="false" customHeight="true" outlineLevel="0" collapsed="false">
      <c r="A210" s="102" t="s">
        <v>371</v>
      </c>
      <c r="B210" s="39" t="n">
        <v>7324</v>
      </c>
      <c r="C210" s="191" t="s">
        <v>56</v>
      </c>
      <c r="D210" s="111" t="s">
        <v>372</v>
      </c>
      <c r="E210" s="41"/>
      <c r="F210" s="109"/>
      <c r="G210" s="107" t="n">
        <f aca="false">H210+I210</f>
        <v>1380000</v>
      </c>
      <c r="H210" s="108"/>
      <c r="I210" s="108" t="n">
        <f aca="false">J210+K210</f>
        <v>1380000</v>
      </c>
      <c r="J210" s="45"/>
      <c r="K210" s="108" t="n">
        <v>1380000</v>
      </c>
      <c r="L210" s="46"/>
      <c r="M210" s="97"/>
      <c r="N210" s="97"/>
    </row>
    <row r="211" customFormat="false" ht="55.5" hidden="false" customHeight="true" outlineLevel="0" collapsed="false">
      <c r="A211" s="48" t="s">
        <v>373</v>
      </c>
      <c r="B211" s="70" t="n">
        <v>7370</v>
      </c>
      <c r="C211" s="47" t="s">
        <v>128</v>
      </c>
      <c r="D211" s="67" t="s">
        <v>362</v>
      </c>
      <c r="E211" s="127" t="s">
        <v>48</v>
      </c>
      <c r="F211" s="42" t="s">
        <v>49</v>
      </c>
      <c r="G211" s="73" t="n">
        <f aca="false">H211+I211</f>
        <v>770000</v>
      </c>
      <c r="H211" s="60"/>
      <c r="I211" s="60" t="n">
        <f aca="false">J211+K211</f>
        <v>770000</v>
      </c>
      <c r="J211" s="61"/>
      <c r="K211" s="60" t="n">
        <v>770000</v>
      </c>
      <c r="L211" s="46"/>
      <c r="M211" s="97"/>
      <c r="N211" s="97"/>
    </row>
    <row r="212" customFormat="false" ht="55.5" hidden="false" customHeight="true" outlineLevel="0" collapsed="false">
      <c r="A212" s="102" t="s">
        <v>374</v>
      </c>
      <c r="B212" s="111" t="n">
        <v>7322</v>
      </c>
      <c r="C212" s="102" t="s">
        <v>56</v>
      </c>
      <c r="D212" s="74" t="s">
        <v>211</v>
      </c>
      <c r="E212" s="111" t="s">
        <v>212</v>
      </c>
      <c r="F212" s="41" t="s">
        <v>213</v>
      </c>
      <c r="G212" s="43" t="n">
        <f aca="false">H212+I212</f>
        <v>1700000</v>
      </c>
      <c r="H212" s="44"/>
      <c r="I212" s="44" t="n">
        <f aca="false">J212+K212</f>
        <v>1700000</v>
      </c>
      <c r="J212" s="76"/>
      <c r="K212" s="44" t="n">
        <v>1700000</v>
      </c>
      <c r="L212" s="46"/>
      <c r="M212" s="97"/>
      <c r="N212" s="97"/>
    </row>
    <row r="213" customFormat="false" ht="55.5" hidden="false" customHeight="true" outlineLevel="0" collapsed="false">
      <c r="A213" s="78" t="s">
        <v>373</v>
      </c>
      <c r="B213" s="65" t="n">
        <v>7370</v>
      </c>
      <c r="C213" s="64" t="s">
        <v>128</v>
      </c>
      <c r="D213" s="66" t="s">
        <v>362</v>
      </c>
      <c r="E213" s="33" t="s">
        <v>287</v>
      </c>
      <c r="F213" s="66" t="s">
        <v>288</v>
      </c>
      <c r="G213" s="35" t="n">
        <f aca="false">H213+I213</f>
        <v>300000</v>
      </c>
      <c r="H213" s="36"/>
      <c r="I213" s="80" t="n">
        <f aca="false">J213+K213</f>
        <v>300000</v>
      </c>
      <c r="J213" s="45"/>
      <c r="K213" s="36" t="n">
        <v>300000</v>
      </c>
      <c r="L213" s="46"/>
      <c r="M213" s="97"/>
      <c r="N213" s="97"/>
    </row>
    <row r="214" s="93" customFormat="true" ht="21" hidden="false" customHeight="true" outlineLevel="0" collapsed="false">
      <c r="A214" s="102"/>
      <c r="B214" s="39"/>
      <c r="C214" s="58"/>
      <c r="D214" s="111"/>
      <c r="E214" s="151"/>
      <c r="F214" s="197"/>
      <c r="G214" s="107"/>
      <c r="H214" s="108"/>
      <c r="I214" s="108"/>
      <c r="J214" s="45"/>
      <c r="K214" s="108"/>
      <c r="L214" s="46"/>
      <c r="M214" s="97"/>
      <c r="N214" s="97"/>
    </row>
    <row r="215" customFormat="false" ht="36" hidden="false" customHeight="true" outlineLevel="0" collapsed="false">
      <c r="A215" s="146" t="n">
        <v>3200000</v>
      </c>
      <c r="B215" s="95"/>
      <c r="C215" s="95"/>
      <c r="D215" s="96" t="s">
        <v>375</v>
      </c>
      <c r="E215" s="165"/>
      <c r="F215" s="165"/>
      <c r="G215" s="30" t="n">
        <f aca="false">H215+I215</f>
        <v>100000</v>
      </c>
      <c r="H215" s="30" t="n">
        <f aca="false">H216</f>
        <v>100000</v>
      </c>
      <c r="I215" s="30" t="n">
        <f aca="false">I216</f>
        <v>0</v>
      </c>
      <c r="J215" s="30" t="n">
        <f aca="false">J216</f>
        <v>0</v>
      </c>
      <c r="K215" s="30" t="n">
        <f aca="false">K216</f>
        <v>0</v>
      </c>
      <c r="L215" s="46"/>
      <c r="M215" s="97"/>
      <c r="N215" s="97"/>
    </row>
    <row r="216" customFormat="false" ht="41.85" hidden="false" customHeight="true" outlineLevel="0" collapsed="false">
      <c r="A216" s="146" t="n">
        <v>3210000</v>
      </c>
      <c r="B216" s="95"/>
      <c r="C216" s="95"/>
      <c r="D216" s="96" t="s">
        <v>375</v>
      </c>
      <c r="E216" s="165"/>
      <c r="F216" s="165"/>
      <c r="G216" s="30" t="n">
        <f aca="false">H216+I216</f>
        <v>100000</v>
      </c>
      <c r="H216" s="30" t="n">
        <f aca="false">SUM(H217:H217)</f>
        <v>100000</v>
      </c>
      <c r="I216" s="30" t="n">
        <f aca="false">SUM(I217:I217)</f>
        <v>0</v>
      </c>
      <c r="J216" s="30" t="n">
        <f aca="false">SUM(J217:J217)</f>
        <v>0</v>
      </c>
      <c r="K216" s="30" t="n">
        <f aca="false">SUM(K217:K217)</f>
        <v>0</v>
      </c>
      <c r="L216" s="46"/>
      <c r="M216" s="97"/>
      <c r="N216" s="97"/>
    </row>
    <row r="217" customFormat="false" ht="56.25" hidden="false" customHeight="true" outlineLevel="0" collapsed="false">
      <c r="A217" s="198" t="n">
        <v>3217610</v>
      </c>
      <c r="B217" s="199" t="n">
        <v>7610</v>
      </c>
      <c r="C217" s="199" t="s">
        <v>376</v>
      </c>
      <c r="D217" s="200" t="s">
        <v>377</v>
      </c>
      <c r="E217" s="200" t="s">
        <v>378</v>
      </c>
      <c r="F217" s="200" t="s">
        <v>379</v>
      </c>
      <c r="G217" s="43" t="n">
        <f aca="false">H217+I217</f>
        <v>100000</v>
      </c>
      <c r="H217" s="44" t="n">
        <v>100000</v>
      </c>
      <c r="I217" s="44" t="n">
        <f aca="false">J217+K217</f>
        <v>0</v>
      </c>
      <c r="J217" s="45"/>
      <c r="K217" s="44"/>
      <c r="L217" s="46"/>
      <c r="M217" s="97"/>
      <c r="N217" s="97"/>
    </row>
    <row r="218" s="93" customFormat="true" ht="19.5" hidden="false" customHeight="true" outlineLevel="0" collapsed="false">
      <c r="A218" s="195"/>
      <c r="B218" s="88"/>
      <c r="C218" s="88"/>
      <c r="D218" s="89"/>
      <c r="E218" s="89"/>
      <c r="F218" s="89"/>
      <c r="G218" s="116"/>
      <c r="H218" s="117"/>
      <c r="I218" s="117"/>
      <c r="J218" s="45"/>
      <c r="K218" s="117"/>
      <c r="L218" s="46"/>
      <c r="M218" s="97"/>
      <c r="N218" s="97"/>
    </row>
    <row r="219" customFormat="false" ht="23.1" hidden="false" customHeight="true" outlineLevel="0" collapsed="false">
      <c r="A219" s="146" t="n">
        <v>3700000</v>
      </c>
      <c r="B219" s="95"/>
      <c r="C219" s="95"/>
      <c r="D219" s="96" t="s">
        <v>380</v>
      </c>
      <c r="E219" s="165"/>
      <c r="F219" s="165"/>
      <c r="G219" s="30" t="n">
        <f aca="false">H219+I219</f>
        <v>40830000</v>
      </c>
      <c r="H219" s="30" t="n">
        <f aca="false">H220</f>
        <v>14230000</v>
      </c>
      <c r="I219" s="30" t="n">
        <f aca="false">I220</f>
        <v>26600000</v>
      </c>
      <c r="J219" s="147" t="n">
        <f aca="false">J220</f>
        <v>0</v>
      </c>
      <c r="K219" s="30" t="n">
        <f aca="false">K220</f>
        <v>26600000</v>
      </c>
      <c r="L219" s="46" t="n">
        <v>1</v>
      </c>
      <c r="M219" s="97"/>
      <c r="N219" s="97"/>
    </row>
    <row r="220" customFormat="false" ht="23.1" hidden="false" customHeight="true" outlineLevel="0" collapsed="false">
      <c r="A220" s="146" t="n">
        <v>3710000</v>
      </c>
      <c r="B220" s="95"/>
      <c r="C220" s="95"/>
      <c r="D220" s="96" t="s">
        <v>380</v>
      </c>
      <c r="E220" s="165"/>
      <c r="F220" s="165"/>
      <c r="G220" s="30" t="n">
        <f aca="false">SUM(G221:G227)</f>
        <v>40830000</v>
      </c>
      <c r="H220" s="30" t="n">
        <f aca="false">SUM(H221:H227)</f>
        <v>14230000</v>
      </c>
      <c r="I220" s="30" t="n">
        <f aca="false">SUM(I221:I227)</f>
        <v>26600000</v>
      </c>
      <c r="J220" s="30" t="n">
        <f aca="false">SUM(J221:J227)</f>
        <v>0</v>
      </c>
      <c r="K220" s="30" t="n">
        <f aca="false">SUM(K221:K227)</f>
        <v>26600000</v>
      </c>
      <c r="L220" s="46" t="n">
        <v>1</v>
      </c>
      <c r="M220" s="97"/>
      <c r="N220" s="97"/>
    </row>
    <row r="221" customFormat="false" ht="46.5" hidden="false" customHeight="true" outlineLevel="0" collapsed="false">
      <c r="A221" s="65" t="n">
        <v>3718600</v>
      </c>
      <c r="B221" s="32" t="n">
        <v>8600</v>
      </c>
      <c r="C221" s="32" t="s">
        <v>131</v>
      </c>
      <c r="D221" s="66" t="s">
        <v>132</v>
      </c>
      <c r="E221" s="33" t="s">
        <v>133</v>
      </c>
      <c r="F221" s="33" t="s">
        <v>134</v>
      </c>
      <c r="G221" s="35" t="n">
        <f aca="false">H221+I221</f>
        <v>38230000</v>
      </c>
      <c r="H221" s="36" t="n">
        <v>11630000</v>
      </c>
      <c r="I221" s="36" t="n">
        <f aca="false">J221+K221</f>
        <v>26600000</v>
      </c>
      <c r="J221" s="45"/>
      <c r="K221" s="36" t="n">
        <v>26600000</v>
      </c>
      <c r="L221" s="46"/>
      <c r="M221" s="97"/>
      <c r="N221" s="97"/>
    </row>
    <row r="222" customFormat="false" ht="46.5" hidden="false" customHeight="true" outlineLevel="0" collapsed="false">
      <c r="A222" s="70" t="n">
        <v>3719770</v>
      </c>
      <c r="B222" s="40" t="n">
        <v>9770</v>
      </c>
      <c r="C222" s="40" t="s">
        <v>82</v>
      </c>
      <c r="D222" s="52" t="s">
        <v>381</v>
      </c>
      <c r="E222" s="41" t="s">
        <v>67</v>
      </c>
      <c r="F222" s="41" t="s">
        <v>68</v>
      </c>
      <c r="G222" s="43" t="n">
        <f aca="false">H222+I222</f>
        <v>0</v>
      </c>
      <c r="H222" s="44"/>
      <c r="I222" s="44" t="n">
        <f aca="false">J222+K222</f>
        <v>0</v>
      </c>
      <c r="J222" s="45"/>
      <c r="K222" s="44"/>
      <c r="L222" s="46"/>
      <c r="M222" s="97"/>
      <c r="N222" s="97"/>
    </row>
    <row r="223" customFormat="false" ht="77.25" hidden="false" customHeight="true" outlineLevel="0" collapsed="false">
      <c r="A223" s="70" t="n">
        <v>3719800</v>
      </c>
      <c r="B223" s="71" t="n">
        <v>9800</v>
      </c>
      <c r="C223" s="71" t="s">
        <v>82</v>
      </c>
      <c r="D223" s="52" t="s">
        <v>382</v>
      </c>
      <c r="E223" s="41" t="s">
        <v>383</v>
      </c>
      <c r="F223" s="41" t="s">
        <v>384</v>
      </c>
      <c r="G223" s="43" t="n">
        <f aca="false">H223+I223</f>
        <v>0</v>
      </c>
      <c r="H223" s="44"/>
      <c r="I223" s="44" t="n">
        <f aca="false">J223+K223</f>
        <v>0</v>
      </c>
      <c r="J223" s="45"/>
      <c r="K223" s="44"/>
      <c r="L223" s="46"/>
      <c r="M223" s="97"/>
      <c r="N223" s="97"/>
    </row>
    <row r="224" s="93" customFormat="true" ht="62.25" hidden="false" customHeight="true" outlineLevel="0" collapsed="false">
      <c r="A224" s="70"/>
      <c r="B224" s="71"/>
      <c r="C224" s="71"/>
      <c r="D224" s="52"/>
      <c r="E224" s="106" t="s">
        <v>385</v>
      </c>
      <c r="F224" s="41" t="s">
        <v>386</v>
      </c>
      <c r="G224" s="43" t="n">
        <f aca="false">H224+I224</f>
        <v>0</v>
      </c>
      <c r="H224" s="108"/>
      <c r="I224" s="44" t="n">
        <f aca="false">J224+K224</f>
        <v>0</v>
      </c>
      <c r="J224" s="45"/>
      <c r="K224" s="108"/>
      <c r="L224" s="46"/>
      <c r="M224" s="97"/>
      <c r="N224" s="97"/>
    </row>
    <row r="225" s="93" customFormat="true" ht="62.25" hidden="false" customHeight="true" outlineLevel="0" collapsed="false">
      <c r="A225" s="70"/>
      <c r="B225" s="71"/>
      <c r="C225" s="71"/>
      <c r="D225" s="52"/>
      <c r="E225" s="90" t="s">
        <v>387</v>
      </c>
      <c r="F225" s="42" t="s">
        <v>388</v>
      </c>
      <c r="G225" s="73" t="n">
        <f aca="false">H225+I225</f>
        <v>400000</v>
      </c>
      <c r="H225" s="117" t="n">
        <v>400000</v>
      </c>
      <c r="I225" s="60" t="n">
        <f aca="false">J225+K225</f>
        <v>0</v>
      </c>
      <c r="J225" s="45"/>
      <c r="K225" s="117"/>
      <c r="L225" s="46"/>
      <c r="M225" s="97"/>
      <c r="N225" s="97"/>
    </row>
    <row r="226" s="93" customFormat="true" ht="62.25" hidden="false" customHeight="true" outlineLevel="0" collapsed="false">
      <c r="A226" s="39" t="n">
        <v>3719800</v>
      </c>
      <c r="B226" s="40" t="n">
        <v>9800</v>
      </c>
      <c r="C226" s="40" t="s">
        <v>82</v>
      </c>
      <c r="D226" s="52"/>
      <c r="E226" s="106" t="s">
        <v>103</v>
      </c>
      <c r="F226" s="41" t="s">
        <v>104</v>
      </c>
      <c r="G226" s="43" t="n">
        <f aca="false">H226+I226</f>
        <v>200000</v>
      </c>
      <c r="H226" s="108" t="n">
        <v>200000</v>
      </c>
      <c r="I226" s="44" t="n">
        <f aca="false">J226+K226</f>
        <v>0</v>
      </c>
      <c r="J226" s="75"/>
      <c r="K226" s="108"/>
      <c r="L226" s="46"/>
      <c r="M226" s="97"/>
      <c r="N226" s="97"/>
    </row>
    <row r="227" s="93" customFormat="true" ht="62.25" hidden="false" customHeight="true" outlineLevel="0" collapsed="false">
      <c r="A227" s="39" t="n">
        <v>3719800</v>
      </c>
      <c r="B227" s="40" t="n">
        <v>9800</v>
      </c>
      <c r="C227" s="40" t="s">
        <v>82</v>
      </c>
      <c r="D227" s="52"/>
      <c r="E227" s="111" t="s">
        <v>185</v>
      </c>
      <c r="F227" s="111" t="s">
        <v>146</v>
      </c>
      <c r="G227" s="43" t="n">
        <f aca="false">H227+I227</f>
        <v>2000000</v>
      </c>
      <c r="H227" s="108" t="n">
        <v>2000000</v>
      </c>
      <c r="I227" s="44" t="n">
        <f aca="false">J227+K227</f>
        <v>0</v>
      </c>
      <c r="J227" s="75"/>
      <c r="K227" s="108"/>
      <c r="L227" s="46" t="n">
        <v>1</v>
      </c>
      <c r="M227" s="97"/>
      <c r="N227" s="97"/>
    </row>
    <row r="228" customFormat="false" ht="24.75" hidden="false" customHeight="true" outlineLevel="0" collapsed="false">
      <c r="A228" s="68"/>
      <c r="B228" s="68"/>
      <c r="C228" s="68"/>
      <c r="D228" s="27" t="s">
        <v>389</v>
      </c>
      <c r="E228" s="201"/>
      <c r="F228" s="201"/>
      <c r="G228" s="202" t="n">
        <f aca="false">H228+I228</f>
        <v>701583447</v>
      </c>
      <c r="H228" s="30" t="n">
        <f aca="false">H14+H44+H67+H78+H108+H126+H146+H159+H199+H205+H215+H219+H133</f>
        <v>393707480</v>
      </c>
      <c r="I228" s="30" t="n">
        <f aca="false">I14+I44+I67+I78+I108+I126+I146+I159+I199+I205+I215+I219+I133</f>
        <v>307875967</v>
      </c>
      <c r="J228" s="147" t="n">
        <f aca="false">J14+J44+J67+J78+J108+J126+J146+J159+J199+J205+J215+J219+J133</f>
        <v>1700000</v>
      </c>
      <c r="K228" s="30" t="n">
        <f aca="false">K14+K44+K67+K78+K108+K126+K146+K159+K199+K205+K215+K219+K133</f>
        <v>305012222</v>
      </c>
      <c r="L228" s="46" t="n">
        <v>1</v>
      </c>
      <c r="M228" s="97"/>
      <c r="N228" s="97"/>
    </row>
    <row r="229" s="93" customFormat="true" ht="15.75" hidden="false" customHeight="false" outlineLevel="0" collapsed="false">
      <c r="A229" s="203"/>
      <c r="B229" s="203"/>
      <c r="C229" s="204"/>
      <c r="D229" s="204"/>
      <c r="E229" s="204"/>
      <c r="F229" s="204"/>
      <c r="G229" s="205"/>
      <c r="H229" s="206"/>
      <c r="I229" s="206"/>
      <c r="J229" s="206"/>
      <c r="K229" s="206"/>
      <c r="L229" s="46"/>
      <c r="M229" s="97"/>
      <c r="N229" s="97"/>
    </row>
    <row r="230" s="93" customFormat="true" ht="15.75" hidden="false" customHeight="false" outlineLevel="0" collapsed="false">
      <c r="A230" s="203"/>
      <c r="B230" s="203"/>
      <c r="C230" s="204"/>
      <c r="D230" s="204"/>
      <c r="E230" s="204"/>
      <c r="F230" s="204"/>
      <c r="G230" s="205"/>
      <c r="H230" s="205"/>
      <c r="I230" s="205"/>
      <c r="J230" s="205"/>
      <c r="K230" s="205"/>
      <c r="L230" s="46"/>
      <c r="M230" s="97"/>
      <c r="N230" s="97"/>
    </row>
    <row r="231" s="93" customFormat="true" ht="15.75" hidden="false" customHeight="false" outlineLevel="0" collapsed="false">
      <c r="A231" s="203"/>
      <c r="B231" s="203"/>
      <c r="C231" s="204"/>
      <c r="D231" s="204"/>
      <c r="E231" s="204"/>
      <c r="F231" s="204"/>
      <c r="G231" s="207"/>
      <c r="H231" s="208"/>
      <c r="I231" s="208"/>
      <c r="J231" s="208"/>
      <c r="K231" s="208"/>
      <c r="L231" s="46"/>
      <c r="M231" s="97"/>
      <c r="N231" s="97"/>
    </row>
    <row r="232" s="211" customFormat="true" ht="64.5" hidden="false" customHeight="true" outlineLevel="0" collapsed="false">
      <c r="A232" s="209" t="s">
        <v>390</v>
      </c>
      <c r="B232" s="209"/>
      <c r="C232" s="209"/>
      <c r="D232" s="210"/>
      <c r="G232" s="212" t="s">
        <v>391</v>
      </c>
      <c r="H232" s="212"/>
      <c r="I232" s="212"/>
      <c r="J232" s="212"/>
      <c r="K232" s="212"/>
      <c r="L232" s="213" t="n">
        <v>1</v>
      </c>
      <c r="M232" s="214"/>
      <c r="N232" s="214"/>
    </row>
    <row r="233" s="220" customFormat="true" ht="46.5" hidden="false" customHeight="true" outlineLevel="0" collapsed="false">
      <c r="A233" s="215" t="s">
        <v>392</v>
      </c>
      <c r="B233" s="215"/>
      <c r="C233" s="215"/>
      <c r="D233" s="15"/>
      <c r="E233" s="216"/>
      <c r="F233" s="216"/>
      <c r="G233" s="217"/>
      <c r="H233" s="217"/>
      <c r="I233" s="217"/>
      <c r="J233" s="217"/>
      <c r="K233" s="217"/>
      <c r="L233" s="218" t="n">
        <v>1</v>
      </c>
      <c r="M233" s="219"/>
      <c r="N233" s="219"/>
    </row>
    <row r="234" customFormat="false" ht="36" hidden="false" customHeight="true" outlineLevel="0" collapsed="false">
      <c r="A234" s="221"/>
      <c r="B234" s="221"/>
      <c r="C234" s="216"/>
      <c r="D234" s="222"/>
      <c r="E234" s="216"/>
      <c r="F234" s="216"/>
      <c r="G234" s="223"/>
      <c r="H234" s="224"/>
      <c r="I234" s="224"/>
      <c r="J234" s="224"/>
      <c r="K234" s="224"/>
      <c r="L234" s="24"/>
      <c r="M234" s="97"/>
      <c r="N234" s="97"/>
    </row>
    <row r="235" customFormat="false" ht="15.75" hidden="false" customHeight="false" outlineLevel="0" collapsed="false">
      <c r="A235" s="222"/>
      <c r="B235" s="222"/>
      <c r="C235" s="216"/>
      <c r="D235" s="222"/>
      <c r="E235" s="216"/>
      <c r="F235" s="216"/>
      <c r="G235" s="223"/>
      <c r="H235" s="224"/>
      <c r="I235" s="224"/>
      <c r="J235" s="224"/>
      <c r="K235" s="224"/>
      <c r="L235" s="24"/>
      <c r="M235" s="97"/>
      <c r="N235" s="97"/>
    </row>
    <row r="236" customFormat="false" ht="15.75" hidden="false" customHeight="false" outlineLevel="0" collapsed="false">
      <c r="A236" s="225"/>
      <c r="B236" s="225"/>
      <c r="C236" s="216"/>
      <c r="D236" s="222"/>
      <c r="E236" s="216"/>
      <c r="F236" s="216"/>
      <c r="G236" s="223"/>
      <c r="H236" s="224"/>
      <c r="I236" s="224"/>
      <c r="J236" s="224"/>
      <c r="K236" s="224"/>
      <c r="L236" s="24"/>
      <c r="M236" s="97"/>
      <c r="N236" s="97"/>
    </row>
    <row r="237" customFormat="false" ht="15.75" hidden="false" customHeight="false" outlineLevel="0" collapsed="false">
      <c r="A237" s="222"/>
      <c r="B237" s="222"/>
      <c r="C237" s="216"/>
      <c r="D237" s="222"/>
      <c r="E237" s="216"/>
      <c r="F237" s="216"/>
      <c r="G237" s="223"/>
      <c r="H237" s="224"/>
      <c r="I237" s="224"/>
      <c r="J237" s="224"/>
      <c r="K237" s="224"/>
      <c r="L237" s="24"/>
      <c r="M237" s="97"/>
      <c r="N237" s="97"/>
    </row>
    <row r="238" customFormat="false" ht="15.75" hidden="false" customHeight="false" outlineLevel="0" collapsed="false">
      <c r="A238" s="222"/>
      <c r="B238" s="222"/>
      <c r="C238" s="216"/>
      <c r="D238" s="222"/>
      <c r="E238" s="216"/>
      <c r="F238" s="216"/>
      <c r="G238" s="223"/>
      <c r="H238" s="224"/>
      <c r="I238" s="224"/>
      <c r="J238" s="224"/>
      <c r="K238" s="224"/>
      <c r="L238" s="24"/>
      <c r="M238" s="97"/>
      <c r="N238" s="97"/>
    </row>
    <row r="239" customFormat="false" ht="15.75" hidden="false" customHeight="false" outlineLevel="0" collapsed="false">
      <c r="A239" s="222"/>
      <c r="B239" s="222"/>
      <c r="C239" s="216"/>
      <c r="D239" s="222"/>
      <c r="E239" s="216"/>
      <c r="F239" s="216"/>
      <c r="G239" s="223"/>
      <c r="H239" s="224"/>
      <c r="I239" s="224"/>
      <c r="J239" s="224"/>
      <c r="K239" s="224"/>
      <c r="L239" s="24"/>
      <c r="M239" s="97"/>
      <c r="N239" s="97"/>
    </row>
    <row r="240" customFormat="false" ht="15.75" hidden="false" customHeight="false" outlineLevel="0" collapsed="false">
      <c r="A240" s="222"/>
      <c r="B240" s="222"/>
      <c r="C240" s="216"/>
      <c r="D240" s="222"/>
      <c r="E240" s="216"/>
      <c r="F240" s="216"/>
      <c r="G240" s="223"/>
      <c r="H240" s="224"/>
      <c r="I240" s="224"/>
      <c r="J240" s="224"/>
      <c r="K240" s="224"/>
      <c r="L240" s="24"/>
      <c r="M240" s="97"/>
      <c r="N240" s="97"/>
    </row>
    <row r="241" customFormat="false" ht="15.75" hidden="false" customHeight="false" outlineLevel="0" collapsed="false">
      <c r="A241" s="222"/>
      <c r="B241" s="222"/>
      <c r="C241" s="216"/>
      <c r="D241" s="222"/>
      <c r="E241" s="216"/>
      <c r="F241" s="216"/>
      <c r="G241" s="223"/>
      <c r="H241" s="224"/>
      <c r="I241" s="224"/>
      <c r="J241" s="224"/>
      <c r="K241" s="224"/>
      <c r="L241" s="24"/>
      <c r="M241" s="97"/>
      <c r="N241" s="97"/>
    </row>
    <row r="242" customFormat="false" ht="15.75" hidden="false" customHeight="false" outlineLevel="0" collapsed="false">
      <c r="A242" s="222"/>
      <c r="B242" s="222"/>
      <c r="C242" s="216"/>
      <c r="D242" s="222"/>
      <c r="E242" s="216"/>
      <c r="F242" s="216"/>
      <c r="G242" s="223"/>
      <c r="H242" s="224"/>
      <c r="I242" s="224"/>
      <c r="J242" s="224"/>
      <c r="K242" s="224"/>
      <c r="L242" s="24"/>
      <c r="M242" s="97"/>
      <c r="N242" s="97"/>
    </row>
    <row r="243" customFormat="false" ht="15.75" hidden="false" customHeight="false" outlineLevel="0" collapsed="false">
      <c r="A243" s="222"/>
      <c r="B243" s="222"/>
      <c r="C243" s="216"/>
      <c r="D243" s="222"/>
      <c r="E243" s="216"/>
      <c r="F243" s="216"/>
      <c r="G243" s="223"/>
      <c r="H243" s="224"/>
      <c r="I243" s="224"/>
      <c r="J243" s="224"/>
      <c r="K243" s="224"/>
      <c r="L243" s="24"/>
      <c r="M243" s="97"/>
      <c r="N243" s="97"/>
    </row>
    <row r="244" customFormat="false" ht="15.75" hidden="false" customHeight="false" outlineLevel="0" collapsed="false">
      <c r="A244" s="222"/>
      <c r="B244" s="222"/>
      <c r="C244" s="216"/>
      <c r="D244" s="222"/>
      <c r="E244" s="216"/>
      <c r="F244" s="216"/>
      <c r="G244" s="223"/>
      <c r="H244" s="224"/>
      <c r="I244" s="224"/>
      <c r="J244" s="224"/>
      <c r="K244" s="224"/>
      <c r="L244" s="24"/>
      <c r="M244" s="97"/>
      <c r="N244" s="97"/>
    </row>
    <row r="245" customFormat="false" ht="15.75" hidden="false" customHeight="false" outlineLevel="0" collapsed="false">
      <c r="A245" s="222"/>
      <c r="B245" s="222"/>
      <c r="C245" s="216"/>
      <c r="D245" s="222"/>
      <c r="E245" s="216"/>
      <c r="F245" s="216"/>
      <c r="G245" s="223"/>
      <c r="H245" s="224"/>
      <c r="I245" s="224"/>
      <c r="J245" s="224"/>
      <c r="K245" s="224"/>
      <c r="L245" s="24"/>
      <c r="M245" s="97"/>
      <c r="N245" s="97"/>
    </row>
    <row r="246" customFormat="false" ht="15.75" hidden="false" customHeight="false" outlineLevel="0" collapsed="false">
      <c r="A246" s="222"/>
      <c r="B246" s="222"/>
      <c r="C246" s="216"/>
      <c r="D246" s="222"/>
      <c r="E246" s="216"/>
      <c r="F246" s="216"/>
      <c r="G246" s="223"/>
      <c r="H246" s="224"/>
      <c r="I246" s="224"/>
      <c r="J246" s="224"/>
      <c r="K246" s="224"/>
      <c r="L246" s="24"/>
      <c r="M246" s="97"/>
      <c r="N246" s="97"/>
    </row>
    <row r="247" customFormat="false" ht="15.75" hidden="false" customHeight="false" outlineLevel="0" collapsed="false">
      <c r="A247" s="222"/>
      <c r="B247" s="222"/>
      <c r="C247" s="216"/>
      <c r="D247" s="222"/>
      <c r="E247" s="216"/>
      <c r="F247" s="216"/>
      <c r="G247" s="223"/>
      <c r="H247" s="224"/>
      <c r="I247" s="224"/>
      <c r="J247" s="224"/>
      <c r="K247" s="224"/>
      <c r="L247" s="24"/>
      <c r="M247" s="97"/>
      <c r="N247" s="97"/>
    </row>
    <row r="248" customFormat="false" ht="15.75" hidden="false" customHeight="false" outlineLevel="0" collapsed="false">
      <c r="A248" s="222"/>
      <c r="B248" s="222"/>
      <c r="C248" s="216"/>
      <c r="D248" s="222"/>
      <c r="E248" s="216"/>
      <c r="F248" s="216"/>
      <c r="G248" s="223"/>
      <c r="H248" s="224"/>
      <c r="I248" s="224"/>
      <c r="J248" s="224"/>
      <c r="K248" s="224"/>
      <c r="L248" s="24"/>
      <c r="M248" s="97"/>
      <c r="N248" s="97"/>
    </row>
    <row r="249" customFormat="false" ht="15.75" hidden="false" customHeight="false" outlineLevel="0" collapsed="false">
      <c r="A249" s="222"/>
      <c r="B249" s="222"/>
      <c r="C249" s="216"/>
      <c r="D249" s="222"/>
      <c r="E249" s="216"/>
      <c r="F249" s="216"/>
      <c r="G249" s="223"/>
      <c r="H249" s="224"/>
      <c r="I249" s="224"/>
      <c r="J249" s="224"/>
      <c r="K249" s="224"/>
      <c r="L249" s="24"/>
      <c r="M249" s="97"/>
      <c r="N249" s="97"/>
    </row>
    <row r="250" customFormat="false" ht="15.75" hidden="false" customHeight="false" outlineLevel="0" collapsed="false">
      <c r="A250" s="216"/>
      <c r="B250" s="222"/>
      <c r="C250" s="216"/>
      <c r="D250" s="222"/>
      <c r="E250" s="216"/>
      <c r="F250" s="216"/>
      <c r="G250" s="223"/>
      <c r="H250" s="224"/>
      <c r="I250" s="224"/>
      <c r="J250" s="224"/>
      <c r="K250" s="224"/>
      <c r="L250" s="24"/>
      <c r="M250" s="97"/>
      <c r="N250" s="97"/>
    </row>
    <row r="251" customFormat="false" ht="15.75" hidden="false" customHeight="false" outlineLevel="0" collapsed="false">
      <c r="A251" s="216"/>
      <c r="B251" s="222"/>
      <c r="C251" s="216"/>
      <c r="D251" s="222"/>
      <c r="E251" s="216"/>
      <c r="F251" s="216"/>
      <c r="G251" s="223"/>
      <c r="H251" s="224"/>
      <c r="I251" s="224"/>
      <c r="J251" s="224"/>
      <c r="K251" s="224"/>
      <c r="L251" s="24"/>
      <c r="M251" s="97"/>
      <c r="N251" s="97"/>
    </row>
    <row r="252" customFormat="false" ht="15.75" hidden="false" customHeight="false" outlineLevel="0" collapsed="false">
      <c r="A252" s="216"/>
      <c r="B252" s="222"/>
      <c r="C252" s="216"/>
      <c r="D252" s="222"/>
      <c r="E252" s="216"/>
      <c r="F252" s="216"/>
      <c r="G252" s="223"/>
      <c r="H252" s="224"/>
      <c r="I252" s="224"/>
      <c r="J252" s="224"/>
      <c r="K252" s="224"/>
      <c r="L252" s="24"/>
      <c r="M252" s="97"/>
      <c r="N252" s="97"/>
    </row>
    <row r="253" customFormat="false" ht="15.75" hidden="false" customHeight="false" outlineLevel="0" collapsed="false">
      <c r="A253" s="216"/>
      <c r="B253" s="222"/>
      <c r="C253" s="216"/>
      <c r="D253" s="222"/>
      <c r="E253" s="216"/>
      <c r="F253" s="216"/>
      <c r="G253" s="223"/>
      <c r="H253" s="224"/>
      <c r="I253" s="224"/>
      <c r="J253" s="224"/>
      <c r="K253" s="224"/>
      <c r="L253" s="24"/>
      <c r="M253" s="97"/>
      <c r="N253" s="97"/>
    </row>
    <row r="254" customFormat="false" ht="15.75" hidden="false" customHeight="false" outlineLevel="0" collapsed="false">
      <c r="A254" s="216"/>
      <c r="B254" s="222"/>
      <c r="C254" s="216"/>
      <c r="D254" s="222"/>
      <c r="E254" s="216"/>
      <c r="F254" s="216"/>
      <c r="G254" s="223"/>
      <c r="H254" s="224"/>
      <c r="I254" s="224"/>
      <c r="J254" s="224"/>
      <c r="K254" s="224"/>
      <c r="L254" s="24"/>
      <c r="M254" s="97"/>
      <c r="N254" s="97"/>
    </row>
    <row r="255" customFormat="false" ht="15.75" hidden="false" customHeight="false" outlineLevel="0" collapsed="false">
      <c r="A255" s="216"/>
      <c r="B255" s="222"/>
      <c r="C255" s="216"/>
      <c r="D255" s="222"/>
      <c r="E255" s="216"/>
      <c r="F255" s="216"/>
      <c r="G255" s="223"/>
      <c r="H255" s="224"/>
      <c r="I255" s="224"/>
      <c r="J255" s="224"/>
      <c r="K255" s="224"/>
      <c r="L255" s="24"/>
      <c r="M255" s="97"/>
      <c r="N255" s="97"/>
    </row>
    <row r="256" customFormat="false" ht="15.75" hidden="false" customHeight="false" outlineLevel="0" collapsed="false">
      <c r="A256" s="216"/>
      <c r="B256" s="222"/>
      <c r="C256" s="216"/>
      <c r="D256" s="222"/>
      <c r="E256" s="216"/>
      <c r="F256" s="216"/>
      <c r="G256" s="223"/>
      <c r="H256" s="224"/>
      <c r="I256" s="224"/>
      <c r="J256" s="224"/>
      <c r="K256" s="224"/>
      <c r="L256" s="24"/>
      <c r="M256" s="97"/>
      <c r="N256" s="97"/>
    </row>
    <row r="257" customFormat="false" ht="15.75" hidden="false" customHeight="false" outlineLevel="0" collapsed="false">
      <c r="A257" s="216"/>
      <c r="B257" s="222"/>
      <c r="C257" s="216"/>
      <c r="D257" s="222"/>
      <c r="E257" s="216"/>
      <c r="F257" s="216"/>
      <c r="G257" s="223"/>
      <c r="H257" s="224"/>
      <c r="I257" s="224"/>
      <c r="J257" s="224"/>
      <c r="K257" s="224"/>
      <c r="L257" s="24"/>
      <c r="M257" s="97"/>
      <c r="N257" s="97"/>
    </row>
    <row r="258" customFormat="false" ht="15.75" hidden="false" customHeight="false" outlineLevel="0" collapsed="false">
      <c r="A258" s="216"/>
      <c r="B258" s="222"/>
      <c r="C258" s="216"/>
      <c r="D258" s="222"/>
      <c r="E258" s="216"/>
      <c r="F258" s="216"/>
      <c r="G258" s="223"/>
      <c r="H258" s="224"/>
      <c r="I258" s="224"/>
      <c r="J258" s="224"/>
      <c r="K258" s="224"/>
      <c r="L258" s="24"/>
      <c r="M258" s="97"/>
      <c r="N258" s="97"/>
    </row>
    <row r="259" customFormat="false" ht="15.75" hidden="false" customHeight="false" outlineLevel="0" collapsed="false">
      <c r="A259" s="216"/>
      <c r="B259" s="222"/>
      <c r="C259" s="216"/>
      <c r="D259" s="222"/>
      <c r="E259" s="216"/>
      <c r="F259" s="216"/>
      <c r="G259" s="223"/>
      <c r="H259" s="224"/>
      <c r="I259" s="224"/>
      <c r="J259" s="224"/>
      <c r="K259" s="224"/>
      <c r="L259" s="24"/>
      <c r="M259" s="97"/>
      <c r="N259" s="97"/>
    </row>
    <row r="260" customFormat="false" ht="15.75" hidden="false" customHeight="false" outlineLevel="0" collapsed="false">
      <c r="A260" s="216"/>
      <c r="B260" s="222"/>
      <c r="C260" s="216"/>
      <c r="D260" s="222"/>
      <c r="E260" s="216"/>
      <c r="F260" s="216"/>
      <c r="G260" s="223"/>
      <c r="H260" s="224"/>
      <c r="I260" s="224"/>
      <c r="J260" s="224"/>
      <c r="K260" s="224"/>
      <c r="L260" s="24"/>
      <c r="M260" s="97"/>
      <c r="N260" s="97"/>
    </row>
    <row r="261" customFormat="false" ht="15.75" hidden="false" customHeight="false" outlineLevel="0" collapsed="false">
      <c r="A261" s="216"/>
      <c r="B261" s="222"/>
      <c r="C261" s="216"/>
      <c r="D261" s="222"/>
      <c r="E261" s="216"/>
      <c r="F261" s="216"/>
      <c r="G261" s="223"/>
      <c r="H261" s="224"/>
      <c r="I261" s="224"/>
      <c r="J261" s="224"/>
      <c r="K261" s="224"/>
      <c r="L261" s="24"/>
      <c r="M261" s="97"/>
      <c r="N261" s="97"/>
    </row>
    <row r="262" customFormat="false" ht="15.75" hidden="false" customHeight="false" outlineLevel="0" collapsed="false">
      <c r="A262" s="216"/>
      <c r="B262" s="222"/>
      <c r="C262" s="216"/>
      <c r="D262" s="222"/>
      <c r="E262" s="216"/>
      <c r="F262" s="216"/>
      <c r="G262" s="223"/>
      <c r="H262" s="224"/>
      <c r="I262" s="224"/>
      <c r="J262" s="224"/>
      <c r="K262" s="224"/>
      <c r="L262" s="24"/>
      <c r="M262" s="97"/>
      <c r="N262" s="97"/>
    </row>
    <row r="263" customFormat="false" ht="15.75" hidden="false" customHeight="false" outlineLevel="0" collapsed="false">
      <c r="A263" s="216"/>
      <c r="B263" s="222"/>
      <c r="C263" s="216"/>
      <c r="D263" s="222"/>
      <c r="E263" s="216"/>
      <c r="F263" s="216"/>
      <c r="G263" s="223"/>
      <c r="H263" s="224"/>
      <c r="I263" s="224"/>
      <c r="J263" s="224"/>
      <c r="K263" s="224"/>
      <c r="L263" s="24"/>
      <c r="M263" s="97"/>
      <c r="N263" s="97"/>
    </row>
    <row r="264" customFormat="false" ht="15.75" hidden="false" customHeight="false" outlineLevel="0" collapsed="false">
      <c r="A264" s="216"/>
      <c r="B264" s="222"/>
      <c r="C264" s="216"/>
      <c r="D264" s="222"/>
      <c r="E264" s="216"/>
      <c r="F264" s="216"/>
      <c r="G264" s="223"/>
      <c r="H264" s="224"/>
      <c r="I264" s="224"/>
      <c r="J264" s="224"/>
      <c r="K264" s="224"/>
      <c r="L264" s="24"/>
      <c r="M264" s="97"/>
      <c r="N264" s="97"/>
    </row>
    <row r="265" customFormat="false" ht="15.75" hidden="false" customHeight="false" outlineLevel="0" collapsed="false">
      <c r="A265" s="216"/>
      <c r="B265" s="222"/>
      <c r="C265" s="216"/>
      <c r="D265" s="222"/>
      <c r="E265" s="216"/>
      <c r="F265" s="216"/>
      <c r="G265" s="223"/>
      <c r="H265" s="224"/>
      <c r="I265" s="224"/>
      <c r="J265" s="224"/>
      <c r="K265" s="224"/>
      <c r="L265" s="24"/>
      <c r="M265" s="97"/>
      <c r="N265" s="97"/>
    </row>
    <row r="266" customFormat="false" ht="15.75" hidden="false" customHeight="false" outlineLevel="0" collapsed="false">
      <c r="A266" s="216"/>
      <c r="B266" s="222"/>
      <c r="C266" s="216"/>
      <c r="D266" s="222"/>
      <c r="E266" s="216"/>
      <c r="F266" s="216"/>
      <c r="G266" s="223"/>
      <c r="H266" s="224"/>
      <c r="I266" s="224"/>
      <c r="J266" s="224"/>
      <c r="K266" s="224"/>
      <c r="L266" s="24"/>
      <c r="M266" s="97"/>
      <c r="N266" s="97"/>
    </row>
    <row r="267" customFormat="false" ht="15.75" hidden="false" customHeight="false" outlineLevel="0" collapsed="false">
      <c r="A267" s="216"/>
      <c r="B267" s="222"/>
      <c r="C267" s="216"/>
      <c r="D267" s="222"/>
      <c r="E267" s="216"/>
      <c r="F267" s="216"/>
      <c r="G267" s="223"/>
      <c r="H267" s="224"/>
      <c r="I267" s="224"/>
      <c r="J267" s="224"/>
      <c r="K267" s="224"/>
      <c r="L267" s="24"/>
      <c r="M267" s="97"/>
      <c r="N267" s="97"/>
    </row>
    <row r="268" customFormat="false" ht="15.75" hidden="false" customHeight="false" outlineLevel="0" collapsed="false">
      <c r="A268" s="216"/>
      <c r="B268" s="222"/>
      <c r="C268" s="216"/>
      <c r="D268" s="222"/>
      <c r="E268" s="216"/>
      <c r="F268" s="216"/>
      <c r="G268" s="223"/>
      <c r="H268" s="224"/>
      <c r="I268" s="224"/>
      <c r="J268" s="224"/>
      <c r="K268" s="224"/>
      <c r="L268" s="24"/>
      <c r="M268" s="97"/>
      <c r="N268" s="97"/>
    </row>
    <row r="269" customFormat="false" ht="15.75" hidden="false" customHeight="false" outlineLevel="0" collapsed="false">
      <c r="A269" s="216"/>
      <c r="B269" s="222"/>
      <c r="C269" s="216"/>
      <c r="D269" s="222"/>
      <c r="E269" s="216"/>
      <c r="F269" s="216"/>
      <c r="G269" s="223"/>
      <c r="H269" s="224"/>
      <c r="I269" s="224"/>
      <c r="J269" s="224"/>
      <c r="K269" s="224"/>
      <c r="L269" s="24"/>
      <c r="M269" s="97"/>
      <c r="N269" s="97"/>
    </row>
    <row r="270" customFormat="false" ht="15.75" hidden="false" customHeight="false" outlineLevel="0" collapsed="false">
      <c r="A270" s="216"/>
      <c r="B270" s="222"/>
      <c r="C270" s="216"/>
      <c r="D270" s="222"/>
      <c r="E270" s="216"/>
      <c r="F270" s="216"/>
      <c r="G270" s="223"/>
      <c r="H270" s="224"/>
      <c r="I270" s="224"/>
      <c r="J270" s="224"/>
      <c r="K270" s="224"/>
      <c r="L270" s="24"/>
      <c r="M270" s="97"/>
      <c r="N270" s="97"/>
    </row>
    <row r="271" customFormat="false" ht="15.75" hidden="false" customHeight="false" outlineLevel="0" collapsed="false">
      <c r="A271" s="216"/>
      <c r="B271" s="222"/>
      <c r="C271" s="216"/>
      <c r="D271" s="222"/>
      <c r="E271" s="216"/>
      <c r="F271" s="216"/>
      <c r="G271" s="223"/>
      <c r="H271" s="224"/>
      <c r="I271" s="224"/>
      <c r="J271" s="224"/>
      <c r="K271" s="224"/>
      <c r="L271" s="24"/>
      <c r="M271" s="97"/>
      <c r="N271" s="97"/>
    </row>
    <row r="272" customFormat="false" ht="15.75" hidden="false" customHeight="false" outlineLevel="0" collapsed="false">
      <c r="A272" s="216"/>
      <c r="B272" s="222"/>
      <c r="C272" s="216"/>
      <c r="D272" s="222"/>
      <c r="E272" s="216"/>
      <c r="F272" s="216"/>
      <c r="G272" s="223"/>
      <c r="H272" s="224"/>
      <c r="I272" s="224"/>
      <c r="J272" s="224"/>
      <c r="K272" s="224"/>
      <c r="L272" s="24"/>
      <c r="M272" s="97"/>
      <c r="N272" s="97"/>
    </row>
    <row r="273" customFormat="false" ht="15.75" hidden="false" customHeight="false" outlineLevel="0" collapsed="false">
      <c r="A273" s="216"/>
      <c r="B273" s="222"/>
      <c r="C273" s="216"/>
      <c r="D273" s="222"/>
      <c r="E273" s="216"/>
      <c r="F273" s="216"/>
      <c r="G273" s="223"/>
      <c r="H273" s="224"/>
      <c r="I273" s="224"/>
      <c r="J273" s="224"/>
      <c r="K273" s="224"/>
      <c r="L273" s="24"/>
    </row>
    <row r="274" customFormat="false" ht="15.75" hidden="false" customHeight="false" outlineLevel="0" collapsed="false">
      <c r="A274" s="216"/>
      <c r="B274" s="222"/>
      <c r="C274" s="216"/>
      <c r="D274" s="222"/>
      <c r="E274" s="216"/>
      <c r="F274" s="216"/>
      <c r="G274" s="223"/>
      <c r="H274" s="224"/>
      <c r="I274" s="224"/>
      <c r="J274" s="224"/>
      <c r="K274" s="224"/>
      <c r="L274" s="24"/>
    </row>
    <row r="275" customFormat="false" ht="15.75" hidden="false" customHeight="false" outlineLevel="0" collapsed="false">
      <c r="A275" s="216"/>
      <c r="B275" s="222"/>
      <c r="C275" s="216"/>
      <c r="D275" s="222"/>
      <c r="E275" s="216"/>
      <c r="F275" s="216"/>
      <c r="G275" s="223"/>
      <c r="H275" s="224"/>
      <c r="I275" s="224"/>
      <c r="J275" s="224"/>
      <c r="K275" s="224"/>
      <c r="L275" s="24"/>
    </row>
    <row r="276" customFormat="false" ht="15.75" hidden="false" customHeight="false" outlineLevel="0" collapsed="false">
      <c r="A276" s="216"/>
      <c r="B276" s="222"/>
      <c r="C276" s="216"/>
      <c r="D276" s="222"/>
      <c r="E276" s="216"/>
      <c r="F276" s="216"/>
      <c r="G276" s="223"/>
      <c r="H276" s="224"/>
      <c r="I276" s="224"/>
      <c r="J276" s="224"/>
      <c r="K276" s="224"/>
      <c r="L276" s="24"/>
    </row>
    <row r="277" customFormat="false" ht="15.75" hidden="false" customHeight="false" outlineLevel="0" collapsed="false">
      <c r="A277" s="216"/>
      <c r="B277" s="222"/>
      <c r="C277" s="216"/>
      <c r="D277" s="222"/>
      <c r="E277" s="216"/>
      <c r="F277" s="216"/>
      <c r="G277" s="223"/>
      <c r="H277" s="224"/>
      <c r="I277" s="224"/>
      <c r="J277" s="224"/>
      <c r="K277" s="224"/>
      <c r="L277" s="24"/>
    </row>
    <row r="278" customFormat="false" ht="15.75" hidden="false" customHeight="false" outlineLevel="0" collapsed="false">
      <c r="A278" s="216"/>
      <c r="B278" s="222"/>
      <c r="C278" s="216"/>
      <c r="D278" s="222"/>
      <c r="E278" s="216"/>
      <c r="F278" s="216"/>
      <c r="G278" s="223"/>
      <c r="H278" s="224"/>
      <c r="I278" s="224"/>
      <c r="J278" s="224"/>
      <c r="K278" s="224"/>
      <c r="L278" s="24"/>
    </row>
    <row r="279" customFormat="false" ht="15.75" hidden="false" customHeight="false" outlineLevel="0" collapsed="false">
      <c r="A279" s="216"/>
      <c r="B279" s="222"/>
      <c r="C279" s="216"/>
      <c r="D279" s="222"/>
      <c r="E279" s="216"/>
      <c r="F279" s="216"/>
      <c r="G279" s="223"/>
      <c r="H279" s="224"/>
      <c r="I279" s="224"/>
      <c r="J279" s="224"/>
      <c r="K279" s="224"/>
      <c r="L279" s="24"/>
    </row>
    <row r="280" customFormat="false" ht="15.75" hidden="false" customHeight="false" outlineLevel="0" collapsed="false">
      <c r="A280" s="216"/>
      <c r="B280" s="222"/>
      <c r="C280" s="216"/>
      <c r="D280" s="222"/>
      <c r="E280" s="216"/>
      <c r="F280" s="216"/>
      <c r="G280" s="223"/>
      <c r="H280" s="224"/>
      <c r="I280" s="224"/>
      <c r="J280" s="224"/>
      <c r="K280" s="224"/>
      <c r="L280" s="24"/>
    </row>
    <row r="281" customFormat="false" ht="15.75" hidden="false" customHeight="false" outlineLevel="0" collapsed="false">
      <c r="A281" s="216"/>
      <c r="B281" s="222"/>
      <c r="C281" s="216"/>
      <c r="D281" s="222"/>
      <c r="E281" s="216"/>
      <c r="F281" s="216"/>
      <c r="G281" s="223"/>
      <c r="H281" s="224"/>
      <c r="I281" s="224"/>
      <c r="J281" s="224"/>
      <c r="K281" s="224"/>
      <c r="L281" s="24"/>
    </row>
    <row r="282" customFormat="false" ht="15.75" hidden="false" customHeight="false" outlineLevel="0" collapsed="false">
      <c r="A282" s="216"/>
      <c r="B282" s="222"/>
      <c r="C282" s="216"/>
      <c r="D282" s="222"/>
      <c r="E282" s="216"/>
      <c r="F282" s="216"/>
      <c r="G282" s="223"/>
      <c r="H282" s="224"/>
      <c r="I282" s="224"/>
      <c r="J282" s="224"/>
      <c r="K282" s="224"/>
      <c r="L282" s="24"/>
    </row>
    <row r="283" customFormat="false" ht="15.75" hidden="false" customHeight="false" outlineLevel="0" collapsed="false">
      <c r="A283" s="216"/>
      <c r="B283" s="222"/>
      <c r="C283" s="216"/>
      <c r="D283" s="222"/>
      <c r="E283" s="216"/>
      <c r="F283" s="216"/>
      <c r="G283" s="223"/>
      <c r="H283" s="224"/>
      <c r="I283" s="224"/>
      <c r="J283" s="224"/>
      <c r="K283" s="224"/>
      <c r="L283" s="24"/>
    </row>
    <row r="284" customFormat="false" ht="15.75" hidden="false" customHeight="false" outlineLevel="0" collapsed="false">
      <c r="A284" s="216"/>
      <c r="B284" s="222"/>
      <c r="C284" s="216"/>
      <c r="D284" s="222"/>
      <c r="E284" s="216"/>
      <c r="F284" s="216"/>
      <c r="G284" s="223"/>
      <c r="H284" s="224"/>
      <c r="I284" s="224"/>
      <c r="J284" s="224"/>
      <c r="K284" s="224"/>
      <c r="L284" s="24"/>
    </row>
    <row r="285" customFormat="false" ht="15.75" hidden="false" customHeight="false" outlineLevel="0" collapsed="false">
      <c r="A285" s="216"/>
      <c r="B285" s="222"/>
      <c r="C285" s="216"/>
      <c r="D285" s="222"/>
      <c r="E285" s="216"/>
      <c r="F285" s="216"/>
      <c r="G285" s="226"/>
      <c r="H285" s="216"/>
      <c r="I285" s="216"/>
      <c r="J285" s="216"/>
      <c r="K285" s="216"/>
      <c r="L285" s="24"/>
    </row>
    <row r="286" customFormat="false" ht="15.75" hidden="false" customHeight="false" outlineLevel="0" collapsed="false">
      <c r="A286" s="216"/>
      <c r="B286" s="222"/>
      <c r="C286" s="216"/>
      <c r="D286" s="222"/>
      <c r="E286" s="216"/>
      <c r="F286" s="216"/>
      <c r="G286" s="226"/>
      <c r="H286" s="216"/>
      <c r="I286" s="216"/>
      <c r="J286" s="216"/>
      <c r="K286" s="216"/>
      <c r="L286" s="24"/>
    </row>
    <row r="287" customFormat="false" ht="15.75" hidden="false" customHeight="false" outlineLevel="0" collapsed="false">
      <c r="A287" s="216"/>
      <c r="B287" s="222"/>
      <c r="C287" s="216"/>
      <c r="D287" s="222"/>
      <c r="E287" s="216"/>
      <c r="F287" s="216"/>
      <c r="G287" s="226"/>
      <c r="H287" s="216"/>
      <c r="I287" s="216"/>
      <c r="J287" s="216"/>
      <c r="K287" s="216"/>
      <c r="L287" s="24"/>
    </row>
    <row r="288" customFormat="false" ht="15.75" hidden="false" customHeight="false" outlineLevel="0" collapsed="false">
      <c r="A288" s="216"/>
      <c r="B288" s="222"/>
      <c r="C288" s="216"/>
      <c r="D288" s="222"/>
      <c r="E288" s="216"/>
      <c r="F288" s="216"/>
      <c r="G288" s="226"/>
      <c r="H288" s="216"/>
      <c r="I288" s="216"/>
      <c r="J288" s="216"/>
      <c r="K288" s="216"/>
      <c r="L288" s="24"/>
    </row>
    <row r="289" customFormat="false" ht="15.75" hidden="false" customHeight="false" outlineLevel="0" collapsed="false">
      <c r="A289" s="216"/>
      <c r="B289" s="222"/>
      <c r="C289" s="216"/>
      <c r="D289" s="216"/>
      <c r="E289" s="216"/>
      <c r="F289" s="216"/>
      <c r="G289" s="226"/>
      <c r="H289" s="216"/>
      <c r="I289" s="216"/>
      <c r="J289" s="216"/>
      <c r="K289" s="216"/>
      <c r="L289" s="24"/>
    </row>
    <row r="290" customFormat="false" ht="15.75" hidden="false" customHeight="false" outlineLevel="0" collapsed="false">
      <c r="A290" s="216"/>
      <c r="B290" s="222"/>
      <c r="C290" s="216"/>
      <c r="D290" s="216"/>
      <c r="E290" s="216"/>
      <c r="F290" s="216"/>
      <c r="G290" s="226"/>
      <c r="H290" s="216"/>
      <c r="I290" s="216"/>
      <c r="J290" s="216"/>
      <c r="K290" s="216"/>
      <c r="L290" s="24"/>
    </row>
    <row r="291" customFormat="false" ht="15.75" hidden="false" customHeight="false" outlineLevel="0" collapsed="false">
      <c r="A291" s="216"/>
      <c r="B291" s="222"/>
      <c r="C291" s="216"/>
      <c r="D291" s="216"/>
      <c r="E291" s="216"/>
      <c r="F291" s="216"/>
      <c r="G291" s="226"/>
      <c r="H291" s="216"/>
      <c r="I291" s="216"/>
      <c r="J291" s="216"/>
      <c r="K291" s="216"/>
      <c r="L291" s="24"/>
    </row>
    <row r="292" customFormat="false" ht="15.75" hidden="false" customHeight="false" outlineLevel="0" collapsed="false">
      <c r="A292" s="216"/>
      <c r="B292" s="222"/>
      <c r="C292" s="216"/>
      <c r="D292" s="216"/>
      <c r="E292" s="216"/>
      <c r="F292" s="216"/>
      <c r="G292" s="226"/>
      <c r="H292" s="216"/>
      <c r="I292" s="216"/>
      <c r="J292" s="216"/>
      <c r="K292" s="216"/>
      <c r="L292" s="24"/>
    </row>
    <row r="293" customFormat="false" ht="15.75" hidden="false" customHeight="false" outlineLevel="0" collapsed="false">
      <c r="A293" s="216"/>
      <c r="B293" s="222"/>
      <c r="C293" s="216"/>
      <c r="D293" s="216"/>
      <c r="E293" s="216"/>
      <c r="F293" s="216"/>
      <c r="G293" s="226"/>
      <c r="H293" s="216"/>
      <c r="I293" s="216"/>
      <c r="J293" s="216"/>
      <c r="K293" s="216"/>
      <c r="L293" s="24"/>
    </row>
    <row r="294" customFormat="false" ht="15.75" hidden="false" customHeight="false" outlineLevel="0" collapsed="false">
      <c r="A294" s="216"/>
      <c r="B294" s="222"/>
      <c r="C294" s="216"/>
      <c r="D294" s="216"/>
      <c r="E294" s="216"/>
      <c r="F294" s="216"/>
      <c r="G294" s="226"/>
      <c r="H294" s="216"/>
      <c r="I294" s="216"/>
      <c r="J294" s="216"/>
      <c r="K294" s="216"/>
      <c r="L294" s="24"/>
    </row>
    <row r="295" customFormat="false" ht="15.75" hidden="false" customHeight="false" outlineLevel="0" collapsed="false">
      <c r="A295" s="216"/>
      <c r="B295" s="222"/>
      <c r="C295" s="216"/>
      <c r="D295" s="216"/>
      <c r="E295" s="216"/>
      <c r="F295" s="216"/>
      <c r="G295" s="226"/>
      <c r="H295" s="216"/>
      <c r="I295" s="216"/>
      <c r="J295" s="216"/>
      <c r="K295" s="216"/>
      <c r="L295" s="24"/>
    </row>
    <row r="296" customFormat="false" ht="15.75" hidden="false" customHeight="false" outlineLevel="0" collapsed="false">
      <c r="A296" s="216"/>
      <c r="B296" s="222"/>
      <c r="C296" s="216"/>
      <c r="D296" s="216"/>
      <c r="E296" s="216"/>
      <c r="F296" s="216"/>
      <c r="G296" s="226"/>
      <c r="H296" s="216"/>
      <c r="I296" s="216"/>
      <c r="J296" s="216"/>
      <c r="K296" s="216"/>
      <c r="L296" s="24"/>
    </row>
    <row r="297" customFormat="false" ht="15.75" hidden="false" customHeight="false" outlineLevel="0" collapsed="false">
      <c r="A297" s="216"/>
      <c r="B297" s="222"/>
      <c r="C297" s="216"/>
      <c r="D297" s="216"/>
      <c r="E297" s="216"/>
      <c r="F297" s="216"/>
      <c r="G297" s="226"/>
      <c r="H297" s="216"/>
      <c r="I297" s="216"/>
      <c r="J297" s="216"/>
      <c r="K297" s="216"/>
      <c r="L297" s="24"/>
    </row>
    <row r="298" customFormat="false" ht="15.75" hidden="false" customHeight="false" outlineLevel="0" collapsed="false">
      <c r="A298" s="216"/>
      <c r="B298" s="222"/>
      <c r="C298" s="216"/>
      <c r="D298" s="216"/>
      <c r="E298" s="216"/>
      <c r="F298" s="216"/>
      <c r="G298" s="226"/>
      <c r="H298" s="216"/>
      <c r="I298" s="216"/>
      <c r="J298" s="216"/>
      <c r="K298" s="216"/>
      <c r="L298" s="24"/>
    </row>
    <row r="299" customFormat="false" ht="15.75" hidden="false" customHeight="false" outlineLevel="0" collapsed="false">
      <c r="A299" s="216"/>
      <c r="B299" s="222"/>
      <c r="C299" s="216"/>
      <c r="D299" s="216"/>
      <c r="E299" s="216"/>
      <c r="F299" s="216"/>
      <c r="G299" s="226"/>
      <c r="H299" s="216"/>
      <c r="I299" s="216"/>
      <c r="J299" s="216"/>
      <c r="K299" s="216"/>
      <c r="L299" s="24"/>
    </row>
    <row r="300" customFormat="false" ht="15.75" hidden="false" customHeight="false" outlineLevel="0" collapsed="false">
      <c r="A300" s="216"/>
      <c r="B300" s="222"/>
      <c r="C300" s="216"/>
      <c r="D300" s="216"/>
      <c r="E300" s="216"/>
      <c r="F300" s="216"/>
      <c r="G300" s="226"/>
      <c r="H300" s="216"/>
      <c r="I300" s="216"/>
      <c r="J300" s="216"/>
      <c r="K300" s="216"/>
      <c r="L300" s="24"/>
    </row>
    <row r="301" customFormat="false" ht="15.75" hidden="false" customHeight="false" outlineLevel="0" collapsed="false">
      <c r="A301" s="216"/>
      <c r="B301" s="222"/>
      <c r="C301" s="216"/>
      <c r="D301" s="216"/>
      <c r="E301" s="216"/>
      <c r="F301" s="216"/>
      <c r="G301" s="226"/>
      <c r="H301" s="216"/>
      <c r="I301" s="216"/>
      <c r="J301" s="216"/>
      <c r="K301" s="216"/>
      <c r="L301" s="24"/>
    </row>
    <row r="302" customFormat="false" ht="15.75" hidden="false" customHeight="false" outlineLevel="0" collapsed="false">
      <c r="A302" s="216"/>
      <c r="B302" s="222"/>
      <c r="C302" s="216"/>
      <c r="D302" s="216"/>
      <c r="E302" s="216"/>
      <c r="F302" s="216"/>
      <c r="G302" s="226"/>
      <c r="H302" s="216"/>
      <c r="I302" s="216"/>
      <c r="J302" s="216"/>
      <c r="K302" s="216"/>
      <c r="L302" s="24"/>
    </row>
    <row r="303" customFormat="false" ht="15.75" hidden="false" customHeight="false" outlineLevel="0" collapsed="false">
      <c r="A303" s="216"/>
      <c r="B303" s="222"/>
      <c r="C303" s="216"/>
      <c r="D303" s="216"/>
      <c r="E303" s="216"/>
      <c r="F303" s="216"/>
      <c r="G303" s="226"/>
      <c r="H303" s="216"/>
      <c r="I303" s="216"/>
      <c r="J303" s="216"/>
      <c r="K303" s="216"/>
      <c r="L303" s="24"/>
    </row>
    <row r="304" customFormat="false" ht="15.75" hidden="false" customHeight="false" outlineLevel="0" collapsed="false">
      <c r="A304" s="216"/>
      <c r="B304" s="222"/>
      <c r="C304" s="216"/>
      <c r="D304" s="216"/>
      <c r="E304" s="216"/>
      <c r="F304" s="216"/>
      <c r="G304" s="226"/>
      <c r="H304" s="216"/>
      <c r="I304" s="216"/>
      <c r="J304" s="216"/>
      <c r="K304" s="216"/>
      <c r="L304" s="24"/>
    </row>
    <row r="305" customFormat="false" ht="15.75" hidden="false" customHeight="false" outlineLevel="0" collapsed="false">
      <c r="A305" s="216"/>
      <c r="B305" s="222"/>
      <c r="C305" s="216"/>
      <c r="D305" s="216"/>
      <c r="E305" s="216"/>
      <c r="F305" s="216"/>
      <c r="G305" s="226"/>
      <c r="H305" s="216"/>
      <c r="I305" s="216"/>
      <c r="J305" s="216"/>
      <c r="K305" s="216"/>
      <c r="L305" s="24"/>
    </row>
    <row r="306" customFormat="false" ht="15.75" hidden="false" customHeight="false" outlineLevel="0" collapsed="false">
      <c r="A306" s="216"/>
      <c r="B306" s="222"/>
      <c r="C306" s="216"/>
      <c r="D306" s="216"/>
      <c r="E306" s="216"/>
      <c r="F306" s="216"/>
      <c r="G306" s="226"/>
      <c r="H306" s="216"/>
      <c r="I306" s="216"/>
      <c r="J306" s="216"/>
      <c r="K306" s="216"/>
      <c r="L306" s="24"/>
    </row>
    <row r="307" customFormat="false" ht="15.75" hidden="false" customHeight="false" outlineLevel="0" collapsed="false">
      <c r="A307" s="216"/>
      <c r="B307" s="222"/>
      <c r="C307" s="216"/>
      <c r="D307" s="216"/>
      <c r="E307" s="216"/>
      <c r="F307" s="216"/>
      <c r="G307" s="226"/>
      <c r="H307" s="216"/>
      <c r="I307" s="216"/>
      <c r="J307" s="216"/>
      <c r="K307" s="216"/>
      <c r="L307" s="24"/>
    </row>
    <row r="308" customFormat="false" ht="15.75" hidden="false" customHeight="false" outlineLevel="0" collapsed="false">
      <c r="A308" s="216"/>
      <c r="B308" s="222"/>
      <c r="C308" s="216"/>
      <c r="D308" s="216"/>
      <c r="E308" s="216"/>
      <c r="F308" s="216"/>
      <c r="G308" s="226"/>
      <c r="H308" s="216"/>
      <c r="I308" s="216"/>
      <c r="J308" s="216"/>
      <c r="K308" s="216"/>
      <c r="L308" s="24"/>
    </row>
    <row r="309" customFormat="false" ht="15.75" hidden="false" customHeight="false" outlineLevel="0" collapsed="false">
      <c r="A309" s="216"/>
      <c r="B309" s="222"/>
      <c r="C309" s="216"/>
      <c r="D309" s="216"/>
      <c r="E309" s="216"/>
      <c r="F309" s="216"/>
      <c r="G309" s="226"/>
      <c r="H309" s="216"/>
      <c r="I309" s="216"/>
      <c r="J309" s="216"/>
      <c r="K309" s="216"/>
      <c r="L309" s="24"/>
    </row>
    <row r="310" customFormat="false" ht="15.75" hidden="false" customHeight="false" outlineLevel="0" collapsed="false">
      <c r="A310" s="216"/>
      <c r="B310" s="222"/>
      <c r="C310" s="216"/>
      <c r="D310" s="216"/>
      <c r="E310" s="216"/>
      <c r="F310" s="216"/>
      <c r="G310" s="226"/>
      <c r="H310" s="216"/>
      <c r="I310" s="216"/>
      <c r="J310" s="216"/>
      <c r="K310" s="216"/>
      <c r="L310" s="24"/>
    </row>
    <row r="311" customFormat="false" ht="15.75" hidden="false" customHeight="false" outlineLevel="0" collapsed="false">
      <c r="A311" s="216"/>
      <c r="B311" s="222"/>
      <c r="C311" s="216"/>
      <c r="D311" s="216"/>
      <c r="E311" s="216"/>
      <c r="F311" s="216"/>
      <c r="G311" s="226"/>
      <c r="H311" s="216"/>
      <c r="I311" s="216"/>
      <c r="J311" s="216"/>
      <c r="K311" s="216"/>
      <c r="L311" s="24"/>
    </row>
    <row r="312" customFormat="false" ht="15.75" hidden="false" customHeight="false" outlineLevel="0" collapsed="false">
      <c r="A312" s="216"/>
      <c r="B312" s="222"/>
      <c r="C312" s="216"/>
      <c r="D312" s="216"/>
      <c r="E312" s="216"/>
      <c r="F312" s="216"/>
      <c r="G312" s="226"/>
      <c r="H312" s="216"/>
      <c r="I312" s="216"/>
      <c r="J312" s="216"/>
      <c r="K312" s="216"/>
      <c r="L312" s="24"/>
    </row>
    <row r="313" customFormat="false" ht="15.75" hidden="false" customHeight="false" outlineLevel="0" collapsed="false">
      <c r="A313" s="216"/>
      <c r="B313" s="222"/>
      <c r="C313" s="216"/>
      <c r="D313" s="216"/>
      <c r="E313" s="216"/>
      <c r="F313" s="216"/>
      <c r="G313" s="226"/>
      <c r="H313" s="216"/>
      <c r="I313" s="216"/>
      <c r="J313" s="216"/>
      <c r="K313" s="216"/>
      <c r="L313" s="24"/>
    </row>
    <row r="314" customFormat="false" ht="15.75" hidden="false" customHeight="false" outlineLevel="0" collapsed="false">
      <c r="A314" s="216"/>
      <c r="B314" s="222"/>
      <c r="C314" s="216"/>
      <c r="D314" s="216"/>
      <c r="E314" s="216"/>
      <c r="F314" s="216"/>
      <c r="G314" s="226"/>
      <c r="H314" s="216"/>
      <c r="I314" s="216"/>
      <c r="J314" s="216"/>
      <c r="K314" s="216"/>
      <c r="L314" s="24"/>
    </row>
    <row r="315" customFormat="false" ht="15.75" hidden="false" customHeight="false" outlineLevel="0" collapsed="false">
      <c r="A315" s="216"/>
      <c r="B315" s="222"/>
      <c r="C315" s="216"/>
      <c r="D315" s="216"/>
      <c r="E315" s="216"/>
      <c r="F315" s="216"/>
      <c r="G315" s="226"/>
      <c r="H315" s="216"/>
      <c r="I315" s="216"/>
      <c r="J315" s="216"/>
      <c r="K315" s="216"/>
      <c r="L315" s="24"/>
    </row>
    <row r="316" customFormat="false" ht="15.75" hidden="false" customHeight="false" outlineLevel="0" collapsed="false">
      <c r="A316" s="216"/>
      <c r="B316" s="222"/>
      <c r="C316" s="216"/>
      <c r="D316" s="216"/>
      <c r="E316" s="216"/>
      <c r="F316" s="216"/>
      <c r="G316" s="226"/>
      <c r="H316" s="216"/>
      <c r="I316" s="216"/>
      <c r="J316" s="216"/>
      <c r="K316" s="216"/>
      <c r="L316" s="24"/>
    </row>
    <row r="317" customFormat="false" ht="15.75" hidden="false" customHeight="false" outlineLevel="0" collapsed="false">
      <c r="A317" s="216"/>
      <c r="B317" s="222"/>
      <c r="C317" s="216"/>
      <c r="D317" s="216"/>
      <c r="E317" s="216"/>
      <c r="F317" s="216"/>
      <c r="G317" s="226"/>
      <c r="H317" s="216"/>
      <c r="I317" s="216"/>
      <c r="J317" s="216"/>
      <c r="K317" s="216"/>
      <c r="L317" s="24"/>
    </row>
    <row r="318" customFormat="false" ht="15.75" hidden="false" customHeight="false" outlineLevel="0" collapsed="false">
      <c r="A318" s="216"/>
      <c r="B318" s="222"/>
      <c r="C318" s="216"/>
      <c r="D318" s="216"/>
      <c r="E318" s="216"/>
      <c r="F318" s="216"/>
      <c r="G318" s="226"/>
      <c r="H318" s="216"/>
      <c r="I318" s="216"/>
      <c r="J318" s="216"/>
      <c r="K318" s="216"/>
      <c r="L318" s="24"/>
    </row>
    <row r="319" customFormat="false" ht="15.75" hidden="false" customHeight="false" outlineLevel="0" collapsed="false">
      <c r="A319" s="216"/>
      <c r="B319" s="222"/>
      <c r="C319" s="216"/>
      <c r="D319" s="216"/>
      <c r="E319" s="216"/>
      <c r="F319" s="216"/>
      <c r="G319" s="226"/>
      <c r="H319" s="216"/>
      <c r="I319" s="216"/>
      <c r="J319" s="216"/>
      <c r="K319" s="216"/>
      <c r="L319" s="24"/>
    </row>
    <row r="320" customFormat="false" ht="15.75" hidden="false" customHeight="false" outlineLevel="0" collapsed="false">
      <c r="A320" s="216"/>
      <c r="B320" s="222"/>
      <c r="C320" s="216"/>
      <c r="D320" s="216"/>
      <c r="E320" s="216"/>
      <c r="F320" s="216"/>
      <c r="G320" s="226"/>
      <c r="H320" s="216"/>
      <c r="I320" s="216"/>
      <c r="J320" s="216"/>
      <c r="K320" s="216"/>
      <c r="L320" s="24"/>
    </row>
    <row r="321" customFormat="false" ht="15.75" hidden="false" customHeight="false" outlineLevel="0" collapsed="false">
      <c r="A321" s="216"/>
      <c r="B321" s="222"/>
      <c r="C321" s="216"/>
      <c r="D321" s="216"/>
      <c r="E321" s="216"/>
      <c r="F321" s="216"/>
      <c r="G321" s="226"/>
      <c r="H321" s="216"/>
      <c r="I321" s="216"/>
      <c r="J321" s="216"/>
      <c r="K321" s="216"/>
      <c r="L321" s="24"/>
    </row>
    <row r="322" customFormat="false" ht="15.75" hidden="false" customHeight="false" outlineLevel="0" collapsed="false">
      <c r="A322" s="216"/>
      <c r="B322" s="222"/>
      <c r="C322" s="216"/>
      <c r="D322" s="216"/>
      <c r="E322" s="216"/>
      <c r="F322" s="216"/>
      <c r="G322" s="226"/>
      <c r="H322" s="216"/>
      <c r="I322" s="216"/>
      <c r="J322" s="216"/>
      <c r="K322" s="216"/>
      <c r="L322" s="24"/>
    </row>
    <row r="323" customFormat="false" ht="15.75" hidden="false" customHeight="false" outlineLevel="0" collapsed="false">
      <c r="A323" s="216"/>
      <c r="B323" s="222"/>
      <c r="C323" s="216"/>
      <c r="D323" s="216"/>
      <c r="E323" s="216"/>
      <c r="F323" s="216"/>
      <c r="G323" s="226"/>
      <c r="H323" s="216"/>
      <c r="I323" s="216"/>
      <c r="J323" s="216"/>
      <c r="K323" s="216"/>
      <c r="L323" s="24"/>
    </row>
    <row r="324" customFormat="false" ht="15.75" hidden="false" customHeight="false" outlineLevel="0" collapsed="false">
      <c r="A324" s="216"/>
      <c r="B324" s="222"/>
      <c r="C324" s="216"/>
      <c r="D324" s="216"/>
      <c r="E324" s="216"/>
      <c r="F324" s="216"/>
      <c r="G324" s="226"/>
      <c r="H324" s="216"/>
      <c r="I324" s="216"/>
      <c r="J324" s="216"/>
      <c r="K324" s="216"/>
      <c r="L324" s="24"/>
    </row>
    <row r="325" customFormat="false" ht="15.75" hidden="false" customHeight="false" outlineLevel="0" collapsed="false">
      <c r="A325" s="216"/>
      <c r="B325" s="222"/>
      <c r="C325" s="216"/>
      <c r="D325" s="216"/>
      <c r="E325" s="216"/>
      <c r="F325" s="216"/>
      <c r="G325" s="226"/>
      <c r="H325" s="216"/>
      <c r="I325" s="216"/>
      <c r="J325" s="216"/>
      <c r="K325" s="216"/>
      <c r="L325" s="24"/>
    </row>
    <row r="326" customFormat="false" ht="15.75" hidden="false" customHeight="false" outlineLevel="0" collapsed="false">
      <c r="A326" s="216"/>
      <c r="B326" s="222"/>
      <c r="C326" s="216"/>
      <c r="D326" s="216"/>
      <c r="E326" s="216"/>
      <c r="F326" s="216"/>
      <c r="G326" s="226"/>
      <c r="H326" s="216"/>
      <c r="I326" s="216"/>
      <c r="J326" s="216"/>
      <c r="K326" s="216"/>
      <c r="L326" s="24"/>
    </row>
    <row r="327" customFormat="false" ht="15.75" hidden="false" customHeight="false" outlineLevel="0" collapsed="false">
      <c r="A327" s="216"/>
      <c r="B327" s="222"/>
      <c r="C327" s="216"/>
      <c r="D327" s="216"/>
      <c r="E327" s="216"/>
      <c r="F327" s="216"/>
      <c r="G327" s="226"/>
      <c r="H327" s="216"/>
      <c r="I327" s="216"/>
      <c r="J327" s="216"/>
      <c r="K327" s="216"/>
      <c r="L327" s="24"/>
    </row>
    <row r="328" customFormat="false" ht="15.75" hidden="false" customHeight="false" outlineLevel="0" collapsed="false">
      <c r="A328" s="216"/>
      <c r="B328" s="222"/>
      <c r="C328" s="216"/>
      <c r="D328" s="216"/>
      <c r="E328" s="216"/>
      <c r="F328" s="216"/>
      <c r="G328" s="226"/>
      <c r="H328" s="216"/>
      <c r="I328" s="216"/>
      <c r="J328" s="216"/>
      <c r="K328" s="216"/>
      <c r="L328" s="24"/>
    </row>
    <row r="329" customFormat="false" ht="15.75" hidden="false" customHeight="false" outlineLevel="0" collapsed="false">
      <c r="A329" s="216"/>
      <c r="B329" s="222"/>
      <c r="C329" s="216"/>
      <c r="D329" s="216"/>
      <c r="E329" s="216"/>
      <c r="F329" s="216"/>
      <c r="G329" s="226"/>
      <c r="H329" s="216"/>
      <c r="I329" s="216"/>
      <c r="J329" s="216"/>
      <c r="K329" s="216"/>
      <c r="L329" s="24"/>
    </row>
    <row r="330" customFormat="false" ht="15.75" hidden="false" customHeight="false" outlineLevel="0" collapsed="false">
      <c r="A330" s="216"/>
      <c r="B330" s="222"/>
      <c r="C330" s="216"/>
      <c r="D330" s="216"/>
      <c r="E330" s="216"/>
      <c r="F330" s="216"/>
      <c r="G330" s="226"/>
      <c r="H330" s="216"/>
      <c r="I330" s="216"/>
      <c r="J330" s="216"/>
      <c r="K330" s="216"/>
      <c r="L330" s="24"/>
    </row>
    <row r="331" customFormat="false" ht="15.75" hidden="false" customHeight="false" outlineLevel="0" collapsed="false">
      <c r="A331" s="216"/>
      <c r="B331" s="222"/>
      <c r="C331" s="216"/>
      <c r="D331" s="216"/>
      <c r="E331" s="216"/>
      <c r="F331" s="216"/>
      <c r="G331" s="226"/>
      <c r="H331" s="216"/>
      <c r="I331" s="216"/>
      <c r="J331" s="216"/>
      <c r="K331" s="216"/>
      <c r="L331" s="24"/>
    </row>
    <row r="332" customFormat="false" ht="15.75" hidden="false" customHeight="false" outlineLevel="0" collapsed="false">
      <c r="A332" s="216"/>
      <c r="B332" s="222"/>
      <c r="C332" s="216"/>
      <c r="D332" s="216"/>
      <c r="E332" s="216"/>
      <c r="F332" s="216"/>
      <c r="G332" s="226"/>
      <c r="H332" s="216"/>
      <c r="I332" s="216"/>
      <c r="J332" s="216"/>
      <c r="K332" s="216"/>
      <c r="L332" s="24"/>
    </row>
    <row r="333" customFormat="false" ht="15.75" hidden="false" customHeight="false" outlineLevel="0" collapsed="false">
      <c r="A333" s="216"/>
      <c r="B333" s="222"/>
      <c r="C333" s="216"/>
      <c r="D333" s="216"/>
      <c r="E333" s="216"/>
      <c r="F333" s="216"/>
      <c r="G333" s="226"/>
      <c r="H333" s="216"/>
      <c r="I333" s="216"/>
      <c r="J333" s="216"/>
      <c r="K333" s="216"/>
      <c r="L333" s="24"/>
    </row>
    <row r="334" customFormat="false" ht="15.75" hidden="false" customHeight="false" outlineLevel="0" collapsed="false">
      <c r="A334" s="216"/>
      <c r="B334" s="222"/>
      <c r="C334" s="216"/>
      <c r="D334" s="216"/>
      <c r="E334" s="216"/>
      <c r="F334" s="216"/>
      <c r="G334" s="226"/>
      <c r="H334" s="216"/>
      <c r="I334" s="216"/>
      <c r="J334" s="216"/>
      <c r="K334" s="216"/>
      <c r="L334" s="24"/>
    </row>
    <row r="335" customFormat="false" ht="15.75" hidden="false" customHeight="false" outlineLevel="0" collapsed="false">
      <c r="A335" s="216"/>
      <c r="B335" s="222"/>
      <c r="C335" s="216"/>
      <c r="D335" s="216"/>
      <c r="E335" s="216"/>
      <c r="F335" s="216"/>
      <c r="G335" s="226"/>
      <c r="H335" s="216"/>
      <c r="I335" s="216"/>
      <c r="J335" s="216"/>
      <c r="K335" s="216"/>
      <c r="L335" s="24"/>
    </row>
    <row r="336" customFormat="false" ht="15.75" hidden="false" customHeight="false" outlineLevel="0" collapsed="false">
      <c r="A336" s="216"/>
      <c r="B336" s="222"/>
      <c r="C336" s="216"/>
      <c r="D336" s="216"/>
      <c r="E336" s="216"/>
      <c r="F336" s="216"/>
      <c r="G336" s="226"/>
      <c r="H336" s="216"/>
      <c r="I336" s="216"/>
      <c r="J336" s="216"/>
      <c r="K336" s="216"/>
      <c r="L336" s="24"/>
    </row>
    <row r="337" customFormat="false" ht="15.75" hidden="false" customHeight="false" outlineLevel="0" collapsed="false">
      <c r="A337" s="216"/>
      <c r="B337" s="222"/>
      <c r="C337" s="216"/>
      <c r="D337" s="216"/>
      <c r="E337" s="216"/>
      <c r="F337" s="216"/>
      <c r="G337" s="226"/>
      <c r="H337" s="216"/>
      <c r="I337" s="216"/>
      <c r="J337" s="216"/>
      <c r="K337" s="216"/>
      <c r="L337" s="24"/>
    </row>
    <row r="338" customFormat="false" ht="15.75" hidden="false" customHeight="false" outlineLevel="0" collapsed="false">
      <c r="A338" s="216"/>
      <c r="B338" s="222"/>
      <c r="C338" s="216"/>
      <c r="D338" s="216"/>
      <c r="E338" s="216"/>
      <c r="F338" s="216"/>
      <c r="G338" s="226"/>
      <c r="H338" s="216"/>
      <c r="I338" s="216"/>
      <c r="J338" s="216"/>
      <c r="K338" s="216"/>
      <c r="L338" s="24"/>
    </row>
    <row r="339" customFormat="false" ht="15.75" hidden="false" customHeight="false" outlineLevel="0" collapsed="false">
      <c r="A339" s="216"/>
      <c r="B339" s="222"/>
      <c r="C339" s="216"/>
      <c r="D339" s="216"/>
      <c r="E339" s="216"/>
      <c r="F339" s="216"/>
      <c r="G339" s="226"/>
      <c r="H339" s="216"/>
      <c r="I339" s="216"/>
      <c r="J339" s="216"/>
      <c r="K339" s="216"/>
      <c r="L339" s="24"/>
    </row>
    <row r="340" customFormat="false" ht="15.75" hidden="false" customHeight="false" outlineLevel="0" collapsed="false">
      <c r="A340" s="216"/>
      <c r="B340" s="222"/>
      <c r="C340" s="216"/>
      <c r="D340" s="216"/>
      <c r="E340" s="216"/>
      <c r="F340" s="216"/>
      <c r="G340" s="226"/>
      <c r="H340" s="216"/>
      <c r="I340" s="216"/>
      <c r="J340" s="216"/>
      <c r="K340" s="216"/>
      <c r="L340" s="24"/>
    </row>
    <row r="341" customFormat="false" ht="15.75" hidden="false" customHeight="false" outlineLevel="0" collapsed="false">
      <c r="A341" s="216"/>
      <c r="B341" s="222"/>
      <c r="C341" s="216"/>
      <c r="D341" s="216"/>
      <c r="E341" s="216"/>
      <c r="F341" s="216"/>
      <c r="G341" s="226"/>
      <c r="H341" s="216"/>
      <c r="I341" s="216"/>
      <c r="J341" s="216"/>
      <c r="K341" s="216"/>
      <c r="L341" s="24"/>
    </row>
    <row r="342" customFormat="false" ht="15.75" hidden="false" customHeight="false" outlineLevel="0" collapsed="false">
      <c r="A342" s="216"/>
      <c r="B342" s="222"/>
      <c r="C342" s="216"/>
      <c r="D342" s="216"/>
      <c r="E342" s="216"/>
      <c r="F342" s="216"/>
      <c r="G342" s="226"/>
      <c r="H342" s="216"/>
      <c r="I342" s="216"/>
      <c r="J342" s="216"/>
      <c r="K342" s="216"/>
      <c r="L342" s="24"/>
    </row>
    <row r="343" customFormat="false" ht="15.75" hidden="false" customHeight="false" outlineLevel="0" collapsed="false">
      <c r="A343" s="216"/>
      <c r="B343" s="222"/>
      <c r="C343" s="216"/>
      <c r="D343" s="216"/>
      <c r="E343" s="216"/>
      <c r="F343" s="216"/>
      <c r="G343" s="226"/>
      <c r="H343" s="216"/>
      <c r="I343" s="216"/>
      <c r="J343" s="216"/>
      <c r="K343" s="216"/>
      <c r="L343" s="24"/>
    </row>
    <row r="344" customFormat="false" ht="15.75" hidden="false" customHeight="false" outlineLevel="0" collapsed="false">
      <c r="A344" s="216"/>
      <c r="B344" s="222"/>
      <c r="C344" s="216"/>
      <c r="D344" s="216"/>
      <c r="E344" s="216"/>
      <c r="F344" s="216"/>
      <c r="G344" s="226"/>
      <c r="H344" s="216"/>
      <c r="I344" s="216"/>
      <c r="J344" s="216"/>
      <c r="K344" s="216"/>
      <c r="L344" s="24"/>
    </row>
    <row r="345" customFormat="false" ht="15.75" hidden="false" customHeight="false" outlineLevel="0" collapsed="false">
      <c r="A345" s="216"/>
      <c r="B345" s="222"/>
      <c r="C345" s="216"/>
      <c r="D345" s="216"/>
      <c r="E345" s="216"/>
      <c r="F345" s="216"/>
      <c r="G345" s="226"/>
      <c r="H345" s="216"/>
      <c r="I345" s="216"/>
      <c r="J345" s="216"/>
      <c r="K345" s="216"/>
      <c r="L345" s="24"/>
    </row>
    <row r="346" customFormat="false" ht="15.75" hidden="false" customHeight="false" outlineLevel="0" collapsed="false">
      <c r="A346" s="216"/>
      <c r="B346" s="222"/>
      <c r="C346" s="216"/>
      <c r="D346" s="216"/>
      <c r="E346" s="216"/>
      <c r="F346" s="216"/>
      <c r="G346" s="226"/>
      <c r="H346" s="216"/>
      <c r="I346" s="216"/>
      <c r="J346" s="216"/>
      <c r="K346" s="216"/>
      <c r="L346" s="24"/>
    </row>
    <row r="347" customFormat="false" ht="15.75" hidden="false" customHeight="false" outlineLevel="0" collapsed="false">
      <c r="A347" s="216"/>
      <c r="B347" s="222"/>
      <c r="C347" s="216"/>
      <c r="D347" s="216"/>
      <c r="E347" s="216"/>
      <c r="F347" s="216"/>
      <c r="G347" s="226"/>
      <c r="H347" s="216"/>
      <c r="I347" s="216"/>
      <c r="J347" s="216"/>
      <c r="K347" s="216"/>
      <c r="L347" s="24"/>
    </row>
    <row r="348" customFormat="false" ht="15.75" hidden="false" customHeight="false" outlineLevel="0" collapsed="false">
      <c r="A348" s="216"/>
      <c r="B348" s="222"/>
      <c r="C348" s="216"/>
      <c r="D348" s="216"/>
      <c r="E348" s="216"/>
      <c r="F348" s="216"/>
      <c r="G348" s="226"/>
      <c r="H348" s="216"/>
      <c r="I348" s="216"/>
      <c r="J348" s="216"/>
      <c r="K348" s="216"/>
      <c r="L348" s="24"/>
    </row>
    <row r="349" customFormat="false" ht="15.75" hidden="false" customHeight="false" outlineLevel="0" collapsed="false">
      <c r="A349" s="216"/>
      <c r="B349" s="222"/>
      <c r="C349" s="216"/>
      <c r="D349" s="216"/>
      <c r="E349" s="216"/>
      <c r="F349" s="216"/>
      <c r="G349" s="226"/>
      <c r="H349" s="216"/>
      <c r="I349" s="216"/>
      <c r="J349" s="216"/>
      <c r="K349" s="216"/>
      <c r="L349" s="24"/>
    </row>
    <row r="350" customFormat="false" ht="15.75" hidden="false" customHeight="false" outlineLevel="0" collapsed="false">
      <c r="A350" s="216"/>
      <c r="B350" s="222"/>
      <c r="C350" s="216"/>
      <c r="D350" s="216"/>
      <c r="E350" s="216"/>
      <c r="F350" s="216"/>
      <c r="G350" s="226"/>
      <c r="H350" s="216"/>
      <c r="I350" s="216"/>
      <c r="J350" s="216"/>
      <c r="K350" s="216"/>
      <c r="L350" s="24"/>
    </row>
    <row r="351" customFormat="false" ht="15.75" hidden="false" customHeight="false" outlineLevel="0" collapsed="false">
      <c r="A351" s="216"/>
      <c r="B351" s="222"/>
      <c r="C351" s="216"/>
      <c r="D351" s="216"/>
      <c r="E351" s="216"/>
      <c r="F351" s="216"/>
      <c r="G351" s="226"/>
      <c r="H351" s="216"/>
      <c r="I351" s="216"/>
      <c r="J351" s="216"/>
      <c r="K351" s="216"/>
      <c r="L351" s="24"/>
    </row>
    <row r="352" customFormat="false" ht="15.75" hidden="false" customHeight="false" outlineLevel="0" collapsed="false">
      <c r="A352" s="216"/>
      <c r="B352" s="222"/>
      <c r="C352" s="216"/>
      <c r="D352" s="216"/>
      <c r="E352" s="216"/>
      <c r="F352" s="216"/>
      <c r="G352" s="226"/>
      <c r="H352" s="216"/>
      <c r="I352" s="216"/>
      <c r="J352" s="216"/>
      <c r="K352" s="216"/>
      <c r="L352" s="24"/>
    </row>
    <row r="353" customFormat="false" ht="15.75" hidden="false" customHeight="false" outlineLevel="0" collapsed="false">
      <c r="A353" s="216"/>
      <c r="B353" s="222"/>
      <c r="C353" s="216"/>
      <c r="D353" s="216"/>
      <c r="E353" s="216"/>
      <c r="F353" s="216"/>
      <c r="G353" s="226"/>
      <c r="H353" s="216"/>
      <c r="I353" s="216"/>
      <c r="J353" s="216"/>
      <c r="K353" s="216"/>
      <c r="L353" s="24"/>
    </row>
    <row r="354" customFormat="false" ht="15.75" hidden="false" customHeight="false" outlineLevel="0" collapsed="false">
      <c r="A354" s="216"/>
      <c r="B354" s="222"/>
      <c r="C354" s="216"/>
      <c r="D354" s="216"/>
      <c r="E354" s="216"/>
      <c r="F354" s="216"/>
      <c r="G354" s="226"/>
      <c r="H354" s="216"/>
      <c r="I354" s="216"/>
      <c r="J354" s="216"/>
      <c r="K354" s="216"/>
      <c r="L354" s="24"/>
    </row>
    <row r="355" customFormat="false" ht="15.75" hidden="false" customHeight="false" outlineLevel="0" collapsed="false">
      <c r="A355" s="216"/>
      <c r="B355" s="222"/>
      <c r="C355" s="216"/>
      <c r="D355" s="216"/>
      <c r="E355" s="216"/>
      <c r="F355" s="216"/>
      <c r="G355" s="226"/>
      <c r="H355" s="216"/>
      <c r="I355" s="216"/>
      <c r="J355" s="216"/>
      <c r="K355" s="216"/>
      <c r="L355" s="24"/>
    </row>
    <row r="356" customFormat="false" ht="15.75" hidden="false" customHeight="false" outlineLevel="0" collapsed="false">
      <c r="A356" s="216"/>
      <c r="B356" s="222"/>
      <c r="C356" s="216"/>
      <c r="D356" s="216"/>
      <c r="E356" s="216"/>
      <c r="F356" s="216"/>
      <c r="G356" s="226"/>
      <c r="H356" s="216"/>
      <c r="I356" s="216"/>
      <c r="J356" s="216"/>
      <c r="K356" s="216"/>
      <c r="L356" s="24"/>
    </row>
    <row r="357" customFormat="false" ht="15.75" hidden="false" customHeight="false" outlineLevel="0" collapsed="false">
      <c r="A357" s="216"/>
      <c r="B357" s="222"/>
      <c r="C357" s="216"/>
      <c r="D357" s="216"/>
      <c r="E357" s="216"/>
      <c r="F357" s="216"/>
      <c r="G357" s="226"/>
      <c r="H357" s="216"/>
      <c r="I357" s="216"/>
      <c r="J357" s="216"/>
      <c r="K357" s="216"/>
      <c r="L357" s="24"/>
    </row>
    <row r="358" customFormat="false" ht="15.75" hidden="false" customHeight="false" outlineLevel="0" collapsed="false">
      <c r="A358" s="216"/>
      <c r="B358" s="222"/>
      <c r="C358" s="216"/>
      <c r="D358" s="216"/>
      <c r="E358" s="216"/>
      <c r="F358" s="216"/>
      <c r="G358" s="226"/>
      <c r="H358" s="216"/>
      <c r="I358" s="216"/>
      <c r="J358" s="216"/>
      <c r="K358" s="216"/>
      <c r="L358" s="24"/>
    </row>
    <row r="359" customFormat="false" ht="15.75" hidden="false" customHeight="false" outlineLevel="0" collapsed="false">
      <c r="A359" s="216"/>
      <c r="B359" s="222"/>
      <c r="C359" s="216"/>
      <c r="D359" s="216"/>
      <c r="E359" s="216"/>
      <c r="F359" s="216"/>
      <c r="G359" s="226"/>
      <c r="H359" s="216"/>
      <c r="I359" s="216"/>
      <c r="J359" s="216"/>
      <c r="K359" s="216"/>
      <c r="L359" s="24"/>
    </row>
    <row r="360" customFormat="false" ht="15.75" hidden="false" customHeight="false" outlineLevel="0" collapsed="false">
      <c r="A360" s="216"/>
      <c r="B360" s="222"/>
      <c r="C360" s="216"/>
      <c r="D360" s="216"/>
      <c r="E360" s="216"/>
      <c r="F360" s="216"/>
      <c r="G360" s="226"/>
      <c r="H360" s="216"/>
      <c r="I360" s="216"/>
      <c r="J360" s="216"/>
      <c r="K360" s="216"/>
      <c r="L360" s="24"/>
    </row>
    <row r="361" customFormat="false" ht="15.75" hidden="false" customHeight="false" outlineLevel="0" collapsed="false">
      <c r="A361" s="216"/>
      <c r="B361" s="222"/>
      <c r="C361" s="216"/>
      <c r="D361" s="216"/>
      <c r="E361" s="216"/>
      <c r="F361" s="216"/>
      <c r="G361" s="226"/>
      <c r="H361" s="216"/>
      <c r="I361" s="216"/>
      <c r="J361" s="216"/>
      <c r="K361" s="216"/>
      <c r="L361" s="24"/>
    </row>
    <row r="362" customFormat="false" ht="15.75" hidden="false" customHeight="false" outlineLevel="0" collapsed="false">
      <c r="A362" s="216"/>
      <c r="B362" s="222"/>
      <c r="C362" s="216"/>
      <c r="D362" s="216"/>
      <c r="E362" s="216"/>
      <c r="F362" s="216"/>
      <c r="G362" s="226"/>
      <c r="H362" s="216"/>
      <c r="I362" s="216"/>
      <c r="J362" s="216"/>
      <c r="K362" s="216"/>
      <c r="L362" s="24"/>
    </row>
    <row r="363" customFormat="false" ht="15.75" hidden="false" customHeight="false" outlineLevel="0" collapsed="false">
      <c r="A363" s="216"/>
      <c r="B363" s="222"/>
      <c r="C363" s="216"/>
      <c r="D363" s="216"/>
      <c r="E363" s="216"/>
      <c r="F363" s="216"/>
      <c r="G363" s="226"/>
      <c r="H363" s="216"/>
      <c r="I363" s="216"/>
      <c r="J363" s="216"/>
      <c r="K363" s="216"/>
      <c r="L363" s="24"/>
    </row>
    <row r="364" customFormat="false" ht="15" hidden="false" customHeight="false" outlineLevel="0" collapsed="false">
      <c r="A364" s="169"/>
      <c r="L364" s="24"/>
    </row>
    <row r="365" customFormat="false" ht="15" hidden="false" customHeight="false" outlineLevel="0" collapsed="false">
      <c r="A365" s="169"/>
      <c r="L365" s="24"/>
    </row>
    <row r="366" customFormat="false" ht="15" hidden="false" customHeight="false" outlineLevel="0" collapsed="false">
      <c r="A366" s="169"/>
      <c r="L366" s="24"/>
    </row>
    <row r="367" customFormat="false" ht="15" hidden="false" customHeight="false" outlineLevel="0" collapsed="false">
      <c r="A367" s="169"/>
      <c r="L367" s="24"/>
    </row>
    <row r="368" customFormat="false" ht="15" hidden="false" customHeight="false" outlineLevel="0" collapsed="false">
      <c r="A368" s="169"/>
      <c r="L368" s="24"/>
    </row>
    <row r="369" customFormat="false" ht="15" hidden="false" customHeight="false" outlineLevel="0" collapsed="false">
      <c r="A369" s="169"/>
      <c r="L369" s="24"/>
    </row>
    <row r="370" customFormat="false" ht="15" hidden="false" customHeight="false" outlineLevel="0" collapsed="false">
      <c r="A370" s="169"/>
      <c r="L370" s="24"/>
    </row>
    <row r="371" customFormat="false" ht="15" hidden="false" customHeight="false" outlineLevel="0" collapsed="false">
      <c r="A371" s="169"/>
      <c r="L371" s="24"/>
    </row>
    <row r="372" customFormat="false" ht="15" hidden="false" customHeight="false" outlineLevel="0" collapsed="false">
      <c r="A372" s="169"/>
      <c r="L372" s="24"/>
    </row>
    <row r="373" customFormat="false" ht="15" hidden="false" customHeight="false" outlineLevel="0" collapsed="false">
      <c r="A373" s="169"/>
      <c r="L373" s="24"/>
    </row>
    <row r="374" customFormat="false" ht="15" hidden="false" customHeight="false" outlineLevel="0" collapsed="false">
      <c r="A374" s="169"/>
      <c r="L374" s="24"/>
    </row>
    <row r="375" customFormat="false" ht="15" hidden="false" customHeight="false" outlineLevel="0" collapsed="false">
      <c r="A375" s="169"/>
      <c r="L375" s="24"/>
    </row>
    <row r="376" customFormat="false" ht="15" hidden="false" customHeight="false" outlineLevel="0" collapsed="false">
      <c r="A376" s="169"/>
      <c r="L376" s="24"/>
    </row>
    <row r="377" customFormat="false" ht="15" hidden="false" customHeight="false" outlineLevel="0" collapsed="false">
      <c r="A377" s="169"/>
      <c r="L377" s="24"/>
    </row>
    <row r="378" customFormat="false" ht="15" hidden="false" customHeight="false" outlineLevel="0" collapsed="false">
      <c r="A378" s="169"/>
      <c r="L378" s="24"/>
    </row>
    <row r="379" customFormat="false" ht="15" hidden="false" customHeight="false" outlineLevel="0" collapsed="false">
      <c r="A379" s="169"/>
      <c r="L379" s="24"/>
    </row>
    <row r="380" customFormat="false" ht="15" hidden="false" customHeight="false" outlineLevel="0" collapsed="false">
      <c r="A380" s="169"/>
      <c r="L380" s="24"/>
    </row>
    <row r="381" customFormat="false" ht="15" hidden="false" customHeight="false" outlineLevel="0" collapsed="false">
      <c r="A381" s="169"/>
      <c r="L381" s="24"/>
    </row>
    <row r="382" customFormat="false" ht="15" hidden="false" customHeight="false" outlineLevel="0" collapsed="false">
      <c r="A382" s="169"/>
      <c r="L382" s="24"/>
    </row>
    <row r="383" customFormat="false" ht="15" hidden="false" customHeight="false" outlineLevel="0" collapsed="false">
      <c r="A383" s="169"/>
      <c r="L383" s="24"/>
    </row>
    <row r="384" customFormat="false" ht="15" hidden="false" customHeight="false" outlineLevel="0" collapsed="false">
      <c r="A384" s="169"/>
      <c r="L384" s="24"/>
    </row>
    <row r="385" customFormat="false" ht="15" hidden="false" customHeight="false" outlineLevel="0" collapsed="false">
      <c r="A385" s="169"/>
      <c r="L385" s="24"/>
    </row>
    <row r="386" customFormat="false" ht="15" hidden="false" customHeight="false" outlineLevel="0" collapsed="false">
      <c r="A386" s="169"/>
      <c r="L386" s="24"/>
    </row>
    <row r="387" customFormat="false" ht="15" hidden="false" customHeight="false" outlineLevel="0" collapsed="false">
      <c r="A387" s="169"/>
      <c r="L387" s="24"/>
    </row>
    <row r="388" customFormat="false" ht="15" hidden="false" customHeight="false" outlineLevel="0" collapsed="false">
      <c r="A388" s="169"/>
      <c r="L388" s="24"/>
    </row>
    <row r="389" customFormat="false" ht="15" hidden="false" customHeight="false" outlineLevel="0" collapsed="false">
      <c r="A389" s="169"/>
      <c r="L389" s="24"/>
    </row>
    <row r="390" customFormat="false" ht="15" hidden="false" customHeight="false" outlineLevel="0" collapsed="false">
      <c r="A390" s="169"/>
      <c r="L390" s="24"/>
    </row>
    <row r="391" customFormat="false" ht="15" hidden="false" customHeight="false" outlineLevel="0" collapsed="false">
      <c r="A391" s="169"/>
      <c r="L391" s="24"/>
    </row>
    <row r="392" customFormat="false" ht="15" hidden="false" customHeight="false" outlineLevel="0" collapsed="false">
      <c r="A392" s="169"/>
      <c r="L392" s="24"/>
    </row>
    <row r="393" customFormat="false" ht="15" hidden="false" customHeight="false" outlineLevel="0" collapsed="false">
      <c r="A393" s="169"/>
      <c r="L393" s="24"/>
    </row>
    <row r="394" customFormat="false" ht="15" hidden="false" customHeight="false" outlineLevel="0" collapsed="false">
      <c r="A394" s="169"/>
      <c r="L394" s="24"/>
    </row>
    <row r="395" customFormat="false" ht="15" hidden="false" customHeight="false" outlineLevel="0" collapsed="false">
      <c r="A395" s="169"/>
      <c r="L395" s="24"/>
    </row>
    <row r="396" customFormat="false" ht="15" hidden="false" customHeight="false" outlineLevel="0" collapsed="false">
      <c r="A396" s="169"/>
      <c r="L396" s="24"/>
    </row>
    <row r="397" customFormat="false" ht="15" hidden="false" customHeight="false" outlineLevel="0" collapsed="false">
      <c r="A397" s="169"/>
      <c r="L397" s="24"/>
    </row>
    <row r="398" customFormat="false" ht="15" hidden="false" customHeight="false" outlineLevel="0" collapsed="false">
      <c r="A398" s="169"/>
      <c r="L398" s="24"/>
    </row>
    <row r="399" customFormat="false" ht="15" hidden="false" customHeight="false" outlineLevel="0" collapsed="false">
      <c r="A399" s="169"/>
      <c r="L399" s="24"/>
    </row>
    <row r="400" customFormat="false" ht="15" hidden="false" customHeight="false" outlineLevel="0" collapsed="false">
      <c r="A400" s="169"/>
      <c r="L400" s="24"/>
    </row>
    <row r="401" customFormat="false" ht="15" hidden="false" customHeight="false" outlineLevel="0" collapsed="false">
      <c r="A401" s="169"/>
      <c r="L401" s="24"/>
    </row>
    <row r="402" customFormat="false" ht="15" hidden="false" customHeight="false" outlineLevel="0" collapsed="false">
      <c r="A402" s="169"/>
      <c r="L402" s="24"/>
    </row>
    <row r="403" customFormat="false" ht="15" hidden="false" customHeight="false" outlineLevel="0" collapsed="false">
      <c r="A403" s="169"/>
      <c r="L403" s="24"/>
    </row>
    <row r="404" customFormat="false" ht="15" hidden="false" customHeight="false" outlineLevel="0" collapsed="false">
      <c r="A404" s="169"/>
      <c r="L404" s="24"/>
    </row>
    <row r="405" customFormat="false" ht="15" hidden="false" customHeight="false" outlineLevel="0" collapsed="false">
      <c r="A405" s="169"/>
      <c r="L405" s="24"/>
    </row>
    <row r="406" customFormat="false" ht="15" hidden="false" customHeight="false" outlineLevel="0" collapsed="false">
      <c r="A406" s="169"/>
      <c r="L406" s="24"/>
    </row>
    <row r="407" customFormat="false" ht="15" hidden="false" customHeight="false" outlineLevel="0" collapsed="false">
      <c r="A407" s="169"/>
      <c r="L407" s="24"/>
    </row>
    <row r="408" customFormat="false" ht="15" hidden="false" customHeight="false" outlineLevel="0" collapsed="false">
      <c r="A408" s="169"/>
      <c r="L408" s="24"/>
    </row>
    <row r="409" customFormat="false" ht="15" hidden="false" customHeight="false" outlineLevel="0" collapsed="false">
      <c r="A409" s="169"/>
      <c r="L409" s="24"/>
    </row>
    <row r="410" customFormat="false" ht="15" hidden="false" customHeight="false" outlineLevel="0" collapsed="false">
      <c r="A410" s="169"/>
      <c r="L410" s="24"/>
    </row>
    <row r="411" customFormat="false" ht="15" hidden="false" customHeight="false" outlineLevel="0" collapsed="false">
      <c r="A411" s="169"/>
      <c r="L411" s="24"/>
    </row>
    <row r="412" customFormat="false" ht="15" hidden="false" customHeight="false" outlineLevel="0" collapsed="false">
      <c r="A412" s="169"/>
      <c r="L412" s="24"/>
    </row>
    <row r="413" customFormat="false" ht="15" hidden="false" customHeight="false" outlineLevel="0" collapsed="false">
      <c r="A413" s="169"/>
      <c r="L413" s="24"/>
    </row>
    <row r="414" customFormat="false" ht="15" hidden="false" customHeight="false" outlineLevel="0" collapsed="false">
      <c r="A414" s="169"/>
      <c r="L414" s="24"/>
    </row>
    <row r="415" customFormat="false" ht="15" hidden="false" customHeight="false" outlineLevel="0" collapsed="false">
      <c r="A415" s="169"/>
      <c r="L415" s="24"/>
    </row>
    <row r="416" customFormat="false" ht="15" hidden="false" customHeight="false" outlineLevel="0" collapsed="false">
      <c r="A416" s="169"/>
      <c r="L416" s="24"/>
    </row>
    <row r="417" customFormat="false" ht="15" hidden="false" customHeight="false" outlineLevel="0" collapsed="false">
      <c r="A417" s="169"/>
      <c r="L417" s="24"/>
    </row>
    <row r="418" customFormat="false" ht="15" hidden="false" customHeight="false" outlineLevel="0" collapsed="false">
      <c r="A418" s="169"/>
      <c r="L418" s="24"/>
    </row>
    <row r="419" customFormat="false" ht="15" hidden="false" customHeight="false" outlineLevel="0" collapsed="false">
      <c r="A419" s="169"/>
      <c r="L419" s="24"/>
    </row>
    <row r="420" customFormat="false" ht="15" hidden="false" customHeight="false" outlineLevel="0" collapsed="false">
      <c r="A420" s="169"/>
      <c r="L420" s="24"/>
    </row>
    <row r="421" customFormat="false" ht="15" hidden="false" customHeight="false" outlineLevel="0" collapsed="false">
      <c r="A421" s="169"/>
      <c r="L421" s="24"/>
    </row>
    <row r="422" customFormat="false" ht="15" hidden="false" customHeight="false" outlineLevel="0" collapsed="false">
      <c r="A422" s="169"/>
      <c r="L422" s="24"/>
    </row>
    <row r="423" customFormat="false" ht="15" hidden="false" customHeight="false" outlineLevel="0" collapsed="false">
      <c r="A423" s="169"/>
      <c r="L423" s="24"/>
    </row>
    <row r="424" customFormat="false" ht="15" hidden="false" customHeight="false" outlineLevel="0" collapsed="false">
      <c r="A424" s="169"/>
      <c r="L424" s="24"/>
    </row>
    <row r="425" customFormat="false" ht="15" hidden="false" customHeight="false" outlineLevel="0" collapsed="false">
      <c r="A425" s="169"/>
      <c r="L425" s="24"/>
    </row>
    <row r="426" customFormat="false" ht="15" hidden="false" customHeight="false" outlineLevel="0" collapsed="false">
      <c r="A426" s="169"/>
      <c r="L426" s="24"/>
    </row>
    <row r="427" customFormat="false" ht="15" hidden="false" customHeight="false" outlineLevel="0" collapsed="false">
      <c r="A427" s="169"/>
      <c r="L427" s="24"/>
    </row>
    <row r="428" customFormat="false" ht="15" hidden="false" customHeight="false" outlineLevel="0" collapsed="false">
      <c r="A428" s="169"/>
      <c r="L428" s="24"/>
    </row>
    <row r="429" customFormat="false" ht="15" hidden="false" customHeight="false" outlineLevel="0" collapsed="false">
      <c r="A429" s="169"/>
      <c r="L429" s="24"/>
    </row>
    <row r="430" customFormat="false" ht="15" hidden="false" customHeight="false" outlineLevel="0" collapsed="false">
      <c r="A430" s="169"/>
      <c r="L430" s="24"/>
    </row>
    <row r="431" customFormat="false" ht="15" hidden="false" customHeight="false" outlineLevel="0" collapsed="false">
      <c r="A431" s="169"/>
      <c r="L431" s="24"/>
    </row>
    <row r="432" customFormat="false" ht="15" hidden="false" customHeight="false" outlineLevel="0" collapsed="false">
      <c r="A432" s="169"/>
      <c r="L432" s="24"/>
    </row>
    <row r="433" customFormat="false" ht="15" hidden="false" customHeight="false" outlineLevel="0" collapsed="false">
      <c r="A433" s="169"/>
      <c r="L433" s="24"/>
    </row>
    <row r="434" customFormat="false" ht="15" hidden="false" customHeight="false" outlineLevel="0" collapsed="false">
      <c r="A434" s="169"/>
      <c r="L434" s="24"/>
    </row>
    <row r="435" customFormat="false" ht="15" hidden="false" customHeight="false" outlineLevel="0" collapsed="false">
      <c r="A435" s="169"/>
      <c r="L435" s="24"/>
    </row>
    <row r="436" customFormat="false" ht="15" hidden="false" customHeight="false" outlineLevel="0" collapsed="false">
      <c r="A436" s="169"/>
      <c r="L436" s="24"/>
    </row>
    <row r="437" customFormat="false" ht="15" hidden="false" customHeight="false" outlineLevel="0" collapsed="false">
      <c r="A437" s="169"/>
      <c r="L437" s="24"/>
    </row>
    <row r="438" customFormat="false" ht="15" hidden="false" customHeight="false" outlineLevel="0" collapsed="false">
      <c r="A438" s="169"/>
      <c r="L438" s="24"/>
    </row>
    <row r="439" customFormat="false" ht="15" hidden="false" customHeight="false" outlineLevel="0" collapsed="false">
      <c r="A439" s="169"/>
      <c r="L439" s="24"/>
    </row>
    <row r="440" customFormat="false" ht="15" hidden="false" customHeight="false" outlineLevel="0" collapsed="false">
      <c r="A440" s="169"/>
      <c r="L440" s="24"/>
    </row>
    <row r="441" customFormat="false" ht="15" hidden="false" customHeight="false" outlineLevel="0" collapsed="false">
      <c r="A441" s="169"/>
      <c r="L441" s="24"/>
    </row>
    <row r="442" customFormat="false" ht="15" hidden="false" customHeight="false" outlineLevel="0" collapsed="false">
      <c r="A442" s="169"/>
      <c r="L442" s="24"/>
    </row>
    <row r="443" customFormat="false" ht="15" hidden="false" customHeight="false" outlineLevel="0" collapsed="false">
      <c r="A443" s="169"/>
      <c r="L443" s="24"/>
    </row>
    <row r="444" customFormat="false" ht="15" hidden="false" customHeight="false" outlineLevel="0" collapsed="false">
      <c r="A444" s="169"/>
      <c r="L444" s="24"/>
    </row>
    <row r="445" customFormat="false" ht="15" hidden="false" customHeight="false" outlineLevel="0" collapsed="false">
      <c r="A445" s="169"/>
      <c r="L445" s="24"/>
    </row>
    <row r="446" customFormat="false" ht="15" hidden="false" customHeight="false" outlineLevel="0" collapsed="false">
      <c r="A446" s="169"/>
      <c r="L446" s="24"/>
    </row>
    <row r="447" customFormat="false" ht="15" hidden="false" customHeight="false" outlineLevel="0" collapsed="false">
      <c r="A447" s="169"/>
      <c r="L447" s="24"/>
    </row>
    <row r="448" customFormat="false" ht="15" hidden="false" customHeight="false" outlineLevel="0" collapsed="false">
      <c r="A448" s="169"/>
      <c r="L448" s="24"/>
    </row>
    <row r="449" customFormat="false" ht="15" hidden="false" customHeight="false" outlineLevel="0" collapsed="false">
      <c r="A449" s="169"/>
      <c r="L449" s="24"/>
    </row>
    <row r="450" customFormat="false" ht="15" hidden="false" customHeight="false" outlineLevel="0" collapsed="false">
      <c r="A450" s="169"/>
      <c r="L450" s="24"/>
    </row>
    <row r="451" customFormat="false" ht="15" hidden="false" customHeight="false" outlineLevel="0" collapsed="false">
      <c r="A451" s="169"/>
      <c r="L451" s="24"/>
    </row>
    <row r="452" customFormat="false" ht="15" hidden="false" customHeight="false" outlineLevel="0" collapsed="false">
      <c r="A452" s="169"/>
      <c r="L452" s="24"/>
    </row>
    <row r="453" customFormat="false" ht="15" hidden="false" customHeight="false" outlineLevel="0" collapsed="false">
      <c r="A453" s="169"/>
      <c r="L453" s="24"/>
    </row>
    <row r="454" customFormat="false" ht="15" hidden="false" customHeight="false" outlineLevel="0" collapsed="false">
      <c r="A454" s="169"/>
      <c r="L454" s="24"/>
    </row>
    <row r="455" customFormat="false" ht="15" hidden="false" customHeight="false" outlineLevel="0" collapsed="false">
      <c r="A455" s="169"/>
      <c r="L455" s="24"/>
    </row>
    <row r="456" customFormat="false" ht="15" hidden="false" customHeight="false" outlineLevel="0" collapsed="false">
      <c r="A456" s="169"/>
      <c r="L456" s="24"/>
    </row>
    <row r="457" customFormat="false" ht="15" hidden="false" customHeight="false" outlineLevel="0" collapsed="false">
      <c r="A457" s="169"/>
      <c r="L457" s="24"/>
    </row>
    <row r="458" customFormat="false" ht="15" hidden="false" customHeight="false" outlineLevel="0" collapsed="false">
      <c r="A458" s="169"/>
      <c r="L458" s="24"/>
    </row>
    <row r="459" customFormat="false" ht="15" hidden="false" customHeight="false" outlineLevel="0" collapsed="false">
      <c r="A459" s="169"/>
      <c r="L459" s="24"/>
    </row>
    <row r="460" customFormat="false" ht="15" hidden="false" customHeight="false" outlineLevel="0" collapsed="false">
      <c r="A460" s="169"/>
      <c r="L460" s="24"/>
    </row>
    <row r="461" customFormat="false" ht="15" hidden="false" customHeight="false" outlineLevel="0" collapsed="false">
      <c r="A461" s="169"/>
      <c r="L461" s="24"/>
    </row>
    <row r="462" customFormat="false" ht="15" hidden="false" customHeight="false" outlineLevel="0" collapsed="false">
      <c r="A462" s="169"/>
      <c r="L462" s="24"/>
    </row>
    <row r="463" customFormat="false" ht="15" hidden="false" customHeight="false" outlineLevel="0" collapsed="false">
      <c r="A463" s="169"/>
      <c r="L463" s="24"/>
    </row>
    <row r="464" customFormat="false" ht="15" hidden="false" customHeight="false" outlineLevel="0" collapsed="false">
      <c r="A464" s="169"/>
      <c r="L464" s="24"/>
    </row>
    <row r="465" customFormat="false" ht="15" hidden="false" customHeight="false" outlineLevel="0" collapsed="false">
      <c r="A465" s="169"/>
      <c r="L465" s="24"/>
    </row>
    <row r="466" customFormat="false" ht="15" hidden="false" customHeight="false" outlineLevel="0" collapsed="false">
      <c r="A466" s="169"/>
      <c r="L466" s="24"/>
    </row>
    <row r="467" customFormat="false" ht="15" hidden="false" customHeight="false" outlineLevel="0" collapsed="false">
      <c r="A467" s="169"/>
      <c r="L467" s="24"/>
    </row>
    <row r="468" customFormat="false" ht="15" hidden="false" customHeight="false" outlineLevel="0" collapsed="false">
      <c r="A468" s="169"/>
      <c r="L468" s="24"/>
    </row>
    <row r="469" customFormat="false" ht="15" hidden="false" customHeight="false" outlineLevel="0" collapsed="false">
      <c r="A469" s="169"/>
      <c r="L469" s="24"/>
    </row>
    <row r="470" customFormat="false" ht="15" hidden="false" customHeight="false" outlineLevel="0" collapsed="false">
      <c r="A470" s="169"/>
      <c r="L470" s="24"/>
    </row>
    <row r="471" customFormat="false" ht="15" hidden="false" customHeight="false" outlineLevel="0" collapsed="false">
      <c r="A471" s="169"/>
      <c r="L471" s="24"/>
    </row>
    <row r="472" customFormat="false" ht="15" hidden="false" customHeight="false" outlineLevel="0" collapsed="false">
      <c r="A472" s="169"/>
      <c r="L472" s="24"/>
    </row>
    <row r="473" customFormat="false" ht="15" hidden="false" customHeight="false" outlineLevel="0" collapsed="false">
      <c r="A473" s="169"/>
      <c r="L473" s="24"/>
    </row>
    <row r="474" customFormat="false" ht="15" hidden="false" customHeight="false" outlineLevel="0" collapsed="false">
      <c r="A474" s="169"/>
      <c r="L474" s="24"/>
    </row>
    <row r="475" customFormat="false" ht="15" hidden="false" customHeight="false" outlineLevel="0" collapsed="false">
      <c r="A475" s="169"/>
      <c r="L475" s="24"/>
    </row>
    <row r="476" customFormat="false" ht="15" hidden="false" customHeight="false" outlineLevel="0" collapsed="false">
      <c r="A476" s="169"/>
      <c r="L476" s="24"/>
    </row>
    <row r="477" customFormat="false" ht="15" hidden="false" customHeight="false" outlineLevel="0" collapsed="false">
      <c r="A477" s="169"/>
      <c r="L477" s="24"/>
    </row>
    <row r="478" customFormat="false" ht="15" hidden="false" customHeight="false" outlineLevel="0" collapsed="false">
      <c r="A478" s="169"/>
      <c r="L478" s="24"/>
    </row>
    <row r="479" customFormat="false" ht="15" hidden="false" customHeight="false" outlineLevel="0" collapsed="false">
      <c r="A479" s="169"/>
      <c r="L479" s="24"/>
    </row>
    <row r="480" customFormat="false" ht="15" hidden="false" customHeight="false" outlineLevel="0" collapsed="false">
      <c r="A480" s="169"/>
      <c r="L480" s="24"/>
    </row>
    <row r="481" customFormat="false" ht="15" hidden="false" customHeight="false" outlineLevel="0" collapsed="false">
      <c r="A481" s="169"/>
      <c r="L481" s="24"/>
    </row>
    <row r="482" customFormat="false" ht="15" hidden="false" customHeight="false" outlineLevel="0" collapsed="false">
      <c r="A482" s="169"/>
      <c r="L482" s="24"/>
    </row>
    <row r="483" customFormat="false" ht="15" hidden="false" customHeight="false" outlineLevel="0" collapsed="false">
      <c r="A483" s="169"/>
      <c r="L483" s="24"/>
    </row>
    <row r="484" customFormat="false" ht="15" hidden="false" customHeight="false" outlineLevel="0" collapsed="false">
      <c r="A484" s="169"/>
      <c r="L484" s="24"/>
    </row>
    <row r="485" customFormat="false" ht="15" hidden="false" customHeight="false" outlineLevel="0" collapsed="false">
      <c r="A485" s="169"/>
      <c r="L485" s="24"/>
    </row>
    <row r="486" customFormat="false" ht="15" hidden="false" customHeight="false" outlineLevel="0" collapsed="false">
      <c r="A486" s="169"/>
      <c r="L486" s="24"/>
    </row>
    <row r="487" customFormat="false" ht="15" hidden="false" customHeight="false" outlineLevel="0" collapsed="false">
      <c r="A487" s="169"/>
      <c r="L487" s="24"/>
    </row>
    <row r="488" customFormat="false" ht="15" hidden="false" customHeight="false" outlineLevel="0" collapsed="false">
      <c r="A488" s="169"/>
      <c r="L488" s="24"/>
    </row>
    <row r="489" customFormat="false" ht="15" hidden="false" customHeight="false" outlineLevel="0" collapsed="false">
      <c r="A489" s="169"/>
      <c r="L489" s="24"/>
    </row>
    <row r="490" customFormat="false" ht="15" hidden="false" customHeight="false" outlineLevel="0" collapsed="false">
      <c r="A490" s="169"/>
      <c r="L490" s="24"/>
    </row>
    <row r="491" customFormat="false" ht="15" hidden="false" customHeight="false" outlineLevel="0" collapsed="false">
      <c r="A491" s="169"/>
      <c r="L491" s="24"/>
    </row>
    <row r="492" customFormat="false" ht="15" hidden="false" customHeight="false" outlineLevel="0" collapsed="false">
      <c r="A492" s="169"/>
      <c r="L492" s="24"/>
    </row>
    <row r="493" customFormat="false" ht="15" hidden="false" customHeight="false" outlineLevel="0" collapsed="false">
      <c r="A493" s="169"/>
      <c r="L493" s="24"/>
    </row>
    <row r="494" customFormat="false" ht="15" hidden="false" customHeight="false" outlineLevel="0" collapsed="false">
      <c r="A494" s="169"/>
      <c r="L494" s="24"/>
    </row>
    <row r="495" customFormat="false" ht="15" hidden="false" customHeight="false" outlineLevel="0" collapsed="false">
      <c r="A495" s="169"/>
      <c r="L495" s="24"/>
    </row>
    <row r="496" customFormat="false" ht="15" hidden="false" customHeight="false" outlineLevel="0" collapsed="false">
      <c r="A496" s="169"/>
      <c r="L496" s="24"/>
    </row>
    <row r="497" customFormat="false" ht="15" hidden="false" customHeight="false" outlineLevel="0" collapsed="false">
      <c r="A497" s="169"/>
      <c r="L497" s="24"/>
    </row>
    <row r="498" customFormat="false" ht="15" hidden="false" customHeight="false" outlineLevel="0" collapsed="false">
      <c r="A498" s="169"/>
      <c r="L498" s="24"/>
    </row>
    <row r="499" customFormat="false" ht="15" hidden="false" customHeight="false" outlineLevel="0" collapsed="false">
      <c r="A499" s="169"/>
      <c r="L499" s="24"/>
    </row>
    <row r="500" customFormat="false" ht="15" hidden="false" customHeight="false" outlineLevel="0" collapsed="false">
      <c r="A500" s="169"/>
      <c r="L500" s="24"/>
    </row>
    <row r="501" customFormat="false" ht="15" hidden="false" customHeight="false" outlineLevel="0" collapsed="false">
      <c r="A501" s="169"/>
      <c r="L501" s="24"/>
    </row>
    <row r="502" customFormat="false" ht="15" hidden="false" customHeight="false" outlineLevel="0" collapsed="false">
      <c r="A502" s="169"/>
      <c r="L502" s="24"/>
    </row>
    <row r="503" customFormat="false" ht="15" hidden="false" customHeight="false" outlineLevel="0" collapsed="false">
      <c r="A503" s="169"/>
      <c r="L503" s="24"/>
    </row>
    <row r="504" customFormat="false" ht="15" hidden="false" customHeight="false" outlineLevel="0" collapsed="false">
      <c r="A504" s="169"/>
      <c r="L504" s="24"/>
    </row>
    <row r="505" customFormat="false" ht="15" hidden="false" customHeight="false" outlineLevel="0" collapsed="false">
      <c r="A505" s="169"/>
      <c r="L505" s="24"/>
    </row>
    <row r="506" customFormat="false" ht="15" hidden="false" customHeight="false" outlineLevel="0" collapsed="false">
      <c r="A506" s="169"/>
      <c r="L506" s="24"/>
    </row>
    <row r="507" customFormat="false" ht="15" hidden="false" customHeight="false" outlineLevel="0" collapsed="false">
      <c r="A507" s="169"/>
      <c r="L507" s="24"/>
    </row>
    <row r="508" customFormat="false" ht="15" hidden="false" customHeight="false" outlineLevel="0" collapsed="false">
      <c r="A508" s="169"/>
      <c r="L508" s="24"/>
    </row>
    <row r="509" customFormat="false" ht="15" hidden="false" customHeight="false" outlineLevel="0" collapsed="false">
      <c r="A509" s="169"/>
      <c r="L509" s="24"/>
    </row>
    <row r="510" customFormat="false" ht="15" hidden="false" customHeight="false" outlineLevel="0" collapsed="false">
      <c r="A510" s="169"/>
      <c r="L510" s="24"/>
    </row>
    <row r="511" customFormat="false" ht="15" hidden="false" customHeight="false" outlineLevel="0" collapsed="false">
      <c r="A511" s="169"/>
      <c r="L511" s="24"/>
    </row>
    <row r="512" customFormat="false" ht="15" hidden="false" customHeight="false" outlineLevel="0" collapsed="false">
      <c r="A512" s="169"/>
      <c r="L512" s="24"/>
    </row>
    <row r="513" customFormat="false" ht="15" hidden="false" customHeight="false" outlineLevel="0" collapsed="false">
      <c r="A513" s="169"/>
      <c r="L513" s="24"/>
    </row>
    <row r="514" customFormat="false" ht="15" hidden="false" customHeight="false" outlineLevel="0" collapsed="false">
      <c r="A514" s="169"/>
      <c r="L514" s="24"/>
    </row>
    <row r="515" customFormat="false" ht="15" hidden="false" customHeight="false" outlineLevel="0" collapsed="false">
      <c r="A515" s="169"/>
      <c r="L515" s="24"/>
    </row>
    <row r="516" customFormat="false" ht="15" hidden="false" customHeight="false" outlineLevel="0" collapsed="false">
      <c r="A516" s="169"/>
      <c r="L516" s="24"/>
    </row>
    <row r="517" customFormat="false" ht="15" hidden="false" customHeight="false" outlineLevel="0" collapsed="false">
      <c r="A517" s="169"/>
      <c r="L517" s="24"/>
    </row>
    <row r="518" customFormat="false" ht="15" hidden="false" customHeight="false" outlineLevel="0" collapsed="false">
      <c r="A518" s="169"/>
      <c r="L518" s="24"/>
    </row>
    <row r="519" customFormat="false" ht="15" hidden="false" customHeight="false" outlineLevel="0" collapsed="false">
      <c r="A519" s="169"/>
      <c r="L519" s="24"/>
    </row>
    <row r="520" customFormat="false" ht="15" hidden="false" customHeight="false" outlineLevel="0" collapsed="false">
      <c r="A520" s="169"/>
      <c r="L520" s="24"/>
    </row>
    <row r="521" customFormat="false" ht="15" hidden="false" customHeight="false" outlineLevel="0" collapsed="false">
      <c r="A521" s="169"/>
      <c r="L521" s="24"/>
    </row>
    <row r="522" customFormat="false" ht="15" hidden="false" customHeight="false" outlineLevel="0" collapsed="false">
      <c r="A522" s="169"/>
      <c r="L522" s="24"/>
    </row>
    <row r="523" customFormat="false" ht="15" hidden="false" customHeight="false" outlineLevel="0" collapsed="false">
      <c r="A523" s="169"/>
      <c r="L523" s="24"/>
    </row>
    <row r="524" customFormat="false" ht="15" hidden="false" customHeight="false" outlineLevel="0" collapsed="false">
      <c r="A524" s="169"/>
      <c r="L524" s="24"/>
    </row>
    <row r="525" customFormat="false" ht="15" hidden="false" customHeight="false" outlineLevel="0" collapsed="false">
      <c r="A525" s="169"/>
      <c r="L525" s="24"/>
    </row>
    <row r="526" customFormat="false" ht="15" hidden="false" customHeight="false" outlineLevel="0" collapsed="false">
      <c r="A526" s="169"/>
      <c r="L526" s="24"/>
    </row>
    <row r="527" customFormat="false" ht="15" hidden="false" customHeight="false" outlineLevel="0" collapsed="false">
      <c r="A527" s="169"/>
      <c r="L527" s="24"/>
    </row>
    <row r="528" customFormat="false" ht="15" hidden="false" customHeight="false" outlineLevel="0" collapsed="false">
      <c r="A528" s="169"/>
      <c r="L528" s="24"/>
    </row>
    <row r="529" customFormat="false" ht="15" hidden="false" customHeight="false" outlineLevel="0" collapsed="false">
      <c r="A529" s="169"/>
      <c r="L529" s="24"/>
    </row>
    <row r="530" customFormat="false" ht="15" hidden="false" customHeight="false" outlineLevel="0" collapsed="false">
      <c r="A530" s="169"/>
      <c r="L530" s="24"/>
    </row>
    <row r="531" customFormat="false" ht="15" hidden="false" customHeight="false" outlineLevel="0" collapsed="false">
      <c r="A531" s="169"/>
      <c r="L531" s="24"/>
    </row>
    <row r="532" customFormat="false" ht="15" hidden="false" customHeight="false" outlineLevel="0" collapsed="false">
      <c r="A532" s="169"/>
      <c r="L532" s="24"/>
    </row>
    <row r="533" customFormat="false" ht="15" hidden="false" customHeight="false" outlineLevel="0" collapsed="false">
      <c r="A533" s="169"/>
      <c r="L533" s="24"/>
    </row>
    <row r="534" customFormat="false" ht="15" hidden="false" customHeight="false" outlineLevel="0" collapsed="false">
      <c r="A534" s="169"/>
      <c r="L534" s="24"/>
    </row>
    <row r="535" customFormat="false" ht="15" hidden="false" customHeight="false" outlineLevel="0" collapsed="false">
      <c r="A535" s="169"/>
      <c r="L535" s="24"/>
    </row>
    <row r="536" customFormat="false" ht="15" hidden="false" customHeight="false" outlineLevel="0" collapsed="false">
      <c r="A536" s="169"/>
      <c r="L536" s="24"/>
    </row>
    <row r="537" customFormat="false" ht="15" hidden="false" customHeight="false" outlineLevel="0" collapsed="false">
      <c r="A537" s="169"/>
      <c r="L537" s="24"/>
    </row>
    <row r="538" customFormat="false" ht="15" hidden="false" customHeight="false" outlineLevel="0" collapsed="false">
      <c r="A538" s="169"/>
      <c r="L538" s="24"/>
    </row>
    <row r="539" customFormat="false" ht="15" hidden="false" customHeight="false" outlineLevel="0" collapsed="false">
      <c r="A539" s="169"/>
      <c r="L539" s="24"/>
    </row>
    <row r="540" customFormat="false" ht="15" hidden="false" customHeight="false" outlineLevel="0" collapsed="false">
      <c r="A540" s="169"/>
      <c r="L540" s="24"/>
    </row>
    <row r="541" customFormat="false" ht="15" hidden="false" customHeight="false" outlineLevel="0" collapsed="false">
      <c r="A541" s="169"/>
      <c r="L541" s="24"/>
    </row>
    <row r="542" customFormat="false" ht="15" hidden="false" customHeight="false" outlineLevel="0" collapsed="false">
      <c r="A542" s="169"/>
      <c r="L542" s="24"/>
    </row>
    <row r="543" customFormat="false" ht="15" hidden="false" customHeight="false" outlineLevel="0" collapsed="false">
      <c r="A543" s="169"/>
      <c r="L543" s="24"/>
    </row>
    <row r="544" customFormat="false" ht="15" hidden="false" customHeight="false" outlineLevel="0" collapsed="false">
      <c r="A544" s="169"/>
      <c r="L544" s="24"/>
    </row>
    <row r="545" customFormat="false" ht="15" hidden="false" customHeight="false" outlineLevel="0" collapsed="false">
      <c r="A545" s="169"/>
      <c r="L545" s="24"/>
    </row>
    <row r="546" customFormat="false" ht="15" hidden="false" customHeight="false" outlineLevel="0" collapsed="false">
      <c r="A546" s="169"/>
      <c r="L546" s="24"/>
    </row>
    <row r="547" customFormat="false" ht="15" hidden="false" customHeight="false" outlineLevel="0" collapsed="false">
      <c r="A547" s="169"/>
      <c r="L547" s="24"/>
    </row>
    <row r="548" customFormat="false" ht="15" hidden="false" customHeight="false" outlineLevel="0" collapsed="false">
      <c r="A548" s="169"/>
      <c r="L548" s="24"/>
    </row>
    <row r="549" customFormat="false" ht="15" hidden="false" customHeight="false" outlineLevel="0" collapsed="false">
      <c r="A549" s="169"/>
      <c r="L549" s="24"/>
    </row>
    <row r="550" customFormat="false" ht="15" hidden="false" customHeight="false" outlineLevel="0" collapsed="false">
      <c r="A550" s="169"/>
      <c r="L550" s="24"/>
    </row>
    <row r="551" customFormat="false" ht="15" hidden="false" customHeight="false" outlineLevel="0" collapsed="false">
      <c r="A551" s="169"/>
      <c r="L551" s="24"/>
    </row>
    <row r="552" customFormat="false" ht="15" hidden="false" customHeight="false" outlineLevel="0" collapsed="false">
      <c r="A552" s="169"/>
      <c r="L552" s="24"/>
    </row>
    <row r="553" customFormat="false" ht="15" hidden="false" customHeight="false" outlineLevel="0" collapsed="false">
      <c r="A553" s="169"/>
      <c r="L553" s="24"/>
    </row>
    <row r="554" customFormat="false" ht="15" hidden="false" customHeight="false" outlineLevel="0" collapsed="false">
      <c r="A554" s="169"/>
      <c r="L554" s="24"/>
    </row>
    <row r="555" customFormat="false" ht="15" hidden="false" customHeight="false" outlineLevel="0" collapsed="false">
      <c r="A555" s="169"/>
      <c r="L555" s="24"/>
    </row>
    <row r="556" customFormat="false" ht="15" hidden="false" customHeight="false" outlineLevel="0" collapsed="false">
      <c r="A556" s="169"/>
      <c r="L556" s="24"/>
    </row>
    <row r="557" customFormat="false" ht="15" hidden="false" customHeight="false" outlineLevel="0" collapsed="false">
      <c r="A557" s="169"/>
      <c r="L557" s="24"/>
    </row>
    <row r="558" customFormat="false" ht="15" hidden="false" customHeight="false" outlineLevel="0" collapsed="false">
      <c r="A558" s="169"/>
      <c r="L558" s="24"/>
    </row>
    <row r="559" customFormat="false" ht="15" hidden="false" customHeight="false" outlineLevel="0" collapsed="false">
      <c r="A559" s="169"/>
      <c r="L559" s="24"/>
    </row>
    <row r="560" customFormat="false" ht="15" hidden="false" customHeight="false" outlineLevel="0" collapsed="false">
      <c r="A560" s="169"/>
      <c r="L560" s="24"/>
    </row>
    <row r="561" customFormat="false" ht="15" hidden="false" customHeight="false" outlineLevel="0" collapsed="false">
      <c r="A561" s="169"/>
      <c r="L561" s="24"/>
    </row>
    <row r="562" customFormat="false" ht="15" hidden="false" customHeight="false" outlineLevel="0" collapsed="false">
      <c r="A562" s="169"/>
      <c r="L562" s="24"/>
    </row>
    <row r="563" customFormat="false" ht="15" hidden="false" customHeight="false" outlineLevel="0" collapsed="false">
      <c r="A563" s="169"/>
      <c r="L563" s="24"/>
    </row>
    <row r="564" customFormat="false" ht="15" hidden="false" customHeight="false" outlineLevel="0" collapsed="false">
      <c r="A564" s="169"/>
      <c r="L564" s="24"/>
    </row>
    <row r="565" customFormat="false" ht="15" hidden="false" customHeight="false" outlineLevel="0" collapsed="false">
      <c r="A565" s="169"/>
      <c r="L565" s="24"/>
    </row>
    <row r="566" customFormat="false" ht="15" hidden="false" customHeight="false" outlineLevel="0" collapsed="false">
      <c r="A566" s="169"/>
      <c r="L566" s="24"/>
    </row>
    <row r="567" customFormat="false" ht="15" hidden="false" customHeight="false" outlineLevel="0" collapsed="false">
      <c r="A567" s="169"/>
      <c r="L567" s="24"/>
    </row>
    <row r="568" customFormat="false" ht="15" hidden="false" customHeight="false" outlineLevel="0" collapsed="false">
      <c r="A568" s="169"/>
      <c r="L568" s="24"/>
    </row>
    <row r="569" customFormat="false" ht="15" hidden="false" customHeight="false" outlineLevel="0" collapsed="false">
      <c r="A569" s="169"/>
      <c r="L569" s="24"/>
    </row>
    <row r="570" customFormat="false" ht="15" hidden="false" customHeight="false" outlineLevel="0" collapsed="false">
      <c r="A570" s="169"/>
      <c r="L570" s="24"/>
    </row>
    <row r="571" customFormat="false" ht="15" hidden="false" customHeight="false" outlineLevel="0" collapsed="false">
      <c r="A571" s="169"/>
      <c r="L571" s="24"/>
    </row>
    <row r="572" customFormat="false" ht="15" hidden="false" customHeight="false" outlineLevel="0" collapsed="false">
      <c r="A572" s="169"/>
      <c r="L572" s="24"/>
    </row>
    <row r="573" customFormat="false" ht="15" hidden="false" customHeight="false" outlineLevel="0" collapsed="false">
      <c r="A573" s="169"/>
      <c r="L573" s="24"/>
    </row>
    <row r="574" customFormat="false" ht="15" hidden="false" customHeight="false" outlineLevel="0" collapsed="false">
      <c r="A574" s="169"/>
      <c r="L574" s="24"/>
    </row>
    <row r="575" customFormat="false" ht="15" hidden="false" customHeight="false" outlineLevel="0" collapsed="false">
      <c r="A575" s="169"/>
      <c r="L575" s="24"/>
    </row>
    <row r="576" customFormat="false" ht="15" hidden="false" customHeight="false" outlineLevel="0" collapsed="false">
      <c r="A576" s="169"/>
      <c r="L576" s="24"/>
    </row>
    <row r="577" customFormat="false" ht="15" hidden="false" customHeight="false" outlineLevel="0" collapsed="false">
      <c r="A577" s="169"/>
      <c r="L577" s="24"/>
    </row>
    <row r="578" customFormat="false" ht="15" hidden="false" customHeight="false" outlineLevel="0" collapsed="false">
      <c r="A578" s="169"/>
      <c r="L578" s="24"/>
    </row>
    <row r="579" customFormat="false" ht="15" hidden="false" customHeight="false" outlineLevel="0" collapsed="false">
      <c r="A579" s="169"/>
      <c r="L579" s="24"/>
    </row>
    <row r="580" customFormat="false" ht="15" hidden="false" customHeight="false" outlineLevel="0" collapsed="false">
      <c r="A580" s="169"/>
      <c r="L580" s="24"/>
    </row>
    <row r="581" customFormat="false" ht="15" hidden="false" customHeight="false" outlineLevel="0" collapsed="false">
      <c r="A581" s="169"/>
      <c r="L581" s="24"/>
    </row>
    <row r="582" customFormat="false" ht="15" hidden="false" customHeight="false" outlineLevel="0" collapsed="false">
      <c r="A582" s="169"/>
      <c r="L582" s="24"/>
    </row>
    <row r="583" customFormat="false" ht="15" hidden="false" customHeight="false" outlineLevel="0" collapsed="false">
      <c r="A583" s="169"/>
      <c r="L583" s="24"/>
    </row>
    <row r="584" customFormat="false" ht="15" hidden="false" customHeight="false" outlineLevel="0" collapsed="false">
      <c r="A584" s="169"/>
      <c r="L584" s="24"/>
    </row>
    <row r="585" customFormat="false" ht="15" hidden="false" customHeight="false" outlineLevel="0" collapsed="false">
      <c r="A585" s="169"/>
      <c r="L585" s="24"/>
    </row>
    <row r="586" customFormat="false" ht="15" hidden="false" customHeight="false" outlineLevel="0" collapsed="false">
      <c r="A586" s="169"/>
      <c r="L586" s="24"/>
    </row>
    <row r="587" customFormat="false" ht="15" hidden="false" customHeight="false" outlineLevel="0" collapsed="false">
      <c r="A587" s="169"/>
      <c r="L587" s="24"/>
    </row>
    <row r="588" customFormat="false" ht="15" hidden="false" customHeight="false" outlineLevel="0" collapsed="false">
      <c r="A588" s="169"/>
      <c r="L588" s="24"/>
    </row>
    <row r="589" customFormat="false" ht="15" hidden="false" customHeight="false" outlineLevel="0" collapsed="false">
      <c r="A589" s="169"/>
      <c r="L589" s="24"/>
    </row>
    <row r="590" customFormat="false" ht="15" hidden="false" customHeight="false" outlineLevel="0" collapsed="false">
      <c r="A590" s="169"/>
      <c r="L590" s="24"/>
    </row>
    <row r="591" customFormat="false" ht="15" hidden="false" customHeight="false" outlineLevel="0" collapsed="false">
      <c r="A591" s="169"/>
      <c r="L591" s="24"/>
    </row>
    <row r="592" customFormat="false" ht="15" hidden="false" customHeight="false" outlineLevel="0" collapsed="false">
      <c r="A592" s="169"/>
      <c r="L592" s="24"/>
    </row>
    <row r="593" customFormat="false" ht="15" hidden="false" customHeight="false" outlineLevel="0" collapsed="false">
      <c r="A593" s="169"/>
      <c r="L593" s="24"/>
    </row>
    <row r="594" customFormat="false" ht="15" hidden="false" customHeight="false" outlineLevel="0" collapsed="false">
      <c r="A594" s="169"/>
      <c r="L594" s="24"/>
    </row>
    <row r="595" customFormat="false" ht="15" hidden="false" customHeight="false" outlineLevel="0" collapsed="false">
      <c r="A595" s="169"/>
      <c r="L595" s="24"/>
    </row>
    <row r="596" customFormat="false" ht="15" hidden="false" customHeight="false" outlineLevel="0" collapsed="false">
      <c r="A596" s="169"/>
      <c r="L596" s="24"/>
    </row>
    <row r="597" customFormat="false" ht="15" hidden="false" customHeight="false" outlineLevel="0" collapsed="false">
      <c r="A597" s="169"/>
      <c r="L597" s="24"/>
    </row>
    <row r="598" customFormat="false" ht="15" hidden="false" customHeight="false" outlineLevel="0" collapsed="false">
      <c r="A598" s="169"/>
      <c r="L598" s="24"/>
    </row>
    <row r="599" customFormat="false" ht="15" hidden="false" customHeight="false" outlineLevel="0" collapsed="false">
      <c r="A599" s="169"/>
      <c r="L599" s="24"/>
    </row>
    <row r="600" customFormat="false" ht="15" hidden="false" customHeight="false" outlineLevel="0" collapsed="false">
      <c r="A600" s="169"/>
      <c r="L600" s="24"/>
    </row>
    <row r="601" customFormat="false" ht="15" hidden="false" customHeight="false" outlineLevel="0" collapsed="false">
      <c r="A601" s="169"/>
      <c r="L601" s="24"/>
    </row>
    <row r="602" customFormat="false" ht="15" hidden="false" customHeight="false" outlineLevel="0" collapsed="false">
      <c r="A602" s="169"/>
      <c r="L602" s="24"/>
    </row>
    <row r="603" customFormat="false" ht="15" hidden="false" customHeight="false" outlineLevel="0" collapsed="false">
      <c r="A603" s="169"/>
      <c r="L603" s="24"/>
    </row>
    <row r="604" customFormat="false" ht="15" hidden="false" customHeight="false" outlineLevel="0" collapsed="false">
      <c r="A604" s="169"/>
      <c r="L604" s="24"/>
    </row>
    <row r="605" customFormat="false" ht="15" hidden="false" customHeight="false" outlineLevel="0" collapsed="false">
      <c r="A605" s="169"/>
      <c r="L605" s="24"/>
    </row>
    <row r="606" customFormat="false" ht="15" hidden="false" customHeight="false" outlineLevel="0" collapsed="false">
      <c r="A606" s="169"/>
      <c r="L606" s="24"/>
    </row>
    <row r="607" customFormat="false" ht="15" hidden="false" customHeight="false" outlineLevel="0" collapsed="false">
      <c r="A607" s="169"/>
      <c r="L607" s="24"/>
    </row>
    <row r="608" customFormat="false" ht="15" hidden="false" customHeight="false" outlineLevel="0" collapsed="false">
      <c r="A608" s="169"/>
      <c r="L608" s="24"/>
    </row>
    <row r="609" customFormat="false" ht="15" hidden="false" customHeight="false" outlineLevel="0" collapsed="false">
      <c r="A609" s="169"/>
      <c r="L609" s="24"/>
    </row>
    <row r="610" customFormat="false" ht="15" hidden="false" customHeight="false" outlineLevel="0" collapsed="false">
      <c r="A610" s="169"/>
      <c r="L610" s="24"/>
    </row>
    <row r="611" customFormat="false" ht="15" hidden="false" customHeight="false" outlineLevel="0" collapsed="false">
      <c r="A611" s="169"/>
      <c r="L611" s="24"/>
    </row>
    <row r="612" customFormat="false" ht="15" hidden="false" customHeight="false" outlineLevel="0" collapsed="false">
      <c r="A612" s="169"/>
      <c r="L612" s="24"/>
    </row>
    <row r="613" customFormat="false" ht="15" hidden="false" customHeight="false" outlineLevel="0" collapsed="false">
      <c r="A613" s="169"/>
      <c r="L613" s="24"/>
    </row>
    <row r="614" customFormat="false" ht="15" hidden="false" customHeight="false" outlineLevel="0" collapsed="false">
      <c r="A614" s="169"/>
      <c r="L614" s="24"/>
    </row>
    <row r="615" customFormat="false" ht="15" hidden="false" customHeight="false" outlineLevel="0" collapsed="false">
      <c r="A615" s="169"/>
      <c r="L615" s="24"/>
    </row>
    <row r="616" customFormat="false" ht="15" hidden="false" customHeight="false" outlineLevel="0" collapsed="false">
      <c r="A616" s="169"/>
      <c r="L616" s="24"/>
    </row>
    <row r="617" customFormat="false" ht="15" hidden="false" customHeight="false" outlineLevel="0" collapsed="false">
      <c r="A617" s="169"/>
      <c r="L617" s="24"/>
    </row>
    <row r="618" customFormat="false" ht="15" hidden="false" customHeight="false" outlineLevel="0" collapsed="false">
      <c r="A618" s="169"/>
      <c r="L618" s="24"/>
    </row>
    <row r="619" customFormat="false" ht="15" hidden="false" customHeight="false" outlineLevel="0" collapsed="false">
      <c r="A619" s="169"/>
      <c r="L619" s="24"/>
    </row>
    <row r="620" customFormat="false" ht="15" hidden="false" customHeight="false" outlineLevel="0" collapsed="false">
      <c r="A620" s="169"/>
      <c r="L620" s="24"/>
    </row>
    <row r="621" customFormat="false" ht="15" hidden="false" customHeight="false" outlineLevel="0" collapsed="false">
      <c r="A621" s="169"/>
      <c r="L621" s="24"/>
    </row>
    <row r="622" customFormat="false" ht="15" hidden="false" customHeight="false" outlineLevel="0" collapsed="false">
      <c r="A622" s="169"/>
      <c r="L622" s="24"/>
    </row>
    <row r="623" customFormat="false" ht="15" hidden="false" customHeight="false" outlineLevel="0" collapsed="false">
      <c r="A623" s="169"/>
      <c r="L623" s="24"/>
    </row>
    <row r="624" customFormat="false" ht="15" hidden="false" customHeight="false" outlineLevel="0" collapsed="false">
      <c r="A624" s="169"/>
      <c r="L624" s="24"/>
    </row>
    <row r="625" customFormat="false" ht="15" hidden="false" customHeight="false" outlineLevel="0" collapsed="false">
      <c r="A625" s="169"/>
      <c r="L625" s="24"/>
    </row>
    <row r="626" customFormat="false" ht="15" hidden="false" customHeight="false" outlineLevel="0" collapsed="false">
      <c r="A626" s="169"/>
      <c r="L626" s="24"/>
    </row>
    <row r="627" customFormat="false" ht="15" hidden="false" customHeight="false" outlineLevel="0" collapsed="false">
      <c r="A627" s="169"/>
      <c r="L627" s="24"/>
    </row>
    <row r="628" customFormat="false" ht="15" hidden="false" customHeight="false" outlineLevel="0" collapsed="false">
      <c r="A628" s="169"/>
      <c r="L628" s="24"/>
    </row>
    <row r="629" customFormat="false" ht="15" hidden="false" customHeight="false" outlineLevel="0" collapsed="false">
      <c r="A629" s="169"/>
      <c r="L629" s="24"/>
    </row>
    <row r="630" customFormat="false" ht="15" hidden="false" customHeight="false" outlineLevel="0" collapsed="false">
      <c r="A630" s="169"/>
      <c r="L630" s="24"/>
    </row>
    <row r="631" customFormat="false" ht="15" hidden="false" customHeight="false" outlineLevel="0" collapsed="false">
      <c r="A631" s="169"/>
      <c r="L631" s="24"/>
    </row>
    <row r="632" customFormat="false" ht="15" hidden="false" customHeight="false" outlineLevel="0" collapsed="false">
      <c r="A632" s="169"/>
      <c r="L632" s="24"/>
    </row>
    <row r="633" customFormat="false" ht="15" hidden="false" customHeight="false" outlineLevel="0" collapsed="false">
      <c r="A633" s="169"/>
      <c r="L633" s="24"/>
    </row>
    <row r="634" customFormat="false" ht="15" hidden="false" customHeight="false" outlineLevel="0" collapsed="false">
      <c r="A634" s="169"/>
      <c r="L634" s="24"/>
    </row>
    <row r="635" customFormat="false" ht="15" hidden="false" customHeight="false" outlineLevel="0" collapsed="false">
      <c r="A635" s="169"/>
      <c r="L635" s="24"/>
    </row>
    <row r="636" customFormat="false" ht="15" hidden="false" customHeight="false" outlineLevel="0" collapsed="false">
      <c r="A636" s="169"/>
      <c r="L636" s="24"/>
    </row>
    <row r="637" customFormat="false" ht="15" hidden="false" customHeight="false" outlineLevel="0" collapsed="false">
      <c r="A637" s="169"/>
      <c r="L637" s="24"/>
    </row>
    <row r="638" customFormat="false" ht="15" hidden="false" customHeight="false" outlineLevel="0" collapsed="false">
      <c r="A638" s="169"/>
      <c r="L638" s="24"/>
    </row>
    <row r="639" customFormat="false" ht="15" hidden="false" customHeight="false" outlineLevel="0" collapsed="false">
      <c r="A639" s="169"/>
      <c r="L639" s="24"/>
    </row>
    <row r="640" customFormat="false" ht="15" hidden="false" customHeight="false" outlineLevel="0" collapsed="false">
      <c r="A640" s="169"/>
      <c r="L640" s="24"/>
    </row>
    <row r="641" customFormat="false" ht="15" hidden="false" customHeight="false" outlineLevel="0" collapsed="false">
      <c r="A641" s="169"/>
      <c r="L641" s="24"/>
    </row>
    <row r="642" customFormat="false" ht="15" hidden="false" customHeight="false" outlineLevel="0" collapsed="false">
      <c r="A642" s="169"/>
      <c r="L642" s="24"/>
    </row>
    <row r="643" customFormat="false" ht="15" hidden="false" customHeight="false" outlineLevel="0" collapsed="false">
      <c r="A643" s="169"/>
      <c r="L643" s="24"/>
    </row>
    <row r="644" customFormat="false" ht="15" hidden="false" customHeight="false" outlineLevel="0" collapsed="false">
      <c r="A644" s="169"/>
      <c r="L644" s="24"/>
    </row>
    <row r="645" customFormat="false" ht="15" hidden="false" customHeight="false" outlineLevel="0" collapsed="false">
      <c r="A645" s="169"/>
      <c r="L645" s="24"/>
    </row>
    <row r="646" customFormat="false" ht="15" hidden="false" customHeight="false" outlineLevel="0" collapsed="false">
      <c r="A646" s="169"/>
      <c r="L646" s="24"/>
    </row>
    <row r="647" customFormat="false" ht="15" hidden="false" customHeight="false" outlineLevel="0" collapsed="false">
      <c r="A647" s="169"/>
      <c r="L647" s="24"/>
    </row>
    <row r="648" customFormat="false" ht="15" hidden="false" customHeight="false" outlineLevel="0" collapsed="false">
      <c r="A648" s="169"/>
      <c r="L648" s="24"/>
    </row>
    <row r="649" customFormat="false" ht="15" hidden="false" customHeight="false" outlineLevel="0" collapsed="false">
      <c r="A649" s="169"/>
      <c r="L649" s="24"/>
    </row>
    <row r="650" customFormat="false" ht="15" hidden="false" customHeight="false" outlineLevel="0" collapsed="false">
      <c r="A650" s="169"/>
      <c r="L650" s="24"/>
    </row>
    <row r="651" customFormat="false" ht="15" hidden="false" customHeight="false" outlineLevel="0" collapsed="false">
      <c r="A651" s="169"/>
      <c r="L651" s="24"/>
    </row>
    <row r="652" customFormat="false" ht="15" hidden="false" customHeight="false" outlineLevel="0" collapsed="false">
      <c r="A652" s="169"/>
      <c r="L652" s="24"/>
    </row>
    <row r="653" customFormat="false" ht="15" hidden="false" customHeight="false" outlineLevel="0" collapsed="false">
      <c r="A653" s="169"/>
      <c r="L653" s="24"/>
    </row>
    <row r="654" customFormat="false" ht="15" hidden="false" customHeight="false" outlineLevel="0" collapsed="false">
      <c r="A654" s="169"/>
      <c r="L654" s="24"/>
    </row>
    <row r="655" customFormat="false" ht="15" hidden="false" customHeight="false" outlineLevel="0" collapsed="false">
      <c r="A655" s="169"/>
      <c r="L655" s="24"/>
    </row>
    <row r="656" customFormat="false" ht="15" hidden="false" customHeight="false" outlineLevel="0" collapsed="false">
      <c r="A656" s="169"/>
      <c r="L656" s="24"/>
    </row>
    <row r="657" customFormat="false" ht="15" hidden="false" customHeight="false" outlineLevel="0" collapsed="false">
      <c r="A657" s="169"/>
      <c r="L657" s="24"/>
    </row>
    <row r="658" customFormat="false" ht="15" hidden="false" customHeight="false" outlineLevel="0" collapsed="false">
      <c r="A658" s="169"/>
      <c r="L658" s="24"/>
    </row>
    <row r="659" customFormat="false" ht="15" hidden="false" customHeight="false" outlineLevel="0" collapsed="false">
      <c r="A659" s="169"/>
      <c r="L659" s="24"/>
    </row>
    <row r="660" customFormat="false" ht="15" hidden="false" customHeight="false" outlineLevel="0" collapsed="false">
      <c r="A660" s="169"/>
      <c r="L660" s="24"/>
    </row>
    <row r="661" customFormat="false" ht="15" hidden="false" customHeight="false" outlineLevel="0" collapsed="false">
      <c r="A661" s="169"/>
      <c r="L661" s="24"/>
    </row>
    <row r="662" customFormat="false" ht="15" hidden="false" customHeight="false" outlineLevel="0" collapsed="false">
      <c r="A662" s="169"/>
      <c r="L662" s="24"/>
    </row>
    <row r="663" customFormat="false" ht="15" hidden="false" customHeight="false" outlineLevel="0" collapsed="false">
      <c r="A663" s="169"/>
      <c r="L663" s="24"/>
    </row>
    <row r="664" customFormat="false" ht="15" hidden="false" customHeight="false" outlineLevel="0" collapsed="false">
      <c r="A664" s="169"/>
      <c r="L664" s="24"/>
    </row>
    <row r="665" customFormat="false" ht="15" hidden="false" customHeight="false" outlineLevel="0" collapsed="false">
      <c r="A665" s="169"/>
      <c r="L665" s="24"/>
    </row>
    <row r="666" customFormat="false" ht="15" hidden="false" customHeight="false" outlineLevel="0" collapsed="false">
      <c r="A666" s="169"/>
      <c r="L666" s="24"/>
    </row>
    <row r="667" customFormat="false" ht="15" hidden="false" customHeight="false" outlineLevel="0" collapsed="false">
      <c r="A667" s="169"/>
      <c r="L667" s="24"/>
    </row>
    <row r="668" customFormat="false" ht="15" hidden="false" customHeight="false" outlineLevel="0" collapsed="false">
      <c r="A668" s="169"/>
      <c r="L668" s="24"/>
    </row>
    <row r="669" customFormat="false" ht="15" hidden="false" customHeight="false" outlineLevel="0" collapsed="false">
      <c r="A669" s="169"/>
      <c r="L669" s="24"/>
    </row>
    <row r="670" customFormat="false" ht="15" hidden="false" customHeight="false" outlineLevel="0" collapsed="false">
      <c r="A670" s="169"/>
      <c r="L670" s="24"/>
    </row>
    <row r="671" customFormat="false" ht="15" hidden="false" customHeight="false" outlineLevel="0" collapsed="false">
      <c r="A671" s="169"/>
      <c r="L671" s="24"/>
    </row>
    <row r="672" customFormat="false" ht="15" hidden="false" customHeight="false" outlineLevel="0" collapsed="false">
      <c r="A672" s="169"/>
      <c r="L672" s="24"/>
    </row>
    <row r="673" customFormat="false" ht="15" hidden="false" customHeight="false" outlineLevel="0" collapsed="false">
      <c r="A673" s="169"/>
      <c r="L673" s="24"/>
    </row>
    <row r="674" customFormat="false" ht="15" hidden="false" customHeight="false" outlineLevel="0" collapsed="false">
      <c r="A674" s="169"/>
      <c r="L674" s="24"/>
    </row>
    <row r="675" customFormat="false" ht="15" hidden="false" customHeight="false" outlineLevel="0" collapsed="false">
      <c r="A675" s="169"/>
      <c r="L675" s="24"/>
    </row>
    <row r="676" customFormat="false" ht="15" hidden="false" customHeight="false" outlineLevel="0" collapsed="false">
      <c r="A676" s="169"/>
      <c r="L676" s="24"/>
    </row>
    <row r="677" customFormat="false" ht="15" hidden="false" customHeight="false" outlineLevel="0" collapsed="false">
      <c r="A677" s="169"/>
      <c r="L677" s="24"/>
    </row>
    <row r="678" customFormat="false" ht="15" hidden="false" customHeight="false" outlineLevel="0" collapsed="false">
      <c r="A678" s="169"/>
      <c r="L678" s="24"/>
    </row>
    <row r="679" customFormat="false" ht="15" hidden="false" customHeight="false" outlineLevel="0" collapsed="false">
      <c r="A679" s="169"/>
      <c r="L679" s="24"/>
    </row>
    <row r="680" customFormat="false" ht="15" hidden="false" customHeight="false" outlineLevel="0" collapsed="false">
      <c r="A680" s="169"/>
      <c r="L680" s="24"/>
    </row>
    <row r="681" customFormat="false" ht="15" hidden="false" customHeight="false" outlineLevel="0" collapsed="false">
      <c r="A681" s="169"/>
      <c r="L681" s="24"/>
    </row>
    <row r="682" customFormat="false" ht="15" hidden="false" customHeight="false" outlineLevel="0" collapsed="false">
      <c r="A682" s="169"/>
      <c r="L682" s="24"/>
    </row>
    <row r="683" customFormat="false" ht="15" hidden="false" customHeight="false" outlineLevel="0" collapsed="false">
      <c r="A683" s="169"/>
      <c r="L683" s="24"/>
    </row>
    <row r="684" customFormat="false" ht="15" hidden="false" customHeight="false" outlineLevel="0" collapsed="false">
      <c r="A684" s="169"/>
      <c r="L684" s="24"/>
    </row>
    <row r="685" customFormat="false" ht="15" hidden="false" customHeight="false" outlineLevel="0" collapsed="false">
      <c r="A685" s="169"/>
      <c r="L685" s="24"/>
    </row>
    <row r="686" customFormat="false" ht="15" hidden="false" customHeight="false" outlineLevel="0" collapsed="false">
      <c r="A686" s="169"/>
      <c r="L686" s="24"/>
    </row>
    <row r="687" customFormat="false" ht="15" hidden="false" customHeight="false" outlineLevel="0" collapsed="false">
      <c r="A687" s="169"/>
      <c r="L687" s="24"/>
    </row>
    <row r="688" customFormat="false" ht="15" hidden="false" customHeight="false" outlineLevel="0" collapsed="false">
      <c r="A688" s="169"/>
      <c r="L688" s="24"/>
    </row>
    <row r="689" customFormat="false" ht="15" hidden="false" customHeight="false" outlineLevel="0" collapsed="false">
      <c r="A689" s="169"/>
      <c r="L689" s="24"/>
    </row>
    <row r="690" customFormat="false" ht="15" hidden="false" customHeight="false" outlineLevel="0" collapsed="false">
      <c r="A690" s="169"/>
      <c r="L690" s="24"/>
    </row>
    <row r="691" customFormat="false" ht="15" hidden="false" customHeight="false" outlineLevel="0" collapsed="false">
      <c r="A691" s="169"/>
      <c r="L691" s="24"/>
    </row>
    <row r="692" customFormat="false" ht="15" hidden="false" customHeight="false" outlineLevel="0" collapsed="false">
      <c r="A692" s="169"/>
      <c r="L692" s="24"/>
    </row>
    <row r="693" customFormat="false" ht="15" hidden="false" customHeight="false" outlineLevel="0" collapsed="false">
      <c r="A693" s="169"/>
      <c r="L693" s="24"/>
    </row>
    <row r="694" customFormat="false" ht="15" hidden="false" customHeight="false" outlineLevel="0" collapsed="false">
      <c r="A694" s="169"/>
      <c r="L694" s="24"/>
    </row>
    <row r="695" customFormat="false" ht="15" hidden="false" customHeight="false" outlineLevel="0" collapsed="false">
      <c r="A695" s="169"/>
      <c r="L695" s="24"/>
    </row>
    <row r="696" customFormat="false" ht="15" hidden="false" customHeight="false" outlineLevel="0" collapsed="false">
      <c r="A696" s="169"/>
      <c r="L696" s="24"/>
    </row>
    <row r="697" customFormat="false" ht="15" hidden="false" customHeight="false" outlineLevel="0" collapsed="false">
      <c r="A697" s="169"/>
      <c r="L697" s="24"/>
    </row>
    <row r="698" customFormat="false" ht="15" hidden="false" customHeight="false" outlineLevel="0" collapsed="false">
      <c r="A698" s="169"/>
      <c r="L698" s="24"/>
    </row>
    <row r="699" customFormat="false" ht="15" hidden="false" customHeight="false" outlineLevel="0" collapsed="false">
      <c r="A699" s="169"/>
      <c r="L699" s="24"/>
    </row>
    <row r="700" customFormat="false" ht="15" hidden="false" customHeight="false" outlineLevel="0" collapsed="false">
      <c r="A700" s="169"/>
      <c r="L700" s="24"/>
    </row>
    <row r="701" customFormat="false" ht="15" hidden="false" customHeight="false" outlineLevel="0" collapsed="false">
      <c r="A701" s="169"/>
      <c r="L701" s="24"/>
    </row>
    <row r="702" customFormat="false" ht="15" hidden="false" customHeight="false" outlineLevel="0" collapsed="false">
      <c r="A702" s="169"/>
      <c r="L702" s="24"/>
    </row>
    <row r="703" customFormat="false" ht="15" hidden="false" customHeight="false" outlineLevel="0" collapsed="false">
      <c r="A703" s="169"/>
      <c r="L703" s="24"/>
    </row>
    <row r="704" customFormat="false" ht="15" hidden="false" customHeight="false" outlineLevel="0" collapsed="false">
      <c r="A704" s="169"/>
      <c r="L704" s="24"/>
    </row>
    <row r="705" customFormat="false" ht="15" hidden="false" customHeight="false" outlineLevel="0" collapsed="false">
      <c r="A705" s="169"/>
      <c r="L705" s="24"/>
    </row>
    <row r="706" customFormat="false" ht="15" hidden="false" customHeight="false" outlineLevel="0" collapsed="false">
      <c r="A706" s="169"/>
      <c r="L706" s="24"/>
    </row>
    <row r="707" customFormat="false" ht="15" hidden="false" customHeight="false" outlineLevel="0" collapsed="false">
      <c r="A707" s="169"/>
      <c r="L707" s="24"/>
    </row>
    <row r="708" customFormat="false" ht="15" hidden="false" customHeight="false" outlineLevel="0" collapsed="false">
      <c r="A708" s="169"/>
      <c r="L708" s="24"/>
    </row>
    <row r="709" customFormat="false" ht="15" hidden="false" customHeight="false" outlineLevel="0" collapsed="false">
      <c r="A709" s="169"/>
      <c r="L709" s="24"/>
    </row>
    <row r="710" customFormat="false" ht="15" hidden="false" customHeight="false" outlineLevel="0" collapsed="false">
      <c r="A710" s="169"/>
      <c r="L710" s="24"/>
    </row>
    <row r="711" customFormat="false" ht="15" hidden="false" customHeight="false" outlineLevel="0" collapsed="false">
      <c r="A711" s="169"/>
      <c r="L711" s="24"/>
    </row>
    <row r="712" customFormat="false" ht="15" hidden="false" customHeight="false" outlineLevel="0" collapsed="false">
      <c r="A712" s="169"/>
      <c r="L712" s="24"/>
    </row>
    <row r="713" customFormat="false" ht="15" hidden="false" customHeight="false" outlineLevel="0" collapsed="false">
      <c r="A713" s="169"/>
      <c r="L713" s="24"/>
    </row>
    <row r="714" customFormat="false" ht="15" hidden="false" customHeight="false" outlineLevel="0" collapsed="false">
      <c r="A714" s="169"/>
      <c r="L714" s="24"/>
    </row>
    <row r="715" customFormat="false" ht="15" hidden="false" customHeight="false" outlineLevel="0" collapsed="false">
      <c r="A715" s="169"/>
      <c r="L715" s="24"/>
    </row>
    <row r="716" customFormat="false" ht="12.75" hidden="false" customHeight="false" outlineLevel="0" collapsed="false">
      <c r="L716" s="24"/>
    </row>
    <row r="717" customFormat="false" ht="12.75" hidden="false" customHeight="false" outlineLevel="0" collapsed="false">
      <c r="L717" s="24"/>
    </row>
    <row r="718" customFormat="false" ht="12.75" hidden="false" customHeight="false" outlineLevel="0" collapsed="false">
      <c r="L718" s="24"/>
    </row>
    <row r="719" customFormat="false" ht="12.75" hidden="false" customHeight="false" outlineLevel="0" collapsed="false">
      <c r="L719" s="24"/>
    </row>
    <row r="720" customFormat="false" ht="12.75" hidden="false" customHeight="false" outlineLevel="0" collapsed="false">
      <c r="L720" s="24"/>
    </row>
    <row r="721" customFormat="false" ht="12.75" hidden="false" customHeight="false" outlineLevel="0" collapsed="false">
      <c r="L721" s="24"/>
    </row>
    <row r="722" customFormat="false" ht="12.75" hidden="false" customHeight="false" outlineLevel="0" collapsed="false">
      <c r="L722" s="24"/>
    </row>
    <row r="723" customFormat="false" ht="12.75" hidden="false" customHeight="false" outlineLevel="0" collapsed="false">
      <c r="L723" s="24"/>
    </row>
    <row r="724" customFormat="false" ht="12.75" hidden="false" customHeight="false" outlineLevel="0" collapsed="false">
      <c r="L724" s="24"/>
    </row>
    <row r="725" customFormat="false" ht="12.75" hidden="false" customHeight="false" outlineLevel="0" collapsed="false">
      <c r="L725" s="24"/>
    </row>
    <row r="726" customFormat="false" ht="12.75" hidden="false" customHeight="false" outlineLevel="0" collapsed="false">
      <c r="L726" s="24"/>
    </row>
    <row r="727" customFormat="false" ht="12.75" hidden="false" customHeight="false" outlineLevel="0" collapsed="false">
      <c r="L727" s="24"/>
    </row>
    <row r="728" customFormat="false" ht="12.75" hidden="false" customHeight="false" outlineLevel="0" collapsed="false">
      <c r="L728" s="24"/>
    </row>
    <row r="729" customFormat="false" ht="12.75" hidden="false" customHeight="false" outlineLevel="0" collapsed="false">
      <c r="L729" s="24"/>
    </row>
    <row r="730" customFormat="false" ht="12.75" hidden="false" customHeight="false" outlineLevel="0" collapsed="false">
      <c r="L730" s="24"/>
    </row>
    <row r="731" customFormat="false" ht="12.75" hidden="false" customHeight="false" outlineLevel="0" collapsed="false">
      <c r="L731" s="24"/>
    </row>
    <row r="732" customFormat="false" ht="12.75" hidden="false" customHeight="false" outlineLevel="0" collapsed="false">
      <c r="L732" s="24"/>
    </row>
    <row r="733" customFormat="false" ht="12.75" hidden="false" customHeight="false" outlineLevel="0" collapsed="false">
      <c r="L733" s="24"/>
    </row>
    <row r="734" customFormat="false" ht="12.75" hidden="false" customHeight="false" outlineLevel="0" collapsed="false">
      <c r="L734" s="24"/>
    </row>
    <row r="735" customFormat="false" ht="12.75" hidden="false" customHeight="false" outlineLevel="0" collapsed="false">
      <c r="L735" s="24"/>
    </row>
    <row r="736" customFormat="false" ht="12.75" hidden="false" customHeight="false" outlineLevel="0" collapsed="false">
      <c r="L736" s="24"/>
    </row>
    <row r="737" customFormat="false" ht="12.75" hidden="false" customHeight="false" outlineLevel="0" collapsed="false">
      <c r="L737" s="24"/>
    </row>
    <row r="738" customFormat="false" ht="12.75" hidden="false" customHeight="false" outlineLevel="0" collapsed="false">
      <c r="L738" s="24"/>
    </row>
    <row r="739" customFormat="false" ht="12.75" hidden="false" customHeight="false" outlineLevel="0" collapsed="false">
      <c r="L739" s="24"/>
    </row>
    <row r="740" customFormat="false" ht="12.75" hidden="false" customHeight="false" outlineLevel="0" collapsed="false">
      <c r="L740" s="24"/>
    </row>
    <row r="741" customFormat="false" ht="12.75" hidden="false" customHeight="false" outlineLevel="0" collapsed="false">
      <c r="L741" s="24"/>
    </row>
    <row r="742" customFormat="false" ht="12.75" hidden="false" customHeight="false" outlineLevel="0" collapsed="false">
      <c r="L742" s="24"/>
    </row>
    <row r="743" customFormat="false" ht="12.75" hidden="false" customHeight="false" outlineLevel="0" collapsed="false">
      <c r="L743" s="24"/>
    </row>
    <row r="744" customFormat="false" ht="12.75" hidden="false" customHeight="false" outlineLevel="0" collapsed="false">
      <c r="L744" s="24"/>
    </row>
    <row r="745" customFormat="false" ht="12.75" hidden="false" customHeight="false" outlineLevel="0" collapsed="false">
      <c r="L745" s="24"/>
    </row>
    <row r="746" customFormat="false" ht="12.75" hidden="false" customHeight="false" outlineLevel="0" collapsed="false">
      <c r="L746" s="24"/>
    </row>
    <row r="747" customFormat="false" ht="12.75" hidden="false" customHeight="false" outlineLevel="0" collapsed="false">
      <c r="L747" s="24"/>
    </row>
    <row r="748" customFormat="false" ht="12.75" hidden="false" customHeight="false" outlineLevel="0" collapsed="false">
      <c r="L748" s="24"/>
    </row>
    <row r="749" customFormat="false" ht="12.75" hidden="false" customHeight="false" outlineLevel="0" collapsed="false">
      <c r="L749" s="24"/>
    </row>
    <row r="750" customFormat="false" ht="12.75" hidden="false" customHeight="false" outlineLevel="0" collapsed="false">
      <c r="L750" s="24"/>
    </row>
    <row r="751" customFormat="false" ht="12.75" hidden="false" customHeight="false" outlineLevel="0" collapsed="false">
      <c r="L751" s="24"/>
    </row>
  </sheetData>
  <autoFilter ref="A13:O234"/>
  <mergeCells count="100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8:E39"/>
    <mergeCell ref="F38:F39"/>
    <mergeCell ref="E46:E53"/>
    <mergeCell ref="F46:F53"/>
    <mergeCell ref="E54:E57"/>
    <mergeCell ref="F54:F57"/>
    <mergeCell ref="E59:E63"/>
    <mergeCell ref="F59:F63"/>
    <mergeCell ref="E74:E77"/>
    <mergeCell ref="F74:F77"/>
    <mergeCell ref="E80:E84"/>
    <mergeCell ref="F80:F84"/>
    <mergeCell ref="E85:E91"/>
    <mergeCell ref="F85:F91"/>
    <mergeCell ref="E92:E103"/>
    <mergeCell ref="F92:F103"/>
    <mergeCell ref="E104:E107"/>
    <mergeCell ref="F104:F107"/>
    <mergeCell ref="E111:E120"/>
    <mergeCell ref="F111:F120"/>
    <mergeCell ref="E121:E122"/>
    <mergeCell ref="F121:F122"/>
    <mergeCell ref="A128:A131"/>
    <mergeCell ref="B128:B131"/>
    <mergeCell ref="C128:C131"/>
    <mergeCell ref="D128:D131"/>
    <mergeCell ref="E131:E132"/>
    <mergeCell ref="E135:E139"/>
    <mergeCell ref="F135:F139"/>
    <mergeCell ref="E141:E144"/>
    <mergeCell ref="F141:F143"/>
    <mergeCell ref="A148:A149"/>
    <mergeCell ref="B148:B149"/>
    <mergeCell ref="C148:C149"/>
    <mergeCell ref="D148:D149"/>
    <mergeCell ref="E150:E153"/>
    <mergeCell ref="F150:F153"/>
    <mergeCell ref="E154:E157"/>
    <mergeCell ref="F154:F157"/>
    <mergeCell ref="E161:E163"/>
    <mergeCell ref="F161:F163"/>
    <mergeCell ref="E164:E169"/>
    <mergeCell ref="F164:F169"/>
    <mergeCell ref="E170:E171"/>
    <mergeCell ref="F170:F171"/>
    <mergeCell ref="E174:E177"/>
    <mergeCell ref="F174:F177"/>
    <mergeCell ref="E180:E182"/>
    <mergeCell ref="F180:F182"/>
    <mergeCell ref="E183:E184"/>
    <mergeCell ref="F183:F184"/>
    <mergeCell ref="E185:E186"/>
    <mergeCell ref="F185:F186"/>
    <mergeCell ref="E187:E188"/>
    <mergeCell ref="F187:F188"/>
    <mergeCell ref="E189:E190"/>
    <mergeCell ref="F189:F190"/>
    <mergeCell ref="E193:E197"/>
    <mergeCell ref="F193:F197"/>
    <mergeCell ref="E201:E202"/>
    <mergeCell ref="F201:F202"/>
    <mergeCell ref="E208:E210"/>
    <mergeCell ref="F208:F210"/>
    <mergeCell ref="A223:A225"/>
    <mergeCell ref="B223:B225"/>
    <mergeCell ref="C223:C225"/>
    <mergeCell ref="D223:D227"/>
    <mergeCell ref="A232:C232"/>
    <mergeCell ref="G232:K232"/>
    <mergeCell ref="A233:C233"/>
    <mergeCell ref="G233:K233"/>
    <mergeCell ref="A234:B234"/>
    <mergeCell ref="A236:B236"/>
  </mergeCells>
  <printOptions headings="false" gridLines="false" gridLinesSet="true" horizontalCentered="false" verticalCentered="false"/>
  <pageMargins left="0.747916666666667" right="0.209722222222222" top="0.559722222222222" bottom="0.610416666666667" header="0.511811023622047" footer="0.1701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32" man="true" max="16383" min="0"/>
    <brk id="19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1-06-24T05:50:31Z</cp:lastPrinted>
  <dcterms:modified xsi:type="dcterms:W3CDTF">2021-06-24T06:05:47Z</dcterms:modified>
  <cp:revision>0</cp:revision>
  <dc:subject/>
  <dc:title/>
</cp:coreProperties>
</file>