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G50" activeCellId="0" sqref="G5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6926855.66</v>
      </c>
      <c r="E15" s="26" t="n">
        <f aca="false">E16+E23+E21</f>
        <v>460930612.75</v>
      </c>
      <c r="F15" s="26" t="n">
        <f aca="false">F16+F23+F21</f>
        <v>386394867.75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6926855.66</v>
      </c>
      <c r="E23" s="26" t="n">
        <f aca="false">E26+E24-E25</f>
        <v>387797612.75</v>
      </c>
      <c r="F23" s="26" t="n">
        <f aca="false">F26+F24-F25</f>
        <v>386394867.75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73149302.75</v>
      </c>
      <c r="E26" s="35" t="n">
        <v>373149302.75</v>
      </c>
      <c r="F26" s="35" t="n">
        <v>373149302.75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6318757.09</v>
      </c>
      <c r="D31" s="26" t="n">
        <f aca="false">D15+D27</f>
        <v>-326926855.66</v>
      </c>
      <c r="E31" s="26" t="n">
        <f aca="false">E15+E27</f>
        <v>523245612.75</v>
      </c>
      <c r="F31" s="26" t="n">
        <f aca="false">F15+F27</f>
        <v>448709867.75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6926855.66</v>
      </c>
      <c r="E43" s="26" t="n">
        <f aca="false">E44+E48</f>
        <v>387797612.75</v>
      </c>
      <c r="F43" s="26" t="n">
        <f aca="false">F44+F48</f>
        <v>386394867.75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6926855.66</v>
      </c>
      <c r="E44" s="26" t="n">
        <f aca="false">E47+E45-E46</f>
        <v>387797612.75</v>
      </c>
      <c r="F44" s="26" t="n">
        <f aca="false">F47+F45-F46</f>
        <v>386394867.75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73149302.75</v>
      </c>
      <c r="E47" s="35" t="n">
        <v>373149302.75</v>
      </c>
      <c r="F47" s="35" t="n">
        <v>373149302.75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6318757.09</v>
      </c>
      <c r="D49" s="26" t="n">
        <f aca="false">D34+D43</f>
        <v>-326926855.66</v>
      </c>
      <c r="E49" s="26" t="n">
        <f aca="false">E34+E43</f>
        <v>523245612.75</v>
      </c>
      <c r="F49" s="26" t="n">
        <f aca="false">F34+F43</f>
        <v>448709867.75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1-08T13:31:30Z</cp:lastPrinted>
  <dcterms:modified xsi:type="dcterms:W3CDTF">2021-11-08T13:31:32Z</dcterms:modified>
  <cp:revision>0</cp:revision>
  <dc:subject/>
  <dc:title/>
</cp:coreProperties>
</file>