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Додаток 4</t>
  </si>
  <si>
    <t xml:space="preserve">до рішення виконавчого комітету</t>
  </si>
  <si>
    <t xml:space="preserve">__________________ № ____________</t>
  </si>
  <si>
    <t xml:space="preserve">Кредитування бюджету Луцької міської територіальної громади у 2022 році</t>
  </si>
  <si>
    <t xml:space="preserve">           .03551000000</t>
  </si>
  <si>
    <t xml:space="preserve">                            код бюджету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вг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P6" activeCellId="0" sqref="P6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7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0</v>
      </c>
      <c r="P1" s="5"/>
      <c r="Q1" s="5"/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 t="s">
        <v>1</v>
      </c>
      <c r="P2" s="6"/>
      <c r="Q2" s="6"/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7" t="s">
        <v>2</v>
      </c>
      <c r="P3" s="7"/>
      <c r="Q3" s="7"/>
    </row>
    <row r="4" customFormat="false" ht="32.45" hidden="false" customHeight="true" outlineLevel="0" collapsed="false">
      <c r="B4" s="1"/>
      <c r="C4" s="1"/>
      <c r="D4" s="1"/>
      <c r="E4" s="8" t="s">
        <v>3</v>
      </c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</row>
    <row r="5" customFormat="false" ht="28.15" hidden="false" customHeight="true" outlineLevel="0" collapsed="false">
      <c r="B5" s="10" t="s">
        <v>4</v>
      </c>
      <c r="C5" s="10"/>
      <c r="D5" s="11"/>
      <c r="E5" s="8"/>
      <c r="F5" s="8"/>
      <c r="G5" s="8"/>
      <c r="H5" s="8"/>
      <c r="I5" s="8"/>
      <c r="J5" s="8"/>
      <c r="K5" s="8"/>
      <c r="L5" s="8"/>
      <c r="M5" s="8"/>
      <c r="N5" s="1"/>
      <c r="O5" s="1"/>
      <c r="P5" s="1"/>
      <c r="Q5" s="12"/>
      <c r="R5" s="3"/>
      <c r="S5" s="3"/>
      <c r="T5" s="3"/>
      <c r="U5" s="3"/>
    </row>
    <row r="6" customFormat="false" ht="36.6" hidden="false" customHeight="true" outlineLevel="0" collapsed="false">
      <c r="B6" s="13" t="s">
        <v>5</v>
      </c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"/>
      <c r="O6" s="1"/>
      <c r="P6" s="17" t="s">
        <v>6</v>
      </c>
      <c r="Q6" s="18"/>
      <c r="R6" s="3"/>
      <c r="S6" s="3"/>
      <c r="T6" s="3"/>
      <c r="U6" s="3"/>
    </row>
    <row r="7" customFormat="false" ht="30.75" hidden="false" customHeight="true" outlineLevel="0" collapsed="false">
      <c r="A7" s="19"/>
      <c r="B7" s="20" t="s">
        <v>7</v>
      </c>
      <c r="C7" s="20" t="s">
        <v>8</v>
      </c>
      <c r="D7" s="20" t="s">
        <v>9</v>
      </c>
      <c r="E7" s="21" t="s">
        <v>10</v>
      </c>
      <c r="F7" s="22" t="s">
        <v>11</v>
      </c>
      <c r="G7" s="22"/>
      <c r="H7" s="22"/>
      <c r="I7" s="22"/>
      <c r="J7" s="23" t="s">
        <v>12</v>
      </c>
      <c r="K7" s="23"/>
      <c r="L7" s="23"/>
      <c r="M7" s="23"/>
      <c r="N7" s="24" t="s">
        <v>13</v>
      </c>
      <c r="O7" s="24"/>
      <c r="P7" s="24"/>
      <c r="Q7" s="24"/>
      <c r="R7" s="3"/>
      <c r="S7" s="3"/>
      <c r="T7" s="3"/>
      <c r="U7" s="3"/>
    </row>
    <row r="8" customFormat="false" ht="28.5" hidden="false" customHeight="true" outlineLevel="0" collapsed="false">
      <c r="A8" s="25"/>
      <c r="B8" s="20"/>
      <c r="C8" s="20"/>
      <c r="D8" s="20"/>
      <c r="E8" s="21"/>
      <c r="F8" s="21" t="s">
        <v>14</v>
      </c>
      <c r="G8" s="21" t="s">
        <v>15</v>
      </c>
      <c r="H8" s="21"/>
      <c r="I8" s="21" t="s">
        <v>16</v>
      </c>
      <c r="J8" s="21" t="s">
        <v>14</v>
      </c>
      <c r="K8" s="21" t="s">
        <v>15</v>
      </c>
      <c r="L8" s="21"/>
      <c r="M8" s="21" t="s">
        <v>16</v>
      </c>
      <c r="N8" s="21" t="s">
        <v>14</v>
      </c>
      <c r="O8" s="21" t="s">
        <v>15</v>
      </c>
      <c r="P8" s="21"/>
      <c r="Q8" s="21" t="s">
        <v>16</v>
      </c>
      <c r="R8" s="3"/>
      <c r="S8" s="3"/>
      <c r="T8" s="3"/>
      <c r="U8" s="3"/>
    </row>
    <row r="9" customFormat="false" ht="39.95" hidden="false" customHeight="true" outlineLevel="0" collapsed="false">
      <c r="A9" s="26"/>
      <c r="B9" s="20"/>
      <c r="C9" s="20"/>
      <c r="D9" s="20"/>
      <c r="E9" s="21"/>
      <c r="F9" s="21"/>
      <c r="G9" s="27" t="s">
        <v>17</v>
      </c>
      <c r="H9" s="28" t="s">
        <v>18</v>
      </c>
      <c r="I9" s="21"/>
      <c r="J9" s="21"/>
      <c r="K9" s="27" t="s">
        <v>17</v>
      </c>
      <c r="L9" s="28" t="s">
        <v>18</v>
      </c>
      <c r="M9" s="21"/>
      <c r="N9" s="21"/>
      <c r="O9" s="27" t="s">
        <v>17</v>
      </c>
      <c r="P9" s="28" t="s">
        <v>18</v>
      </c>
      <c r="Q9" s="21"/>
      <c r="R9" s="3"/>
      <c r="S9" s="3"/>
      <c r="T9" s="3"/>
      <c r="U9" s="3"/>
    </row>
    <row r="10" s="37" customFormat="true" ht="30" hidden="false" customHeight="true" outlineLevel="0" collapsed="false">
      <c r="A10" s="29"/>
      <c r="B10" s="30" t="s">
        <v>19</v>
      </c>
      <c r="C10" s="30"/>
      <c r="D10" s="30"/>
      <c r="E10" s="31" t="s">
        <v>20</v>
      </c>
      <c r="F10" s="32"/>
      <c r="G10" s="33" t="n">
        <f aca="false">G11</f>
        <v>62000</v>
      </c>
      <c r="H10" s="33"/>
      <c r="I10" s="33" t="n">
        <f aca="false">G10</f>
        <v>62000</v>
      </c>
      <c r="J10" s="34"/>
      <c r="K10" s="33" t="n">
        <f aca="false">K11</f>
        <v>-57000</v>
      </c>
      <c r="L10" s="33"/>
      <c r="M10" s="33" t="n">
        <f aca="false">K10</f>
        <v>-57000</v>
      </c>
      <c r="N10" s="35"/>
      <c r="O10" s="33" t="n">
        <f aca="false">O11</f>
        <v>5000</v>
      </c>
      <c r="P10" s="36"/>
      <c r="Q10" s="36" t="n">
        <f aca="false">O10</f>
        <v>5000</v>
      </c>
    </row>
    <row r="11" customFormat="false" ht="14.25" hidden="false" customHeight="false" outlineLevel="0" collapsed="false">
      <c r="B11" s="30" t="s">
        <v>21</v>
      </c>
      <c r="C11" s="30"/>
      <c r="D11" s="30"/>
      <c r="E11" s="31" t="s">
        <v>22</v>
      </c>
      <c r="F11" s="38"/>
      <c r="G11" s="33" t="n">
        <f aca="false">G12</f>
        <v>62000</v>
      </c>
      <c r="H11" s="33"/>
      <c r="I11" s="33" t="n">
        <f aca="false">G11</f>
        <v>62000</v>
      </c>
      <c r="J11" s="34"/>
      <c r="K11" s="33" t="n">
        <f aca="false">K12</f>
        <v>-57000</v>
      </c>
      <c r="L11" s="33"/>
      <c r="M11" s="33" t="n">
        <f aca="false">K11</f>
        <v>-57000</v>
      </c>
      <c r="N11" s="39"/>
      <c r="O11" s="33" t="n">
        <f aca="false">O12</f>
        <v>5000</v>
      </c>
      <c r="P11" s="36"/>
      <c r="Q11" s="36" t="n">
        <f aca="false">O11</f>
        <v>5000</v>
      </c>
    </row>
    <row r="12" customFormat="false" ht="51" hidden="false" customHeight="true" outlineLevel="0" collapsed="false">
      <c r="B12" s="30" t="s">
        <v>23</v>
      </c>
      <c r="C12" s="40"/>
      <c r="D12" s="40"/>
      <c r="E12" s="41" t="s">
        <v>24</v>
      </c>
      <c r="F12" s="42"/>
      <c r="G12" s="33" t="n">
        <f aca="false">SUM(G13:G14)</f>
        <v>62000</v>
      </c>
      <c r="H12" s="43"/>
      <c r="I12" s="33" t="n">
        <f aca="false">G12</f>
        <v>62000</v>
      </c>
      <c r="J12" s="44"/>
      <c r="K12" s="33" t="n">
        <f aca="false">SUM(K13:K14)</f>
        <v>-57000</v>
      </c>
      <c r="L12" s="43"/>
      <c r="M12" s="33" t="n">
        <f aca="false">K12</f>
        <v>-57000</v>
      </c>
      <c r="N12" s="45"/>
      <c r="O12" s="33" t="n">
        <f aca="false">SUM(O13:O14)</f>
        <v>5000</v>
      </c>
      <c r="P12" s="46"/>
      <c r="Q12" s="36" t="n">
        <f aca="false">O12</f>
        <v>5000</v>
      </c>
    </row>
    <row r="13" customFormat="false" ht="30.4" hidden="false" customHeight="true" outlineLevel="0" collapsed="false">
      <c r="B13" s="30" t="s">
        <v>25</v>
      </c>
      <c r="C13" s="40" t="s">
        <v>26</v>
      </c>
      <c r="D13" s="40" t="s">
        <v>27</v>
      </c>
      <c r="E13" s="41" t="s">
        <v>28</v>
      </c>
      <c r="F13" s="42"/>
      <c r="G13" s="47" t="n">
        <v>62000</v>
      </c>
      <c r="H13" s="47"/>
      <c r="I13" s="47" t="n">
        <f aca="false">G13</f>
        <v>62000</v>
      </c>
      <c r="J13" s="48"/>
      <c r="K13" s="47" t="n">
        <v>0</v>
      </c>
      <c r="L13" s="47"/>
      <c r="M13" s="47" t="n">
        <f aca="false">K13</f>
        <v>0</v>
      </c>
      <c r="N13" s="49"/>
      <c r="O13" s="50" t="n">
        <f aca="false">I13</f>
        <v>62000</v>
      </c>
      <c r="P13" s="50"/>
      <c r="Q13" s="50" t="n">
        <f aca="false">O13</f>
        <v>62000</v>
      </c>
    </row>
    <row r="14" customFormat="false" ht="29.1" hidden="false" customHeight="true" outlineLevel="0" collapsed="false">
      <c r="B14" s="30" t="s">
        <v>29</v>
      </c>
      <c r="C14" s="40" t="s">
        <v>30</v>
      </c>
      <c r="D14" s="40" t="s">
        <v>27</v>
      </c>
      <c r="E14" s="41" t="s">
        <v>31</v>
      </c>
      <c r="F14" s="42"/>
      <c r="G14" s="47" t="n">
        <v>0</v>
      </c>
      <c r="H14" s="47"/>
      <c r="I14" s="47" t="n">
        <f aca="false">G14</f>
        <v>0</v>
      </c>
      <c r="J14" s="48"/>
      <c r="K14" s="47" t="n">
        <v>-57000</v>
      </c>
      <c r="L14" s="47"/>
      <c r="M14" s="47" t="n">
        <f aca="false">K14</f>
        <v>-57000</v>
      </c>
      <c r="N14" s="49"/>
      <c r="O14" s="50" t="n">
        <f aca="false">M14</f>
        <v>-57000</v>
      </c>
      <c r="P14" s="50"/>
      <c r="Q14" s="50" t="n">
        <f aca="false">O14</f>
        <v>-57000</v>
      </c>
    </row>
    <row r="15" customFormat="false" ht="26.25" hidden="false" customHeight="true" outlineLevel="0" collapsed="false">
      <c r="B15" s="30" t="s">
        <v>32</v>
      </c>
      <c r="C15" s="40"/>
      <c r="D15" s="40"/>
      <c r="E15" s="31" t="s">
        <v>33</v>
      </c>
      <c r="F15" s="51"/>
      <c r="G15" s="33" t="n">
        <f aca="false">G16</f>
        <v>50800000</v>
      </c>
      <c r="H15" s="33" t="n">
        <f aca="false">H16</f>
        <v>50800000</v>
      </c>
      <c r="I15" s="33" t="n">
        <f aca="false">I16</f>
        <v>50800000</v>
      </c>
      <c r="J15" s="34"/>
      <c r="K15" s="33" t="n">
        <f aca="false">K16</f>
        <v>-50800000</v>
      </c>
      <c r="L15" s="33" t="n">
        <f aca="false">L16</f>
        <v>-50800000</v>
      </c>
      <c r="M15" s="33" t="n">
        <f aca="false">M16</f>
        <v>-50800000</v>
      </c>
      <c r="N15" s="39"/>
      <c r="O15" s="36" t="n">
        <f aca="false">O16</f>
        <v>0</v>
      </c>
      <c r="P15" s="36" t="n">
        <f aca="false">P16</f>
        <v>0</v>
      </c>
      <c r="Q15" s="36" t="n">
        <f aca="false">O15</f>
        <v>0</v>
      </c>
    </row>
    <row r="16" customFormat="false" ht="25.5" hidden="false" customHeight="true" outlineLevel="0" collapsed="false">
      <c r="B16" s="30" t="s">
        <v>34</v>
      </c>
      <c r="C16" s="40"/>
      <c r="D16" s="40"/>
      <c r="E16" s="31" t="s">
        <v>33</v>
      </c>
      <c r="F16" s="51"/>
      <c r="G16" s="33" t="n">
        <f aca="false">G17</f>
        <v>50800000</v>
      </c>
      <c r="H16" s="33" t="n">
        <f aca="false">H17</f>
        <v>50800000</v>
      </c>
      <c r="I16" s="33" t="n">
        <f aca="false">I17</f>
        <v>50800000</v>
      </c>
      <c r="J16" s="33"/>
      <c r="K16" s="33" t="n">
        <f aca="false">K17</f>
        <v>-50800000</v>
      </c>
      <c r="L16" s="33" t="n">
        <f aca="false">L17</f>
        <v>-50800000</v>
      </c>
      <c r="M16" s="33" t="n">
        <f aca="false">M17</f>
        <v>-50800000</v>
      </c>
      <c r="N16" s="39"/>
      <c r="O16" s="36" t="n">
        <f aca="false">O17</f>
        <v>0</v>
      </c>
      <c r="P16" s="36" t="n">
        <f aca="false">P17</f>
        <v>0</v>
      </c>
      <c r="Q16" s="36" t="n">
        <f aca="false">O16</f>
        <v>0</v>
      </c>
    </row>
    <row r="17" customFormat="false" ht="62.25" hidden="false" customHeight="true" outlineLevel="0" collapsed="false">
      <c r="B17" s="30" t="s">
        <v>35</v>
      </c>
      <c r="C17" s="40" t="s">
        <v>36</v>
      </c>
      <c r="E17" s="41" t="s">
        <v>37</v>
      </c>
      <c r="F17" s="42"/>
      <c r="G17" s="33" t="n">
        <f aca="false">SUM(G18:G19)</f>
        <v>50800000</v>
      </c>
      <c r="H17" s="33" t="n">
        <f aca="false">SUM(H18:H19)</f>
        <v>50800000</v>
      </c>
      <c r="I17" s="33" t="n">
        <f aca="false">F17+G17</f>
        <v>50800000</v>
      </c>
      <c r="J17" s="33"/>
      <c r="K17" s="33" t="n">
        <f aca="false">SUM(K18:K19)</f>
        <v>-50800000</v>
      </c>
      <c r="L17" s="33" t="n">
        <f aca="false">SUM(L18:L19)</f>
        <v>-50800000</v>
      </c>
      <c r="M17" s="33" t="n">
        <f aca="false">SUM(M18:M19)</f>
        <v>-50800000</v>
      </c>
      <c r="N17" s="33"/>
      <c r="O17" s="36" t="n">
        <f aca="false">G17+K17</f>
        <v>0</v>
      </c>
      <c r="P17" s="36" t="n">
        <f aca="false">H17+L17</f>
        <v>0</v>
      </c>
      <c r="Q17" s="36" t="n">
        <f aca="false">O17</f>
        <v>0</v>
      </c>
    </row>
    <row r="18" customFormat="false" ht="47.85" hidden="false" customHeight="true" outlineLevel="0" collapsed="false">
      <c r="B18" s="30" t="s">
        <v>38</v>
      </c>
      <c r="C18" s="40" t="s">
        <v>39</v>
      </c>
      <c r="D18" s="40" t="s">
        <v>40</v>
      </c>
      <c r="E18" s="41" t="s">
        <v>41</v>
      </c>
      <c r="F18" s="42"/>
      <c r="G18" s="47" t="n">
        <v>50800000</v>
      </c>
      <c r="H18" s="47" t="n">
        <v>50800000</v>
      </c>
      <c r="I18" s="47" t="n">
        <f aca="false">F18+G18</f>
        <v>50800000</v>
      </c>
      <c r="J18" s="48"/>
      <c r="K18" s="47"/>
      <c r="L18" s="47"/>
      <c r="M18" s="47"/>
      <c r="N18" s="49"/>
      <c r="O18" s="50" t="n">
        <f aca="false">G18+K18</f>
        <v>50800000</v>
      </c>
      <c r="P18" s="50" t="n">
        <f aca="false">H18+L18</f>
        <v>50800000</v>
      </c>
      <c r="Q18" s="50" t="n">
        <f aca="false">O18</f>
        <v>50800000</v>
      </c>
    </row>
    <row r="19" customFormat="false" ht="54.4" hidden="false" customHeight="true" outlineLevel="0" collapsed="false">
      <c r="B19" s="30" t="s">
        <v>42</v>
      </c>
      <c r="C19" s="40" t="s">
        <v>43</v>
      </c>
      <c r="D19" s="40" t="s">
        <v>40</v>
      </c>
      <c r="E19" s="41" t="s">
        <v>44</v>
      </c>
      <c r="F19" s="42"/>
      <c r="G19" s="47"/>
      <c r="H19" s="47"/>
      <c r="I19" s="47" t="n">
        <f aca="false">F19+G19</f>
        <v>0</v>
      </c>
      <c r="J19" s="48"/>
      <c r="K19" s="47" t="n">
        <v>-50800000</v>
      </c>
      <c r="L19" s="47" t="n">
        <v>-50800000</v>
      </c>
      <c r="M19" s="47" t="n">
        <f aca="false">J19+K19</f>
        <v>-50800000</v>
      </c>
      <c r="N19" s="49"/>
      <c r="O19" s="50" t="n">
        <f aca="false">G19+K19</f>
        <v>-50800000</v>
      </c>
      <c r="P19" s="50" t="n">
        <f aca="false">H19+L19</f>
        <v>-50800000</v>
      </c>
      <c r="Q19" s="50" t="n">
        <f aca="false">O19</f>
        <v>-50800000</v>
      </c>
    </row>
    <row r="20" customFormat="false" ht="28.15" hidden="false" customHeight="true" outlineLevel="0" collapsed="false">
      <c r="B20" s="52"/>
      <c r="C20" s="52"/>
      <c r="D20" s="40"/>
      <c r="E20" s="53" t="s">
        <v>45</v>
      </c>
      <c r="F20" s="54"/>
      <c r="G20" s="36" t="n">
        <f aca="false">G10+G15</f>
        <v>50862000</v>
      </c>
      <c r="H20" s="36" t="n">
        <f aca="false">H10+H15</f>
        <v>50800000</v>
      </c>
      <c r="I20" s="36" t="n">
        <f aca="false">I10+I15</f>
        <v>50862000</v>
      </c>
      <c r="J20" s="36" t="n">
        <f aca="false">J10+J15</f>
        <v>0</v>
      </c>
      <c r="K20" s="36" t="n">
        <f aca="false">K10+K15</f>
        <v>-50857000</v>
      </c>
      <c r="L20" s="36" t="n">
        <f aca="false">L10+L15</f>
        <v>-50800000</v>
      </c>
      <c r="M20" s="36" t="n">
        <f aca="false">M10+M15</f>
        <v>-50857000</v>
      </c>
      <c r="N20" s="36" t="n">
        <f aca="false">N10+N15</f>
        <v>0</v>
      </c>
      <c r="O20" s="36" t="n">
        <f aca="false">O10+O15</f>
        <v>5000</v>
      </c>
      <c r="P20" s="36" t="n">
        <f aca="false">P10+P15</f>
        <v>0</v>
      </c>
      <c r="Q20" s="36" t="n">
        <f aca="false">Q10+Q15</f>
        <v>5000</v>
      </c>
    </row>
    <row r="21" s="57" customFormat="true" ht="25.5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s="57" customFormat="true" ht="51.75" hidden="false" customHeight="true" outlineLevel="0" collapsed="false">
      <c r="A22" s="55"/>
      <c r="B22" s="58" t="s">
        <v>46</v>
      </c>
      <c r="C22" s="58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60" t="s">
        <v>47</v>
      </c>
      <c r="P22" s="60"/>
      <c r="Q22" s="60"/>
    </row>
    <row r="24" customFormat="false" ht="30" hidden="false" customHeight="true" outlineLevel="0" collapsed="false">
      <c r="B24" s="61" t="s">
        <v>48</v>
      </c>
    </row>
    <row r="29" customFormat="false" ht="12.75" hidden="false" customHeight="false" outlineLevel="0" collapsed="false">
      <c r="K29" s="2" t="s">
        <v>49</v>
      </c>
    </row>
  </sheetData>
  <mergeCells count="20">
    <mergeCell ref="O3:Q3"/>
    <mergeCell ref="E4:M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22:E22"/>
    <mergeCell ref="O22:Q22"/>
  </mergeCells>
  <printOptions headings="false" gridLines="false" gridLinesSet="true" horizontalCentered="false" verticalCentered="false"/>
  <pageMargins left="0.511805555555556" right="0.236111111111111" top="0.57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Поліщук Оксана Анатоліївна</cp:lastModifiedBy>
  <cp:lastPrinted>2021-12-09T12:17:37Z</cp:lastPrinted>
  <dcterms:modified xsi:type="dcterms:W3CDTF">2021-12-10T09:04:28Z</dcterms:modified>
  <cp:revision>0</cp:revision>
  <dc:subject/>
  <dc:title/>
</cp:coreProperties>
</file>