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M42" activeCellId="0" sqref="M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4003757.09</v>
      </c>
      <c r="D15" s="26" t="n">
        <f aca="false">D16+D23+D21</f>
        <v>-321062030.81</v>
      </c>
      <c r="E15" s="26" t="n">
        <f aca="false">E16+E23+E21</f>
        <v>455065787.9</v>
      </c>
      <c r="F15" s="26" t="n">
        <f aca="false">F16+F23+F21</f>
        <v>380530042.9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870757.09</v>
      </c>
      <c r="D23" s="26" t="n">
        <f aca="false">D26+D24-D25</f>
        <v>-321062030.81</v>
      </c>
      <c r="E23" s="26" t="n">
        <f aca="false">E26+E24-E25</f>
        <v>381932787.9</v>
      </c>
      <c r="F23" s="26" t="n">
        <f aca="false">F26+F24-F25</f>
        <v>380530042.9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166583.13</v>
      </c>
      <c r="D25" s="35" t="n">
        <v>1065362.5</v>
      </c>
      <c r="E25" s="38" t="n">
        <v>310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67284477.9</v>
      </c>
      <c r="E26" s="35" t="n">
        <v>367284477.9</v>
      </c>
      <c r="F26" s="35" t="n">
        <v>367284477.9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3715700</v>
      </c>
      <c r="D27" s="26"/>
      <c r="E27" s="26" t="n">
        <f aca="false">E28</f>
        <v>63715700</v>
      </c>
      <c r="F27" s="26" t="n">
        <f aca="false">F28</f>
        <v>637157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3715700</v>
      </c>
      <c r="D28" s="35"/>
      <c r="E28" s="35" t="n">
        <f aca="false">E29+E30</f>
        <v>63715700</v>
      </c>
      <c r="F28" s="35" t="n">
        <f aca="false">F29+F30</f>
        <v>637157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5199300</v>
      </c>
      <c r="D30" s="30"/>
      <c r="E30" s="30" t="n">
        <v>-25199300</v>
      </c>
      <c r="F30" s="30" t="n">
        <v>-251993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7719457.09</v>
      </c>
      <c r="D31" s="26" t="n">
        <f aca="false">D15+D27</f>
        <v>-321062030.81</v>
      </c>
      <c r="E31" s="26" t="n">
        <f aca="false">E15+E27</f>
        <v>518781487.9</v>
      </c>
      <c r="F31" s="26" t="n">
        <f aca="false">F15+F27</f>
        <v>444245742.9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6848700</v>
      </c>
      <c r="D34" s="26" t="n">
        <f aca="false">D40*-1</f>
        <v>-0</v>
      </c>
      <c r="E34" s="26" t="n">
        <f aca="false">E35+E40</f>
        <v>136848700</v>
      </c>
      <c r="F34" s="26" t="n">
        <f aca="false">F35+F40</f>
        <v>637157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5199300</v>
      </c>
      <c r="D40" s="42"/>
      <c r="E40" s="26" t="n">
        <f aca="false">E41</f>
        <v>-25199300</v>
      </c>
      <c r="F40" s="26" t="n">
        <f aca="false">F41</f>
        <v>-251993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5199300</v>
      </c>
      <c r="D41" s="35"/>
      <c r="E41" s="30" t="n">
        <f aca="false">E42</f>
        <v>-25199300</v>
      </c>
      <c r="F41" s="30" t="n">
        <f aca="false">F42</f>
        <v>-251993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5199300</v>
      </c>
      <c r="D42" s="35"/>
      <c r="E42" s="30" t="n">
        <v>-25199300</v>
      </c>
      <c r="F42" s="30" t="n">
        <v>-251993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870757.09</v>
      </c>
      <c r="D43" s="26" t="n">
        <f aca="false">D44+D48</f>
        <v>-321062030.81</v>
      </c>
      <c r="E43" s="26" t="n">
        <f aca="false">E44+E48</f>
        <v>381932787.9</v>
      </c>
      <c r="F43" s="26" t="n">
        <f aca="false">F44+F48</f>
        <v>380530042.9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870757.09</v>
      </c>
      <c r="D44" s="26" t="n">
        <f aca="false">D47+D45-D46</f>
        <v>-321062030.81</v>
      </c>
      <c r="E44" s="26" t="n">
        <f aca="false">E47+E45-E46</f>
        <v>381932787.9</v>
      </c>
      <c r="F44" s="26" t="n">
        <f aca="false">F47+F45-F46</f>
        <v>380530042.9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166583.13</v>
      </c>
      <c r="D46" s="35" t="n">
        <v>1065362.5</v>
      </c>
      <c r="E46" s="38" t="n">
        <v>310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67284477.9</v>
      </c>
      <c r="E47" s="35" t="n">
        <v>367284477.9</v>
      </c>
      <c r="F47" s="35" t="n">
        <v>367284477.9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7719457.09</v>
      </c>
      <c r="D49" s="26" t="n">
        <f aca="false">D34+D43</f>
        <v>-321062030.81</v>
      </c>
      <c r="E49" s="26" t="n">
        <f aca="false">E34+E43</f>
        <v>518781487.9</v>
      </c>
      <c r="F49" s="26" t="n">
        <f aca="false">F34+F43</f>
        <v>444245742.9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12-21T14:22:38Z</cp:lastPrinted>
  <dcterms:modified xsi:type="dcterms:W3CDTF">2021-12-21T14:29:15Z</dcterms:modified>
  <cp:revision>0</cp:revision>
  <dc:subject/>
  <dc:title/>
</cp:coreProperties>
</file>