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2 році</t>
  </si>
  <si>
    <t xml:space="preserve">           .03551000000</t>
  </si>
  <si>
    <t xml:space="preserve">                          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вг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80" workbookViewId="0">
      <selection pane="topLeft" activeCell="E17" activeCellId="0" sqref="E17"/>
    </sheetView>
  </sheetViews>
  <sheetFormatPr defaultColWidth="7.875" defaultRowHeight="13.2" zeroHeight="false" outlineLevelRow="0" outlineLevelCol="0"/>
  <cols>
    <col collapsed="false" customWidth="false" hidden="tru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2" width="9.87"/>
    <col collapsed="false" customWidth="true" hidden="false" outlineLevel="0" max="4" min="4" style="2" width="7.99"/>
    <col collapsed="false" customWidth="true" hidden="false" outlineLevel="0" max="5" min="5" style="2" width="45.66"/>
    <col collapsed="false" customWidth="true" hidden="false" outlineLevel="0" max="6" min="6" style="2" width="10.66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13.1"/>
    <col collapsed="false" customWidth="true" hidden="false" outlineLevel="0" max="10" min="10" style="2" width="12.1"/>
    <col collapsed="false" customWidth="true" hidden="false" outlineLevel="0" max="11" min="11" style="2" width="12.66"/>
    <col collapsed="false" customWidth="true" hidden="false" outlineLevel="0" max="12" min="12" style="2" width="12.32"/>
    <col collapsed="false" customWidth="true" hidden="false" outlineLevel="0" max="13" min="13" style="2" width="14.1"/>
    <col collapsed="false" customWidth="true" hidden="false" outlineLevel="0" max="14" min="14" style="2" width="11.32"/>
    <col collapsed="false" customWidth="true" hidden="false" outlineLevel="0" max="15" min="15" style="2" width="13.6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8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32.4" hidden="false" customHeight="true" outlineLevel="0" collapsed="false">
      <c r="B5" s="1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28.2" hidden="false" customHeight="true" outlineLevel="0" collapsed="false">
      <c r="B6" s="10" t="s">
        <v>4</v>
      </c>
      <c r="C6" s="10"/>
      <c r="D6" s="11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2"/>
      <c r="R6" s="3"/>
      <c r="S6" s="3"/>
      <c r="T6" s="3"/>
      <c r="U6" s="3"/>
    </row>
    <row r="7" customFormat="false" ht="36.6" hidden="false" customHeight="true" outlineLevel="0" collapsed="false">
      <c r="B7" s="13" t="s">
        <v>5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"/>
      <c r="O7" s="1"/>
      <c r="P7" s="17" t="s">
        <v>6</v>
      </c>
      <c r="Q7" s="18"/>
      <c r="R7" s="3"/>
      <c r="S7" s="3"/>
      <c r="T7" s="3"/>
      <c r="U7" s="3"/>
    </row>
    <row r="8" customFormat="false" ht="30.75" hidden="false" customHeight="true" outlineLevel="0" collapsed="false">
      <c r="A8" s="19"/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3" t="s">
        <v>12</v>
      </c>
      <c r="K8" s="23"/>
      <c r="L8" s="23"/>
      <c r="M8" s="23"/>
      <c r="N8" s="24" t="s">
        <v>13</v>
      </c>
      <c r="O8" s="24"/>
      <c r="P8" s="24"/>
      <c r="Q8" s="24"/>
      <c r="R8" s="3"/>
      <c r="S8" s="3"/>
      <c r="T8" s="3"/>
      <c r="U8" s="3"/>
    </row>
    <row r="9" customFormat="false" ht="28.5" hidden="false" customHeight="true" outlineLevel="0" collapsed="false">
      <c r="A9" s="25"/>
      <c r="B9" s="20"/>
      <c r="C9" s="20"/>
      <c r="D9" s="20"/>
      <c r="E9" s="21"/>
      <c r="F9" s="21" t="s">
        <v>14</v>
      </c>
      <c r="G9" s="21" t="s">
        <v>15</v>
      </c>
      <c r="H9" s="21"/>
      <c r="I9" s="21" t="s">
        <v>16</v>
      </c>
      <c r="J9" s="21" t="s">
        <v>14</v>
      </c>
      <c r="K9" s="21" t="s">
        <v>15</v>
      </c>
      <c r="L9" s="21"/>
      <c r="M9" s="21" t="s">
        <v>16</v>
      </c>
      <c r="N9" s="21" t="s">
        <v>14</v>
      </c>
      <c r="O9" s="21" t="s">
        <v>15</v>
      </c>
      <c r="P9" s="21"/>
      <c r="Q9" s="21" t="s">
        <v>16</v>
      </c>
      <c r="R9" s="3"/>
      <c r="S9" s="3"/>
      <c r="T9" s="3"/>
      <c r="U9" s="3"/>
    </row>
    <row r="10" customFormat="false" ht="39.9" hidden="false" customHeight="true" outlineLevel="0" collapsed="false">
      <c r="A10" s="26"/>
      <c r="B10" s="20"/>
      <c r="C10" s="20"/>
      <c r="D10" s="20"/>
      <c r="E10" s="21"/>
      <c r="F10" s="21"/>
      <c r="G10" s="27" t="s">
        <v>17</v>
      </c>
      <c r="H10" s="28" t="s">
        <v>18</v>
      </c>
      <c r="I10" s="21"/>
      <c r="J10" s="21"/>
      <c r="K10" s="27" t="s">
        <v>17</v>
      </c>
      <c r="L10" s="28" t="s">
        <v>18</v>
      </c>
      <c r="M10" s="21"/>
      <c r="N10" s="21"/>
      <c r="O10" s="27" t="s">
        <v>17</v>
      </c>
      <c r="P10" s="28" t="s">
        <v>18</v>
      </c>
      <c r="Q10" s="21"/>
      <c r="R10" s="3"/>
      <c r="S10" s="3"/>
      <c r="T10" s="3"/>
      <c r="U10" s="3"/>
    </row>
    <row r="11" s="37" customFormat="true" ht="30" hidden="false" customHeight="true" outlineLevel="0" collapsed="false">
      <c r="A11" s="29"/>
      <c r="B11" s="30" t="s">
        <v>19</v>
      </c>
      <c r="C11" s="30"/>
      <c r="D11" s="30"/>
      <c r="E11" s="31" t="s">
        <v>20</v>
      </c>
      <c r="F11" s="32"/>
      <c r="G11" s="33" t="n">
        <f aca="false">G12</f>
        <v>62000</v>
      </c>
      <c r="H11" s="33"/>
      <c r="I11" s="33" t="n">
        <f aca="false">G11</f>
        <v>62000</v>
      </c>
      <c r="J11" s="34"/>
      <c r="K11" s="33" t="n">
        <f aca="false">K12</f>
        <v>-57000</v>
      </c>
      <c r="L11" s="33"/>
      <c r="M11" s="33" t="n">
        <f aca="false">K11</f>
        <v>-57000</v>
      </c>
      <c r="N11" s="35"/>
      <c r="O11" s="33" t="n">
        <f aca="false">O12</f>
        <v>5000</v>
      </c>
      <c r="P11" s="36"/>
      <c r="Q11" s="36" t="n">
        <f aca="false">O11</f>
        <v>5000</v>
      </c>
    </row>
    <row r="12" customFormat="false" ht="13.8" hidden="false" customHeight="false" outlineLevel="0" collapsed="false">
      <c r="B12" s="30" t="s">
        <v>21</v>
      </c>
      <c r="C12" s="30"/>
      <c r="D12" s="30"/>
      <c r="E12" s="31" t="s">
        <v>22</v>
      </c>
      <c r="F12" s="38"/>
      <c r="G12" s="33" t="n">
        <f aca="false">G13</f>
        <v>62000</v>
      </c>
      <c r="H12" s="33"/>
      <c r="I12" s="33" t="n">
        <f aca="false">G12</f>
        <v>62000</v>
      </c>
      <c r="J12" s="34"/>
      <c r="K12" s="33" t="n">
        <f aca="false">K13</f>
        <v>-57000</v>
      </c>
      <c r="L12" s="33"/>
      <c r="M12" s="33" t="n">
        <f aca="false">K12</f>
        <v>-57000</v>
      </c>
      <c r="N12" s="39"/>
      <c r="O12" s="33" t="n">
        <f aca="false">O13</f>
        <v>5000</v>
      </c>
      <c r="P12" s="36"/>
      <c r="Q12" s="36" t="n">
        <f aca="false">O12</f>
        <v>5000</v>
      </c>
    </row>
    <row r="13" customFormat="false" ht="51" hidden="false" customHeight="true" outlineLevel="0" collapsed="false">
      <c r="B13" s="30" t="s">
        <v>23</v>
      </c>
      <c r="C13" s="40"/>
      <c r="D13" s="40"/>
      <c r="E13" s="41" t="s">
        <v>24</v>
      </c>
      <c r="F13" s="42"/>
      <c r="G13" s="33" t="n">
        <f aca="false">SUM(G14:G15)</f>
        <v>62000</v>
      </c>
      <c r="H13" s="43"/>
      <c r="I13" s="33" t="n">
        <f aca="false">G13</f>
        <v>62000</v>
      </c>
      <c r="J13" s="44"/>
      <c r="K13" s="33" t="n">
        <f aca="false">SUM(K14:K15)</f>
        <v>-57000</v>
      </c>
      <c r="L13" s="43"/>
      <c r="M13" s="33" t="n">
        <f aca="false">K13</f>
        <v>-57000</v>
      </c>
      <c r="N13" s="45"/>
      <c r="O13" s="33" t="n">
        <f aca="false">SUM(O14:O15)</f>
        <v>5000</v>
      </c>
      <c r="P13" s="46"/>
      <c r="Q13" s="36" t="n">
        <f aca="false">O13</f>
        <v>5000</v>
      </c>
    </row>
    <row r="14" customFormat="false" ht="30.45" hidden="false" customHeight="true" outlineLevel="0" collapsed="false">
      <c r="B14" s="30" t="s">
        <v>25</v>
      </c>
      <c r="C14" s="40" t="s">
        <v>26</v>
      </c>
      <c r="D14" s="40" t="s">
        <v>27</v>
      </c>
      <c r="E14" s="41" t="s">
        <v>28</v>
      </c>
      <c r="F14" s="42"/>
      <c r="G14" s="47" t="n">
        <v>62000</v>
      </c>
      <c r="H14" s="47"/>
      <c r="I14" s="47" t="n">
        <f aca="false">G14</f>
        <v>62000</v>
      </c>
      <c r="J14" s="48"/>
      <c r="K14" s="47" t="n">
        <v>0</v>
      </c>
      <c r="L14" s="47"/>
      <c r="M14" s="47" t="n">
        <f aca="false">K14</f>
        <v>0</v>
      </c>
      <c r="N14" s="49"/>
      <c r="O14" s="50" t="n">
        <f aca="false">I14</f>
        <v>62000</v>
      </c>
      <c r="P14" s="50"/>
      <c r="Q14" s="50" t="n">
        <f aca="false">O14</f>
        <v>62000</v>
      </c>
    </row>
    <row r="15" customFormat="false" ht="29.1" hidden="false" customHeight="true" outlineLevel="0" collapsed="false">
      <c r="B15" s="30" t="s">
        <v>29</v>
      </c>
      <c r="C15" s="40" t="s">
        <v>30</v>
      </c>
      <c r="D15" s="40" t="s">
        <v>27</v>
      </c>
      <c r="E15" s="41" t="s">
        <v>31</v>
      </c>
      <c r="F15" s="42"/>
      <c r="G15" s="47" t="n">
        <v>0</v>
      </c>
      <c r="H15" s="47"/>
      <c r="I15" s="47" t="n">
        <f aca="false">G15</f>
        <v>0</v>
      </c>
      <c r="J15" s="48"/>
      <c r="K15" s="47" t="n">
        <v>-57000</v>
      </c>
      <c r="L15" s="47"/>
      <c r="M15" s="47" t="n">
        <f aca="false">K15</f>
        <v>-57000</v>
      </c>
      <c r="N15" s="49"/>
      <c r="O15" s="50" t="n">
        <f aca="false">M15</f>
        <v>-57000</v>
      </c>
      <c r="P15" s="50"/>
      <c r="Q15" s="50" t="n">
        <f aca="false">O15</f>
        <v>-57000</v>
      </c>
    </row>
    <row r="16" customFormat="false" ht="26.25" hidden="false" customHeight="true" outlineLevel="0" collapsed="false">
      <c r="B16" s="30" t="s">
        <v>32</v>
      </c>
      <c r="C16" s="40"/>
      <c r="D16" s="40"/>
      <c r="E16" s="31" t="s">
        <v>33</v>
      </c>
      <c r="F16" s="51"/>
      <c r="G16" s="33" t="n">
        <f aca="false">G17</f>
        <v>50800000</v>
      </c>
      <c r="H16" s="33" t="n">
        <f aca="false">H17</f>
        <v>50800000</v>
      </c>
      <c r="I16" s="33" t="n">
        <f aca="false">I17</f>
        <v>50800000</v>
      </c>
      <c r="J16" s="34"/>
      <c r="K16" s="33" t="n">
        <f aca="false">K17</f>
        <v>-50800000</v>
      </c>
      <c r="L16" s="33" t="n">
        <f aca="false">L17</f>
        <v>-50800000</v>
      </c>
      <c r="M16" s="33" t="n">
        <f aca="false">M17</f>
        <v>-50800000</v>
      </c>
      <c r="N16" s="39"/>
      <c r="O16" s="36" t="n">
        <f aca="false">O17</f>
        <v>0</v>
      </c>
      <c r="P16" s="36" t="n">
        <f aca="false">P17</f>
        <v>0</v>
      </c>
      <c r="Q16" s="36" t="n">
        <f aca="false">O16</f>
        <v>0</v>
      </c>
    </row>
    <row r="17" customFormat="false" ht="25.5" hidden="false" customHeight="true" outlineLevel="0" collapsed="false">
      <c r="B17" s="30" t="s">
        <v>34</v>
      </c>
      <c r="C17" s="40"/>
      <c r="D17" s="40"/>
      <c r="E17" s="31" t="s">
        <v>33</v>
      </c>
      <c r="F17" s="51"/>
      <c r="G17" s="33" t="n">
        <f aca="false">G18</f>
        <v>50800000</v>
      </c>
      <c r="H17" s="33" t="n">
        <f aca="false">H18</f>
        <v>50800000</v>
      </c>
      <c r="I17" s="33" t="n">
        <f aca="false">I18</f>
        <v>50800000</v>
      </c>
      <c r="J17" s="33"/>
      <c r="K17" s="33" t="n">
        <f aca="false">K18</f>
        <v>-50800000</v>
      </c>
      <c r="L17" s="33" t="n">
        <f aca="false">L18</f>
        <v>-50800000</v>
      </c>
      <c r="M17" s="33" t="n">
        <f aca="false">M18</f>
        <v>-50800000</v>
      </c>
      <c r="N17" s="39"/>
      <c r="O17" s="36" t="n">
        <f aca="false">O18</f>
        <v>0</v>
      </c>
      <c r="P17" s="36" t="n">
        <f aca="false">P18</f>
        <v>0</v>
      </c>
      <c r="Q17" s="36" t="n">
        <f aca="false">O17</f>
        <v>0</v>
      </c>
    </row>
    <row r="18" customFormat="false" ht="62.25" hidden="false" customHeight="true" outlineLevel="0" collapsed="false">
      <c r="B18" s="30" t="s">
        <v>35</v>
      </c>
      <c r="C18" s="40" t="s">
        <v>36</v>
      </c>
      <c r="E18" s="41" t="s">
        <v>37</v>
      </c>
      <c r="F18" s="42"/>
      <c r="G18" s="33" t="n">
        <f aca="false">SUM(G19:G20)</f>
        <v>50800000</v>
      </c>
      <c r="H18" s="33" t="n">
        <f aca="false">SUM(H19:H20)</f>
        <v>50800000</v>
      </c>
      <c r="I18" s="33" t="n">
        <f aca="false">F18+G18</f>
        <v>50800000</v>
      </c>
      <c r="J18" s="33"/>
      <c r="K18" s="33" t="n">
        <f aca="false">SUM(K19:K20)</f>
        <v>-50800000</v>
      </c>
      <c r="L18" s="33" t="n">
        <f aca="false">SUM(L19:L20)</f>
        <v>-50800000</v>
      </c>
      <c r="M18" s="33" t="n">
        <f aca="false">SUM(M19:M20)</f>
        <v>-50800000</v>
      </c>
      <c r="N18" s="33"/>
      <c r="O18" s="36" t="n">
        <f aca="false">G18+K18</f>
        <v>0</v>
      </c>
      <c r="P18" s="36" t="n">
        <f aca="false">H18+L18</f>
        <v>0</v>
      </c>
      <c r="Q18" s="36" t="n">
        <f aca="false">O18</f>
        <v>0</v>
      </c>
    </row>
    <row r="19" customFormat="false" ht="47.85" hidden="false" customHeight="true" outlineLevel="0" collapsed="false">
      <c r="B19" s="30" t="s">
        <v>38</v>
      </c>
      <c r="C19" s="40" t="s">
        <v>39</v>
      </c>
      <c r="D19" s="40" t="s">
        <v>40</v>
      </c>
      <c r="E19" s="41" t="s">
        <v>41</v>
      </c>
      <c r="F19" s="42"/>
      <c r="G19" s="47" t="n">
        <v>50800000</v>
      </c>
      <c r="H19" s="47" t="n">
        <v>50800000</v>
      </c>
      <c r="I19" s="47" t="n">
        <f aca="false">F19+G19</f>
        <v>50800000</v>
      </c>
      <c r="J19" s="48"/>
      <c r="K19" s="47"/>
      <c r="L19" s="47"/>
      <c r="M19" s="47"/>
      <c r="N19" s="49"/>
      <c r="O19" s="50" t="n">
        <f aca="false">G19+K19</f>
        <v>50800000</v>
      </c>
      <c r="P19" s="50" t="n">
        <f aca="false">H19+L19</f>
        <v>50800000</v>
      </c>
      <c r="Q19" s="50" t="n">
        <f aca="false">O19</f>
        <v>50800000</v>
      </c>
    </row>
    <row r="20" customFormat="false" ht="54.45" hidden="false" customHeight="true" outlineLevel="0" collapsed="false">
      <c r="B20" s="30" t="s">
        <v>42</v>
      </c>
      <c r="C20" s="40" t="s">
        <v>43</v>
      </c>
      <c r="D20" s="40" t="s">
        <v>40</v>
      </c>
      <c r="E20" s="41" t="s">
        <v>44</v>
      </c>
      <c r="F20" s="42"/>
      <c r="G20" s="47"/>
      <c r="H20" s="47"/>
      <c r="I20" s="47" t="n">
        <f aca="false">F20+G20</f>
        <v>0</v>
      </c>
      <c r="J20" s="48"/>
      <c r="K20" s="47" t="n">
        <v>-50800000</v>
      </c>
      <c r="L20" s="47" t="n">
        <v>-50800000</v>
      </c>
      <c r="M20" s="47" t="n">
        <f aca="false">J20+K20</f>
        <v>-50800000</v>
      </c>
      <c r="N20" s="49"/>
      <c r="O20" s="50" t="n">
        <f aca="false">G20+K20</f>
        <v>-50800000</v>
      </c>
      <c r="P20" s="50" t="n">
        <f aca="false">H20+L20</f>
        <v>-50800000</v>
      </c>
      <c r="Q20" s="50" t="n">
        <f aca="false">O20</f>
        <v>-50800000</v>
      </c>
    </row>
    <row r="21" customFormat="false" ht="28.2" hidden="false" customHeight="true" outlineLevel="0" collapsed="false">
      <c r="B21" s="52"/>
      <c r="C21" s="52"/>
      <c r="D21" s="40"/>
      <c r="E21" s="53" t="s">
        <v>45</v>
      </c>
      <c r="F21" s="54"/>
      <c r="G21" s="36" t="n">
        <f aca="false">G11+G16</f>
        <v>50862000</v>
      </c>
      <c r="H21" s="36" t="n">
        <f aca="false">H11+H16</f>
        <v>50800000</v>
      </c>
      <c r="I21" s="36" t="n">
        <f aca="false">I11+I16</f>
        <v>50862000</v>
      </c>
      <c r="J21" s="36" t="n">
        <f aca="false">J11+J16</f>
        <v>0</v>
      </c>
      <c r="K21" s="36" t="n">
        <f aca="false">K11+K16</f>
        <v>-50857000</v>
      </c>
      <c r="L21" s="36" t="n">
        <f aca="false">L11+L16</f>
        <v>-50800000</v>
      </c>
      <c r="M21" s="36" t="n">
        <f aca="false">M11+M16</f>
        <v>-50857000</v>
      </c>
      <c r="N21" s="36" t="n">
        <f aca="false">N11+N16</f>
        <v>0</v>
      </c>
      <c r="O21" s="36" t="n">
        <f aca="false">O11+O16</f>
        <v>5000</v>
      </c>
      <c r="P21" s="36" t="n">
        <f aca="false">P11+P16</f>
        <v>0</v>
      </c>
      <c r="Q21" s="36" t="n">
        <f aca="false">Q11+Q16</f>
        <v>5000</v>
      </c>
    </row>
    <row r="22" s="57" customFormat="true" ht="25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57" customFormat="true" ht="46.5" hidden="false" customHeight="true" outlineLevel="0" collapsed="false">
      <c r="A23" s="55"/>
      <c r="B23" s="58" t="s">
        <v>4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5" customFormat="false" ht="30" hidden="false" customHeight="true" outlineLevel="0" collapsed="false">
      <c r="B25" s="59" t="s">
        <v>47</v>
      </c>
    </row>
    <row r="30" customFormat="false" ht="13.2" hidden="false" customHeight="false" outlineLevel="0" collapsed="false">
      <c r="K30" s="2" t="s">
        <v>48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511805555555556" right="0.236111111111111" top="0.5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pc</cp:lastModifiedBy>
  <cp:lastPrinted>2021-12-08T14:22:40Z</cp:lastPrinted>
  <dcterms:modified xsi:type="dcterms:W3CDTF">2021-12-10T09:15:27Z</dcterms:modified>
  <cp:revision>0</cp:revision>
  <dc:subject/>
  <dc:title/>
</cp:coreProperties>
</file>