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1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2 рік"</t>
  </si>
  <si>
    <t xml:space="preserve">         Фінансування бюджету Луцької міської територіальної громади  на 2022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        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8" activeCellId="0" sqref="A8:F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customFormat="fals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4" customFormat="true" ht="63" hidden="false" customHeight="true" outlineLevel="0" collapsed="false">
      <c r="A9" s="13" t="s">
        <v>5</v>
      </c>
      <c r="B9" s="13"/>
      <c r="C9" s="13"/>
      <c r="D9" s="13"/>
      <c r="E9" s="13"/>
      <c r="F9" s="13"/>
    </row>
    <row r="10" s="14" customFormat="true" ht="42" hidden="false" customHeight="true" outlineLevel="0" collapsed="false">
      <c r="A10" s="15"/>
      <c r="B10" s="15"/>
      <c r="C10" s="16" t="s">
        <v>6</v>
      </c>
      <c r="D10" s="15"/>
      <c r="E10" s="15"/>
      <c r="F10" s="15"/>
    </row>
    <row r="11" s="14" customFormat="true" ht="34.5" hidden="false" customHeight="true" outlineLevel="0" collapsed="false">
      <c r="A11" s="15"/>
      <c r="B11" s="15"/>
      <c r="C11" s="17" t="s">
        <v>7</v>
      </c>
      <c r="D11" s="15"/>
      <c r="E11" s="15"/>
      <c r="F11" s="15"/>
    </row>
    <row r="12" customFormat="false" ht="33.75" hidden="false" customHeight="true" outlineLevel="0" collapsed="false">
      <c r="A12" s="18"/>
      <c r="B12" s="3"/>
      <c r="C12" s="3"/>
      <c r="F12" s="19" t="s">
        <v>8</v>
      </c>
    </row>
    <row r="13" s="22" customFormat="true" ht="36" hidden="false" customHeight="true" outlineLevel="0" collapsed="false">
      <c r="A13" s="20" t="s">
        <v>9</v>
      </c>
      <c r="B13" s="20" t="s">
        <v>10</v>
      </c>
      <c r="C13" s="20" t="s">
        <v>11</v>
      </c>
      <c r="D13" s="21" t="s">
        <v>12</v>
      </c>
      <c r="E13" s="20" t="s">
        <v>13</v>
      </c>
      <c r="F13" s="20"/>
    </row>
    <row r="14" s="22" customFormat="true" ht="123" hidden="false" customHeight="true" outlineLevel="0" collapsed="false">
      <c r="A14" s="20"/>
      <c r="B14" s="20"/>
      <c r="C14" s="20"/>
      <c r="D14" s="21"/>
      <c r="E14" s="20" t="s">
        <v>11</v>
      </c>
      <c r="F14" s="21" t="s">
        <v>14</v>
      </c>
    </row>
    <row r="15" s="22" customFormat="true" ht="64.5" hidden="false" customHeight="true" outlineLevel="0" collapsed="false">
      <c r="A15" s="23" t="s">
        <v>15</v>
      </c>
      <c r="B15" s="23"/>
      <c r="C15" s="20"/>
      <c r="D15" s="21"/>
      <c r="E15" s="20"/>
      <c r="F15" s="21"/>
    </row>
    <row r="16" s="22" customFormat="true" ht="46.5" hidden="false" customHeight="true" outlineLevel="0" collapsed="false">
      <c r="A16" s="24" t="n">
        <v>200000</v>
      </c>
      <c r="B16" s="25" t="s">
        <v>16</v>
      </c>
      <c r="C16" s="26" t="n">
        <f aca="false">C17+C24+C22</f>
        <v>145135448.37</v>
      </c>
      <c r="D16" s="26" t="n">
        <f aca="false">D17+D24+D22</f>
        <v>-407184784</v>
      </c>
      <c r="E16" s="26" t="n">
        <f aca="false">E17+E24+E22</f>
        <v>552320232.37</v>
      </c>
      <c r="F16" s="26" t="n">
        <f aca="false">F17+F24+F22</f>
        <v>547512188.37</v>
      </c>
    </row>
    <row r="17" s="27" customFormat="true" ht="33" hidden="true" customHeight="false" outlineLevel="0" collapsed="false">
      <c r="A17" s="24" t="n">
        <v>203000</v>
      </c>
      <c r="B17" s="25" t="s">
        <v>17</v>
      </c>
      <c r="C17" s="26" t="n">
        <f aca="false">D17+E17</f>
        <v>0</v>
      </c>
      <c r="D17" s="26" t="n">
        <f aca="false">D18*1</f>
        <v>0</v>
      </c>
      <c r="E17" s="26" t="n">
        <f aca="false">E20*1</f>
        <v>0</v>
      </c>
      <c r="F17" s="26" t="n">
        <f aca="false">F20*1</f>
        <v>0</v>
      </c>
    </row>
    <row r="18" s="27" customFormat="true" ht="64.5" hidden="true" customHeight="true" outlineLevel="0" collapsed="false">
      <c r="A18" s="28" t="n">
        <v>203400</v>
      </c>
      <c r="B18" s="29" t="s">
        <v>18</v>
      </c>
      <c r="C18" s="26" t="n">
        <f aca="false">D18+E18</f>
        <v>0</v>
      </c>
      <c r="D18" s="30"/>
      <c r="E18" s="26"/>
      <c r="F18" s="26"/>
    </row>
    <row r="19" s="33" customFormat="true" ht="33" hidden="true" customHeight="false" outlineLevel="0" collapsed="false">
      <c r="A19" s="31" t="n">
        <v>203420</v>
      </c>
      <c r="B19" s="32" t="s">
        <v>19</v>
      </c>
      <c r="C19" s="26" t="n">
        <f aca="false">D19+E19</f>
        <v>0</v>
      </c>
      <c r="D19" s="30"/>
      <c r="E19" s="26"/>
      <c r="F19" s="26"/>
    </row>
    <row r="20" s="27" customFormat="true" ht="33" hidden="true" customHeight="false" outlineLevel="0" collapsed="false">
      <c r="A20" s="28" t="n">
        <v>203500</v>
      </c>
      <c r="B20" s="29" t="s">
        <v>17</v>
      </c>
      <c r="C20" s="26" t="n">
        <f aca="false">D20+E20</f>
        <v>0</v>
      </c>
      <c r="D20" s="30"/>
      <c r="E20" s="30"/>
      <c r="F20" s="30"/>
    </row>
    <row r="21" s="34" customFormat="true" ht="33" hidden="true" customHeight="false" outlineLevel="0" collapsed="false">
      <c r="A21" s="31" t="n">
        <v>203520</v>
      </c>
      <c r="B21" s="32" t="s">
        <v>20</v>
      </c>
      <c r="C21" s="26" t="n">
        <f aca="false">D21+E21</f>
        <v>0</v>
      </c>
      <c r="D21" s="30"/>
      <c r="E21" s="30"/>
      <c r="F21" s="30"/>
    </row>
    <row r="22" s="34" customFormat="true" ht="46.5" hidden="false" customHeight="true" outlineLevel="0" collapsed="false">
      <c r="A22" s="28" t="n">
        <v>203000</v>
      </c>
      <c r="B22" s="29" t="s">
        <v>17</v>
      </c>
      <c r="C22" s="26" t="n">
        <f aca="false">D22+E22</f>
        <v>55000000</v>
      </c>
      <c r="D22" s="35"/>
      <c r="E22" s="35" t="n">
        <f aca="false">E23</f>
        <v>55000000</v>
      </c>
      <c r="F22" s="35" t="n">
        <f aca="false">F23</f>
        <v>55000000</v>
      </c>
    </row>
    <row r="23" s="34" customFormat="true" ht="46.5" hidden="false" customHeight="true" outlineLevel="0" collapsed="false">
      <c r="A23" s="31" t="n">
        <v>203610</v>
      </c>
      <c r="B23" s="32" t="s">
        <v>21</v>
      </c>
      <c r="C23" s="26" t="n">
        <f aca="false">D23+E23</f>
        <v>55000000</v>
      </c>
      <c r="D23" s="30"/>
      <c r="E23" s="30" t="n">
        <v>55000000</v>
      </c>
      <c r="F23" s="30" t="n">
        <v>55000000</v>
      </c>
    </row>
    <row r="24" s="36" customFormat="true" ht="66" hidden="false" customHeight="false" outlineLevel="0" collapsed="false">
      <c r="A24" s="24" t="n">
        <v>208000</v>
      </c>
      <c r="B24" s="25" t="s">
        <v>22</v>
      </c>
      <c r="C24" s="26" t="n">
        <f aca="false">D24+E24</f>
        <v>90135448.37</v>
      </c>
      <c r="D24" s="26" t="n">
        <f aca="false">D27+D25-D26</f>
        <v>-407184784</v>
      </c>
      <c r="E24" s="26" t="n">
        <f aca="false">E27+E25-E26</f>
        <v>497320232.37</v>
      </c>
      <c r="F24" s="26" t="n">
        <f aca="false">F27+F25-F26</f>
        <v>492512188.37</v>
      </c>
      <c r="H24" s="36" t="s">
        <v>23</v>
      </c>
    </row>
    <row r="25" s="36" customFormat="true" ht="33" hidden="false" customHeight="false" outlineLevel="0" collapsed="false">
      <c r="A25" s="28" t="n">
        <v>208100</v>
      </c>
      <c r="B25" s="37" t="s">
        <v>24</v>
      </c>
      <c r="C25" s="26" t="n">
        <f aca="false">D25+E25</f>
        <v>125966687.98</v>
      </c>
      <c r="D25" s="35" t="n">
        <v>108700211.05</v>
      </c>
      <c r="E25" s="35" t="n">
        <v>17266476.93</v>
      </c>
      <c r="F25" s="35" t="n">
        <v>8944972.19</v>
      </c>
    </row>
    <row r="26" s="36" customFormat="true" ht="33" hidden="false" customHeight="false" outlineLevel="0" collapsed="false">
      <c r="A26" s="28" t="n">
        <v>208200</v>
      </c>
      <c r="B26" s="29" t="s">
        <v>25</v>
      </c>
      <c r="C26" s="26" t="n">
        <f aca="false">D26+E26</f>
        <v>35831239.61</v>
      </c>
      <c r="D26" s="35" t="n">
        <v>32272806.68</v>
      </c>
      <c r="E26" s="35" t="n">
        <v>3558432.93</v>
      </c>
      <c r="F26" s="35" t="n">
        <v>44972.19</v>
      </c>
    </row>
    <row r="27" s="36" customFormat="true" ht="64.5" hidden="false" customHeight="true" outlineLevel="0" collapsed="false">
      <c r="A27" s="28" t="n">
        <v>208400</v>
      </c>
      <c r="B27" s="29" t="s">
        <v>26</v>
      </c>
      <c r="C27" s="35" t="n">
        <f aca="false">D27+E27</f>
        <v>0</v>
      </c>
      <c r="D27" s="35" t="n">
        <v>-483612188.37</v>
      </c>
      <c r="E27" s="35" t="n">
        <v>483612188.37</v>
      </c>
      <c r="F27" s="35" t="n">
        <v>483612188.37</v>
      </c>
    </row>
    <row r="28" s="34" customFormat="true" ht="39" hidden="false" customHeight="true" outlineLevel="0" collapsed="false">
      <c r="A28" s="24" t="n">
        <v>300000</v>
      </c>
      <c r="B28" s="25" t="s">
        <v>27</v>
      </c>
      <c r="C28" s="26" t="n">
        <f aca="false">D28+E28</f>
        <v>13950000</v>
      </c>
      <c r="D28" s="26"/>
      <c r="E28" s="26" t="n">
        <f aca="false">E29</f>
        <v>13950000</v>
      </c>
      <c r="F28" s="26" t="n">
        <f aca="false">F29</f>
        <v>13950000</v>
      </c>
    </row>
    <row r="29" s="27" customFormat="true" ht="66" hidden="false" customHeight="false" outlineLevel="0" collapsed="false">
      <c r="A29" s="28" t="n">
        <v>301000</v>
      </c>
      <c r="B29" s="29" t="s">
        <v>28</v>
      </c>
      <c r="C29" s="35" t="n">
        <f aca="false">D29+E29</f>
        <v>13950000</v>
      </c>
      <c r="D29" s="35"/>
      <c r="E29" s="35" t="n">
        <f aca="false">E30+E31</f>
        <v>13950000</v>
      </c>
      <c r="F29" s="35" t="n">
        <f aca="false">F30+F31</f>
        <v>13950000</v>
      </c>
    </row>
    <row r="30" s="22" customFormat="true" ht="46.5" hidden="false" customHeight="true" outlineLevel="0" collapsed="false">
      <c r="A30" s="31" t="n">
        <v>301100</v>
      </c>
      <c r="B30" s="32" t="s">
        <v>21</v>
      </c>
      <c r="C30" s="26" t="n">
        <f aca="false">D30+E30</f>
        <v>41250000</v>
      </c>
      <c r="D30" s="30"/>
      <c r="E30" s="30" t="n">
        <v>41250000</v>
      </c>
      <c r="F30" s="30" t="n">
        <v>41250000</v>
      </c>
    </row>
    <row r="31" s="22" customFormat="true" ht="46.5" hidden="false" customHeight="true" outlineLevel="0" collapsed="false">
      <c r="A31" s="31" t="n">
        <v>301200</v>
      </c>
      <c r="B31" s="32" t="s">
        <v>29</v>
      </c>
      <c r="C31" s="26" t="n">
        <f aca="false">D31+E31</f>
        <v>-27300000</v>
      </c>
      <c r="D31" s="30"/>
      <c r="E31" s="30" t="n">
        <v>-27300000</v>
      </c>
      <c r="F31" s="30" t="n">
        <v>-27300000</v>
      </c>
    </row>
    <row r="32" s="39" customFormat="true" ht="61.5" hidden="false" customHeight="true" outlineLevel="0" collapsed="false">
      <c r="A32" s="24"/>
      <c r="B32" s="38" t="s">
        <v>30</v>
      </c>
      <c r="C32" s="26" t="n">
        <f aca="false">D32+E32</f>
        <v>159085448.37</v>
      </c>
      <c r="D32" s="26" t="n">
        <f aca="false">D16+D28</f>
        <v>-407184784</v>
      </c>
      <c r="E32" s="26" t="n">
        <f aca="false">E16+E28</f>
        <v>566270232.37</v>
      </c>
      <c r="F32" s="26" t="n">
        <f aca="false">F16+F28</f>
        <v>561462188.37</v>
      </c>
    </row>
    <row r="33" s="39" customFormat="true" ht="33" hidden="false" customHeight="false" outlineLevel="0" collapsed="false">
      <c r="A33" s="31"/>
      <c r="B33" s="25"/>
      <c r="C33" s="26"/>
      <c r="D33" s="26"/>
      <c r="E33" s="26"/>
      <c r="F33" s="26"/>
    </row>
    <row r="34" s="39" customFormat="true" ht="64.5" hidden="false" customHeight="true" outlineLevel="0" collapsed="false">
      <c r="A34" s="23" t="s">
        <v>31</v>
      </c>
      <c r="B34" s="23"/>
      <c r="C34" s="26"/>
      <c r="D34" s="26"/>
      <c r="E34" s="26"/>
      <c r="F34" s="26"/>
    </row>
    <row r="35" s="39" customFormat="true" ht="48" hidden="false" customHeight="true" outlineLevel="0" collapsed="false">
      <c r="A35" s="24" t="n">
        <v>400000</v>
      </c>
      <c r="B35" s="25" t="s">
        <v>32</v>
      </c>
      <c r="C35" s="26" t="n">
        <f aca="false">D35+E35</f>
        <v>68950000</v>
      </c>
      <c r="D35" s="26" t="n">
        <f aca="false">D41*-1</f>
        <v>-0</v>
      </c>
      <c r="E35" s="26" t="n">
        <f aca="false">E36+E41</f>
        <v>68950000</v>
      </c>
      <c r="F35" s="26" t="n">
        <f aca="false">F36+F41</f>
        <v>68950000</v>
      </c>
    </row>
    <row r="36" s="39" customFormat="true" ht="42" hidden="false" customHeight="true" outlineLevel="0" collapsed="false">
      <c r="A36" s="24" t="n">
        <v>401000</v>
      </c>
      <c r="B36" s="25" t="s">
        <v>33</v>
      </c>
      <c r="C36" s="26" t="n">
        <f aca="false">C39+C37</f>
        <v>96250000</v>
      </c>
      <c r="D36" s="26" t="n">
        <f aca="false">D39+D37</f>
        <v>0</v>
      </c>
      <c r="E36" s="26" t="n">
        <f aca="false">E39+E37</f>
        <v>96250000</v>
      </c>
      <c r="F36" s="26" t="n">
        <f aca="false">F39+F37</f>
        <v>96250000</v>
      </c>
    </row>
    <row r="37" s="27" customFormat="true" ht="42" hidden="false" customHeight="true" outlineLevel="0" collapsed="false">
      <c r="A37" s="28" t="n">
        <v>401100</v>
      </c>
      <c r="B37" s="29" t="s">
        <v>34</v>
      </c>
      <c r="C37" s="26" t="n">
        <f aca="false">D37+E37</f>
        <v>55000000</v>
      </c>
      <c r="D37" s="35"/>
      <c r="E37" s="35" t="n">
        <f aca="false">E38</f>
        <v>55000000</v>
      </c>
      <c r="F37" s="35" t="n">
        <f aca="false">F38</f>
        <v>55000000</v>
      </c>
    </row>
    <row r="38" s="22" customFormat="true" ht="42" hidden="false" customHeight="true" outlineLevel="0" collapsed="false">
      <c r="A38" s="31" t="n">
        <v>401101</v>
      </c>
      <c r="B38" s="32" t="s">
        <v>35</v>
      </c>
      <c r="C38" s="26" t="n">
        <f aca="false">D38+E38</f>
        <v>55000000</v>
      </c>
      <c r="D38" s="30"/>
      <c r="E38" s="30" t="n">
        <v>55000000</v>
      </c>
      <c r="F38" s="30" t="n">
        <v>55000000</v>
      </c>
    </row>
    <row r="39" s="34" customFormat="true" ht="42" hidden="false" customHeight="true" outlineLevel="0" collapsed="false">
      <c r="A39" s="28" t="n">
        <v>401200</v>
      </c>
      <c r="B39" s="37" t="s">
        <v>36</v>
      </c>
      <c r="C39" s="26" t="n">
        <f aca="false">D39+E39</f>
        <v>41250000</v>
      </c>
      <c r="D39" s="35"/>
      <c r="E39" s="35" t="n">
        <f aca="false">E40</f>
        <v>41250000</v>
      </c>
      <c r="F39" s="35" t="n">
        <f aca="false">F40</f>
        <v>41250000</v>
      </c>
    </row>
    <row r="40" s="40" customFormat="true" ht="42" hidden="false" customHeight="true" outlineLevel="0" collapsed="false">
      <c r="A40" s="31" t="n">
        <v>401202</v>
      </c>
      <c r="B40" s="32" t="s">
        <v>37</v>
      </c>
      <c r="C40" s="26" t="n">
        <f aca="false">D40+E40</f>
        <v>41250000</v>
      </c>
      <c r="D40" s="35"/>
      <c r="E40" s="30" t="n">
        <v>41250000</v>
      </c>
      <c r="F40" s="30" t="n">
        <v>41250000</v>
      </c>
    </row>
    <row r="41" s="39" customFormat="true" ht="46.5" hidden="false" customHeight="true" outlineLevel="0" collapsed="false">
      <c r="A41" s="24" t="n">
        <v>402000</v>
      </c>
      <c r="B41" s="25" t="s">
        <v>38</v>
      </c>
      <c r="C41" s="26" t="n">
        <f aca="false">D41+E41</f>
        <v>-27300000</v>
      </c>
      <c r="D41" s="41"/>
      <c r="E41" s="26" t="n">
        <f aca="false">E42</f>
        <v>-27300000</v>
      </c>
      <c r="F41" s="26" t="n">
        <f aca="false">F42</f>
        <v>-27300000</v>
      </c>
    </row>
    <row r="42" s="39" customFormat="true" ht="46.5" hidden="false" customHeight="true" outlineLevel="0" collapsed="false">
      <c r="A42" s="28" t="n">
        <v>402200</v>
      </c>
      <c r="B42" s="29" t="s">
        <v>39</v>
      </c>
      <c r="C42" s="26" t="n">
        <f aca="false">D42+E42</f>
        <v>-27300000</v>
      </c>
      <c r="D42" s="35"/>
      <c r="E42" s="30" t="n">
        <f aca="false">E43</f>
        <v>-27300000</v>
      </c>
      <c r="F42" s="30" t="n">
        <f aca="false">F43</f>
        <v>-27300000</v>
      </c>
    </row>
    <row r="43" s="39" customFormat="true" ht="46.5" hidden="false" customHeight="true" outlineLevel="0" collapsed="false">
      <c r="A43" s="31" t="n">
        <v>402202</v>
      </c>
      <c r="B43" s="32" t="s">
        <v>37</v>
      </c>
      <c r="C43" s="26" t="n">
        <f aca="false">D43+E43</f>
        <v>-27300000</v>
      </c>
      <c r="D43" s="35"/>
      <c r="E43" s="30" t="n">
        <v>-27300000</v>
      </c>
      <c r="F43" s="30" t="n">
        <v>-27300000</v>
      </c>
    </row>
    <row r="44" s="39" customFormat="true" ht="55.5" hidden="false" customHeight="true" outlineLevel="0" collapsed="false">
      <c r="A44" s="24" t="n">
        <v>600000</v>
      </c>
      <c r="B44" s="42" t="s">
        <v>40</v>
      </c>
      <c r="C44" s="26" t="n">
        <f aca="false">D44+E44</f>
        <v>90135448.37</v>
      </c>
      <c r="D44" s="26" t="n">
        <f aca="false">D45+D49</f>
        <v>-407184784</v>
      </c>
      <c r="E44" s="26" t="n">
        <f aca="false">E45+E49</f>
        <v>497320232.37</v>
      </c>
      <c r="F44" s="26" t="n">
        <f aca="false">F45+F49</f>
        <v>492512188.37</v>
      </c>
    </row>
    <row r="45" s="34" customFormat="true" ht="48" hidden="false" customHeight="true" outlineLevel="0" collapsed="false">
      <c r="A45" s="24" t="n">
        <v>602000</v>
      </c>
      <c r="B45" s="42" t="s">
        <v>41</v>
      </c>
      <c r="C45" s="26" t="n">
        <f aca="false">D45+E45</f>
        <v>90135448.37</v>
      </c>
      <c r="D45" s="26" t="n">
        <f aca="false">D48+D46-D47</f>
        <v>-407184784</v>
      </c>
      <c r="E45" s="26" t="n">
        <f aca="false">E48+E46-E47</f>
        <v>497320232.37</v>
      </c>
      <c r="F45" s="26" t="n">
        <f aca="false">F48+F46-F47</f>
        <v>492512188.37</v>
      </c>
    </row>
    <row r="46" s="34" customFormat="true" ht="33" hidden="false" customHeight="false" outlineLevel="0" collapsed="false">
      <c r="A46" s="28" t="n">
        <v>602100</v>
      </c>
      <c r="B46" s="37" t="s">
        <v>24</v>
      </c>
      <c r="C46" s="26" t="n">
        <f aca="false">D46+E46</f>
        <v>125966687.98</v>
      </c>
      <c r="D46" s="35" t="n">
        <v>108700211.05</v>
      </c>
      <c r="E46" s="35" t="n">
        <v>17266476.93</v>
      </c>
      <c r="F46" s="35" t="n">
        <v>8944972.19</v>
      </c>
    </row>
    <row r="47" s="34" customFormat="true" ht="33" hidden="false" customHeight="false" outlineLevel="0" collapsed="false">
      <c r="A47" s="28" t="n">
        <v>602200</v>
      </c>
      <c r="B47" s="29" t="s">
        <v>25</v>
      </c>
      <c r="C47" s="26" t="n">
        <f aca="false">D47+E47</f>
        <v>35831239.61</v>
      </c>
      <c r="D47" s="35" t="n">
        <v>32272806.68</v>
      </c>
      <c r="E47" s="35" t="n">
        <v>3558432.93</v>
      </c>
      <c r="F47" s="35" t="n">
        <v>44972.19</v>
      </c>
    </row>
    <row r="48" s="34" customFormat="true" ht="75.75" hidden="false" customHeight="true" outlineLevel="0" collapsed="false">
      <c r="A48" s="28" t="n">
        <v>602400</v>
      </c>
      <c r="B48" s="29" t="s">
        <v>26</v>
      </c>
      <c r="C48" s="26" t="n">
        <f aca="false">D48+E48</f>
        <v>0</v>
      </c>
      <c r="D48" s="35" t="n">
        <v>-483612188.37</v>
      </c>
      <c r="E48" s="35" t="n">
        <v>483612188.37</v>
      </c>
      <c r="F48" s="35" t="n">
        <v>483612188.37</v>
      </c>
    </row>
    <row r="49" s="36" customFormat="true" ht="63.75" hidden="true" customHeight="true" outlineLevel="0" collapsed="false">
      <c r="A49" s="24" t="n">
        <v>603000</v>
      </c>
      <c r="B49" s="25" t="s">
        <v>18</v>
      </c>
      <c r="C49" s="26" t="n">
        <f aca="false">D49+E49</f>
        <v>0</v>
      </c>
      <c r="D49" s="26"/>
      <c r="E49" s="26"/>
      <c r="F49" s="26"/>
    </row>
    <row r="50" s="39" customFormat="true" ht="61.5" hidden="false" customHeight="true" outlineLevel="0" collapsed="false">
      <c r="A50" s="23"/>
      <c r="B50" s="43" t="s">
        <v>42</v>
      </c>
      <c r="C50" s="26" t="n">
        <f aca="false">D50+E50</f>
        <v>159085448.37</v>
      </c>
      <c r="D50" s="26" t="n">
        <f aca="false">D35+D44</f>
        <v>-407184784</v>
      </c>
      <c r="E50" s="26" t="n">
        <f aca="false">E35+E44</f>
        <v>566270232.37</v>
      </c>
      <c r="F50" s="26" t="n">
        <f aca="false">F35+F44</f>
        <v>561462188.37</v>
      </c>
    </row>
    <row r="51" s="39" customFormat="true" ht="84.75" hidden="false" customHeight="true" outlineLevel="0" collapsed="false">
      <c r="A51" s="44"/>
      <c r="B51" s="45"/>
      <c r="C51" s="45"/>
      <c r="D51" s="46"/>
      <c r="E51" s="46"/>
      <c r="F51" s="46"/>
    </row>
    <row r="52" s="48" customFormat="true" ht="100.5" hidden="false" customHeight="true" outlineLevel="0" collapsed="false">
      <c r="A52" s="47" t="s">
        <v>43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22-03-04T07:40:50Z</cp:lastPrinted>
  <dcterms:modified xsi:type="dcterms:W3CDTF">2022-03-04T07:56:49Z</dcterms:modified>
  <cp:revision>0</cp:revision>
  <dc:subject/>
  <dc:title/>
</cp:coreProperties>
</file>