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00">
  <si>
    <t xml:space="preserve">Додаток 5                                                                                                                                           до  Порядку розроблення, погодження та затвердження  інвестиційних програм суб’єктів господарювання у сфері  централізованого водопостачання та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ПОГОДЖЕНО </t>
  </si>
  <si>
    <t xml:space="preserve">ЗАТВЕРДЖЕНО                         </t>
  </si>
  <si>
    <t xml:space="preserve">рішенням виконавчого комітету Луцької міської ради</t>
  </si>
  <si>
    <t xml:space="preserve">Директор КП "Луцькводоканал"</t>
  </si>
  <si>
    <t xml:space="preserve">(найменування органу місцевого самоврядування)</t>
  </si>
  <si>
    <t xml:space="preserve">(керівник ліцензіата або особа, яка киконує його обов'язки)</t>
  </si>
  <si>
    <t xml:space="preserve">від _________________ №_____________</t>
  </si>
  <si>
    <t xml:space="preserve">______________________  В.М. Гуменюк</t>
  </si>
  <si>
    <t xml:space="preserve">Заступник міського голови керуючий справами виконкому</t>
  </si>
  <si>
    <t xml:space="preserve">                         (підпис)</t>
  </si>
  <si>
    <t xml:space="preserve"> (ПІБ)</t>
  </si>
  <si>
    <t xml:space="preserve">___________________</t>
  </si>
  <si>
    <t xml:space="preserve">Ю.Г.Вербич</t>
  </si>
  <si>
    <t xml:space="preserve">"_____"_______________ 20____ року</t>
  </si>
  <si>
    <t xml:space="preserve">(підпис)</t>
  </si>
  <si>
    <t xml:space="preserve">Річний інвестиційний план використання коштів у першому році плану розвитку на 2022 рік (в новій редакції)</t>
  </si>
  <si>
    <t xml:space="preserve">Комунальне підприємство "Луцькводоканал"</t>
  </si>
  <si>
    <t xml:space="preserve"> (найменування ліцензіата) </t>
  </si>
  <si>
    <t xml:space="preserve">№ з/п</t>
  </si>
  <si>
    <t xml:space="preserve">Найменування заходів (пооб'єктно)</t>
  </si>
  <si>
    <t xml:space="preserve">Кількісний показник (одиниця виміру)</t>
  </si>
  <si>
    <t xml:space="preserve">Фінансовий план використання коштів на виконання інвестиційної програми за джерелами фінансування, тис. грн. (без ПДВ)</t>
  </si>
  <si>
    <t xml:space="preserve"> За способом виконання,                 тис. грн. (без ПДВ)</t>
  </si>
  <si>
    <t xml:space="preserve">Графік здійснення заходів та використання коштів на планований період,  тис. грн. (без ПДВ)</t>
  </si>
  <si>
    <t xml:space="preserve">Строк окупності (місяців)*</t>
  </si>
  <si>
    <t xml:space="preserve">Економія паливно-енергетичних ресурсів (кВт/год/рік)</t>
  </si>
  <si>
    <t xml:space="preserve">Економія фонду заробітної плати,                                                                          (тис. грн./рік)</t>
  </si>
  <si>
    <t xml:space="preserve">Економічний ефект (тис. грн. )**</t>
  </si>
  <si>
    <t xml:space="preserve">загальна сума </t>
  </si>
  <si>
    <t xml:space="preserve">з урахуванням:</t>
  </si>
  <si>
    <t xml:space="preserve">госпо-          дарський  (вартість    матеріальних ресурсів)</t>
  </si>
  <si>
    <t xml:space="preserve">підрядний</t>
  </si>
  <si>
    <t xml:space="preserve">І кв.</t>
  </si>
  <si>
    <t xml:space="preserve">ІІ кв.</t>
  </si>
  <si>
    <t xml:space="preserve">ІІІ кв.</t>
  </si>
  <si>
    <t xml:space="preserve">ІV кв.</t>
  </si>
  <si>
    <t xml:space="preserve">амортизація</t>
  </si>
  <si>
    <t xml:space="preserve">виробничі інвестиції з прибутку</t>
  </si>
  <si>
    <t xml:space="preserve">залишкові кошти</t>
  </si>
  <si>
    <t xml:space="preserve">отримані у плановому періоді позичкові кошти фінансових установ, що підлягають поверненню</t>
  </si>
  <si>
    <t xml:space="preserve">отримані у планованому періоді бюджетні кошти, що не підлягають поверненню</t>
  </si>
  <si>
    <t xml:space="preserve"> інші залучені кошти, отримані у планованому  періоді, з них:</t>
  </si>
  <si>
    <t xml:space="preserve">що підлягають поверненню</t>
  </si>
  <si>
    <t xml:space="preserve">що не підлягають поверненню</t>
  </si>
  <si>
    <t xml:space="preserve">І</t>
  </si>
  <si>
    <t xml:space="preserve">ВОДОПОСТАЧАННЯ</t>
  </si>
  <si>
    <t xml:space="preserve">Будівництво, реконструкція та модернізація об’єктів водопостачання,  з урахуванням:</t>
  </si>
  <si>
    <t xml:space="preserve">1.1.</t>
  </si>
  <si>
    <t xml:space="preserve">Заходи зі зниження питомих витрат, а також втрат ресурсів, з них:</t>
  </si>
  <si>
    <t xml:space="preserve">1.1.1.</t>
  </si>
  <si>
    <t xml:space="preserve">Реконструкція ділянки водопровідної мережі на пр. Відродження до вул. Єршова</t>
  </si>
  <si>
    <t xml:space="preserve">768 пог. м</t>
  </si>
  <si>
    <t xml:space="preserve">1.1.2.</t>
  </si>
  <si>
    <t xml:space="preserve">Реконструкція водопровідної мережі на вул. Дубнівській, 41 в м. Луцьку</t>
  </si>
  <si>
    <t xml:space="preserve">120 пог. м</t>
  </si>
  <si>
    <t xml:space="preserve">1.1.3.</t>
  </si>
  <si>
    <t xml:space="preserve">Заміна трансформаторів ТМ-10/0,4 63 кВА на артезіанських свердловинах</t>
  </si>
  <si>
    <t xml:space="preserve">11 один.  </t>
  </si>
  <si>
    <t xml:space="preserve">1.1.4.</t>
  </si>
  <si>
    <t xml:space="preserve">Технічне переоснащення (модернізація) Гнідавської станції знезалізнення </t>
  </si>
  <si>
    <t xml:space="preserve">1 один.  </t>
  </si>
  <si>
    <t xml:space="preserve">1.1.5.</t>
  </si>
  <si>
    <t xml:space="preserve">Технічне переоснащення (модернізація) обладнання артезіанської свердловини № 35А</t>
  </si>
  <si>
    <t xml:space="preserve">1.1.6.</t>
  </si>
  <si>
    <t xml:space="preserve">Технічне переоснащення насосної станції 3-го підйому по вул. Конякіна, 7Б в м. Луцьку</t>
  </si>
  <si>
    <t xml:space="preserve">2 один.</t>
  </si>
  <si>
    <t xml:space="preserve">1.1.7.</t>
  </si>
  <si>
    <t xml:space="preserve">Технічне переоснащення насосної станції 3-го підйому по вул. Даньшина, 10 в м. Луцьку</t>
  </si>
  <si>
    <t xml:space="preserve">1.1.8.</t>
  </si>
  <si>
    <t xml:space="preserve">Технічне переоснащення насосної станції 3-го підйому  на Київському майдані, 6А в м. Луцьку</t>
  </si>
  <si>
    <t xml:space="preserve">1.1.9.</t>
  </si>
  <si>
    <t xml:space="preserve">Реконструкція збірного водогону в с. Боратин Луцького району до Гнідавського майданчика водопідготовки в м. Луцьку</t>
  </si>
  <si>
    <t xml:space="preserve">2000 пог. м</t>
  </si>
  <si>
    <t xml:space="preserve">1.1.10.</t>
  </si>
  <si>
    <t xml:space="preserve">Технічне переоснащення насосної станції 3-го підйому по пр-ту Молоді, 10 в м. Луцьку</t>
  </si>
  <si>
    <t xml:space="preserve">1 один.</t>
  </si>
  <si>
    <t xml:space="preserve">1.1.11.</t>
  </si>
  <si>
    <t xml:space="preserve">Технічне переоснащення (модернізація) артезіанських свердловин №№ 7, 18, 20, 29Б, 36, 40А</t>
  </si>
  <si>
    <t xml:space="preserve">6 один.</t>
  </si>
  <si>
    <t xml:space="preserve">1.1.12.</t>
  </si>
  <si>
    <t xml:space="preserve">Технічне переоснащення (модернізація) артезіанських свердловин в с. Одеради, Сьомаки, Всеволодівка та Забороль Луцької ОТГ</t>
  </si>
  <si>
    <t xml:space="preserve">5 один.</t>
  </si>
  <si>
    <t xml:space="preserve">1.1.13.</t>
  </si>
  <si>
    <t xml:space="preserve">Придбання та заміна запірної арматури на водопровідних мережах та майданчиках водопідготовки</t>
  </si>
  <si>
    <t xml:space="preserve">1.1.14.</t>
  </si>
  <si>
    <t xml:space="preserve">Технічне переоснащення насосних станцій 3-го підйому по вул. Дубнівській, 12В, Гордіюк, 10, Кравчука, 19, Кравчука, 26Г, Соборності, 3Д, Соборності, 16А, Соборності, 19Б, Соборності, 29, Соборності, 20Д, Арцеулова, 3, Гордіюк, 43А, Соборності, 44 в м. Луцьку</t>
  </si>
  <si>
    <t xml:space="preserve">12 один.</t>
  </si>
  <si>
    <t xml:space="preserve">Усього за підпунктом 1.1</t>
  </si>
  <si>
    <t xml:space="preserve">1.2.</t>
  </si>
  <si>
    <t xml:space="preserve">Заходи щодо забезпечення технологічного та/або комерційного обліку ресурсів, з них:</t>
  </si>
  <si>
    <t xml:space="preserve">1.2.1.</t>
  </si>
  <si>
    <t xml:space="preserve">Організація технологічного обліку води на артезіанських свердловинах з можливістю передачі даних</t>
  </si>
  <si>
    <t xml:space="preserve">1.2.2.</t>
  </si>
  <si>
    <t xml:space="preserve">Організація технологічного обліку води з можливістю передачі даних на артезіанських свердловинах населених пунктів Луцької ОТГ</t>
  </si>
  <si>
    <t xml:space="preserve">21 один.</t>
  </si>
  <si>
    <t xml:space="preserve">Усього за підпунктом 1.2.</t>
  </si>
  <si>
    <t xml:space="preserve">1.3.</t>
  </si>
  <si>
    <t xml:space="preserve">Заходи щодо зменшення витрат на технологічні потреби, з них:</t>
  </si>
  <si>
    <t xml:space="preserve">Усього за підпунктом 1.3</t>
  </si>
  <si>
    <t xml:space="preserve">1.4.</t>
  </si>
  <si>
    <t xml:space="preserve">Заходи щодо підвищення якості послуг з централізованого водопостачання, з них:</t>
  </si>
  <si>
    <t xml:space="preserve">1.4.1.</t>
  </si>
  <si>
    <t xml:space="preserve">Скільцювання водопровідних мереж в с. Забороль Луцької ОТГ</t>
  </si>
  <si>
    <t xml:space="preserve">387 м пог.</t>
  </si>
  <si>
    <t xml:space="preserve">Усього за підпунктом 1.4</t>
  </si>
  <si>
    <t xml:space="preserve">1.5.</t>
  </si>
  <si>
    <t xml:space="preserve">Заходи щодо провадження та розвитку інформаційних технологій, з них:</t>
  </si>
  <si>
    <t xml:space="preserve">1.5.1.</t>
  </si>
  <si>
    <t xml:space="preserve">Купівля серверу для системи SCADA</t>
  </si>
  <si>
    <t xml:space="preserve">1.5.2.</t>
  </si>
  <si>
    <t xml:space="preserve">Закупівля та встановлення системи SCADA</t>
  </si>
  <si>
    <t xml:space="preserve">Усього за підпунктом 1.5</t>
  </si>
  <si>
    <t xml:space="preserve">1.6.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1.6.1.</t>
  </si>
  <si>
    <t xml:space="preserve">Придбання спеціалізованих транспортних засобів</t>
  </si>
  <si>
    <t xml:space="preserve">5 один.  </t>
  </si>
  <si>
    <t xml:space="preserve">1.6.2.</t>
  </si>
  <si>
    <t xml:space="preserve">Придбання спецавтомобіля для відділу обслуговування засобів обліку та роботи із дебіторами</t>
  </si>
  <si>
    <t xml:space="preserve">Усього за підпунктом 1.6</t>
  </si>
  <si>
    <t xml:space="preserve">1.7.</t>
  </si>
  <si>
    <t xml:space="preserve">Заходи щодо підвищення екологічної безпеки та охорони навколишнього середовища, з них:</t>
  </si>
  <si>
    <t xml:space="preserve">Усього за підпунктом 1.7</t>
  </si>
  <si>
    <t xml:space="preserve">1.8.</t>
  </si>
  <si>
    <t xml:space="preserve">Інші заходи, з них:</t>
  </si>
  <si>
    <t xml:space="preserve">1.8.1.</t>
  </si>
  <si>
    <t xml:space="preserve">Проведення технічного нагляду за веденням робіт по рекострукції водогонів</t>
  </si>
  <si>
    <t xml:space="preserve">1 послуга</t>
  </si>
  <si>
    <t xml:space="preserve">Усього за підпунктом 1.8</t>
  </si>
  <si>
    <t xml:space="preserve">Усього за розділом І</t>
  </si>
  <si>
    <t xml:space="preserve">ІІ</t>
  </si>
  <si>
    <t xml:space="preserve">ВОДОВІДВЕДЕННЯ</t>
  </si>
  <si>
    <r>
      <rPr>
        <b val="true"/>
        <sz val="12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2"/>
        <rFont val="Calibri"/>
        <family val="2"/>
        <charset val="204"/>
      </rPr>
      <t xml:space="preserve">’</t>
    </r>
    <r>
      <rPr>
        <b val="true"/>
        <sz val="12"/>
        <rFont val="Times New Roman"/>
        <family val="1"/>
        <charset val="204"/>
      </rPr>
      <t xml:space="preserve">єктів водовідведення, з урахуванням:</t>
    </r>
  </si>
  <si>
    <t xml:space="preserve">2.1.</t>
  </si>
  <si>
    <t xml:space="preserve">Заходи зі зниження питомих витрат,  а також втрат ресурсів, з них:</t>
  </si>
  <si>
    <t xml:space="preserve">2.1.1.</t>
  </si>
  <si>
    <t xml:space="preserve">Технічне переоснащення КНС № 7 по вул. Руська, 9А в м. Луцьку</t>
  </si>
  <si>
    <t xml:space="preserve">3 один.</t>
  </si>
  <si>
    <t xml:space="preserve">2.1.2.</t>
  </si>
  <si>
    <t xml:space="preserve">Технічне переоснащення повітродувно-мулової НС ОСК по вул. Селищна, 90 в м. Луцьку</t>
  </si>
  <si>
    <t xml:space="preserve"> </t>
  </si>
  <si>
    <t xml:space="preserve">2.1.3.</t>
  </si>
  <si>
    <t xml:space="preserve">Реконструкція каналізаційної мережі за адресою: м. Луцьк, б-р Дружби Народів, 13</t>
  </si>
  <si>
    <t xml:space="preserve">42 м</t>
  </si>
  <si>
    <t xml:space="preserve">Усього за підпунктом 2.1</t>
  </si>
  <si>
    <t xml:space="preserve">2.2.</t>
  </si>
  <si>
    <t xml:space="preserve">2.2.1.</t>
  </si>
  <si>
    <t xml:space="preserve">Придбання та заміна засобу обліку стічних води на вході до очисних споруд каналізації по вул. Селищна, 90 в м. Луцьку</t>
  </si>
  <si>
    <t xml:space="preserve"> 1 комплект</t>
  </si>
  <si>
    <t xml:space="preserve">Усього за підпунктом  2.2.</t>
  </si>
  <si>
    <t xml:space="preserve"> 2.3.</t>
  </si>
  <si>
    <t xml:space="preserve">2.3.1.</t>
  </si>
  <si>
    <t xml:space="preserve">2.3.2.</t>
  </si>
  <si>
    <t xml:space="preserve"> Усього за підпунктом 2.3</t>
  </si>
  <si>
    <t xml:space="preserve">2.4.</t>
  </si>
  <si>
    <t xml:space="preserve">2.4.1.</t>
  </si>
  <si>
    <t xml:space="preserve">Придбання самоскиду вантажопідйомністю 12 т</t>
  </si>
  <si>
    <t xml:space="preserve">2.4.2. </t>
  </si>
  <si>
    <t xml:space="preserve">Придбання спецавтомобіля для аварійно-відбудовної бригади</t>
  </si>
  <si>
    <t xml:space="preserve">Усього за підпунктом  2.4</t>
  </si>
  <si>
    <t xml:space="preserve">2.5.</t>
  </si>
  <si>
    <t xml:space="preserve">2.5.1.</t>
  </si>
  <si>
    <t xml:space="preserve">Встановлення обладнання для механічного обезводнення осаду на базі шнекового дегідратора на очисних спорудах каналізації м. Луцька</t>
  </si>
  <si>
    <t xml:space="preserve">1 комплекс</t>
  </si>
  <si>
    <t xml:space="preserve">2.5.2.</t>
  </si>
  <si>
    <t xml:space="preserve">Капітальний ремонт вторинного радіального відстійника № 3 на ОСК на вул. Селищній, 90 в м. Луцьку Волинської області</t>
  </si>
  <si>
    <t xml:space="preserve">2.5.3.</t>
  </si>
  <si>
    <t xml:space="preserve">Капітальний ремонт первинного радіального відстійника № 4 на ОСК на вул. Селищній, 90 в м. Луцьку Волинської області</t>
  </si>
  <si>
    <t xml:space="preserve">2.5.4.</t>
  </si>
  <si>
    <t xml:space="preserve">Капітальний ремонт первинного радіального відстійника № 5 на ОСК на вул. Селищній, 90 в м. Луцьку Волинської області</t>
  </si>
  <si>
    <t xml:space="preserve">2.5.5.</t>
  </si>
  <si>
    <t xml:space="preserve">Реконструкція очисних споруд каналізації міста Луцька</t>
  </si>
  <si>
    <t xml:space="preserve">2.5.6.</t>
  </si>
  <si>
    <t xml:space="preserve">Реконструкція каналізаційного колодязя за адресою: м. Луцьк, вул. Шевченка кут вул. Ковельська</t>
  </si>
  <si>
    <t xml:space="preserve">Усього за підпунктом  2.5</t>
  </si>
  <si>
    <t xml:space="preserve">2.6.</t>
  </si>
  <si>
    <t xml:space="preserve">2.6.1.</t>
  </si>
  <si>
    <t xml:space="preserve">Реконструкція грабельного відділення КНС № 1 по вул. Героїв УПА, 2, м. Луцьк</t>
  </si>
  <si>
    <t xml:space="preserve">2.6.2.</t>
  </si>
  <si>
    <t xml:space="preserve">Закупівля лабораторного обладнання в лабораторію очисних споруд каналізації м. Луцька</t>
  </si>
  <si>
    <t xml:space="preserve">8 компл. та 20 один.</t>
  </si>
  <si>
    <t xml:space="preserve">2.6.3.</t>
  </si>
  <si>
    <t xml:space="preserve">Проведення технічного нагляду за веденням робіт по рекострукції очисних споруд каналізації міста Луцька</t>
  </si>
  <si>
    <t xml:space="preserve">2.6.4.</t>
  </si>
  <si>
    <t xml:space="preserve">Придбання спеціального устаткування для укріплення котлованів, траншей</t>
  </si>
  <si>
    <t xml:space="preserve">3 компл.</t>
  </si>
  <si>
    <t xml:space="preserve">2.6.5.</t>
  </si>
  <si>
    <t xml:space="preserve">Придбання установки для випробування кабелів та апаратури підвищеної напруги</t>
  </si>
  <si>
    <t xml:space="preserve">1 шт.</t>
  </si>
  <si>
    <t xml:space="preserve">Усього за підпунктом 2.6</t>
  </si>
  <si>
    <t xml:space="preserve">Усього за розділом ІІ</t>
  </si>
  <si>
    <t xml:space="preserve">Усього за інвестиційною програмою</t>
  </si>
  <si>
    <t xml:space="preserve">Примітки:</t>
  </si>
  <si>
    <t xml:space="preserve">* Суми витрат по заходах та економічний ефект від їх впровадження  при розрахунку строку окупності враховувати без ПДВ.</t>
  </si>
  <si>
    <t xml:space="preserve">** Складові розрахунку економічного ефекту від впровадження  заходів враховувати без ПДВ.</t>
  </si>
  <si>
    <t xml:space="preserve">     Начальник ВТВ                           ___________________________________             Цвяк В.М.</t>
  </si>
  <si>
    <t xml:space="preserve">(посада відповідального виконавця)</t>
  </si>
  <si>
    <t xml:space="preserve">       (підпис)</t>
  </si>
  <si>
    <t xml:space="preserve">       (прізвище, ім’я, по батькові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&quot;р.&quot;_-;\-* #,##0.00&quot;р.&quot;_-;_-* \-??&quot;р.&quot;_-;_-@_-"/>
    <numFmt numFmtId="167" formatCode="#,##0"/>
    <numFmt numFmtId="168" formatCode="0.00"/>
    <numFmt numFmtId="169" formatCode="@"/>
    <numFmt numFmtId="170" formatCode="_-* #,##0.00_р_._-;\-* #,##0.00_р_._-;_-* \-??_р_._-;_-@_-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3"/>
      <name val="Arial Cyr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0" fillId="22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21" borderId="6" applyFont="true" applyBorder="tru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Iau?iue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в'язана клітинка" xfId="47"/>
    <cellStyle name="Контрольна клітинка" xfId="48"/>
    <cellStyle name="Назва" xfId="49"/>
    <cellStyle name="Обчислення" xfId="50"/>
    <cellStyle name="Обычный 2" xfId="51"/>
    <cellStyle name="Поганий" xfId="52"/>
    <cellStyle name="Примітка" xfId="53"/>
    <cellStyle name="Підсумок" xfId="54"/>
    <cellStyle name="Результат" xfId="55"/>
    <cellStyle name="Середній" xfId="56"/>
    <cellStyle name="Текст попередження" xfId="57"/>
    <cellStyle name="Текст пояснення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true" showRowColHeaders="true" showZeros="true" rightToLeft="false" tabSelected="true" showOutlineSymbols="true" defaultGridColor="true" view="pageBreakPreview" topLeftCell="A76" colorId="64" zoomScale="80" zoomScaleNormal="75" zoomScalePageLayoutView="80" workbookViewId="0">
      <selection pane="topLeft" activeCell="I84" activeCellId="0" sqref="I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71.56"/>
    <col collapsed="false" customWidth="true" hidden="false" outlineLevel="0" max="3" min="3" style="2" width="13.14"/>
    <col collapsed="false" customWidth="true" hidden="false" outlineLevel="0" max="4" min="4" style="3" width="13.7"/>
    <col collapsed="false" customWidth="true" hidden="false" outlineLevel="0" max="5" min="5" style="4" width="11.56"/>
    <col collapsed="false" customWidth="true" hidden="false" outlineLevel="0" max="6" min="6" style="4" width="12.85"/>
    <col collapsed="false" customWidth="true" hidden="false" outlineLevel="0" max="7" min="7" style="4" width="10.56"/>
    <col collapsed="false" customWidth="true" hidden="false" outlineLevel="0" max="8" min="8" style="4" width="11.85"/>
    <col collapsed="false" customWidth="true" hidden="false" outlineLevel="0" max="9" min="9" style="4" width="20.41"/>
    <col collapsed="false" customWidth="true" hidden="false" outlineLevel="0" max="10" min="10" style="4" width="12.7"/>
    <col collapsed="false" customWidth="true" hidden="false" outlineLevel="0" max="11" min="11" style="4" width="12.14"/>
    <col collapsed="false" customWidth="true" hidden="false" outlineLevel="0" max="12" min="12" style="4" width="12.28"/>
    <col collapsed="false" customWidth="true" hidden="false" outlineLevel="0" max="13" min="13" style="4" width="12.14"/>
    <col collapsed="false" customWidth="true" hidden="false" outlineLevel="0" max="14" min="14" style="4" width="12.56"/>
    <col collapsed="false" customWidth="true" hidden="false" outlineLevel="0" max="15" min="15" style="4" width="11.85"/>
    <col collapsed="false" customWidth="true" hidden="false" outlineLevel="0" max="16" min="16" style="4" width="11.99"/>
    <col collapsed="false" customWidth="true" hidden="false" outlineLevel="0" max="17" min="17" style="4" width="12.28"/>
    <col collapsed="false" customWidth="true" hidden="false" outlineLevel="0" max="18" min="18" style="4" width="8.7"/>
    <col collapsed="false" customWidth="true" hidden="false" outlineLevel="0" max="19" min="19" style="3" width="10.85"/>
    <col collapsed="false" customWidth="true" hidden="false" outlineLevel="0" max="20" min="20" style="4" width="9.28"/>
    <col collapsed="false" customWidth="true" hidden="false" outlineLevel="0" max="21" min="21" style="4" width="11.7"/>
    <col collapsed="false" customWidth="false" hidden="false" outlineLevel="0" max="23" min="22" style="5" width="9.14"/>
    <col collapsed="false" customWidth="false" hidden="false" outlineLevel="0" max="257" min="24" style="4" width="9.14"/>
  </cols>
  <sheetData>
    <row r="1" customFormat="false" ht="12.75" hidden="false" customHeight="true" outlineLevel="0" collapsed="false">
      <c r="O1" s="6" t="s">
        <v>0</v>
      </c>
      <c r="P1" s="6"/>
      <c r="Q1" s="6"/>
      <c r="R1" s="6"/>
      <c r="S1" s="6"/>
      <c r="T1" s="6"/>
      <c r="U1" s="6"/>
    </row>
    <row r="2" customFormat="false" ht="12.75" hidden="false" customHeight="false" outlineLevel="0" collapsed="false">
      <c r="O2" s="6"/>
      <c r="P2" s="6"/>
      <c r="Q2" s="6"/>
      <c r="R2" s="6"/>
      <c r="S2" s="6"/>
      <c r="T2" s="6"/>
      <c r="U2" s="6"/>
    </row>
    <row r="3" customFormat="false" ht="12.75" hidden="false" customHeight="false" outlineLevel="0" collapsed="false">
      <c r="O3" s="6"/>
      <c r="P3" s="6"/>
      <c r="Q3" s="6"/>
      <c r="R3" s="6"/>
      <c r="S3" s="6"/>
      <c r="T3" s="6"/>
      <c r="U3" s="6"/>
    </row>
    <row r="4" customFormat="false" ht="54.75" hidden="false" customHeight="true" outlineLevel="0" collapsed="false">
      <c r="O4" s="6"/>
      <c r="P4" s="6"/>
      <c r="Q4" s="6"/>
      <c r="R4" s="6"/>
      <c r="S4" s="6"/>
      <c r="T4" s="6"/>
      <c r="U4" s="6"/>
    </row>
    <row r="5" customFormat="false" ht="18.75" hidden="false" customHeight="true" outlineLevel="0" collapsed="false">
      <c r="A5" s="7"/>
      <c r="B5" s="8"/>
      <c r="C5" s="8"/>
      <c r="D5" s="9"/>
      <c r="E5" s="8"/>
      <c r="F5" s="8"/>
      <c r="G5" s="8"/>
      <c r="H5" s="8"/>
      <c r="I5" s="8"/>
      <c r="J5" s="8"/>
      <c r="K5" s="8"/>
      <c r="L5" s="10"/>
      <c r="M5" s="10"/>
      <c r="N5" s="10"/>
      <c r="O5" s="11"/>
      <c r="P5" s="11"/>
      <c r="Q5" s="11"/>
      <c r="R5" s="11"/>
      <c r="S5" s="11"/>
      <c r="T5" s="11"/>
      <c r="U5" s="11"/>
    </row>
    <row r="6" s="16" customFormat="true" ht="23.25" hidden="false" customHeight="true" outlineLevel="0" collapsed="false">
      <c r="A6" s="12" t="s">
        <v>1</v>
      </c>
      <c r="B6" s="12"/>
      <c r="C6" s="12"/>
      <c r="D6" s="12"/>
      <c r="E6" s="12"/>
      <c r="F6" s="13"/>
      <c r="G6" s="13"/>
      <c r="H6" s="13"/>
      <c r="I6" s="13"/>
      <c r="J6" s="13"/>
      <c r="K6" s="13"/>
      <c r="L6" s="12" t="s">
        <v>2</v>
      </c>
      <c r="M6" s="12"/>
      <c r="N6" s="12"/>
      <c r="O6" s="12"/>
      <c r="P6" s="14"/>
      <c r="Q6" s="11"/>
      <c r="R6" s="11"/>
      <c r="S6" s="11"/>
      <c r="T6" s="11"/>
      <c r="U6" s="11"/>
      <c r="V6" s="15"/>
      <c r="W6" s="15"/>
    </row>
    <row r="7" s="16" customFormat="true" ht="24.75" hidden="false" customHeight="true" outlineLevel="0" collapsed="false">
      <c r="A7" s="12" t="s">
        <v>3</v>
      </c>
      <c r="B7" s="12"/>
      <c r="C7" s="12"/>
      <c r="D7" s="12"/>
      <c r="E7" s="12"/>
      <c r="F7" s="13"/>
      <c r="G7" s="13"/>
      <c r="H7" s="13"/>
      <c r="I7" s="13"/>
      <c r="J7" s="13"/>
      <c r="K7" s="13"/>
      <c r="L7" s="17" t="s">
        <v>4</v>
      </c>
      <c r="M7" s="17"/>
      <c r="N7" s="17"/>
      <c r="O7" s="17"/>
      <c r="P7" s="18"/>
      <c r="Q7" s="11"/>
      <c r="R7" s="11"/>
      <c r="S7" s="11"/>
      <c r="T7" s="11"/>
      <c r="U7" s="11"/>
      <c r="V7" s="15"/>
      <c r="W7" s="15"/>
    </row>
    <row r="8" s="16" customFormat="true" ht="15.75" hidden="false" customHeight="false" outlineLevel="0" collapsed="false">
      <c r="A8" s="19" t="s">
        <v>5</v>
      </c>
      <c r="B8" s="19"/>
      <c r="C8" s="19"/>
      <c r="D8" s="19"/>
      <c r="E8" s="19"/>
      <c r="F8" s="13"/>
      <c r="G8" s="13"/>
      <c r="H8" s="13"/>
      <c r="I8" s="13"/>
      <c r="J8" s="13"/>
      <c r="K8" s="13"/>
      <c r="L8" s="20" t="s">
        <v>6</v>
      </c>
      <c r="M8" s="21"/>
      <c r="N8" s="21"/>
      <c r="O8" s="21"/>
      <c r="P8" s="21"/>
      <c r="Q8" s="22"/>
      <c r="R8" s="22"/>
      <c r="S8" s="23"/>
      <c r="T8" s="22"/>
      <c r="U8" s="22"/>
      <c r="V8" s="15"/>
      <c r="W8" s="15"/>
    </row>
    <row r="9" s="16" customFormat="true" ht="24" hidden="false" customHeight="true" outlineLevel="0" collapsed="false">
      <c r="A9" s="24" t="s">
        <v>7</v>
      </c>
      <c r="B9" s="24"/>
      <c r="C9" s="24"/>
      <c r="D9" s="24"/>
      <c r="E9" s="24"/>
      <c r="F9" s="13"/>
      <c r="G9" s="13"/>
      <c r="H9" s="13"/>
      <c r="I9" s="13"/>
      <c r="J9" s="13"/>
      <c r="K9" s="13"/>
      <c r="L9" s="25" t="s">
        <v>8</v>
      </c>
      <c r="M9" s="25"/>
      <c r="N9" s="25"/>
      <c r="O9" s="25"/>
      <c r="P9" s="26"/>
      <c r="Q9" s="22"/>
      <c r="R9" s="22"/>
      <c r="S9" s="23"/>
      <c r="T9" s="22"/>
      <c r="U9" s="22"/>
      <c r="V9" s="15"/>
      <c r="W9" s="15"/>
    </row>
    <row r="10" s="16" customFormat="true" ht="15.75" hidden="false" customHeight="false" outlineLevel="0" collapsed="false">
      <c r="A10" s="24" t="s">
        <v>9</v>
      </c>
      <c r="B10" s="24"/>
      <c r="C10" s="24"/>
      <c r="D10" s="24"/>
      <c r="E10" s="24"/>
      <c r="F10" s="27"/>
      <c r="G10" s="27"/>
      <c r="H10" s="13"/>
      <c r="I10" s="13"/>
      <c r="J10" s="13"/>
      <c r="K10" s="13"/>
      <c r="L10" s="21" t="s">
        <v>10</v>
      </c>
      <c r="M10" s="21"/>
      <c r="N10" s="28" t="s">
        <v>11</v>
      </c>
      <c r="O10" s="28"/>
      <c r="P10" s="21"/>
      <c r="Q10" s="22"/>
      <c r="R10" s="22"/>
      <c r="S10" s="23"/>
      <c r="T10" s="22"/>
      <c r="U10" s="22"/>
      <c r="V10" s="15"/>
      <c r="W10" s="15"/>
    </row>
    <row r="11" s="16" customFormat="true" ht="25.5" hidden="false" customHeight="true" outlineLevel="0" collapsed="false">
      <c r="A11" s="13"/>
      <c r="B11" s="29" t="s">
        <v>12</v>
      </c>
      <c r="C11" s="30" t="s">
        <v>13</v>
      </c>
      <c r="D11" s="31"/>
      <c r="E11" s="30"/>
      <c r="F11" s="13"/>
      <c r="G11" s="13"/>
      <c r="H11" s="13"/>
      <c r="I11" s="13"/>
      <c r="J11" s="13"/>
      <c r="K11" s="13"/>
      <c r="L11" s="32" t="s">
        <v>14</v>
      </c>
      <c r="M11" s="33"/>
      <c r="N11" s="33"/>
      <c r="O11" s="34"/>
      <c r="P11" s="34"/>
      <c r="Q11" s="22"/>
      <c r="R11" s="22"/>
      <c r="S11" s="23"/>
      <c r="T11" s="22"/>
      <c r="U11" s="22"/>
      <c r="V11" s="15"/>
      <c r="W11" s="15"/>
    </row>
    <row r="12" s="16" customFormat="true" ht="16.5" hidden="false" customHeight="true" outlineLevel="0" collapsed="false">
      <c r="A12" s="13"/>
      <c r="B12" s="8" t="s">
        <v>15</v>
      </c>
      <c r="C12" s="13"/>
      <c r="D12" s="35"/>
      <c r="E12" s="13"/>
      <c r="F12" s="13"/>
      <c r="G12" s="13"/>
      <c r="H12" s="13"/>
      <c r="I12" s="13"/>
      <c r="J12" s="13"/>
      <c r="K12" s="13"/>
      <c r="L12" s="22"/>
      <c r="M12" s="22"/>
      <c r="N12" s="22"/>
      <c r="O12" s="36"/>
      <c r="P12" s="36"/>
      <c r="Q12" s="22"/>
      <c r="R12" s="22"/>
      <c r="S12" s="23"/>
      <c r="T12" s="22"/>
      <c r="U12" s="22"/>
      <c r="V12" s="15"/>
      <c r="W12" s="15"/>
    </row>
    <row r="13" s="16" customFormat="true" ht="16.5" hidden="false" customHeight="true" outlineLevel="0" collapsed="false">
      <c r="A13" s="17" t="s">
        <v>1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5"/>
      <c r="W13" s="15"/>
    </row>
    <row r="14" customFormat="false" ht="16.5" hidden="false" customHeight="false" outlineLevel="0" collapsed="false">
      <c r="A14" s="37" t="s">
        <v>17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</row>
    <row r="15" customFormat="false" ht="18.75" hidden="false" customHeight="true" outlineLevel="0" collapsed="false">
      <c r="A15" s="38" t="s">
        <v>18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</row>
    <row r="16" customFormat="false" ht="32.25" hidden="false" customHeight="true" outlineLevel="0" collapsed="false">
      <c r="A16" s="39" t="s">
        <v>19</v>
      </c>
      <c r="B16" s="40" t="s">
        <v>20</v>
      </c>
      <c r="C16" s="40" t="s">
        <v>21</v>
      </c>
      <c r="D16" s="40" t="s">
        <v>22</v>
      </c>
      <c r="E16" s="40"/>
      <c r="F16" s="40"/>
      <c r="G16" s="40"/>
      <c r="H16" s="40"/>
      <c r="I16" s="40"/>
      <c r="J16" s="40"/>
      <c r="K16" s="40"/>
      <c r="L16" s="40" t="s">
        <v>23</v>
      </c>
      <c r="M16" s="40"/>
      <c r="N16" s="40" t="s">
        <v>24</v>
      </c>
      <c r="O16" s="40"/>
      <c r="P16" s="40"/>
      <c r="Q16" s="40"/>
      <c r="R16" s="41" t="s">
        <v>25</v>
      </c>
      <c r="S16" s="42" t="s">
        <v>26</v>
      </c>
      <c r="T16" s="41" t="s">
        <v>27</v>
      </c>
      <c r="U16" s="41" t="s">
        <v>28</v>
      </c>
    </row>
    <row r="17" customFormat="false" ht="16.5" hidden="false" customHeight="true" outlineLevel="0" collapsed="false">
      <c r="A17" s="39"/>
      <c r="B17" s="40"/>
      <c r="C17" s="40"/>
      <c r="D17" s="43" t="s">
        <v>29</v>
      </c>
      <c r="E17" s="44" t="s">
        <v>30</v>
      </c>
      <c r="F17" s="44"/>
      <c r="G17" s="44"/>
      <c r="H17" s="44"/>
      <c r="I17" s="44"/>
      <c r="J17" s="44"/>
      <c r="K17" s="44"/>
      <c r="L17" s="40" t="s">
        <v>31</v>
      </c>
      <c r="M17" s="40" t="s">
        <v>32</v>
      </c>
      <c r="N17" s="40" t="s">
        <v>33</v>
      </c>
      <c r="O17" s="40" t="s">
        <v>34</v>
      </c>
      <c r="P17" s="40" t="s">
        <v>35</v>
      </c>
      <c r="Q17" s="40" t="s">
        <v>36</v>
      </c>
      <c r="R17" s="41"/>
      <c r="S17" s="42"/>
      <c r="T17" s="41"/>
      <c r="U17" s="41"/>
    </row>
    <row r="18" customFormat="false" ht="42.75" hidden="false" customHeight="true" outlineLevel="0" collapsed="false">
      <c r="A18" s="39"/>
      <c r="B18" s="40"/>
      <c r="C18" s="40"/>
      <c r="D18" s="43"/>
      <c r="E18" s="45" t="s">
        <v>37</v>
      </c>
      <c r="F18" s="45" t="s">
        <v>38</v>
      </c>
      <c r="G18" s="45" t="s">
        <v>39</v>
      </c>
      <c r="H18" s="45" t="s">
        <v>40</v>
      </c>
      <c r="I18" s="40" t="s">
        <v>41</v>
      </c>
      <c r="J18" s="45" t="s">
        <v>42</v>
      </c>
      <c r="K18" s="45"/>
      <c r="L18" s="40"/>
      <c r="M18" s="40"/>
      <c r="N18" s="40"/>
      <c r="O18" s="40"/>
      <c r="P18" s="40"/>
      <c r="Q18" s="40"/>
      <c r="R18" s="41"/>
      <c r="S18" s="42"/>
      <c r="T18" s="41"/>
      <c r="U18" s="41"/>
    </row>
    <row r="19" customFormat="false" ht="85.5" hidden="false" customHeight="true" outlineLevel="0" collapsed="false">
      <c r="A19" s="39"/>
      <c r="B19" s="40"/>
      <c r="C19" s="40"/>
      <c r="D19" s="43"/>
      <c r="E19" s="45"/>
      <c r="F19" s="45"/>
      <c r="G19" s="45"/>
      <c r="H19" s="45"/>
      <c r="I19" s="40"/>
      <c r="J19" s="45" t="s">
        <v>43</v>
      </c>
      <c r="K19" s="45" t="s">
        <v>44</v>
      </c>
      <c r="L19" s="40"/>
      <c r="M19" s="40"/>
      <c r="N19" s="40"/>
      <c r="O19" s="40"/>
      <c r="P19" s="40"/>
      <c r="Q19" s="40"/>
      <c r="R19" s="41"/>
      <c r="S19" s="42"/>
      <c r="T19" s="41"/>
      <c r="U19" s="41"/>
    </row>
    <row r="20" s="1" customFormat="true" ht="17.25" hidden="false" customHeight="true" outlineLevel="0" collapsed="false">
      <c r="A20" s="46" t="n">
        <v>1</v>
      </c>
      <c r="B20" s="46" t="n">
        <v>2</v>
      </c>
      <c r="C20" s="46" t="n">
        <v>3</v>
      </c>
      <c r="D20" s="46" t="n">
        <v>4</v>
      </c>
      <c r="E20" s="46" t="n">
        <v>5</v>
      </c>
      <c r="F20" s="46" t="n">
        <v>6</v>
      </c>
      <c r="G20" s="46" t="n">
        <v>7</v>
      </c>
      <c r="H20" s="46" t="n">
        <v>8</v>
      </c>
      <c r="I20" s="46" t="n">
        <v>9</v>
      </c>
      <c r="J20" s="46" t="n">
        <v>10</v>
      </c>
      <c r="K20" s="46" t="n">
        <v>11</v>
      </c>
      <c r="L20" s="46" t="n">
        <v>12</v>
      </c>
      <c r="M20" s="46" t="n">
        <v>13</v>
      </c>
      <c r="N20" s="46" t="n">
        <v>14</v>
      </c>
      <c r="O20" s="46" t="n">
        <v>15</v>
      </c>
      <c r="P20" s="46" t="n">
        <v>16</v>
      </c>
      <c r="Q20" s="46" t="n">
        <v>17</v>
      </c>
      <c r="R20" s="46" t="n">
        <v>18</v>
      </c>
      <c r="S20" s="46" t="n">
        <v>19</v>
      </c>
      <c r="T20" s="46" t="n">
        <v>20</v>
      </c>
      <c r="U20" s="46" t="n">
        <v>21</v>
      </c>
      <c r="V20" s="47"/>
      <c r="W20" s="47"/>
    </row>
    <row r="21" s="51" customFormat="true" ht="17.25" hidden="false" customHeight="true" outlineLevel="0" collapsed="false">
      <c r="A21" s="48" t="s">
        <v>45</v>
      </c>
      <c r="B21" s="49" t="s">
        <v>4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50"/>
      <c r="W21" s="50"/>
    </row>
    <row r="22" s="54" customFormat="true" ht="19.5" hidden="false" customHeight="true" outlineLevel="0" collapsed="false">
      <c r="A22" s="52"/>
      <c r="B22" s="53" t="s">
        <v>47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</row>
    <row r="23" s="1" customFormat="true" ht="20.25" hidden="false" customHeight="true" outlineLevel="0" collapsed="false">
      <c r="A23" s="52" t="s">
        <v>48</v>
      </c>
      <c r="B23" s="55" t="s">
        <v>49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47"/>
      <c r="W23" s="47"/>
    </row>
    <row r="24" s="1" customFormat="true" ht="33.75" hidden="false" customHeight="true" outlineLevel="0" collapsed="false">
      <c r="A24" s="52" t="s">
        <v>50</v>
      </c>
      <c r="B24" s="56" t="s">
        <v>51</v>
      </c>
      <c r="C24" s="55" t="s">
        <v>52</v>
      </c>
      <c r="D24" s="57" t="n">
        <v>5640.42</v>
      </c>
      <c r="E24" s="57" t="n">
        <v>5105.7</v>
      </c>
      <c r="F24" s="57" t="n">
        <f aca="false">D24-E24</f>
        <v>534.72</v>
      </c>
      <c r="G24" s="57"/>
      <c r="H24" s="57"/>
      <c r="I24" s="57"/>
      <c r="J24" s="57"/>
      <c r="K24" s="57"/>
      <c r="L24" s="57"/>
      <c r="M24" s="57" t="n">
        <f aca="false">D24</f>
        <v>5640.42</v>
      </c>
      <c r="N24" s="57"/>
      <c r="O24" s="57"/>
      <c r="P24" s="57" t="n">
        <v>3000</v>
      </c>
      <c r="Q24" s="57" t="n">
        <f aca="false">D24-O24-P24</f>
        <v>2640.42</v>
      </c>
      <c r="R24" s="55" t="n">
        <v>91</v>
      </c>
      <c r="S24" s="55"/>
      <c r="T24" s="55"/>
      <c r="U24" s="55" t="n">
        <v>742.4</v>
      </c>
      <c r="V24" s="47"/>
      <c r="W24" s="47"/>
    </row>
    <row r="25" s="5" customFormat="true" ht="31.5" hidden="false" customHeight="true" outlineLevel="0" collapsed="false">
      <c r="A25" s="52" t="s">
        <v>53</v>
      </c>
      <c r="B25" s="56" t="s">
        <v>54</v>
      </c>
      <c r="C25" s="58" t="s">
        <v>55</v>
      </c>
      <c r="D25" s="59" t="n">
        <v>849.59</v>
      </c>
      <c r="E25" s="59"/>
      <c r="F25" s="60" t="n">
        <f aca="false">D25</f>
        <v>849.59</v>
      </c>
      <c r="G25" s="60"/>
      <c r="H25" s="61"/>
      <c r="I25" s="61"/>
      <c r="J25" s="61"/>
      <c r="K25" s="61"/>
      <c r="L25" s="62"/>
      <c r="M25" s="62" t="n">
        <f aca="false">D25</f>
        <v>849.59</v>
      </c>
      <c r="N25" s="62"/>
      <c r="O25" s="62" t="n">
        <f aca="false">D25</f>
        <v>849.59</v>
      </c>
      <c r="P25" s="62"/>
      <c r="Q25" s="60"/>
      <c r="R25" s="53" t="n">
        <v>23</v>
      </c>
      <c r="S25" s="63"/>
      <c r="T25" s="64"/>
      <c r="U25" s="65" t="n">
        <v>442.88</v>
      </c>
    </row>
    <row r="26" s="5" customFormat="true" ht="33" hidden="false" customHeight="true" outlineLevel="0" collapsed="false">
      <c r="A26" s="52" t="s">
        <v>56</v>
      </c>
      <c r="B26" s="66" t="s">
        <v>57</v>
      </c>
      <c r="C26" s="58" t="s">
        <v>58</v>
      </c>
      <c r="D26" s="59" t="n">
        <v>508.8</v>
      </c>
      <c r="E26" s="59"/>
      <c r="F26" s="60"/>
      <c r="G26" s="60" t="n">
        <f aca="false">D26</f>
        <v>508.8</v>
      </c>
      <c r="H26" s="61"/>
      <c r="I26" s="59"/>
      <c r="J26" s="67"/>
      <c r="K26" s="61"/>
      <c r="L26" s="62" t="n">
        <f aca="false">D26</f>
        <v>508.8</v>
      </c>
      <c r="M26" s="62"/>
      <c r="N26" s="62" t="n">
        <f aca="false">D26</f>
        <v>508.8</v>
      </c>
      <c r="O26" s="62"/>
      <c r="P26" s="62"/>
      <c r="Q26" s="60"/>
      <c r="R26" s="53" t="n">
        <v>60</v>
      </c>
      <c r="S26" s="63" t="n">
        <v>9506</v>
      </c>
      <c r="T26" s="64"/>
      <c r="U26" s="65" t="n">
        <v>102.01</v>
      </c>
    </row>
    <row r="27" s="5" customFormat="true" ht="35.25" hidden="false" customHeight="true" outlineLevel="0" collapsed="false">
      <c r="A27" s="52" t="s">
        <v>59</v>
      </c>
      <c r="B27" s="66" t="s">
        <v>60</v>
      </c>
      <c r="C27" s="68" t="s">
        <v>61</v>
      </c>
      <c r="D27" s="59" t="n">
        <v>520</v>
      </c>
      <c r="E27" s="59"/>
      <c r="F27" s="60"/>
      <c r="G27" s="60" t="n">
        <f aca="false">D27</f>
        <v>520</v>
      </c>
      <c r="H27" s="59"/>
      <c r="I27" s="69"/>
      <c r="J27" s="59"/>
      <c r="K27" s="59"/>
      <c r="L27" s="62" t="n">
        <f aca="false">D27</f>
        <v>520</v>
      </c>
      <c r="M27" s="62"/>
      <c r="N27" s="62"/>
      <c r="O27" s="62" t="n">
        <f aca="false">D27</f>
        <v>520</v>
      </c>
      <c r="P27" s="62"/>
      <c r="Q27" s="60"/>
      <c r="R27" s="53" t="n">
        <v>543</v>
      </c>
      <c r="S27" s="63"/>
      <c r="T27" s="64"/>
      <c r="U27" s="65" t="n">
        <v>11.48</v>
      </c>
    </row>
    <row r="28" s="5" customFormat="true" ht="33" hidden="false" customHeight="true" outlineLevel="0" collapsed="false">
      <c r="A28" s="52" t="s">
        <v>62</v>
      </c>
      <c r="B28" s="66" t="s">
        <v>63</v>
      </c>
      <c r="C28" s="58" t="s">
        <v>61</v>
      </c>
      <c r="D28" s="59" t="n">
        <v>329.33</v>
      </c>
      <c r="E28" s="59"/>
      <c r="F28" s="59"/>
      <c r="G28" s="59" t="n">
        <f aca="false">D28</f>
        <v>329.33</v>
      </c>
      <c r="H28" s="61"/>
      <c r="I28" s="61"/>
      <c r="J28" s="61"/>
      <c r="K28" s="61"/>
      <c r="L28" s="62" t="n">
        <f aca="false">D28</f>
        <v>329.33</v>
      </c>
      <c r="M28" s="62"/>
      <c r="N28" s="62"/>
      <c r="O28" s="62"/>
      <c r="P28" s="62"/>
      <c r="Q28" s="60" t="n">
        <f aca="false">D28</f>
        <v>329.33</v>
      </c>
      <c r="R28" s="53" t="n">
        <v>1129</v>
      </c>
      <c r="S28" s="63"/>
      <c r="T28" s="64"/>
      <c r="U28" s="65" t="n">
        <v>3.5</v>
      </c>
    </row>
    <row r="29" s="5" customFormat="true" ht="33" hidden="false" customHeight="true" outlineLevel="0" collapsed="false">
      <c r="A29" s="52" t="s">
        <v>64</v>
      </c>
      <c r="B29" s="66" t="s">
        <v>65</v>
      </c>
      <c r="C29" s="53" t="s">
        <v>66</v>
      </c>
      <c r="D29" s="53" t="n">
        <v>128.62</v>
      </c>
      <c r="E29" s="53"/>
      <c r="F29" s="53"/>
      <c r="G29" s="53" t="n">
        <f aca="false">D29</f>
        <v>128.62</v>
      </c>
      <c r="H29" s="53"/>
      <c r="I29" s="53"/>
      <c r="J29" s="53"/>
      <c r="K29" s="53"/>
      <c r="L29" s="53" t="n">
        <f aca="false">D29</f>
        <v>128.62</v>
      </c>
      <c r="M29" s="53"/>
      <c r="N29" s="53"/>
      <c r="O29" s="53" t="n">
        <f aca="false">D29</f>
        <v>128.62</v>
      </c>
      <c r="P29" s="53"/>
      <c r="Q29" s="53"/>
      <c r="R29" s="53" t="n">
        <v>16</v>
      </c>
      <c r="S29" s="63" t="n">
        <v>22240</v>
      </c>
      <c r="T29" s="53"/>
      <c r="U29" s="53" t="n">
        <v>96.9</v>
      </c>
    </row>
    <row r="30" s="5" customFormat="true" ht="33" hidden="false" customHeight="true" outlineLevel="0" collapsed="false">
      <c r="A30" s="52" t="s">
        <v>67</v>
      </c>
      <c r="B30" s="66" t="s">
        <v>68</v>
      </c>
      <c r="C30" s="53" t="s">
        <v>66</v>
      </c>
      <c r="D30" s="65" t="n">
        <v>97.06</v>
      </c>
      <c r="E30" s="53"/>
      <c r="F30" s="53"/>
      <c r="G30" s="53" t="n">
        <f aca="false">D30</f>
        <v>97.06</v>
      </c>
      <c r="H30" s="53"/>
      <c r="I30" s="53"/>
      <c r="J30" s="53"/>
      <c r="K30" s="53"/>
      <c r="L30" s="53" t="n">
        <f aca="false">D30</f>
        <v>97.06</v>
      </c>
      <c r="M30" s="53"/>
      <c r="N30" s="53"/>
      <c r="O30" s="53" t="n">
        <f aca="false">D30</f>
        <v>97.06</v>
      </c>
      <c r="P30" s="53"/>
      <c r="Q30" s="53"/>
      <c r="R30" s="53" t="n">
        <v>20</v>
      </c>
      <c r="S30" s="63" t="n">
        <v>14220</v>
      </c>
      <c r="T30" s="53"/>
      <c r="U30" s="53" t="n">
        <v>57.17</v>
      </c>
    </row>
    <row r="31" s="5" customFormat="true" ht="34.5" hidden="false" customHeight="true" outlineLevel="0" collapsed="false">
      <c r="A31" s="52" t="s">
        <v>69</v>
      </c>
      <c r="B31" s="66" t="s">
        <v>70</v>
      </c>
      <c r="C31" s="53" t="s">
        <v>66</v>
      </c>
      <c r="D31" s="53" t="n">
        <v>98.22</v>
      </c>
      <c r="E31" s="53"/>
      <c r="F31" s="53"/>
      <c r="G31" s="53" t="n">
        <f aca="false">D31</f>
        <v>98.22</v>
      </c>
      <c r="H31" s="53"/>
      <c r="I31" s="53"/>
      <c r="J31" s="53"/>
      <c r="K31" s="53"/>
      <c r="L31" s="53" t="n">
        <f aca="false">D31</f>
        <v>98.22</v>
      </c>
      <c r="M31" s="53"/>
      <c r="N31" s="53"/>
      <c r="O31" s="53"/>
      <c r="P31" s="53" t="n">
        <f aca="false">D31</f>
        <v>98.22</v>
      </c>
      <c r="Q31" s="53"/>
      <c r="R31" s="53" t="n">
        <v>9</v>
      </c>
      <c r="S31" s="63" t="n">
        <v>32410</v>
      </c>
      <c r="T31" s="53"/>
      <c r="U31" s="65" t="n">
        <v>130.29</v>
      </c>
    </row>
    <row r="32" s="5" customFormat="true" ht="34.5" hidden="false" customHeight="true" outlineLevel="0" collapsed="false">
      <c r="A32" s="52" t="s">
        <v>71</v>
      </c>
      <c r="B32" s="66" t="s">
        <v>72</v>
      </c>
      <c r="C32" s="53" t="s">
        <v>73</v>
      </c>
      <c r="D32" s="62" t="n">
        <v>18400</v>
      </c>
      <c r="E32" s="62"/>
      <c r="F32" s="62"/>
      <c r="G32" s="62"/>
      <c r="H32" s="62" t="n">
        <f aca="false">D32</f>
        <v>18400</v>
      </c>
      <c r="I32" s="62"/>
      <c r="J32" s="62"/>
      <c r="K32" s="62"/>
      <c r="L32" s="62"/>
      <c r="M32" s="62" t="n">
        <f aca="false">D32</f>
        <v>18400</v>
      </c>
      <c r="N32" s="62"/>
      <c r="O32" s="62"/>
      <c r="P32" s="62" t="n">
        <v>9200</v>
      </c>
      <c r="Q32" s="62" t="n">
        <v>9200</v>
      </c>
      <c r="R32" s="53" t="n">
        <v>152</v>
      </c>
      <c r="S32" s="63"/>
      <c r="T32" s="53"/>
      <c r="U32" s="65" t="n">
        <v>1450</v>
      </c>
    </row>
    <row r="33" s="5" customFormat="true" ht="34.5" hidden="false" customHeight="true" outlineLevel="0" collapsed="false">
      <c r="A33" s="52" t="s">
        <v>74</v>
      </c>
      <c r="B33" s="66" t="s">
        <v>75</v>
      </c>
      <c r="C33" s="53" t="s">
        <v>76</v>
      </c>
      <c r="D33" s="53" t="n">
        <v>100.05</v>
      </c>
      <c r="E33" s="53"/>
      <c r="F33" s="62"/>
      <c r="G33" s="62" t="n">
        <f aca="false">D33</f>
        <v>100.05</v>
      </c>
      <c r="H33" s="62"/>
      <c r="I33" s="62"/>
      <c r="J33" s="62"/>
      <c r="K33" s="62"/>
      <c r="L33" s="62" t="n">
        <f aca="false">D33</f>
        <v>100.05</v>
      </c>
      <c r="M33" s="62"/>
      <c r="N33" s="62"/>
      <c r="O33" s="62"/>
      <c r="P33" s="62" t="n">
        <f aca="false">D33</f>
        <v>100.05</v>
      </c>
      <c r="Q33" s="62"/>
      <c r="R33" s="53" t="n">
        <v>21</v>
      </c>
      <c r="S33" s="63" t="n">
        <v>14360</v>
      </c>
      <c r="T33" s="53"/>
      <c r="U33" s="65" t="n">
        <v>57.73</v>
      </c>
    </row>
    <row r="34" s="5" customFormat="true" ht="34.5" hidden="false" customHeight="true" outlineLevel="0" collapsed="false">
      <c r="A34" s="52" t="s">
        <v>77</v>
      </c>
      <c r="B34" s="56" t="s">
        <v>78</v>
      </c>
      <c r="C34" s="55" t="s">
        <v>79</v>
      </c>
      <c r="D34" s="57" t="n">
        <v>1976.82</v>
      </c>
      <c r="E34" s="62"/>
      <c r="F34" s="62" t="n">
        <v>1306.49</v>
      </c>
      <c r="G34" s="62" t="n">
        <f aca="false">D34-F34</f>
        <v>670.33</v>
      </c>
      <c r="H34" s="62"/>
      <c r="I34" s="62"/>
      <c r="J34" s="62"/>
      <c r="K34" s="62"/>
      <c r="L34" s="62" t="n">
        <f aca="false">D34</f>
        <v>1976.82</v>
      </c>
      <c r="M34" s="62"/>
      <c r="N34" s="62" t="n">
        <v>386</v>
      </c>
      <c r="O34" s="62" t="n">
        <v>954</v>
      </c>
      <c r="P34" s="62" t="n">
        <v>300</v>
      </c>
      <c r="Q34" s="62" t="n">
        <f aca="false">D34-N34-O34-P34</f>
        <v>336.82</v>
      </c>
      <c r="R34" s="53"/>
      <c r="S34" s="53"/>
      <c r="T34" s="53"/>
      <c r="U34" s="53"/>
    </row>
    <row r="35" s="5" customFormat="true" ht="36.75" hidden="false" customHeight="true" outlineLevel="0" collapsed="false">
      <c r="A35" s="52" t="s">
        <v>80</v>
      </c>
      <c r="B35" s="56" t="s">
        <v>81</v>
      </c>
      <c r="C35" s="55" t="s">
        <v>82</v>
      </c>
      <c r="D35" s="57" t="n">
        <v>574.53</v>
      </c>
      <c r="E35" s="53"/>
      <c r="F35" s="62"/>
      <c r="G35" s="62" t="n">
        <f aca="false">D35</f>
        <v>574.53</v>
      </c>
      <c r="H35" s="62"/>
      <c r="I35" s="62"/>
      <c r="J35" s="62"/>
      <c r="K35" s="62"/>
      <c r="L35" s="62" t="n">
        <f aca="false">D35</f>
        <v>574.53</v>
      </c>
      <c r="M35" s="62"/>
      <c r="N35" s="62" t="n">
        <v>447</v>
      </c>
      <c r="O35" s="62" t="n">
        <f aca="false">D35-N35-P35</f>
        <v>110.39</v>
      </c>
      <c r="P35" s="62" t="n">
        <v>17.14</v>
      </c>
      <c r="Q35" s="62"/>
      <c r="R35" s="53"/>
      <c r="S35" s="53"/>
      <c r="T35" s="53"/>
      <c r="U35" s="53"/>
    </row>
    <row r="36" s="5" customFormat="true" ht="34.5" hidden="false" customHeight="true" outlineLevel="0" collapsed="false">
      <c r="A36" s="52" t="s">
        <v>83</v>
      </c>
      <c r="B36" s="56" t="s">
        <v>84</v>
      </c>
      <c r="C36" s="55" t="s">
        <v>66</v>
      </c>
      <c r="D36" s="70" t="n">
        <v>296.46</v>
      </c>
      <c r="E36" s="62"/>
      <c r="F36" s="62"/>
      <c r="G36" s="62" t="n">
        <f aca="false">D36</f>
        <v>296.46</v>
      </c>
      <c r="H36" s="62"/>
      <c r="I36" s="62"/>
      <c r="J36" s="62"/>
      <c r="K36" s="62"/>
      <c r="L36" s="62" t="n">
        <f aca="false">D36</f>
        <v>296.46</v>
      </c>
      <c r="M36" s="62"/>
      <c r="N36" s="62"/>
      <c r="O36" s="62"/>
      <c r="P36" s="62"/>
      <c r="Q36" s="62" t="n">
        <f aca="false">G36</f>
        <v>296.46</v>
      </c>
      <c r="R36" s="53"/>
      <c r="S36" s="63"/>
      <c r="T36" s="53"/>
      <c r="U36" s="65"/>
    </row>
    <row r="37" s="5" customFormat="true" ht="83.25" hidden="false" customHeight="true" outlineLevel="0" collapsed="false">
      <c r="A37" s="71" t="s">
        <v>85</v>
      </c>
      <c r="B37" s="66" t="s">
        <v>86</v>
      </c>
      <c r="C37" s="55" t="s">
        <v>87</v>
      </c>
      <c r="D37" s="57" t="n">
        <v>806.51</v>
      </c>
      <c r="E37" s="62"/>
      <c r="F37" s="62"/>
      <c r="G37" s="62" t="n">
        <f aca="false">D37</f>
        <v>806.51</v>
      </c>
      <c r="H37" s="62"/>
      <c r="I37" s="62"/>
      <c r="J37" s="62"/>
      <c r="K37" s="62"/>
      <c r="L37" s="62" t="n">
        <f aca="false">D37</f>
        <v>806.51</v>
      </c>
      <c r="M37" s="62"/>
      <c r="N37" s="62"/>
      <c r="O37" s="62"/>
      <c r="P37" s="62" t="n">
        <v>350</v>
      </c>
      <c r="Q37" s="62" t="n">
        <f aca="false">D37-O37-P37</f>
        <v>456.51</v>
      </c>
      <c r="R37" s="53" t="n">
        <v>7</v>
      </c>
      <c r="S37" s="63" t="n">
        <v>340180</v>
      </c>
      <c r="T37" s="53"/>
      <c r="U37" s="65" t="n">
        <v>1367.52</v>
      </c>
    </row>
    <row r="38" s="76" customFormat="true" ht="22.5" hidden="false" customHeight="true" outlineLevel="0" collapsed="false">
      <c r="A38" s="72" t="s">
        <v>88</v>
      </c>
      <c r="B38" s="72"/>
      <c r="C38" s="72"/>
      <c r="D38" s="73" t="n">
        <f aca="false">SUM(D24:D37)</f>
        <v>30326.41</v>
      </c>
      <c r="E38" s="73" t="n">
        <f aca="false">SUM(E24:E37)</f>
        <v>5105.7</v>
      </c>
      <c r="F38" s="73" t="n">
        <f aca="false">SUM(F24:F37)</f>
        <v>2690.8</v>
      </c>
      <c r="G38" s="73" t="n">
        <f aca="false">SUM(G24:G37)</f>
        <v>4129.91</v>
      </c>
      <c r="H38" s="73" t="n">
        <f aca="false">SUM(H24:H37)</f>
        <v>18400</v>
      </c>
      <c r="I38" s="73" t="n">
        <f aca="false">SUM(I24:I37)</f>
        <v>0</v>
      </c>
      <c r="J38" s="73" t="n">
        <f aca="false">SUM(J24:J37)</f>
        <v>0</v>
      </c>
      <c r="K38" s="73" t="n">
        <f aca="false">SUM(K24:K37)</f>
        <v>0</v>
      </c>
      <c r="L38" s="73" t="n">
        <f aca="false">SUM(L24:L37)</f>
        <v>5436.4</v>
      </c>
      <c r="M38" s="73" t="n">
        <f aca="false">SUM(M24:M37)</f>
        <v>24890.01</v>
      </c>
      <c r="N38" s="73" t="n">
        <f aca="false">SUM(N24:N37)</f>
        <v>1341.8</v>
      </c>
      <c r="O38" s="73" t="n">
        <f aca="false">SUM(O24:O37)</f>
        <v>2659.66</v>
      </c>
      <c r="P38" s="73" t="n">
        <f aca="false">SUM(P24:P37)</f>
        <v>13065.41</v>
      </c>
      <c r="Q38" s="73" t="n">
        <f aca="false">SUM(Q24:Q37)</f>
        <v>13259.54</v>
      </c>
      <c r="R38" s="74" t="n">
        <f aca="false">SUM(R24:R37)</f>
        <v>2071</v>
      </c>
      <c r="S38" s="74" t="n">
        <f aca="false">SUM(S24:S37)</f>
        <v>432916</v>
      </c>
      <c r="T38" s="73"/>
      <c r="U38" s="73" t="n">
        <f aca="false">SUM(U24:U37)</f>
        <v>4461.88</v>
      </c>
      <c r="V38" s="75"/>
      <c r="W38" s="75"/>
    </row>
    <row r="39" s="1" customFormat="true" ht="21" hidden="false" customHeight="true" outlineLevel="0" collapsed="false">
      <c r="A39" s="71" t="s">
        <v>89</v>
      </c>
      <c r="B39" s="55" t="s">
        <v>90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47"/>
      <c r="W39" s="47"/>
    </row>
    <row r="40" s="1" customFormat="true" ht="36.75" hidden="false" customHeight="true" outlineLevel="0" collapsed="false">
      <c r="A40" s="71" t="s">
        <v>91</v>
      </c>
      <c r="B40" s="56" t="s">
        <v>92</v>
      </c>
      <c r="C40" s="55" t="s">
        <v>87</v>
      </c>
      <c r="D40" s="77" t="n">
        <v>208.3</v>
      </c>
      <c r="E40" s="77"/>
      <c r="F40" s="77"/>
      <c r="G40" s="77" t="n">
        <f aca="false">D40</f>
        <v>208.3</v>
      </c>
      <c r="H40" s="55"/>
      <c r="I40" s="55"/>
      <c r="J40" s="55"/>
      <c r="K40" s="55"/>
      <c r="L40" s="77" t="n">
        <f aca="false">D40</f>
        <v>208.3</v>
      </c>
      <c r="M40" s="55"/>
      <c r="N40" s="77"/>
      <c r="O40" s="55" t="n">
        <v>113.74</v>
      </c>
      <c r="P40" s="55"/>
      <c r="Q40" s="77" t="n">
        <f aca="false">D40-O40</f>
        <v>94.56</v>
      </c>
      <c r="R40" s="55"/>
      <c r="S40" s="55"/>
      <c r="T40" s="55"/>
      <c r="U40" s="55"/>
      <c r="V40" s="47"/>
      <c r="W40" s="47"/>
    </row>
    <row r="41" s="1" customFormat="true" ht="49.5" hidden="false" customHeight="true" outlineLevel="0" collapsed="false">
      <c r="A41" s="71" t="s">
        <v>93</v>
      </c>
      <c r="B41" s="56" t="s">
        <v>94</v>
      </c>
      <c r="C41" s="55" t="s">
        <v>95</v>
      </c>
      <c r="D41" s="77" t="n">
        <v>131.66</v>
      </c>
      <c r="E41" s="77"/>
      <c r="F41" s="77"/>
      <c r="G41" s="77" t="n">
        <f aca="false">D41</f>
        <v>131.66</v>
      </c>
      <c r="H41" s="55"/>
      <c r="I41" s="55"/>
      <c r="J41" s="77"/>
      <c r="K41" s="55"/>
      <c r="L41" s="77" t="n">
        <f aca="false">D41</f>
        <v>131.66</v>
      </c>
      <c r="M41" s="55"/>
      <c r="N41" s="77"/>
      <c r="O41" s="55" t="n">
        <v>131.66</v>
      </c>
      <c r="P41" s="77"/>
      <c r="Q41" s="77"/>
      <c r="R41" s="55"/>
      <c r="S41" s="55"/>
      <c r="T41" s="55"/>
      <c r="U41" s="55"/>
      <c r="V41" s="47"/>
      <c r="W41" s="47"/>
    </row>
    <row r="42" s="76" customFormat="true" ht="20.25" hidden="false" customHeight="true" outlineLevel="0" collapsed="false">
      <c r="A42" s="72" t="s">
        <v>96</v>
      </c>
      <c r="B42" s="72"/>
      <c r="C42" s="72"/>
      <c r="D42" s="73" t="n">
        <f aca="false">D41+D40</f>
        <v>339.96</v>
      </c>
      <c r="E42" s="73" t="n">
        <f aca="false">E41+E40</f>
        <v>0</v>
      </c>
      <c r="F42" s="73" t="n">
        <f aca="false">F41+F40</f>
        <v>0</v>
      </c>
      <c r="G42" s="73" t="n">
        <f aca="false">G41+G40</f>
        <v>339.96</v>
      </c>
      <c r="H42" s="73" t="n">
        <f aca="false">H41+H40</f>
        <v>0</v>
      </c>
      <c r="I42" s="73" t="n">
        <f aca="false">I41+I40</f>
        <v>0</v>
      </c>
      <c r="J42" s="73" t="n">
        <f aca="false">J41+J40</f>
        <v>0</v>
      </c>
      <c r="K42" s="73" t="n">
        <f aca="false">K41+K40</f>
        <v>0</v>
      </c>
      <c r="L42" s="73" t="n">
        <f aca="false">L41+L40</f>
        <v>339.96</v>
      </c>
      <c r="M42" s="73" t="n">
        <f aca="false">M41+M40</f>
        <v>0</v>
      </c>
      <c r="N42" s="73" t="n">
        <f aca="false">N41+N40</f>
        <v>0</v>
      </c>
      <c r="O42" s="73" t="n">
        <f aca="false">O41+O40</f>
        <v>245.4</v>
      </c>
      <c r="P42" s="73" t="n">
        <f aca="false">P41+P40</f>
        <v>0</v>
      </c>
      <c r="Q42" s="73" t="n">
        <f aca="false">Q41+Q40</f>
        <v>94.56</v>
      </c>
      <c r="R42" s="74" t="n">
        <f aca="false">R41</f>
        <v>0</v>
      </c>
      <c r="S42" s="74" t="n">
        <f aca="false">S41</f>
        <v>0</v>
      </c>
      <c r="T42" s="73"/>
      <c r="U42" s="73" t="n">
        <f aca="false">U41+U40</f>
        <v>0</v>
      </c>
      <c r="V42" s="75"/>
      <c r="W42" s="75"/>
    </row>
    <row r="43" customFormat="false" ht="21" hidden="false" customHeight="true" outlineLevel="0" collapsed="false">
      <c r="A43" s="71" t="s">
        <v>97</v>
      </c>
      <c r="B43" s="53" t="s">
        <v>98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</row>
    <row r="44" s="81" customFormat="true" ht="19.5" hidden="false" customHeight="true" outlineLevel="0" collapsed="false">
      <c r="A44" s="78" t="s">
        <v>99</v>
      </c>
      <c r="B44" s="78"/>
      <c r="C44" s="78"/>
      <c r="D44" s="79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79"/>
      <c r="T44" s="80"/>
      <c r="U44" s="80"/>
      <c r="V44" s="5"/>
      <c r="W44" s="5"/>
    </row>
    <row r="45" s="1" customFormat="true" ht="21.75" hidden="false" customHeight="true" outlineLevel="0" collapsed="false">
      <c r="A45" s="71" t="s">
        <v>100</v>
      </c>
      <c r="B45" s="53" t="s">
        <v>101</v>
      </c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47"/>
      <c r="W45" s="47"/>
    </row>
    <row r="46" s="1" customFormat="true" ht="21.75" hidden="false" customHeight="true" outlineLevel="0" collapsed="false">
      <c r="A46" s="82" t="s">
        <v>102</v>
      </c>
      <c r="B46" s="56" t="s">
        <v>103</v>
      </c>
      <c r="C46" s="55" t="s">
        <v>104</v>
      </c>
      <c r="D46" s="57" t="n">
        <v>130.86</v>
      </c>
      <c r="E46" s="62"/>
      <c r="F46" s="53"/>
      <c r="G46" s="62" t="n">
        <f aca="false">D46</f>
        <v>130.86</v>
      </c>
      <c r="H46" s="53"/>
      <c r="I46" s="53"/>
      <c r="J46" s="53"/>
      <c r="K46" s="62"/>
      <c r="L46" s="62" t="n">
        <f aca="false">D46</f>
        <v>130.86</v>
      </c>
      <c r="M46" s="53"/>
      <c r="N46" s="53"/>
      <c r="O46" s="62"/>
      <c r="P46" s="62" t="n">
        <f aca="false">D46</f>
        <v>130.86</v>
      </c>
      <c r="Q46" s="53"/>
      <c r="R46" s="53"/>
      <c r="S46" s="53"/>
      <c r="T46" s="53"/>
      <c r="U46" s="53"/>
      <c r="V46" s="47"/>
      <c r="W46" s="47"/>
    </row>
    <row r="47" s="1" customFormat="true" ht="21.75" hidden="false" customHeight="true" outlineLevel="0" collapsed="false">
      <c r="A47" s="78" t="s">
        <v>105</v>
      </c>
      <c r="B47" s="78"/>
      <c r="C47" s="78"/>
      <c r="D47" s="73" t="n">
        <f aca="false">SUM(D46:D46)</f>
        <v>130.86</v>
      </c>
      <c r="E47" s="73" t="n">
        <f aca="false">SUM(E46:E46)</f>
        <v>0</v>
      </c>
      <c r="F47" s="73" t="n">
        <f aca="false">SUM(F46:F46)</f>
        <v>0</v>
      </c>
      <c r="G47" s="73" t="n">
        <f aca="false">SUM(G46:G46)</f>
        <v>130.86</v>
      </c>
      <c r="H47" s="73" t="n">
        <f aca="false">SUM(H46:H46)</f>
        <v>0</v>
      </c>
      <c r="I47" s="73" t="n">
        <f aca="false">SUM(I46:I46)</f>
        <v>0</v>
      </c>
      <c r="J47" s="73" t="n">
        <f aca="false">SUM(J46:J46)</f>
        <v>0</v>
      </c>
      <c r="K47" s="73" t="n">
        <f aca="false">SUM(K46:K46)</f>
        <v>0</v>
      </c>
      <c r="L47" s="73" t="n">
        <f aca="false">SUM(L46:L46)</f>
        <v>130.86</v>
      </c>
      <c r="M47" s="73" t="n">
        <f aca="false">SUM(M46:M46)</f>
        <v>0</v>
      </c>
      <c r="N47" s="73" t="n">
        <f aca="false">SUM(N46:N46)</f>
        <v>0</v>
      </c>
      <c r="O47" s="73" t="n">
        <f aca="false">SUM(O46:O46)</f>
        <v>0</v>
      </c>
      <c r="P47" s="73" t="n">
        <f aca="false">SUM(P46:P46)</f>
        <v>130.86</v>
      </c>
      <c r="Q47" s="73" t="n">
        <f aca="false">SUM(Q46:Q46)</f>
        <v>0</v>
      </c>
      <c r="R47" s="74" t="n">
        <f aca="false">SUM(R46:R46)</f>
        <v>0</v>
      </c>
      <c r="S47" s="74" t="n">
        <f aca="false">SUM(S46:S46)</f>
        <v>0</v>
      </c>
      <c r="T47" s="73"/>
      <c r="U47" s="73" t="n">
        <f aca="false">SUM(U46:U46)</f>
        <v>0</v>
      </c>
      <c r="V47" s="47"/>
      <c r="W47" s="47"/>
    </row>
    <row r="48" s="1" customFormat="true" ht="18" hidden="false" customHeight="true" outlineLevel="0" collapsed="false">
      <c r="A48" s="71" t="s">
        <v>106</v>
      </c>
      <c r="B48" s="53" t="s">
        <v>107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47"/>
      <c r="W48" s="47"/>
    </row>
    <row r="49" s="1" customFormat="true" ht="18" hidden="false" customHeight="true" outlineLevel="0" collapsed="false">
      <c r="A49" s="71" t="s">
        <v>108</v>
      </c>
      <c r="B49" s="66" t="s">
        <v>109</v>
      </c>
      <c r="C49" s="53" t="s">
        <v>76</v>
      </c>
      <c r="D49" s="53" t="n">
        <v>63.31</v>
      </c>
      <c r="E49" s="53"/>
      <c r="F49" s="53"/>
      <c r="G49" s="53" t="n">
        <f aca="false">D49</f>
        <v>63.31</v>
      </c>
      <c r="H49" s="53"/>
      <c r="I49" s="53"/>
      <c r="J49" s="53"/>
      <c r="K49" s="53"/>
      <c r="L49" s="65" t="n">
        <f aca="false">D49</f>
        <v>63.31</v>
      </c>
      <c r="M49" s="53"/>
      <c r="N49" s="53"/>
      <c r="O49" s="53"/>
      <c r="P49" s="53" t="n">
        <f aca="false">D49</f>
        <v>63.31</v>
      </c>
      <c r="Q49" s="53"/>
      <c r="R49" s="53"/>
      <c r="S49" s="53"/>
      <c r="T49" s="53"/>
      <c r="U49" s="53"/>
      <c r="V49" s="47"/>
      <c r="W49" s="47"/>
    </row>
    <row r="50" s="1" customFormat="true" ht="18.75" hidden="false" customHeight="true" outlineLevel="0" collapsed="false">
      <c r="A50" s="71" t="s">
        <v>110</v>
      </c>
      <c r="B50" s="66" t="s">
        <v>111</v>
      </c>
      <c r="C50" s="53" t="s">
        <v>76</v>
      </c>
      <c r="D50" s="65" t="n">
        <v>462.56</v>
      </c>
      <c r="E50" s="53"/>
      <c r="F50" s="65"/>
      <c r="G50" s="65" t="n">
        <f aca="false">D50</f>
        <v>462.56</v>
      </c>
      <c r="H50" s="53"/>
      <c r="I50" s="53"/>
      <c r="J50" s="53"/>
      <c r="K50" s="53"/>
      <c r="L50" s="65" t="n">
        <f aca="false">D50</f>
        <v>462.56</v>
      </c>
      <c r="M50" s="53"/>
      <c r="N50" s="53"/>
      <c r="O50" s="65"/>
      <c r="P50" s="65" t="n">
        <f aca="false">D50</f>
        <v>462.56</v>
      </c>
      <c r="Q50" s="53"/>
      <c r="R50" s="53"/>
      <c r="S50" s="53"/>
      <c r="T50" s="53"/>
      <c r="U50" s="53"/>
      <c r="V50" s="47"/>
      <c r="W50" s="47"/>
    </row>
    <row r="51" s="1" customFormat="true" ht="21.75" hidden="false" customHeight="true" outlineLevel="0" collapsed="false">
      <c r="A51" s="78" t="s">
        <v>112</v>
      </c>
      <c r="B51" s="78"/>
      <c r="C51" s="78"/>
      <c r="D51" s="73" t="n">
        <f aca="false">D49+D50</f>
        <v>525.87</v>
      </c>
      <c r="E51" s="73" t="n">
        <f aca="false">E49+E50</f>
        <v>0</v>
      </c>
      <c r="F51" s="73" t="n">
        <f aca="false">F49+F50</f>
        <v>0</v>
      </c>
      <c r="G51" s="73" t="n">
        <f aca="false">G49+G50</f>
        <v>525.87</v>
      </c>
      <c r="H51" s="73" t="n">
        <f aca="false">H49+H50</f>
        <v>0</v>
      </c>
      <c r="I51" s="73" t="n">
        <f aca="false">I49+I50</f>
        <v>0</v>
      </c>
      <c r="J51" s="73" t="n">
        <f aca="false">J49+J50</f>
        <v>0</v>
      </c>
      <c r="K51" s="73" t="n">
        <f aca="false">K49+K50</f>
        <v>0</v>
      </c>
      <c r="L51" s="73" t="n">
        <f aca="false">L49+L50</f>
        <v>525.87</v>
      </c>
      <c r="M51" s="73" t="n">
        <f aca="false">M49+M50</f>
        <v>0</v>
      </c>
      <c r="N51" s="73" t="n">
        <f aca="false">N49+N50</f>
        <v>0</v>
      </c>
      <c r="O51" s="73" t="n">
        <f aca="false">O49+O50</f>
        <v>0</v>
      </c>
      <c r="P51" s="73" t="n">
        <f aca="false">P49+P50</f>
        <v>525.87</v>
      </c>
      <c r="Q51" s="73" t="n">
        <f aca="false">Q49+Q50</f>
        <v>0</v>
      </c>
      <c r="R51" s="73" t="n">
        <f aca="false">R49+R50</f>
        <v>0</v>
      </c>
      <c r="S51" s="74" t="n">
        <f aca="false">S49+S50</f>
        <v>0</v>
      </c>
      <c r="T51" s="73"/>
      <c r="U51" s="73" t="n">
        <f aca="false">U49+U50</f>
        <v>0</v>
      </c>
      <c r="V51" s="47"/>
      <c r="W51" s="47"/>
    </row>
    <row r="52" s="1" customFormat="true" ht="21" hidden="false" customHeight="true" outlineLevel="0" collapsed="false">
      <c r="A52" s="71" t="s">
        <v>113</v>
      </c>
      <c r="B52" s="53" t="s">
        <v>114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47"/>
      <c r="W52" s="47"/>
    </row>
    <row r="53" s="1" customFormat="true" ht="21.75" hidden="false" customHeight="true" outlineLevel="0" collapsed="false">
      <c r="A53" s="71" t="s">
        <v>115</v>
      </c>
      <c r="B53" s="66" t="s">
        <v>116</v>
      </c>
      <c r="C53" s="58" t="s">
        <v>117</v>
      </c>
      <c r="D53" s="62" t="n">
        <v>8150</v>
      </c>
      <c r="E53" s="62"/>
      <c r="F53" s="62"/>
      <c r="G53" s="62"/>
      <c r="H53" s="62" t="n">
        <f aca="false">D53</f>
        <v>8150</v>
      </c>
      <c r="I53" s="62"/>
      <c r="J53" s="62"/>
      <c r="K53" s="62"/>
      <c r="L53" s="62" t="n">
        <f aca="false">D53</f>
        <v>8150</v>
      </c>
      <c r="M53" s="62"/>
      <c r="N53" s="62"/>
      <c r="O53" s="62"/>
      <c r="P53" s="62" t="n">
        <v>4000</v>
      </c>
      <c r="Q53" s="62" t="n">
        <f aca="false">D53-P53</f>
        <v>4150</v>
      </c>
      <c r="R53" s="53" t="n">
        <v>275</v>
      </c>
      <c r="S53" s="53"/>
      <c r="T53" s="53"/>
      <c r="U53" s="65" t="n">
        <v>355</v>
      </c>
      <c r="V53" s="47"/>
      <c r="W53" s="47"/>
    </row>
    <row r="54" s="1" customFormat="true" ht="37.5" hidden="false" customHeight="true" outlineLevel="0" collapsed="false">
      <c r="A54" s="71" t="s">
        <v>118</v>
      </c>
      <c r="B54" s="66" t="s">
        <v>119</v>
      </c>
      <c r="C54" s="58" t="s">
        <v>76</v>
      </c>
      <c r="D54" s="62" t="n">
        <v>261.33</v>
      </c>
      <c r="E54" s="62"/>
      <c r="F54" s="62" t="n">
        <v>65.6</v>
      </c>
      <c r="G54" s="62" t="n">
        <f aca="false">D54-F54</f>
        <v>195.73</v>
      </c>
      <c r="H54" s="62"/>
      <c r="I54" s="62"/>
      <c r="J54" s="62"/>
      <c r="K54" s="62"/>
      <c r="L54" s="62" t="n">
        <f aca="false">D54</f>
        <v>261.33</v>
      </c>
      <c r="M54" s="62"/>
      <c r="N54" s="62"/>
      <c r="O54" s="62"/>
      <c r="P54" s="62"/>
      <c r="Q54" s="62" t="n">
        <f aca="false">D54</f>
        <v>261.33</v>
      </c>
      <c r="R54" s="53"/>
      <c r="S54" s="53"/>
      <c r="T54" s="53"/>
      <c r="U54" s="65"/>
      <c r="V54" s="47"/>
      <c r="W54" s="47"/>
    </row>
    <row r="55" s="1" customFormat="true" ht="18.75" hidden="false" customHeight="true" outlineLevel="0" collapsed="false">
      <c r="A55" s="78" t="s">
        <v>120</v>
      </c>
      <c r="B55" s="78"/>
      <c r="C55" s="78"/>
      <c r="D55" s="73" t="n">
        <f aca="false">D53+D54</f>
        <v>8411.33</v>
      </c>
      <c r="E55" s="73" t="n">
        <f aca="false">E53+E54</f>
        <v>0</v>
      </c>
      <c r="F55" s="73" t="n">
        <f aca="false">F53+F54</f>
        <v>65.6</v>
      </c>
      <c r="G55" s="73" t="n">
        <f aca="false">G53+G54</f>
        <v>195.73</v>
      </c>
      <c r="H55" s="73" t="n">
        <f aca="false">H53+H54</f>
        <v>8150</v>
      </c>
      <c r="I55" s="73" t="n">
        <f aca="false">I53+I54</f>
        <v>0</v>
      </c>
      <c r="J55" s="73" t="n">
        <f aca="false">J53+J54</f>
        <v>0</v>
      </c>
      <c r="K55" s="73" t="n">
        <f aca="false">K53+K54</f>
        <v>0</v>
      </c>
      <c r="L55" s="73" t="n">
        <f aca="false">L53+L54</f>
        <v>8411.33</v>
      </c>
      <c r="M55" s="73" t="n">
        <f aca="false">M53+M54</f>
        <v>0</v>
      </c>
      <c r="N55" s="73" t="n">
        <f aca="false">N53+N54</f>
        <v>0</v>
      </c>
      <c r="O55" s="73" t="n">
        <f aca="false">O53+O54</f>
        <v>0</v>
      </c>
      <c r="P55" s="73" t="n">
        <f aca="false">P53+P54</f>
        <v>4000</v>
      </c>
      <c r="Q55" s="73" t="n">
        <f aca="false">Q53+Q54</f>
        <v>4411.33</v>
      </c>
      <c r="R55" s="74" t="n">
        <f aca="false">R53+R54</f>
        <v>275</v>
      </c>
      <c r="S55" s="74" t="n">
        <f aca="false">S53+S54</f>
        <v>0</v>
      </c>
      <c r="T55" s="73"/>
      <c r="U55" s="73" t="n">
        <f aca="false">U53+U54</f>
        <v>355</v>
      </c>
      <c r="V55" s="47"/>
      <c r="W55" s="47"/>
    </row>
    <row r="56" s="1" customFormat="true" ht="19.5" hidden="false" customHeight="true" outlineLevel="0" collapsed="false">
      <c r="A56" s="71" t="s">
        <v>121</v>
      </c>
      <c r="B56" s="53" t="s">
        <v>122</v>
      </c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47"/>
      <c r="W56" s="47"/>
    </row>
    <row r="57" customFormat="false" ht="20.25" hidden="false" customHeight="true" outlineLevel="0" collapsed="false">
      <c r="A57" s="72" t="s">
        <v>123</v>
      </c>
      <c r="B57" s="72"/>
      <c r="C57" s="72"/>
      <c r="D57" s="79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73"/>
      <c r="T57" s="72"/>
      <c r="U57" s="72"/>
    </row>
    <row r="58" s="1" customFormat="true" ht="19.5" hidden="false" customHeight="true" outlineLevel="0" collapsed="false">
      <c r="A58" s="71" t="s">
        <v>124</v>
      </c>
      <c r="B58" s="53" t="s">
        <v>125</v>
      </c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47"/>
      <c r="W58" s="47"/>
    </row>
    <row r="59" s="1" customFormat="true" ht="36.75" hidden="false" customHeight="true" outlineLevel="0" collapsed="false">
      <c r="A59" s="52" t="s">
        <v>126</v>
      </c>
      <c r="B59" s="66" t="s">
        <v>127</v>
      </c>
      <c r="C59" s="58" t="s">
        <v>128</v>
      </c>
      <c r="D59" s="59" t="n">
        <v>1340</v>
      </c>
      <c r="E59" s="59"/>
      <c r="F59" s="60"/>
      <c r="G59" s="60"/>
      <c r="H59" s="60" t="n">
        <f aca="false">D59</f>
        <v>1340</v>
      </c>
      <c r="I59" s="83"/>
      <c r="J59" s="83"/>
      <c r="K59" s="84"/>
      <c r="L59" s="62"/>
      <c r="M59" s="65" t="n">
        <f aca="false">D59</f>
        <v>1340</v>
      </c>
      <c r="N59" s="60"/>
      <c r="O59" s="60"/>
      <c r="P59" s="60" t="n">
        <v>670</v>
      </c>
      <c r="Q59" s="60" t="n">
        <v>670</v>
      </c>
      <c r="R59" s="53"/>
      <c r="S59" s="63"/>
      <c r="T59" s="64"/>
      <c r="U59" s="65"/>
      <c r="V59" s="47"/>
      <c r="W59" s="47"/>
    </row>
    <row r="60" s="51" customFormat="true" ht="23.25" hidden="false" customHeight="true" outlineLevel="0" collapsed="false">
      <c r="A60" s="72" t="s">
        <v>129</v>
      </c>
      <c r="B60" s="72"/>
      <c r="C60" s="72"/>
      <c r="D60" s="73" t="n">
        <f aca="false">D59</f>
        <v>1340</v>
      </c>
      <c r="E60" s="73" t="n">
        <f aca="false">E59</f>
        <v>0</v>
      </c>
      <c r="F60" s="73" t="n">
        <f aca="false">F59</f>
        <v>0</v>
      </c>
      <c r="G60" s="73" t="n">
        <f aca="false">G59</f>
        <v>0</v>
      </c>
      <c r="H60" s="73" t="n">
        <f aca="false">H59</f>
        <v>1340</v>
      </c>
      <c r="I60" s="73" t="n">
        <f aca="false">I59</f>
        <v>0</v>
      </c>
      <c r="J60" s="73" t="n">
        <f aca="false">J59</f>
        <v>0</v>
      </c>
      <c r="K60" s="73" t="n">
        <f aca="false">K59</f>
        <v>0</v>
      </c>
      <c r="L60" s="73" t="n">
        <f aca="false">L59</f>
        <v>0</v>
      </c>
      <c r="M60" s="73" t="n">
        <f aca="false">M59</f>
        <v>1340</v>
      </c>
      <c r="N60" s="73" t="n">
        <f aca="false">N59</f>
        <v>0</v>
      </c>
      <c r="O60" s="73" t="n">
        <f aca="false">O59</f>
        <v>0</v>
      </c>
      <c r="P60" s="73" t="n">
        <f aca="false">P59</f>
        <v>670</v>
      </c>
      <c r="Q60" s="73" t="n">
        <f aca="false">Q59</f>
        <v>670</v>
      </c>
      <c r="R60" s="74" t="n">
        <f aca="false">R59</f>
        <v>0</v>
      </c>
      <c r="S60" s="74" t="n">
        <f aca="false">S59</f>
        <v>0</v>
      </c>
      <c r="T60" s="73"/>
      <c r="U60" s="73" t="n">
        <f aca="false">U59</f>
        <v>0</v>
      </c>
      <c r="V60" s="50"/>
      <c r="W60" s="50"/>
    </row>
    <row r="61" s="89" customFormat="true" ht="23.25" hidden="false" customHeight="true" outlineLevel="0" collapsed="false">
      <c r="A61" s="85" t="s">
        <v>130</v>
      </c>
      <c r="B61" s="85"/>
      <c r="C61" s="85"/>
      <c r="D61" s="86" t="n">
        <f aca="false">D38+D42+D44+D47+D51+D55+D57+D60</f>
        <v>41074.43</v>
      </c>
      <c r="E61" s="86" t="n">
        <f aca="false">E38+E42+E44+E47+E51+E55+E57+E60</f>
        <v>5105.7</v>
      </c>
      <c r="F61" s="86" t="n">
        <f aca="false">F38+F42+F44+F47+F51+F55+F57+F60</f>
        <v>2756.4</v>
      </c>
      <c r="G61" s="86" t="n">
        <f aca="false">G38+G42+G44+G47+G51+G55+G57+G60</f>
        <v>5322.33</v>
      </c>
      <c r="H61" s="86" t="n">
        <f aca="false">H38+H42+H44+H47+H51+H55+H57+H60</f>
        <v>27890</v>
      </c>
      <c r="I61" s="86" t="n">
        <f aca="false">I38+I42+I44+I47+I51+I55+I57+I60</f>
        <v>0</v>
      </c>
      <c r="J61" s="86" t="n">
        <f aca="false">J38+J42+J44+J47+J51+J55+J57+J60</f>
        <v>0</v>
      </c>
      <c r="K61" s="86" t="n">
        <f aca="false">K38+K42+K44+K47+K51+K55+K57+K60</f>
        <v>0</v>
      </c>
      <c r="L61" s="86" t="n">
        <f aca="false">L38+L42+L44+L47+L51+L55+L57+L60</f>
        <v>14844.42</v>
      </c>
      <c r="M61" s="86" t="n">
        <f aca="false">M38+M42+M44+M47+M51+M55+M57+M60</f>
        <v>26230.01</v>
      </c>
      <c r="N61" s="86" t="n">
        <f aca="false">N38+N42+N44+N47+N51+N55+N57+N60</f>
        <v>1341.8</v>
      </c>
      <c r="O61" s="86" t="n">
        <f aca="false">O38+O42+O44+O47+O51+O55+O57+O60</f>
        <v>2905.06</v>
      </c>
      <c r="P61" s="86" t="n">
        <f aca="false">P38+P42+P44+P47+P51+P55+P57+P60</f>
        <v>18392.14</v>
      </c>
      <c r="Q61" s="86" t="n">
        <f aca="false">Q38+Q42+Q44+Q47+Q51+Q55+Q57+Q60</f>
        <v>18435.43</v>
      </c>
      <c r="R61" s="87" t="n">
        <f aca="false">R38+R42+R44+R47+R51+R55+R57+R60</f>
        <v>2346</v>
      </c>
      <c r="S61" s="87" t="n">
        <f aca="false">S38+S42+S44+S47+S51+S55+S57+S60</f>
        <v>432916</v>
      </c>
      <c r="T61" s="86"/>
      <c r="U61" s="86" t="n">
        <f aca="false">U38+U42+U44+U47+U51+U55+U57+U60</f>
        <v>4816.88</v>
      </c>
      <c r="V61" s="88"/>
      <c r="W61" s="88"/>
    </row>
    <row r="62" customFormat="false" ht="19.5" hidden="false" customHeight="true" outlineLevel="0" collapsed="false">
      <c r="A62" s="90" t="s">
        <v>131</v>
      </c>
      <c r="B62" s="91" t="s">
        <v>132</v>
      </c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</row>
    <row r="63" s="92" customFormat="true" ht="19.5" hidden="false" customHeight="true" outlineLevel="0" collapsed="false">
      <c r="A63" s="53" t="s">
        <v>133</v>
      </c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4"/>
      <c r="W63" s="54"/>
    </row>
    <row r="64" s="1" customFormat="true" ht="20.25" hidden="false" customHeight="true" outlineLevel="0" collapsed="false">
      <c r="A64" s="52" t="s">
        <v>134</v>
      </c>
      <c r="B64" s="55" t="s">
        <v>135</v>
      </c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47"/>
      <c r="W64" s="47"/>
    </row>
    <row r="65" s="1" customFormat="true" ht="20.25" hidden="false" customHeight="true" outlineLevel="0" collapsed="false">
      <c r="A65" s="52" t="s">
        <v>136</v>
      </c>
      <c r="B65" s="56" t="s">
        <v>137</v>
      </c>
      <c r="C65" s="55" t="s">
        <v>138</v>
      </c>
      <c r="D65" s="57" t="n">
        <v>1071.77</v>
      </c>
      <c r="E65" s="57"/>
      <c r="F65" s="57" t="n">
        <f aca="false">D65</f>
        <v>1071.77</v>
      </c>
      <c r="G65" s="57"/>
      <c r="H65" s="57"/>
      <c r="I65" s="57"/>
      <c r="J65" s="57"/>
      <c r="K65" s="57"/>
      <c r="L65" s="57" t="n">
        <f aca="false">D65</f>
        <v>1071.77</v>
      </c>
      <c r="M65" s="57"/>
      <c r="N65" s="93"/>
      <c r="O65" s="93" t="n">
        <v>500</v>
      </c>
      <c r="P65" s="57" t="n">
        <f aca="false">D65-N65-O65</f>
        <v>571.77</v>
      </c>
      <c r="Q65" s="57"/>
      <c r="R65" s="55" t="n">
        <v>21</v>
      </c>
      <c r="S65" s="94" t="n">
        <v>144087</v>
      </c>
      <c r="T65" s="55"/>
      <c r="U65" s="55" t="n">
        <v>612.38</v>
      </c>
      <c r="V65" s="47"/>
      <c r="W65" s="47"/>
    </row>
    <row r="66" s="1" customFormat="true" ht="36.75" hidden="false" customHeight="true" outlineLevel="0" collapsed="false">
      <c r="A66" s="52" t="s">
        <v>139</v>
      </c>
      <c r="B66" s="56" t="s">
        <v>140</v>
      </c>
      <c r="C66" s="58" t="s">
        <v>76</v>
      </c>
      <c r="D66" s="59" t="n">
        <v>357.83</v>
      </c>
      <c r="E66" s="59" t="s">
        <v>141</v>
      </c>
      <c r="F66" s="60" t="n">
        <f aca="false">D66</f>
        <v>357.83</v>
      </c>
      <c r="G66" s="60"/>
      <c r="H66" s="95"/>
      <c r="I66" s="95"/>
      <c r="J66" s="95"/>
      <c r="K66" s="95"/>
      <c r="L66" s="96" t="n">
        <f aca="false">D66</f>
        <v>357.83</v>
      </c>
      <c r="M66" s="57"/>
      <c r="N66" s="57"/>
      <c r="O66" s="57"/>
      <c r="P66" s="57"/>
      <c r="Q66" s="57" t="n">
        <f aca="false">D66</f>
        <v>357.83</v>
      </c>
      <c r="R66" s="94" t="n">
        <v>12</v>
      </c>
      <c r="S66" s="94" t="n">
        <v>82125</v>
      </c>
      <c r="T66" s="97"/>
      <c r="U66" s="57" t="n">
        <v>342.83</v>
      </c>
      <c r="V66" s="47"/>
      <c r="W66" s="47"/>
    </row>
    <row r="67" s="1" customFormat="true" ht="36" hidden="false" customHeight="true" outlineLevel="0" collapsed="false">
      <c r="A67" s="52" t="s">
        <v>142</v>
      </c>
      <c r="B67" s="56" t="s">
        <v>143</v>
      </c>
      <c r="C67" s="58" t="s">
        <v>144</v>
      </c>
      <c r="D67" s="59" t="n">
        <v>167.5</v>
      </c>
      <c r="E67" s="59"/>
      <c r="F67" s="60" t="n">
        <f aca="false">D67</f>
        <v>167.5</v>
      </c>
      <c r="G67" s="60"/>
      <c r="H67" s="95"/>
      <c r="I67" s="95"/>
      <c r="J67" s="95"/>
      <c r="K67" s="95"/>
      <c r="L67" s="96"/>
      <c r="M67" s="57" t="n">
        <f aca="false">D67</f>
        <v>167.5</v>
      </c>
      <c r="N67" s="57"/>
      <c r="O67" s="57"/>
      <c r="P67" s="57"/>
      <c r="Q67" s="57" t="n">
        <f aca="false">M67</f>
        <v>167.5</v>
      </c>
      <c r="R67" s="94"/>
      <c r="S67" s="94"/>
      <c r="T67" s="97"/>
      <c r="U67" s="57"/>
      <c r="V67" s="47"/>
      <c r="W67" s="47"/>
    </row>
    <row r="68" s="98" customFormat="true" ht="22.5" hidden="false" customHeight="true" outlineLevel="0" collapsed="false">
      <c r="A68" s="72" t="s">
        <v>145</v>
      </c>
      <c r="B68" s="72"/>
      <c r="C68" s="72"/>
      <c r="D68" s="73" t="n">
        <f aca="false">SUM(D65:D67)</f>
        <v>1597.1</v>
      </c>
      <c r="E68" s="73" t="n">
        <f aca="false">SUM(E65:E67)</f>
        <v>0</v>
      </c>
      <c r="F68" s="73" t="n">
        <f aca="false">SUM(F65:F67)</f>
        <v>1597.1</v>
      </c>
      <c r="G68" s="73" t="n">
        <f aca="false">SUM(G65:G67)</f>
        <v>0</v>
      </c>
      <c r="H68" s="73" t="n">
        <f aca="false">SUM(H65:H67)</f>
        <v>0</v>
      </c>
      <c r="I68" s="73" t="n">
        <f aca="false">SUM(I65:I67)</f>
        <v>0</v>
      </c>
      <c r="J68" s="73" t="n">
        <f aca="false">SUM(J65:J67)</f>
        <v>0</v>
      </c>
      <c r="K68" s="73" t="n">
        <f aca="false">SUM(K65:K67)</f>
        <v>0</v>
      </c>
      <c r="L68" s="73" t="n">
        <f aca="false">SUM(L65:L67)</f>
        <v>1429.6</v>
      </c>
      <c r="M68" s="73" t="n">
        <f aca="false">SUM(M65:M67)</f>
        <v>167.5</v>
      </c>
      <c r="N68" s="73" t="n">
        <f aca="false">SUM(N65:N67)</f>
        <v>0</v>
      </c>
      <c r="O68" s="73" t="n">
        <f aca="false">SUM(O65:O67)</f>
        <v>500</v>
      </c>
      <c r="P68" s="73" t="n">
        <f aca="false">SUM(P65:P67)</f>
        <v>571.77</v>
      </c>
      <c r="Q68" s="73" t="n">
        <f aca="false">SUM(Q65:Q67)</f>
        <v>525.33</v>
      </c>
      <c r="R68" s="74" t="n">
        <f aca="false">SUM(R65:R67)</f>
        <v>33</v>
      </c>
      <c r="S68" s="74" t="n">
        <f aca="false">SUM(S65:S67)</f>
        <v>226212</v>
      </c>
      <c r="T68" s="73"/>
      <c r="U68" s="73" t="n">
        <f aca="false">SUM(U65:U67)</f>
        <v>955.21</v>
      </c>
      <c r="V68" s="75"/>
      <c r="W68" s="75"/>
    </row>
    <row r="69" s="1" customFormat="true" ht="20.25" hidden="false" customHeight="true" outlineLevel="0" collapsed="false">
      <c r="A69" s="71" t="s">
        <v>146</v>
      </c>
      <c r="B69" s="55" t="s">
        <v>90</v>
      </c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47"/>
      <c r="W69" s="47"/>
    </row>
    <row r="70" s="1" customFormat="true" ht="35.25" hidden="false" customHeight="true" outlineLevel="0" collapsed="false">
      <c r="A70" s="71" t="s">
        <v>147</v>
      </c>
      <c r="B70" s="56" t="s">
        <v>148</v>
      </c>
      <c r="C70" s="55" t="s">
        <v>149</v>
      </c>
      <c r="D70" s="77" t="n">
        <v>206.8</v>
      </c>
      <c r="E70" s="77"/>
      <c r="F70" s="77" t="n">
        <f aca="false">D70</f>
        <v>206.8</v>
      </c>
      <c r="G70" s="77"/>
      <c r="H70" s="55"/>
      <c r="I70" s="55"/>
      <c r="J70" s="55"/>
      <c r="K70" s="55"/>
      <c r="L70" s="77" t="n">
        <f aca="false">D70</f>
        <v>206.8</v>
      </c>
      <c r="M70" s="55"/>
      <c r="N70" s="77"/>
      <c r="O70" s="55"/>
      <c r="P70" s="77" t="n">
        <f aca="false">D70</f>
        <v>206.8</v>
      </c>
      <c r="Q70" s="55"/>
      <c r="R70" s="55"/>
      <c r="S70" s="55"/>
      <c r="T70" s="55"/>
      <c r="U70" s="55"/>
      <c r="V70" s="47"/>
      <c r="W70" s="47"/>
    </row>
    <row r="71" s="1" customFormat="true" ht="21.75" hidden="false" customHeight="true" outlineLevel="0" collapsed="false">
      <c r="A71" s="72" t="s">
        <v>150</v>
      </c>
      <c r="B71" s="72"/>
      <c r="C71" s="72"/>
      <c r="D71" s="73" t="n">
        <f aca="false">D70</f>
        <v>206.8</v>
      </c>
      <c r="E71" s="73" t="n">
        <f aca="false">E70</f>
        <v>0</v>
      </c>
      <c r="F71" s="73" t="n">
        <f aca="false">F70</f>
        <v>206.8</v>
      </c>
      <c r="G71" s="73" t="n">
        <f aca="false">G70</f>
        <v>0</v>
      </c>
      <c r="H71" s="73" t="n">
        <f aca="false">H70</f>
        <v>0</v>
      </c>
      <c r="I71" s="73" t="n">
        <f aca="false">I70</f>
        <v>0</v>
      </c>
      <c r="J71" s="73" t="n">
        <f aca="false">J70</f>
        <v>0</v>
      </c>
      <c r="K71" s="73" t="n">
        <f aca="false">K70</f>
        <v>0</v>
      </c>
      <c r="L71" s="73" t="n">
        <f aca="false">L70</f>
        <v>206.8</v>
      </c>
      <c r="M71" s="73" t="n">
        <f aca="false">M70</f>
        <v>0</v>
      </c>
      <c r="N71" s="73" t="n">
        <f aca="false">N70</f>
        <v>0</v>
      </c>
      <c r="O71" s="73" t="n">
        <f aca="false">O70</f>
        <v>0</v>
      </c>
      <c r="P71" s="73" t="n">
        <f aca="false">P70</f>
        <v>206.8</v>
      </c>
      <c r="Q71" s="73" t="n">
        <f aca="false">Q70</f>
        <v>0</v>
      </c>
      <c r="R71" s="74" t="n">
        <f aca="false">R70</f>
        <v>0</v>
      </c>
      <c r="S71" s="74" t="n">
        <f aca="false">S70</f>
        <v>0</v>
      </c>
      <c r="T71" s="73"/>
      <c r="U71" s="73" t="n">
        <f aca="false">U70</f>
        <v>0</v>
      </c>
      <c r="V71" s="47"/>
      <c r="W71" s="47"/>
    </row>
    <row r="72" s="1" customFormat="true" ht="20.25" hidden="false" customHeight="true" outlineLevel="0" collapsed="false">
      <c r="A72" s="52" t="s">
        <v>151</v>
      </c>
      <c r="B72" s="53" t="s">
        <v>107</v>
      </c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47"/>
      <c r="W72" s="47"/>
    </row>
    <row r="73" s="1" customFormat="true" ht="20.25" hidden="false" customHeight="true" outlineLevel="0" collapsed="false">
      <c r="A73" s="52" t="s">
        <v>152</v>
      </c>
      <c r="B73" s="66" t="s">
        <v>111</v>
      </c>
      <c r="C73" s="53" t="s">
        <v>76</v>
      </c>
      <c r="D73" s="65" t="n">
        <v>120.74</v>
      </c>
      <c r="E73" s="53"/>
      <c r="F73" s="65" t="n">
        <f aca="false">D73</f>
        <v>120.74</v>
      </c>
      <c r="G73" s="53"/>
      <c r="H73" s="53"/>
      <c r="I73" s="53"/>
      <c r="J73" s="53"/>
      <c r="K73" s="53"/>
      <c r="L73" s="65" t="n">
        <f aca="false">D73</f>
        <v>120.74</v>
      </c>
      <c r="M73" s="53"/>
      <c r="N73" s="53"/>
      <c r="O73" s="65"/>
      <c r="P73" s="65" t="n">
        <f aca="false">D73</f>
        <v>120.74</v>
      </c>
      <c r="Q73" s="53"/>
      <c r="R73" s="53"/>
      <c r="S73" s="53"/>
      <c r="T73" s="53"/>
      <c r="U73" s="53"/>
      <c r="V73" s="47"/>
      <c r="W73" s="47"/>
    </row>
    <row r="74" s="1" customFormat="true" ht="20.25" hidden="false" customHeight="true" outlineLevel="0" collapsed="false">
      <c r="A74" s="52" t="s">
        <v>153</v>
      </c>
      <c r="B74" s="66" t="s">
        <v>109</v>
      </c>
      <c r="C74" s="53" t="s">
        <v>76</v>
      </c>
      <c r="D74" s="53" t="n">
        <v>16.52</v>
      </c>
      <c r="E74" s="53"/>
      <c r="F74" s="53"/>
      <c r="G74" s="53" t="n">
        <f aca="false">D74</f>
        <v>16.52</v>
      </c>
      <c r="H74" s="53"/>
      <c r="I74" s="53"/>
      <c r="J74" s="53"/>
      <c r="K74" s="53"/>
      <c r="L74" s="65" t="n">
        <f aca="false">D74</f>
        <v>16.52</v>
      </c>
      <c r="M74" s="53"/>
      <c r="N74" s="53"/>
      <c r="O74" s="53"/>
      <c r="P74" s="53" t="n">
        <f aca="false">D74</f>
        <v>16.52</v>
      </c>
      <c r="Q74" s="53"/>
      <c r="R74" s="53"/>
      <c r="S74" s="53"/>
      <c r="T74" s="53"/>
      <c r="U74" s="53"/>
      <c r="V74" s="47"/>
      <c r="W74" s="47"/>
    </row>
    <row r="75" s="81" customFormat="true" ht="22.5" hidden="false" customHeight="true" outlineLevel="0" collapsed="false">
      <c r="A75" s="72" t="s">
        <v>154</v>
      </c>
      <c r="B75" s="72"/>
      <c r="C75" s="72"/>
      <c r="D75" s="73" t="n">
        <f aca="false">D73+D74</f>
        <v>137.26</v>
      </c>
      <c r="E75" s="73" t="n">
        <f aca="false">E73+E74</f>
        <v>0</v>
      </c>
      <c r="F75" s="73" t="n">
        <f aca="false">F73+F74</f>
        <v>120.74</v>
      </c>
      <c r="G75" s="73" t="n">
        <f aca="false">G73+G74</f>
        <v>16.52</v>
      </c>
      <c r="H75" s="73" t="n">
        <f aca="false">H73+H74</f>
        <v>0</v>
      </c>
      <c r="I75" s="73" t="n">
        <f aca="false">I73+I74</f>
        <v>0</v>
      </c>
      <c r="J75" s="73" t="n">
        <f aca="false">J73+J74</f>
        <v>0</v>
      </c>
      <c r="K75" s="73" t="n">
        <f aca="false">K73+K74</f>
        <v>0</v>
      </c>
      <c r="L75" s="73" t="n">
        <f aca="false">L73+L74</f>
        <v>137.26</v>
      </c>
      <c r="M75" s="73" t="n">
        <f aca="false">M73+M74</f>
        <v>0</v>
      </c>
      <c r="N75" s="73" t="n">
        <f aca="false">N73+N74</f>
        <v>0</v>
      </c>
      <c r="O75" s="73" t="n">
        <f aca="false">O73+O74</f>
        <v>0</v>
      </c>
      <c r="P75" s="73" t="n">
        <f aca="false">P73+P74</f>
        <v>137.26</v>
      </c>
      <c r="Q75" s="73" t="n">
        <f aca="false">Q73+Q74</f>
        <v>0</v>
      </c>
      <c r="R75" s="74" t="n">
        <f aca="false">R73+R74</f>
        <v>0</v>
      </c>
      <c r="S75" s="74" t="n">
        <f aca="false">S73+S74</f>
        <v>0</v>
      </c>
      <c r="T75" s="73"/>
      <c r="U75" s="73" t="n">
        <f aca="false">U73+U74</f>
        <v>0</v>
      </c>
      <c r="V75" s="5"/>
      <c r="W75" s="5"/>
    </row>
    <row r="76" s="1" customFormat="true" ht="18.75" hidden="false" customHeight="true" outlineLevel="0" collapsed="false">
      <c r="A76" s="71" t="s">
        <v>155</v>
      </c>
      <c r="B76" s="99" t="s">
        <v>114</v>
      </c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47"/>
      <c r="W76" s="47"/>
    </row>
    <row r="77" s="1" customFormat="true" ht="20.25" hidden="false" customHeight="true" outlineLevel="0" collapsed="false">
      <c r="A77" s="71" t="s">
        <v>156</v>
      </c>
      <c r="B77" s="66" t="s">
        <v>157</v>
      </c>
      <c r="C77" s="68" t="s">
        <v>76</v>
      </c>
      <c r="D77" s="59" t="n">
        <v>700</v>
      </c>
      <c r="E77" s="62" t="n">
        <f aca="false">D77</f>
        <v>700</v>
      </c>
      <c r="F77" s="65"/>
      <c r="G77" s="53"/>
      <c r="H77" s="99"/>
      <c r="I77" s="99"/>
      <c r="J77" s="99"/>
      <c r="K77" s="99"/>
      <c r="L77" s="100" t="n">
        <f aca="false">D77</f>
        <v>700</v>
      </c>
      <c r="M77" s="99"/>
      <c r="N77" s="65" t="n">
        <f aca="false">D77</f>
        <v>700</v>
      </c>
      <c r="O77" s="65"/>
      <c r="P77" s="65"/>
      <c r="Q77" s="65"/>
      <c r="R77" s="53"/>
      <c r="S77" s="53"/>
      <c r="T77" s="53"/>
      <c r="U77" s="53"/>
      <c r="V77" s="47"/>
      <c r="W77" s="47"/>
    </row>
    <row r="78" s="1" customFormat="true" ht="21.75" hidden="false" customHeight="true" outlineLevel="0" collapsed="false">
      <c r="A78" s="71" t="s">
        <v>158</v>
      </c>
      <c r="B78" s="66" t="s">
        <v>159</v>
      </c>
      <c r="C78" s="58" t="s">
        <v>76</v>
      </c>
      <c r="D78" s="59" t="n">
        <v>469.1</v>
      </c>
      <c r="E78" s="62" t="n">
        <f aca="false">D78</f>
        <v>469.1</v>
      </c>
      <c r="F78" s="65"/>
      <c r="G78" s="53"/>
      <c r="H78" s="99"/>
      <c r="I78" s="99"/>
      <c r="J78" s="99"/>
      <c r="K78" s="99"/>
      <c r="L78" s="100" t="n">
        <f aca="false">D78</f>
        <v>469.1</v>
      </c>
      <c r="M78" s="99"/>
      <c r="N78" s="65"/>
      <c r="O78" s="65"/>
      <c r="P78" s="65" t="n">
        <f aca="false">D78</f>
        <v>469.1</v>
      </c>
      <c r="Q78" s="65"/>
      <c r="R78" s="53"/>
      <c r="S78" s="53"/>
      <c r="T78" s="53"/>
      <c r="U78" s="53"/>
      <c r="V78" s="47"/>
      <c r="W78" s="47"/>
    </row>
    <row r="79" s="76" customFormat="true" ht="21.75" hidden="false" customHeight="true" outlineLevel="0" collapsed="false">
      <c r="A79" s="72" t="s">
        <v>160</v>
      </c>
      <c r="B79" s="72"/>
      <c r="C79" s="72"/>
      <c r="D79" s="73" t="n">
        <f aca="false">D77+D78</f>
        <v>1169.1</v>
      </c>
      <c r="E79" s="73" t="n">
        <f aca="false">E77+E78</f>
        <v>1169.1</v>
      </c>
      <c r="F79" s="73" t="n">
        <f aca="false">F77+F78</f>
        <v>0</v>
      </c>
      <c r="G79" s="73" t="n">
        <f aca="false">G77+G78</f>
        <v>0</v>
      </c>
      <c r="H79" s="73" t="n">
        <f aca="false">H77+H78</f>
        <v>0</v>
      </c>
      <c r="I79" s="73" t="n">
        <f aca="false">I77+I78</f>
        <v>0</v>
      </c>
      <c r="J79" s="73" t="n">
        <f aca="false">J77+J78</f>
        <v>0</v>
      </c>
      <c r="K79" s="73" t="n">
        <f aca="false">K77+K78</f>
        <v>0</v>
      </c>
      <c r="L79" s="73" t="n">
        <f aca="false">L77+L78</f>
        <v>1169.1</v>
      </c>
      <c r="M79" s="73" t="n">
        <f aca="false">M77+M78</f>
        <v>0</v>
      </c>
      <c r="N79" s="73" t="n">
        <f aca="false">N77+N78</f>
        <v>700</v>
      </c>
      <c r="O79" s="73" t="n">
        <f aca="false">O77+O78</f>
        <v>0</v>
      </c>
      <c r="P79" s="73" t="n">
        <f aca="false">P77+P78</f>
        <v>469.1</v>
      </c>
      <c r="Q79" s="73" t="n">
        <f aca="false">Q77+Q78</f>
        <v>0</v>
      </c>
      <c r="R79" s="74" t="n">
        <f aca="false">R77+R78</f>
        <v>0</v>
      </c>
      <c r="S79" s="74" t="n">
        <f aca="false">S77+S78</f>
        <v>0</v>
      </c>
      <c r="T79" s="73"/>
      <c r="U79" s="73" t="n">
        <f aca="false">U77+U78</f>
        <v>0</v>
      </c>
      <c r="V79" s="75"/>
      <c r="W79" s="75"/>
    </row>
    <row r="80" s="1" customFormat="true" ht="15.75" hidden="false" customHeight="false" outlineLevel="0" collapsed="false">
      <c r="A80" s="71" t="s">
        <v>161</v>
      </c>
      <c r="B80" s="53" t="s">
        <v>122</v>
      </c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47"/>
      <c r="W80" s="47"/>
    </row>
    <row r="81" s="1" customFormat="true" ht="51.75" hidden="false" customHeight="true" outlineLevel="0" collapsed="false">
      <c r="A81" s="71" t="s">
        <v>162</v>
      </c>
      <c r="B81" s="66" t="s">
        <v>163</v>
      </c>
      <c r="C81" s="58" t="s">
        <v>164</v>
      </c>
      <c r="D81" s="62" t="n">
        <v>3660.47</v>
      </c>
      <c r="E81" s="62" t="n">
        <v>446.25</v>
      </c>
      <c r="F81" s="62" t="n">
        <v>900.74</v>
      </c>
      <c r="G81" s="62" t="n">
        <f aca="false">D81-E81-F81</f>
        <v>2313.48</v>
      </c>
      <c r="H81" s="62"/>
      <c r="I81" s="62"/>
      <c r="J81" s="62"/>
      <c r="K81" s="62"/>
      <c r="L81" s="62"/>
      <c r="M81" s="62" t="n">
        <f aca="false">D81</f>
        <v>3660.47</v>
      </c>
      <c r="N81" s="62"/>
      <c r="O81" s="62"/>
      <c r="P81" s="62" t="n">
        <v>1000</v>
      </c>
      <c r="Q81" s="62" t="n">
        <f aca="false">D81-P81</f>
        <v>2660.47</v>
      </c>
      <c r="R81" s="53"/>
      <c r="S81" s="53"/>
      <c r="T81" s="53"/>
      <c r="U81" s="53"/>
      <c r="V81" s="47"/>
      <c r="W81" s="47"/>
    </row>
    <row r="82" s="1" customFormat="true" ht="35.25" hidden="false" customHeight="true" outlineLevel="0" collapsed="false">
      <c r="A82" s="71" t="s">
        <v>165</v>
      </c>
      <c r="B82" s="66" t="s">
        <v>166</v>
      </c>
      <c r="C82" s="58" t="s">
        <v>76</v>
      </c>
      <c r="D82" s="59" t="n">
        <v>194.38</v>
      </c>
      <c r="E82" s="62" t="n">
        <f aca="false">D82</f>
        <v>194.38</v>
      </c>
      <c r="F82" s="62"/>
      <c r="G82" s="62"/>
      <c r="H82" s="62"/>
      <c r="I82" s="62"/>
      <c r="J82" s="62"/>
      <c r="K82" s="62"/>
      <c r="L82" s="62"/>
      <c r="M82" s="62" t="n">
        <f aca="false">D82</f>
        <v>194.38</v>
      </c>
      <c r="N82" s="62"/>
      <c r="O82" s="62"/>
      <c r="P82" s="62" t="n">
        <f aca="false">D82</f>
        <v>194.38</v>
      </c>
      <c r="Q82" s="62"/>
      <c r="R82" s="53"/>
      <c r="S82" s="53"/>
      <c r="T82" s="53"/>
      <c r="U82" s="53"/>
      <c r="V82" s="47"/>
      <c r="W82" s="47"/>
    </row>
    <row r="83" s="1" customFormat="true" ht="36.75" hidden="false" customHeight="true" outlineLevel="0" collapsed="false">
      <c r="A83" s="71" t="s">
        <v>167</v>
      </c>
      <c r="B83" s="66" t="s">
        <v>168</v>
      </c>
      <c r="C83" s="58" t="s">
        <v>76</v>
      </c>
      <c r="D83" s="59" t="n">
        <v>1480.75</v>
      </c>
      <c r="E83" s="62" t="n">
        <f aca="false">D83</f>
        <v>1480.75</v>
      </c>
      <c r="F83" s="62"/>
      <c r="G83" s="62"/>
      <c r="H83" s="62"/>
      <c r="I83" s="62"/>
      <c r="J83" s="62"/>
      <c r="K83" s="62"/>
      <c r="L83" s="62"/>
      <c r="M83" s="62" t="n">
        <f aca="false">D83</f>
        <v>1480.75</v>
      </c>
      <c r="N83" s="62"/>
      <c r="O83" s="62"/>
      <c r="P83" s="62"/>
      <c r="Q83" s="62" t="n">
        <f aca="false">D83</f>
        <v>1480.75</v>
      </c>
      <c r="R83" s="53"/>
      <c r="S83" s="53"/>
      <c r="T83" s="53"/>
      <c r="U83" s="53"/>
      <c r="V83" s="47"/>
      <c r="W83" s="47"/>
    </row>
    <row r="84" s="1" customFormat="true" ht="36" hidden="false" customHeight="true" outlineLevel="0" collapsed="false">
      <c r="A84" s="71" t="s">
        <v>169</v>
      </c>
      <c r="B84" s="66" t="s">
        <v>170</v>
      </c>
      <c r="C84" s="58" t="s">
        <v>76</v>
      </c>
      <c r="D84" s="59" t="n">
        <v>1428.2</v>
      </c>
      <c r="E84" s="62" t="n">
        <f aca="false">D84</f>
        <v>1428.2</v>
      </c>
      <c r="F84" s="62"/>
      <c r="G84" s="62"/>
      <c r="H84" s="62"/>
      <c r="I84" s="62"/>
      <c r="J84" s="62"/>
      <c r="K84" s="62"/>
      <c r="L84" s="62"/>
      <c r="M84" s="62" t="n">
        <f aca="false">D84</f>
        <v>1428.2</v>
      </c>
      <c r="N84" s="62"/>
      <c r="O84" s="62"/>
      <c r="P84" s="62"/>
      <c r="Q84" s="62" t="n">
        <f aca="false">D84</f>
        <v>1428.2</v>
      </c>
      <c r="R84" s="53"/>
      <c r="S84" s="53"/>
      <c r="T84" s="53"/>
      <c r="U84" s="53"/>
      <c r="V84" s="47"/>
      <c r="W84" s="47"/>
    </row>
    <row r="85" s="1" customFormat="true" ht="21" hidden="false" customHeight="true" outlineLevel="0" collapsed="false">
      <c r="A85" s="71" t="s">
        <v>171</v>
      </c>
      <c r="B85" s="66" t="s">
        <v>172</v>
      </c>
      <c r="C85" s="68" t="s">
        <v>164</v>
      </c>
      <c r="D85" s="62" t="n">
        <v>30930.275</v>
      </c>
      <c r="E85" s="62"/>
      <c r="F85" s="62"/>
      <c r="G85" s="62"/>
      <c r="H85" s="62" t="n">
        <f aca="false">D85</f>
        <v>30930.275</v>
      </c>
      <c r="I85" s="62"/>
      <c r="J85" s="62"/>
      <c r="K85" s="62"/>
      <c r="L85" s="62"/>
      <c r="M85" s="62" t="n">
        <f aca="false">D85</f>
        <v>30930.275</v>
      </c>
      <c r="N85" s="62"/>
      <c r="O85" s="62" t="n">
        <v>10000</v>
      </c>
      <c r="P85" s="62" t="n">
        <v>10000</v>
      </c>
      <c r="Q85" s="62" t="n">
        <v>10930.28</v>
      </c>
      <c r="R85" s="53"/>
      <c r="S85" s="53"/>
      <c r="T85" s="53"/>
      <c r="U85" s="53"/>
      <c r="V85" s="47"/>
      <c r="W85" s="47"/>
    </row>
    <row r="86" s="1" customFormat="true" ht="36.75" hidden="false" customHeight="true" outlineLevel="0" collapsed="false">
      <c r="A86" s="71" t="s">
        <v>173</v>
      </c>
      <c r="B86" s="56" t="s">
        <v>174</v>
      </c>
      <c r="C86" s="68" t="s">
        <v>76</v>
      </c>
      <c r="D86" s="59" t="n">
        <v>246.8</v>
      </c>
      <c r="E86" s="59"/>
      <c r="F86" s="60" t="n">
        <f aca="false">D86</f>
        <v>246.8</v>
      </c>
      <c r="G86" s="60"/>
      <c r="H86" s="95"/>
      <c r="I86" s="95"/>
      <c r="J86" s="95"/>
      <c r="K86" s="95"/>
      <c r="L86" s="96"/>
      <c r="M86" s="57" t="n">
        <f aca="false">D86</f>
        <v>246.8</v>
      </c>
      <c r="N86" s="57"/>
      <c r="O86" s="57"/>
      <c r="P86" s="57" t="n">
        <f aca="false">M86</f>
        <v>246.8</v>
      </c>
      <c r="Q86" s="57"/>
      <c r="R86" s="94"/>
      <c r="S86" s="94"/>
      <c r="T86" s="97"/>
      <c r="U86" s="57"/>
      <c r="V86" s="47"/>
      <c r="W86" s="47"/>
    </row>
    <row r="87" s="101" customFormat="true" ht="21.75" hidden="false" customHeight="true" outlineLevel="0" collapsed="false">
      <c r="A87" s="72" t="s">
        <v>175</v>
      </c>
      <c r="B87" s="72"/>
      <c r="C87" s="72"/>
      <c r="D87" s="73" t="n">
        <f aca="false">SUM(D81:D86)</f>
        <v>37940.875</v>
      </c>
      <c r="E87" s="73" t="n">
        <f aca="false">SUM(E81:E86)</f>
        <v>3549.58</v>
      </c>
      <c r="F87" s="73" t="n">
        <f aca="false">SUM(F81:F86)</f>
        <v>1147.54</v>
      </c>
      <c r="G87" s="73" t="n">
        <f aca="false">SUM(G81:G86)</f>
        <v>2313.48</v>
      </c>
      <c r="H87" s="73" t="n">
        <f aca="false">SUM(H81:H86)</f>
        <v>30930.275</v>
      </c>
      <c r="I87" s="73" t="n">
        <f aca="false">SUM(I81:I86)</f>
        <v>0</v>
      </c>
      <c r="J87" s="73" t="n">
        <f aca="false">SUM(J81:J86)</f>
        <v>0</v>
      </c>
      <c r="K87" s="73" t="n">
        <f aca="false">SUM(K81:K86)</f>
        <v>0</v>
      </c>
      <c r="L87" s="73" t="n">
        <f aca="false">SUM(L81:L86)</f>
        <v>0</v>
      </c>
      <c r="M87" s="73" t="n">
        <f aca="false">SUM(M81:M86)</f>
        <v>37940.875</v>
      </c>
      <c r="N87" s="73" t="n">
        <f aca="false">SUM(N81:N86)</f>
        <v>0</v>
      </c>
      <c r="O87" s="73" t="n">
        <f aca="false">SUM(O81:O86)</f>
        <v>10000</v>
      </c>
      <c r="P87" s="73" t="n">
        <f aca="false">SUM(P81:P86)</f>
        <v>11441.18</v>
      </c>
      <c r="Q87" s="73" t="n">
        <f aca="false">SUM(Q81:Q86)</f>
        <v>16499.7</v>
      </c>
      <c r="R87" s="74" t="n">
        <f aca="false">R81</f>
        <v>0</v>
      </c>
      <c r="S87" s="74" t="n">
        <f aca="false">S81</f>
        <v>0</v>
      </c>
      <c r="T87" s="73"/>
      <c r="U87" s="73" t="n">
        <f aca="false">SUM(U81:U86)</f>
        <v>0</v>
      </c>
      <c r="V87" s="47"/>
      <c r="W87" s="47"/>
    </row>
    <row r="88" s="1" customFormat="true" ht="21" hidden="false" customHeight="true" outlineLevel="0" collapsed="false">
      <c r="A88" s="71" t="s">
        <v>176</v>
      </c>
      <c r="B88" s="53" t="s">
        <v>125</v>
      </c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47"/>
      <c r="W88" s="47"/>
    </row>
    <row r="89" s="1" customFormat="true" ht="38.25" hidden="false" customHeight="true" outlineLevel="0" collapsed="false">
      <c r="A89" s="71" t="s">
        <v>177</v>
      </c>
      <c r="B89" s="66" t="s">
        <v>178</v>
      </c>
      <c r="C89" s="58" t="s">
        <v>66</v>
      </c>
      <c r="D89" s="62" t="n">
        <v>1475.6</v>
      </c>
      <c r="E89" s="62" t="n">
        <v>1079.38</v>
      </c>
      <c r="F89" s="62" t="n">
        <f aca="false">D89-E89</f>
        <v>396.22</v>
      </c>
      <c r="G89" s="62"/>
      <c r="H89" s="62"/>
      <c r="I89" s="62"/>
      <c r="J89" s="62"/>
      <c r="K89" s="62"/>
      <c r="L89" s="62"/>
      <c r="M89" s="62" t="n">
        <f aca="false">D89</f>
        <v>1475.6</v>
      </c>
      <c r="N89" s="62"/>
      <c r="O89" s="62" t="n">
        <v>400</v>
      </c>
      <c r="P89" s="62" t="n">
        <v>400</v>
      </c>
      <c r="Q89" s="62" t="n">
        <f aca="false">D89-O89-P89</f>
        <v>675.6</v>
      </c>
      <c r="R89" s="53"/>
      <c r="S89" s="53"/>
      <c r="T89" s="53"/>
      <c r="U89" s="53"/>
      <c r="V89" s="47"/>
      <c r="W89" s="47"/>
    </row>
    <row r="90" s="1" customFormat="true" ht="36.75" hidden="false" customHeight="true" outlineLevel="0" collapsed="false">
      <c r="A90" s="71" t="s">
        <v>179</v>
      </c>
      <c r="B90" s="66" t="s">
        <v>180</v>
      </c>
      <c r="C90" s="58" t="s">
        <v>181</v>
      </c>
      <c r="D90" s="62" t="n">
        <v>5075</v>
      </c>
      <c r="E90" s="62"/>
      <c r="F90" s="62"/>
      <c r="G90" s="62"/>
      <c r="H90" s="62" t="n">
        <f aca="false">D90</f>
        <v>5075</v>
      </c>
      <c r="I90" s="62"/>
      <c r="J90" s="62"/>
      <c r="K90" s="62"/>
      <c r="L90" s="62" t="n">
        <f aca="false">D90</f>
        <v>5075</v>
      </c>
      <c r="M90" s="62"/>
      <c r="N90" s="62"/>
      <c r="O90" s="62"/>
      <c r="P90" s="62" t="n">
        <f aca="false">D90-Q90</f>
        <v>2525</v>
      </c>
      <c r="Q90" s="62" t="n">
        <v>2550</v>
      </c>
      <c r="R90" s="53"/>
      <c r="S90" s="53"/>
      <c r="T90" s="53"/>
      <c r="U90" s="53"/>
      <c r="V90" s="47"/>
      <c r="W90" s="47"/>
    </row>
    <row r="91" s="1" customFormat="true" ht="38.25" hidden="false" customHeight="true" outlineLevel="0" collapsed="false">
      <c r="A91" s="71" t="s">
        <v>182</v>
      </c>
      <c r="B91" s="66" t="s">
        <v>183</v>
      </c>
      <c r="C91" s="58" t="s">
        <v>128</v>
      </c>
      <c r="D91" s="62" t="n">
        <v>2160</v>
      </c>
      <c r="E91" s="62"/>
      <c r="F91" s="62"/>
      <c r="G91" s="62"/>
      <c r="H91" s="62" t="n">
        <f aca="false">D91</f>
        <v>2160</v>
      </c>
      <c r="I91" s="62"/>
      <c r="J91" s="62"/>
      <c r="K91" s="62"/>
      <c r="L91" s="62"/>
      <c r="M91" s="62" t="n">
        <f aca="false">H91</f>
        <v>2160</v>
      </c>
      <c r="N91" s="62"/>
      <c r="O91" s="62"/>
      <c r="P91" s="62"/>
      <c r="Q91" s="62" t="n">
        <f aca="false">M91</f>
        <v>2160</v>
      </c>
      <c r="R91" s="53"/>
      <c r="S91" s="53"/>
      <c r="T91" s="53"/>
      <c r="U91" s="53"/>
      <c r="V91" s="47"/>
      <c r="W91" s="47"/>
    </row>
    <row r="92" s="1" customFormat="true" ht="36" hidden="false" customHeight="true" outlineLevel="0" collapsed="false">
      <c r="A92" s="71" t="s">
        <v>184</v>
      </c>
      <c r="B92" s="66" t="s">
        <v>185</v>
      </c>
      <c r="C92" s="58" t="s">
        <v>186</v>
      </c>
      <c r="D92" s="62" t="n">
        <v>415.67</v>
      </c>
      <c r="E92" s="62" t="n">
        <f aca="false">D92</f>
        <v>415.67</v>
      </c>
      <c r="F92" s="62"/>
      <c r="G92" s="62"/>
      <c r="H92" s="62"/>
      <c r="I92" s="62"/>
      <c r="J92" s="62" t="s">
        <v>141</v>
      </c>
      <c r="K92" s="62"/>
      <c r="L92" s="62" t="n">
        <f aca="false">D92</f>
        <v>415.67</v>
      </c>
      <c r="M92" s="62"/>
      <c r="N92" s="62"/>
      <c r="O92" s="62"/>
      <c r="P92" s="62" t="n">
        <f aca="false">D92</f>
        <v>415.67</v>
      </c>
      <c r="Q92" s="62"/>
      <c r="R92" s="53"/>
      <c r="S92" s="53"/>
      <c r="T92" s="53"/>
      <c r="U92" s="53"/>
      <c r="V92" s="47"/>
      <c r="W92" s="47"/>
    </row>
    <row r="93" s="1" customFormat="true" ht="36" hidden="false" customHeight="true" outlineLevel="0" collapsed="false">
      <c r="A93" s="71" t="s">
        <v>187</v>
      </c>
      <c r="B93" s="66" t="s">
        <v>188</v>
      </c>
      <c r="C93" s="58" t="s">
        <v>189</v>
      </c>
      <c r="D93" s="62" t="n">
        <v>81.67</v>
      </c>
      <c r="E93" s="62" t="n">
        <f aca="false">D93</f>
        <v>81.67</v>
      </c>
      <c r="F93" s="62"/>
      <c r="G93" s="62"/>
      <c r="H93" s="62"/>
      <c r="I93" s="62"/>
      <c r="J93" s="62"/>
      <c r="K93" s="62"/>
      <c r="L93" s="62" t="n">
        <f aca="false">D93</f>
        <v>81.67</v>
      </c>
      <c r="M93" s="62"/>
      <c r="N93" s="62"/>
      <c r="O93" s="62"/>
      <c r="P93" s="62" t="n">
        <f aca="false">D93</f>
        <v>81.67</v>
      </c>
      <c r="Q93" s="62"/>
      <c r="R93" s="53"/>
      <c r="S93" s="53"/>
      <c r="T93" s="53"/>
      <c r="U93" s="53"/>
      <c r="V93" s="47"/>
      <c r="W93" s="47"/>
    </row>
    <row r="94" s="98" customFormat="true" ht="22.5" hidden="false" customHeight="true" outlineLevel="0" collapsed="false">
      <c r="A94" s="72" t="s">
        <v>190</v>
      </c>
      <c r="B94" s="72"/>
      <c r="C94" s="72"/>
      <c r="D94" s="73" t="n">
        <f aca="false">SUM(D89:D93)</f>
        <v>9207.94</v>
      </c>
      <c r="E94" s="73" t="n">
        <f aca="false">SUM(E89:E93)</f>
        <v>1576.72</v>
      </c>
      <c r="F94" s="73" t="n">
        <f aca="false">SUM(F89:F93)</f>
        <v>396.22</v>
      </c>
      <c r="G94" s="73" t="n">
        <f aca="false">SUM(G89:G93)</f>
        <v>0</v>
      </c>
      <c r="H94" s="73" t="n">
        <f aca="false">SUM(H89:H93)</f>
        <v>7235</v>
      </c>
      <c r="I94" s="73" t="n">
        <f aca="false">SUM(I89:I93)</f>
        <v>0</v>
      </c>
      <c r="J94" s="73" t="n">
        <f aca="false">SUM(J89:J93)</f>
        <v>0</v>
      </c>
      <c r="K94" s="73" t="n">
        <f aca="false">SUM(K89:K93)</f>
        <v>0</v>
      </c>
      <c r="L94" s="73" t="n">
        <f aca="false">SUM(L89:L93)</f>
        <v>5572.34</v>
      </c>
      <c r="M94" s="73" t="n">
        <f aca="false">SUM(M89:M93)</f>
        <v>3635.6</v>
      </c>
      <c r="N94" s="73" t="n">
        <f aca="false">SUM(N89:N93)</f>
        <v>0</v>
      </c>
      <c r="O94" s="73" t="n">
        <f aca="false">SUM(O89:O93)</f>
        <v>400</v>
      </c>
      <c r="P94" s="73" t="n">
        <f aca="false">SUM(P89:P93)</f>
        <v>3422.34</v>
      </c>
      <c r="Q94" s="73" t="n">
        <f aca="false">SUM(Q89:Q93)</f>
        <v>5385.6</v>
      </c>
      <c r="R94" s="74" t="n">
        <f aca="false">SUM(R89:R93)</f>
        <v>0</v>
      </c>
      <c r="S94" s="74" t="n">
        <f aca="false">SUM(S89:S93)</f>
        <v>0</v>
      </c>
      <c r="T94" s="73"/>
      <c r="U94" s="73" t="n">
        <f aca="false">SUM(U89:U93)</f>
        <v>0</v>
      </c>
      <c r="V94" s="75"/>
      <c r="W94" s="75"/>
    </row>
    <row r="95" s="103" customFormat="true" ht="23.25" hidden="false" customHeight="true" outlineLevel="0" collapsed="false">
      <c r="A95" s="86" t="s">
        <v>191</v>
      </c>
      <c r="B95" s="86"/>
      <c r="C95" s="86"/>
      <c r="D95" s="86" t="n">
        <f aca="false">D68+D71+D75+D79+D87+D94</f>
        <v>50259.075</v>
      </c>
      <c r="E95" s="86" t="n">
        <f aca="false">E68+E71+E75+E79+E87+E94</f>
        <v>6295.4</v>
      </c>
      <c r="F95" s="86" t="n">
        <f aca="false">F68+F71+F75+F79+F87+F94</f>
        <v>3468.4</v>
      </c>
      <c r="G95" s="86" t="n">
        <f aca="false">G68+G71+G75+G79+G87+G94</f>
        <v>2330</v>
      </c>
      <c r="H95" s="86" t="n">
        <f aca="false">H68+H71+H75+H79+H87+H94</f>
        <v>38165.275</v>
      </c>
      <c r="I95" s="86" t="n">
        <f aca="false">I68+I71+I75+I79+I87+I94</f>
        <v>0</v>
      </c>
      <c r="J95" s="86" t="n">
        <f aca="false">J68+J71+J75+J79+J87+J94</f>
        <v>0</v>
      </c>
      <c r="K95" s="86" t="n">
        <f aca="false">K68+K71+K75+K79+K87+K94</f>
        <v>0</v>
      </c>
      <c r="L95" s="86" t="n">
        <f aca="false">L68+L71+L75+L79+L87+L94</f>
        <v>8515.1</v>
      </c>
      <c r="M95" s="86" t="n">
        <f aca="false">M68+M71+M75+M79+M87+M94</f>
        <v>41743.975</v>
      </c>
      <c r="N95" s="86" t="n">
        <f aca="false">N68+N71+N75+N79+N87+N94</f>
        <v>700</v>
      </c>
      <c r="O95" s="86" t="n">
        <f aca="false">O68+O71+O75+O79+O87+O94</f>
        <v>10900</v>
      </c>
      <c r="P95" s="86" t="n">
        <f aca="false">P68+P71+P75+P79+P87+P94</f>
        <v>16248.45</v>
      </c>
      <c r="Q95" s="86" t="n">
        <f aca="false">Q68+Q71+Q75+Q79+Q87+Q94</f>
        <v>22410.63</v>
      </c>
      <c r="R95" s="87" t="n">
        <f aca="false">R68+R71+R75+R79+R87+R94</f>
        <v>33</v>
      </c>
      <c r="S95" s="87" t="n">
        <f aca="false">S68+S71+S75+S79+S87+S94</f>
        <v>226212</v>
      </c>
      <c r="T95" s="86"/>
      <c r="U95" s="86" t="n">
        <f aca="false">U68+U71+U75+U79+U87+U94</f>
        <v>955.21</v>
      </c>
      <c r="V95" s="102"/>
      <c r="W95" s="102"/>
    </row>
    <row r="96" s="105" customFormat="true" ht="22.5" hidden="false" customHeight="true" outlineLevel="0" collapsed="false">
      <c r="A96" s="86" t="s">
        <v>192</v>
      </c>
      <c r="B96" s="86"/>
      <c r="C96" s="86"/>
      <c r="D96" s="86" t="n">
        <f aca="false">D61+D95</f>
        <v>91333.505</v>
      </c>
      <c r="E96" s="86" t="n">
        <f aca="false">E61+E95</f>
        <v>11401.1</v>
      </c>
      <c r="F96" s="86" t="n">
        <f aca="false">F61+F95</f>
        <v>6224.8</v>
      </c>
      <c r="G96" s="86" t="n">
        <f aca="false">G61+G95</f>
        <v>7652.33</v>
      </c>
      <c r="H96" s="86" t="n">
        <f aca="false">H61+H95</f>
        <v>66055.275</v>
      </c>
      <c r="I96" s="86" t="n">
        <f aca="false">I61+I95</f>
        <v>0</v>
      </c>
      <c r="J96" s="86" t="n">
        <f aca="false">J61+J95</f>
        <v>0</v>
      </c>
      <c r="K96" s="86" t="n">
        <f aca="false">K61+K95</f>
        <v>0</v>
      </c>
      <c r="L96" s="86" t="n">
        <f aca="false">L61+L95</f>
        <v>23359.52</v>
      </c>
      <c r="M96" s="86" t="n">
        <f aca="false">M61+M95</f>
        <v>67973.985</v>
      </c>
      <c r="N96" s="86" t="n">
        <f aca="false">N61+N95</f>
        <v>2041.8</v>
      </c>
      <c r="O96" s="86" t="n">
        <f aca="false">O61+O95</f>
        <v>13805.06</v>
      </c>
      <c r="P96" s="86" t="n">
        <f aca="false">P61+P95</f>
        <v>34640.59</v>
      </c>
      <c r="Q96" s="86" t="n">
        <f aca="false">Q61+Q95</f>
        <v>40846.06</v>
      </c>
      <c r="R96" s="87" t="n">
        <f aca="false">R61+R95</f>
        <v>2379</v>
      </c>
      <c r="S96" s="87" t="n">
        <f aca="false">S61+S95</f>
        <v>659128</v>
      </c>
      <c r="T96" s="86"/>
      <c r="U96" s="86" t="n">
        <f aca="false">U61+U95</f>
        <v>5772.09</v>
      </c>
      <c r="V96" s="104"/>
      <c r="W96" s="104"/>
    </row>
    <row r="97" s="2" customFormat="true" ht="25.5" hidden="false" customHeight="true" outlineLevel="0" collapsed="false">
      <c r="A97" s="106" t="s">
        <v>193</v>
      </c>
      <c r="B97" s="106"/>
      <c r="C97" s="107"/>
      <c r="D97" s="108"/>
      <c r="E97" s="109"/>
      <c r="F97" s="109"/>
      <c r="G97" s="109"/>
      <c r="H97" s="107"/>
      <c r="I97" s="107"/>
      <c r="J97" s="110"/>
      <c r="K97" s="110"/>
      <c r="L97" s="111"/>
      <c r="M97" s="111"/>
      <c r="N97" s="112"/>
      <c r="O97" s="112"/>
      <c r="P97" s="112"/>
      <c r="Q97" s="112"/>
      <c r="R97" s="112"/>
      <c r="S97" s="113"/>
      <c r="T97" s="111"/>
      <c r="U97" s="8"/>
      <c r="V97" s="114"/>
      <c r="W97" s="114"/>
    </row>
    <row r="98" s="2" customFormat="true" ht="15" hidden="false" customHeight="false" outlineLevel="0" collapsed="false">
      <c r="A98" s="115" t="s">
        <v>194</v>
      </c>
      <c r="B98" s="115"/>
      <c r="C98" s="115"/>
      <c r="D98" s="115"/>
      <c r="E98" s="115"/>
      <c r="F98" s="115"/>
      <c r="G98" s="115"/>
      <c r="H98" s="115"/>
      <c r="I98" s="115"/>
      <c r="J98" s="115"/>
      <c r="K98" s="106"/>
      <c r="L98" s="8"/>
      <c r="M98" s="8"/>
      <c r="N98" s="8"/>
      <c r="O98" s="8"/>
      <c r="P98" s="8"/>
      <c r="Q98" s="8"/>
      <c r="R98" s="8"/>
      <c r="S98" s="9"/>
      <c r="T98" s="8"/>
      <c r="U98" s="8"/>
      <c r="V98" s="114"/>
      <c r="W98" s="114"/>
    </row>
    <row r="99" s="2" customFormat="true" ht="15" hidden="false" customHeight="false" outlineLevel="0" collapsed="false">
      <c r="A99" s="115" t="s">
        <v>195</v>
      </c>
      <c r="B99" s="115"/>
      <c r="C99" s="115"/>
      <c r="D99" s="115"/>
      <c r="E99" s="115"/>
      <c r="F99" s="115"/>
      <c r="G99" s="115"/>
      <c r="H99" s="115"/>
      <c r="I99" s="115"/>
      <c r="J99" s="115"/>
      <c r="K99" s="110"/>
      <c r="L99" s="116"/>
      <c r="M99" s="8"/>
      <c r="N99" s="117"/>
      <c r="O99" s="8"/>
      <c r="P99" s="8"/>
      <c r="Q99" s="8"/>
      <c r="R99" s="8"/>
      <c r="S99" s="9"/>
      <c r="T99" s="8"/>
      <c r="U99" s="8"/>
      <c r="V99" s="114"/>
      <c r="W99" s="114"/>
    </row>
    <row r="100" s="2" customFormat="true" ht="13.5" hidden="false" customHeight="tru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15"/>
      <c r="J100" s="115"/>
      <c r="K100" s="110"/>
      <c r="L100" s="116"/>
      <c r="M100" s="8"/>
      <c r="N100" s="117"/>
      <c r="O100" s="8"/>
      <c r="P100" s="8"/>
      <c r="Q100" s="8"/>
      <c r="R100" s="8"/>
      <c r="S100" s="9" t="s">
        <v>141</v>
      </c>
      <c r="T100" s="8"/>
      <c r="U100" s="8"/>
      <c r="V100" s="114"/>
      <c r="W100" s="114"/>
    </row>
    <row r="101" s="2" customFormat="true" ht="13.5" hidden="false" customHeight="true" outlineLevel="0" collapsed="false">
      <c r="A101" s="115"/>
      <c r="B101" s="115"/>
      <c r="C101" s="115"/>
      <c r="D101" s="115"/>
      <c r="E101" s="115"/>
      <c r="F101" s="115"/>
      <c r="G101" s="115"/>
      <c r="H101" s="115"/>
      <c r="I101" s="115"/>
      <c r="J101" s="115"/>
      <c r="K101" s="110"/>
      <c r="L101" s="116"/>
      <c r="M101" s="8"/>
      <c r="N101" s="117"/>
      <c r="O101" s="8"/>
      <c r="P101" s="8"/>
      <c r="Q101" s="8"/>
      <c r="R101" s="8"/>
      <c r="S101" s="9"/>
      <c r="T101" s="8"/>
      <c r="U101" s="8"/>
      <c r="V101" s="114"/>
      <c r="W101" s="114"/>
    </row>
    <row r="102" s="123" customFormat="true" ht="19.5" hidden="false" customHeight="true" outlineLevel="0" collapsed="false">
      <c r="A102" s="118" t="s">
        <v>196</v>
      </c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9"/>
      <c r="M102" s="119"/>
      <c r="N102" s="119"/>
      <c r="O102" s="120"/>
      <c r="P102" s="119" t="s">
        <v>141</v>
      </c>
      <c r="Q102" s="119"/>
      <c r="R102" s="119" t="s">
        <v>141</v>
      </c>
      <c r="S102" s="121"/>
      <c r="T102" s="119"/>
      <c r="U102" s="119"/>
      <c r="V102" s="122"/>
      <c r="W102" s="122"/>
    </row>
    <row r="103" customFormat="false" ht="15" hidden="false" customHeight="false" outlineLevel="0" collapsed="false">
      <c r="A103" s="106" t="s">
        <v>197</v>
      </c>
      <c r="B103" s="106"/>
      <c r="C103" s="106"/>
      <c r="D103" s="124"/>
      <c r="E103" s="106" t="s">
        <v>198</v>
      </c>
      <c r="F103" s="106"/>
      <c r="G103" s="106"/>
      <c r="H103" s="106"/>
      <c r="I103" s="106" t="s">
        <v>199</v>
      </c>
      <c r="J103" s="106"/>
      <c r="K103" s="106"/>
      <c r="M103" s="125"/>
    </row>
    <row r="104" customFormat="false" ht="12.75" hidden="false" customHeight="false" outlineLevel="0" collapsed="false">
      <c r="N104" s="126"/>
    </row>
    <row r="108" customFormat="false" ht="12.75" hidden="false" customHeight="false" outlineLevel="0" collapsed="false">
      <c r="H108" s="125"/>
    </row>
    <row r="109" customFormat="false" ht="12.75" hidden="false" customHeight="false" outlineLevel="0" collapsed="false">
      <c r="H109" s="125"/>
    </row>
  </sheetData>
  <mergeCells count="80">
    <mergeCell ref="O1:U4"/>
    <mergeCell ref="A6:E6"/>
    <mergeCell ref="L6:O6"/>
    <mergeCell ref="A7:E7"/>
    <mergeCell ref="L7:O7"/>
    <mergeCell ref="A8:E8"/>
    <mergeCell ref="A9:E9"/>
    <mergeCell ref="L9:O9"/>
    <mergeCell ref="A10:E10"/>
    <mergeCell ref="N10:O10"/>
    <mergeCell ref="A13:U13"/>
    <mergeCell ref="A14:U14"/>
    <mergeCell ref="A15:U15"/>
    <mergeCell ref="A16:A19"/>
    <mergeCell ref="B16:B19"/>
    <mergeCell ref="C16:C19"/>
    <mergeCell ref="D16:K16"/>
    <mergeCell ref="L16:M16"/>
    <mergeCell ref="N16:Q16"/>
    <mergeCell ref="R16:R19"/>
    <mergeCell ref="S16:S19"/>
    <mergeCell ref="T16:T19"/>
    <mergeCell ref="U16:U19"/>
    <mergeCell ref="D17:D19"/>
    <mergeCell ref="E17:K17"/>
    <mergeCell ref="L17:L19"/>
    <mergeCell ref="M17:M19"/>
    <mergeCell ref="N17:N19"/>
    <mergeCell ref="O17:O19"/>
    <mergeCell ref="P17:P19"/>
    <mergeCell ref="Q17:Q19"/>
    <mergeCell ref="E18:E19"/>
    <mergeCell ref="F18:F19"/>
    <mergeCell ref="G18:G19"/>
    <mergeCell ref="H18:H19"/>
    <mergeCell ref="I18:I19"/>
    <mergeCell ref="J18:K18"/>
    <mergeCell ref="B21:U21"/>
    <mergeCell ref="B22:U22"/>
    <mergeCell ref="B23:U23"/>
    <mergeCell ref="A38:C38"/>
    <mergeCell ref="B39:U39"/>
    <mergeCell ref="A42:C42"/>
    <mergeCell ref="B43:U43"/>
    <mergeCell ref="A44:C44"/>
    <mergeCell ref="B45:U45"/>
    <mergeCell ref="A47:C47"/>
    <mergeCell ref="B48:U48"/>
    <mergeCell ref="A51:C51"/>
    <mergeCell ref="B52:U52"/>
    <mergeCell ref="A55:C55"/>
    <mergeCell ref="B56:U56"/>
    <mergeCell ref="A57:C57"/>
    <mergeCell ref="B58:U58"/>
    <mergeCell ref="A60:C60"/>
    <mergeCell ref="A61:C61"/>
    <mergeCell ref="B62:U62"/>
    <mergeCell ref="A63:U63"/>
    <mergeCell ref="B64:U64"/>
    <mergeCell ref="A68:C68"/>
    <mergeCell ref="B69:U69"/>
    <mergeCell ref="A71:C71"/>
    <mergeCell ref="B72:U72"/>
    <mergeCell ref="A75:C75"/>
    <mergeCell ref="B76:U76"/>
    <mergeCell ref="A79:C79"/>
    <mergeCell ref="B80:U80"/>
    <mergeCell ref="A87:C87"/>
    <mergeCell ref="B88:U88"/>
    <mergeCell ref="A94:C94"/>
    <mergeCell ref="A95:C95"/>
    <mergeCell ref="A96:C96"/>
    <mergeCell ref="A97:B97"/>
    <mergeCell ref="L97:M97"/>
    <mergeCell ref="A98:J98"/>
    <mergeCell ref="A99:J99"/>
    <mergeCell ref="A102:K102"/>
    <mergeCell ref="A103:C103"/>
    <mergeCell ref="E103:H103"/>
    <mergeCell ref="I103:K10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7:08:21Z</dcterms:created>
  <dc:creator>123</dc:creator>
  <dc:description/>
  <dc:language>en-US</dc:language>
  <cp:lastModifiedBy>Цвяк_В_М</cp:lastModifiedBy>
  <cp:lastPrinted>2022-09-08T11:17:05Z</cp:lastPrinted>
  <dcterms:modified xsi:type="dcterms:W3CDTF">2022-09-08T12:02:36Z</dcterms:modified>
  <cp:revision>0</cp:revision>
  <dc:subject/>
  <dc:title/>
</cp:coreProperties>
</file>