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V$152</definedName>
    <definedName function="false" hidden="false" localSheetId="0" name="_xlnm.Print_Titles" vbProcedure="false">'2022-2026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24">
  <si>
    <t xml:space="preserve">Додаток 4                               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керівник ліцензіата або особа, яка киконує його обов'язки)</t>
  </si>
  <si>
    <t xml:space="preserve">від _________________ №_____________</t>
  </si>
  <si>
    <t xml:space="preserve">__________________________  В.М. Гуменюк</t>
  </si>
  <si>
    <t xml:space="preserve">Заступник міського голови керуючий справами виконкому</t>
  </si>
  <si>
    <t xml:space="preserve">                               (підпис)</t>
  </si>
  <si>
    <t xml:space="preserve">                                (ПІБ)</t>
  </si>
  <si>
    <t xml:space="preserve">                                    _______________________ Ю.Г. Вербич</t>
  </si>
  <si>
    <t xml:space="preserve">"_____"_______________ 20____ року</t>
  </si>
  <si>
    <t xml:space="preserve">                                                    (підпис)</t>
  </si>
  <si>
    <t xml:space="preserve">              (ПІБ)</t>
  </si>
  <si>
    <t xml:space="preserve">Фінансовий план довгострокової інвестиційної програми на 2022 - 2026 роки (в новій редакції)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тис. грн (без ПДВ)</t>
  </si>
  <si>
    <t xml:space="preserve">Строк окупності (місяців)*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2 рік</t>
  </si>
  <si>
    <t xml:space="preserve">плано-ваний період     + 1</t>
  </si>
  <si>
    <t xml:space="preserve">плано-ваний період     + 2</t>
  </si>
  <si>
    <t xml:space="preserve">плано-ваний період     + 3</t>
  </si>
  <si>
    <t xml:space="preserve">плано-ваний період     + 4</t>
  </si>
  <si>
    <t xml:space="preserve">амортизація</t>
  </si>
  <si>
    <t xml:space="preserve">виробничі інвестиції з прибутку</t>
  </si>
  <si>
    <t xml:space="preserve">залишкові кошти</t>
  </si>
  <si>
    <t xml:space="preserve">отримані у планований період позичкові кошти фінансових установ, що підлягають поверненню</t>
  </si>
  <si>
    <t xml:space="preserve">інші залучені кошти, з них:</t>
  </si>
  <si>
    <t xml:space="preserve">бюджетні кошти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водопровідної мережі на пр. Відродження до вул. Єршова</t>
  </si>
  <si>
    <t xml:space="preserve">768 пог. м</t>
  </si>
  <si>
    <t xml:space="preserve">1.1.2.</t>
  </si>
  <si>
    <t xml:space="preserve">Реконструкція водопровідної мережі на вул. Дубнівській, 41 в м. Луцьку</t>
  </si>
  <si>
    <t xml:space="preserve">120 пог. м</t>
  </si>
  <si>
    <t xml:space="preserve">1.1.3.</t>
  </si>
  <si>
    <t xml:space="preserve">Заміна трансформаторів ТМ-10/0,4 63 кВА на артезіанських свердловинах</t>
  </si>
  <si>
    <t xml:space="preserve">11 один.  </t>
  </si>
  <si>
    <t xml:space="preserve">1.1.4.</t>
  </si>
  <si>
    <t xml:space="preserve">Технічне переоснащення (модернізація) Гнідавської станції знезалізнення </t>
  </si>
  <si>
    <t xml:space="preserve">1 один.  </t>
  </si>
  <si>
    <t xml:space="preserve">1.1.5.</t>
  </si>
  <si>
    <t xml:space="preserve">Технічне переоснащення (модернізація) обладнання артезіанської свердловини № 35А</t>
  </si>
  <si>
    <t xml:space="preserve">1.1.6.</t>
  </si>
  <si>
    <t xml:space="preserve">Технічне переоснащення насосної станції 3-го підйому по вул. Конякіна, 7Б в м. Луцьку</t>
  </si>
  <si>
    <t xml:space="preserve">1 один.</t>
  </si>
  <si>
    <t xml:space="preserve">1.1.7.</t>
  </si>
  <si>
    <t xml:space="preserve">Технічне переоснащення насосної станції 3-го підйому по вул. Даньшина, 10 в м. Луцьку</t>
  </si>
  <si>
    <t xml:space="preserve">1.1.8.</t>
  </si>
  <si>
    <t xml:space="preserve">Технічне переоснащення насосної станції 3-го підйому  на Київському майдані, 6А в м. Луцьку</t>
  </si>
  <si>
    <t xml:space="preserve">1..1.9.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4000 м пог.</t>
  </si>
  <si>
    <t xml:space="preserve">1..1.10.</t>
  </si>
  <si>
    <t xml:space="preserve">Технічне переоснащення насосної станції 3-го підйому по пр-ту Молоді, 10 в м. Луцьку</t>
  </si>
  <si>
    <t xml:space="preserve">1..1.11.</t>
  </si>
  <si>
    <t xml:space="preserve">Технічне переоснащення (модернізація) артезіанських свердловин №№ 7, 18, 20, 29Б, 36, 40А</t>
  </si>
  <si>
    <t xml:space="preserve">6 один.</t>
  </si>
  <si>
    <t xml:space="preserve">1..1.12.</t>
  </si>
  <si>
    <t xml:space="preserve">Технічне переоснащення (модернізація) артезіанських свердловин в с. Одеради, Сьомаки, Всеволодівка та Забороль Луцької ОТГ</t>
  </si>
  <si>
    <t xml:space="preserve">4 один.</t>
  </si>
  <si>
    <t xml:space="preserve">1..1.13.</t>
  </si>
  <si>
    <t xml:space="preserve">Придбання та заміна запірної арматури на водопровідних мережах та майданчиках водопідготовки</t>
  </si>
  <si>
    <t xml:space="preserve">99 один.</t>
  </si>
  <si>
    <t xml:space="preserve">1..1.14.</t>
  </si>
  <si>
    <t xml:space="preserve">Технічне переоснащення насосних станцій 3-го підйому по вул. Дубнівській, 12В, Гордіюк, 10, Кравчука, 19, Кравчука, 26Г, Соборності, 3Д, Соборності, 16А, Соборності, 19Б, Соборності, 29, Соборності, 20Д, Арцеулова, 3, Гордіюк, 43А, Соборності, 44 в м. Луцьку</t>
  </si>
  <si>
    <t xml:space="preserve">12 один.</t>
  </si>
  <si>
    <t xml:space="preserve">1..1.15.</t>
  </si>
  <si>
    <t xml:space="preserve">Реконструкція ділянки водогону по вул. Трункіна  (від ж/д колії до посадки)  в м. Луцьку </t>
  </si>
  <si>
    <t xml:space="preserve">353 м пог.</t>
  </si>
  <si>
    <t xml:space="preserve">1..1.16.</t>
  </si>
  <si>
    <t xml:space="preserve">Реконструкція ділянки водогону по вул. Трункіна (від заміненої ділянки до гаражного кооперативу «Стир 3») в м. Луцьку</t>
  </si>
  <si>
    <t xml:space="preserve">362 м пог.</t>
  </si>
  <si>
    <t xml:space="preserve">1..1.17.</t>
  </si>
  <si>
    <t xml:space="preserve">Реконструкція ділянки водогону від гаражного кооперативу «Стир 3» до заміненої ділянки в СТ «Маяк» в м. Луцьку</t>
  </si>
  <si>
    <t xml:space="preserve">305 м пог.</t>
  </si>
  <si>
    <t xml:space="preserve"> </t>
  </si>
  <si>
    <t xml:space="preserve">1..1.18.</t>
  </si>
  <si>
    <t xml:space="preserve">Реконструкція водопровідної мережі на вул. Карпенка-Карого з переходом через р. Сапалаївка акведуком в одну нитку в м. Луцьку</t>
  </si>
  <si>
    <t xml:space="preserve">67 м пог.</t>
  </si>
  <si>
    <t xml:space="preserve">1..1.19.</t>
  </si>
  <si>
    <t xml:space="preserve">Реконструкція ділянки водогону від артезіанської свердловини № 5 в м. Луцьку </t>
  </si>
  <si>
    <t xml:space="preserve">200 м. пог</t>
  </si>
  <si>
    <t xml:space="preserve">1..1.20.</t>
  </si>
  <si>
    <t xml:space="preserve">Капітальний ремонт (реконструкція) артезіанських свердловин в с. Сьомаки, Одеради та Городок Луцької ОТГ</t>
  </si>
  <si>
    <t xml:space="preserve">1..1.21.</t>
  </si>
  <si>
    <t xml:space="preserve">Технічне переоснащення насосних станцій 3-го підйому по вул. Стрілецькій, 27а, Словацького, 12а, Кременецькій, 24д, Карпенка-Карого, 11б, Ветеранів, 17, Молоді, 5в, Липовецькій, 10в, Сагайдачного, 2а в м. Луцьку</t>
  </si>
  <si>
    <t xml:space="preserve">8 один.</t>
  </si>
  <si>
    <t xml:space="preserve">1..1.22.</t>
  </si>
  <si>
    <t xml:space="preserve">Реконструкція ПЛ-10 кВ «Рованці» артезіанських свердловин</t>
  </si>
  <si>
    <t xml:space="preserve">3000 пог. м</t>
  </si>
  <si>
    <t xml:space="preserve">1..1.23.</t>
  </si>
  <si>
    <t xml:space="preserve">Заміна двох КЛ-10 кВ на Дубнівському водозаборі</t>
  </si>
  <si>
    <t xml:space="preserve">2800 пог. м</t>
  </si>
  <si>
    <t xml:space="preserve">1..1.24.</t>
  </si>
  <si>
    <t xml:space="preserve">Заміна ПЛ-10 кВ «Підгайці» артезіанських свердловин</t>
  </si>
  <si>
    <t xml:space="preserve">7000 пог. м</t>
  </si>
  <si>
    <t xml:space="preserve">1..1.25.</t>
  </si>
  <si>
    <t xml:space="preserve">Реконструкція ділянки водогону по вул. Кравчука (від пр-ту Соборності, 44 до вул. Кравчука, 26) в м. Луцьку</t>
  </si>
  <si>
    <t xml:space="preserve">530 м пог.</t>
  </si>
  <si>
    <t xml:space="preserve">1..1.26.</t>
  </si>
  <si>
    <t xml:space="preserve">Реконструкція ділянки водопровідної мережі по вул. Клима Савура (від вул. Огієнка до вул. Георгія Гонгадзе)  в м. Луцьку</t>
  </si>
  <si>
    <t xml:space="preserve">700 м пог.</t>
  </si>
  <si>
    <t xml:space="preserve">1..1.27.</t>
  </si>
  <si>
    <t xml:space="preserve">Реконструкція ділянки водогону через річку Сапалаївка (від вул. Чехова до вул. Огієнка) в м. Луцьку </t>
  </si>
  <si>
    <t xml:space="preserve">450 м пог.</t>
  </si>
  <si>
    <t xml:space="preserve">1..1.28.</t>
  </si>
  <si>
    <t xml:space="preserve">Реконструкція ділянки водогону від вул. Задворецька до вул. Сірої дивізії, 10А в м. Луцьку</t>
  </si>
  <si>
    <t xml:space="preserve">142 м пог.</t>
  </si>
  <si>
    <t xml:space="preserve">1..1.29.</t>
  </si>
  <si>
    <t xml:space="preserve">Реконструкція ділянки водопровідної мережі по вул. Ковельській (від вул. Червоного Хреста до вул. Матросова)  в м. Луцьку</t>
  </si>
  <si>
    <t xml:space="preserve">295 м пог.</t>
  </si>
  <si>
    <t xml:space="preserve">1..1.30.</t>
  </si>
  <si>
    <t xml:space="preserve">Реконструкція ділянки водогону (Дубнівський майданчик водопідготовки – вул. Глушець – вул. Арх. Метельницького – Київський майдан) в м. Луцьку</t>
  </si>
  <si>
    <t xml:space="preserve">250 м пог.</t>
  </si>
  <si>
    <t xml:space="preserve">1..1.31.</t>
  </si>
  <si>
    <t xml:space="preserve">Реконструкція ділянки збірного водогону в с. Крупа Луцького району (між арт. свердловиною № 38 та дюкером) із переходом через р. Стир</t>
  </si>
  <si>
    <t xml:space="preserve">1..1.32.</t>
  </si>
  <si>
    <t xml:space="preserve">Реконструкція водопровідної мережі на пр-ті Соборності до вул. Кравчука в м. Луцьку</t>
  </si>
  <si>
    <t xml:space="preserve">420 м пог.</t>
  </si>
  <si>
    <t xml:space="preserve">1..1.33.</t>
  </si>
  <si>
    <t xml:space="preserve">Реконструкція напірного водогону від вул. Дубнівської до вул. Сухомлинського в м. Луцьку</t>
  </si>
  <si>
    <t xml:space="preserve">2200 м пог.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1.2.1.</t>
  </si>
  <si>
    <t xml:space="preserve">Організація технологічного обліку води на артезіанських свердловинах з можливістю передачі даних</t>
  </si>
  <si>
    <t xml:space="preserve">1.2.2.</t>
  </si>
  <si>
    <t xml:space="preserve">Організація технологічного обліку води з можливістю передачі даних на артезіанських свердловинах населених пунктів Луцької ОТГ</t>
  </si>
  <si>
    <t xml:space="preserve">21 один.</t>
  </si>
  <si>
    <t xml:space="preserve">1.2.3.</t>
  </si>
  <si>
    <t xml:space="preserve">10 один.</t>
  </si>
  <si>
    <t xml:space="preserve">Усього за підпунктом 1.2</t>
  </si>
  <si>
    <t xml:space="preserve">1.3</t>
  </si>
  <si>
    <t xml:space="preserve">Заходи щодо зменшення обсягу втрат, витрат води на технологічні потреби, з них:</t>
  </si>
  <si>
    <t xml:space="preserve">1.3.1.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Скільцювання водопровідних мереж в с. Забороль Луцької ОТГ</t>
  </si>
  <si>
    <t xml:space="preserve">387 м пог.</t>
  </si>
  <si>
    <t xml:space="preserve">1.4.2.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1.4.3.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1.5.1.</t>
  </si>
  <si>
    <t xml:space="preserve">Купівля серверу для системи SCADA</t>
  </si>
  <si>
    <t xml:space="preserve">1.5.2.</t>
  </si>
  <si>
    <t xml:space="preserve">Закупівля та встановлення системи SCADA</t>
  </si>
  <si>
    <t xml:space="preserve">1.5.3.</t>
  </si>
  <si>
    <t xml:space="preserve">Впровадження системи диспетчеризації насосних станцій 3-го підйому води</t>
  </si>
  <si>
    <t xml:space="preserve">1 комплекс</t>
  </si>
  <si>
    <t xml:space="preserve">1.5.4.</t>
  </si>
  <si>
    <t xml:space="preserve">Придбання та встановлення кондиціонера</t>
  </si>
  <si>
    <t xml:space="preserve">1.5.5.</t>
  </si>
  <si>
    <t xml:space="preserve">Заміна застарілого комп'ютерного обладнання та периферії </t>
  </si>
  <si>
    <t xml:space="preserve">18 один.</t>
  </si>
  <si>
    <t xml:space="preserve">1.5.6.</t>
  </si>
  <si>
    <t xml:space="preserve">Впровадження нового програмного забезпечення для ведення бухгалтерського обліку</t>
  </si>
  <si>
    <t xml:space="preserve">1 комплект</t>
  </si>
  <si>
    <t xml:space="preserve">1.5.7.</t>
  </si>
  <si>
    <t xml:space="preserve">Створення системи АСУ ТП підприємства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іалізованих транспортних засобів</t>
  </si>
  <si>
    <t xml:space="preserve">5 один</t>
  </si>
  <si>
    <t xml:space="preserve">1.6.2.</t>
  </si>
  <si>
    <t xml:space="preserve">Придбання спецавтомобілія для відділу обслуговування засобів обліку та роботи із дебіторами</t>
  </si>
  <si>
    <t xml:space="preserve">1.6.3.</t>
  </si>
  <si>
    <t xml:space="preserve">Придбання сцеавтомобілів для потреб хіміко-бактеріологічної лабораторії, підрозділу з обслуговування НС 3-го підйому води та обслуговування водо-,каналізаційного господарства Луцької ОТГ</t>
  </si>
  <si>
    <t xml:space="preserve">3 один.  </t>
  </si>
  <si>
    <t xml:space="preserve">1.6.4.</t>
  </si>
  <si>
    <t xml:space="preserve">Придбання автомобільного крана</t>
  </si>
  <si>
    <t xml:space="preserve">1.6.5.</t>
  </si>
  <si>
    <t xml:space="preserve">Придбання самоскида 20 т</t>
  </si>
  <si>
    <t xml:space="preserve">1.6.6.</t>
  </si>
  <si>
    <t xml:space="preserve">Придбання спецавтомобіля з вантажним бортом для аварійно-відбудовної бригади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1.7.1.</t>
  </si>
  <si>
    <t xml:space="preserve">Усього за підпунктом 1.7</t>
  </si>
  <si>
    <t xml:space="preserve">1.8</t>
  </si>
  <si>
    <t xml:space="preserve">Інші заходи, з них:</t>
  </si>
  <si>
    <t xml:space="preserve">1.8.1.</t>
  </si>
  <si>
    <t xml:space="preserve">Проведення технічного нагляду за веденням робіт по рекострукції водогонів</t>
  </si>
  <si>
    <t xml:space="preserve">1 послуга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Заходи зі зниження питомих витрат, а також втрат ресурсів, у т.ч.:</t>
  </si>
  <si>
    <t xml:space="preserve">2.1.1.</t>
  </si>
  <si>
    <t xml:space="preserve">Технічне переоснащення КНС № 7 по вул. Руська, 9А в м. Луцьку</t>
  </si>
  <si>
    <t xml:space="preserve">3 один.</t>
  </si>
  <si>
    <t xml:space="preserve">2.1.2.</t>
  </si>
  <si>
    <t xml:space="preserve">Технічне переоснащення повітродувно-мулової НС ОСК по вул. Селищна, 90 в м. Луцьку</t>
  </si>
  <si>
    <t xml:space="preserve">2.1.3.</t>
  </si>
  <si>
    <t xml:space="preserve">Реконструкція каналізаційної мережі за адресою:          м. Луцьк, б-р Дружби Народів, 13</t>
  </si>
  <si>
    <t xml:space="preserve">42 м</t>
  </si>
  <si>
    <t xml:space="preserve">2.1.4.</t>
  </si>
  <si>
    <t xml:space="preserve">Реконструкція РУ-10 кВ на КНС № 2 </t>
  </si>
  <si>
    <t xml:space="preserve">2.1.5.</t>
  </si>
  <si>
    <t xml:space="preserve">Реконструкція та технічне переоснащення КНС-4 по вул. Потебні, 79А в м. Луцьку</t>
  </si>
  <si>
    <t xml:space="preserve">2.1.6.</t>
  </si>
  <si>
    <t xml:space="preserve">Технічне переоснащення КНС №№ 5а, 6, 8, 9, 10, 12, 13, 14, 15, 16, 17, 18, 20 </t>
  </si>
  <si>
    <t xml:space="preserve">13 один.</t>
  </si>
  <si>
    <t xml:space="preserve">2.1.7.</t>
  </si>
  <si>
    <t xml:space="preserve">Реконструкція РУ-10 кВ і РУ-0,4 кВ на КНС-4</t>
  </si>
  <si>
    <t xml:space="preserve">2500 пог. м</t>
  </si>
  <si>
    <t xml:space="preserve">2.1.8.</t>
  </si>
  <si>
    <t xml:space="preserve">Реконструкція та технічне переоснащення КНС-11 по вул. Володимирській, 101Б в м. Луцьку</t>
  </si>
  <si>
    <t xml:space="preserve">1 один</t>
  </si>
  <si>
    <t xml:space="preserve">Усього за підпунктом 2.1</t>
  </si>
  <si>
    <t xml:space="preserve">2.2</t>
  </si>
  <si>
    <t xml:space="preserve">2.2.1.</t>
  </si>
  <si>
    <t xml:space="preserve">Придбання та заміна засобу обліку стічних води на вході до очисних споруд каналізації по вул. Селищна, 90 в м. Луцьку</t>
  </si>
  <si>
    <t xml:space="preserve"> 1 комплект</t>
  </si>
  <si>
    <t xml:space="preserve">2.2.2.</t>
  </si>
  <si>
    <t xml:space="preserve">Усього за підпунктом 2.2</t>
  </si>
  <si>
    <t xml:space="preserve">2.3</t>
  </si>
  <si>
    <t xml:space="preserve">2.3.1.</t>
  </si>
  <si>
    <t xml:space="preserve">2.3.2.</t>
  </si>
  <si>
    <t xml:space="preserve">2.3.3.</t>
  </si>
  <si>
    <t xml:space="preserve">2.3.4.</t>
  </si>
  <si>
    <t xml:space="preserve">17 один.</t>
  </si>
  <si>
    <t xml:space="preserve">Усього за підпунктом 2.3</t>
  </si>
  <si>
    <t xml:space="preserve">2.4</t>
  </si>
  <si>
    <t xml:space="preserve">2.4.1.</t>
  </si>
  <si>
    <t xml:space="preserve">Придбання самоскиду вантажопідйомністю 12 т</t>
  </si>
  <si>
    <t xml:space="preserve">2.4.2.</t>
  </si>
  <si>
    <t xml:space="preserve">Придбання спецавтомобіля для аварійно-відбудовної бригади</t>
  </si>
  <si>
    <t xml:space="preserve">2.4.3.</t>
  </si>
  <si>
    <t xml:space="preserve">Придбання спецавтомобіля для обслуговування насосних станцій 1-го підйому населених пунктів Луцької ОТГ</t>
  </si>
  <si>
    <t xml:space="preserve">2.4.4.</t>
  </si>
  <si>
    <t xml:space="preserve">Придбання каналопромивочного автомобіля</t>
  </si>
  <si>
    <t xml:space="preserve">2.4.5.</t>
  </si>
  <si>
    <t xml:space="preserve">2.4.6.</t>
  </si>
  <si>
    <t xml:space="preserve">Придбання спецавтомобіля для потреб цеху насосних та очисних споруд каналізації</t>
  </si>
  <si>
    <t xml:space="preserve">2.4.7.</t>
  </si>
  <si>
    <t xml:space="preserve">Усього за підпунктом 2.4</t>
  </si>
  <si>
    <t xml:space="preserve">2.5</t>
  </si>
  <si>
    <t xml:space="preserve">2.5.1.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2.5.5.</t>
  </si>
  <si>
    <t xml:space="preserve">Реконструкція очисних споруд каналізації міста Луцька</t>
  </si>
  <si>
    <t xml:space="preserve">2.5.6.</t>
  </si>
  <si>
    <t xml:space="preserve">Реконструкція каналізаційного колодязя за адресою: м. Луцьк, вул. Шевченка кут вул. Ковельська</t>
  </si>
  <si>
    <t xml:space="preserve">2.5.7.</t>
  </si>
  <si>
    <t xml:space="preserve">Реконструкція двох ліній напірного каналізаційного колектора між КНС-1 та КНС-5 продуктивністю 20000 м3/добу на кожну лінію в м. Луцьку</t>
  </si>
  <si>
    <t xml:space="preserve">1995 м пог.</t>
  </si>
  <si>
    <t xml:space="preserve">2.5.8.</t>
  </si>
  <si>
    <t xml:space="preserve">Реконструкція ділянки самоплинного колектору в поймі річки Сапалаївка (до КНС № 3 по вул. Карпенка-Карого, 19А)  в м. Луцьку </t>
  </si>
  <si>
    <t xml:space="preserve">252 м пог.</t>
  </si>
  <si>
    <t xml:space="preserve">2.5.9.</t>
  </si>
  <si>
    <t xml:space="preserve">Реконструкція двох ділянок напірного колектору по вул. Цегельній  в м. Луцьку</t>
  </si>
  <si>
    <t xml:space="preserve">990 м пог.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2.6.1.</t>
  </si>
  <si>
    <t xml:space="preserve">Реконструкція грабельного відділення КНС № 1 по вул. Героїв УПА, 2, м. Луцьк</t>
  </si>
  <si>
    <t xml:space="preserve">2 один.</t>
  </si>
  <si>
    <t xml:space="preserve">2.6.2.</t>
  </si>
  <si>
    <t xml:space="preserve">Закупівля лабораторного обладнання в лабораторію очисних споруд каналізації м. Луцька</t>
  </si>
  <si>
    <t xml:space="preserve">14 компл. та 39 один.</t>
  </si>
  <si>
    <t xml:space="preserve">2.6.3.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2.6.4.</t>
  </si>
  <si>
    <t xml:space="preserve">Придбання спеціального устаткування для укріплення котлованів, траншей</t>
  </si>
  <si>
    <t xml:space="preserve">3 компл.</t>
  </si>
  <si>
    <t xml:space="preserve">2.6.5.</t>
  </si>
  <si>
    <t xml:space="preserve">Придбання установки для випробування кабелів та апаратури підвищеної напруги</t>
  </si>
  <si>
    <t xml:space="preserve">1 шт.</t>
  </si>
  <si>
    <t xml:space="preserve">2.6.6.</t>
  </si>
  <si>
    <t xml:space="preserve">Реконструкція грабельного відділення КНС № 5 по вул. Карпенка-Карого, 1А, м. Луцьк</t>
  </si>
  <si>
    <t xml:space="preserve">2.6.7.</t>
  </si>
  <si>
    <t xml:space="preserve">Придбання телеінспекційного обладання для обстеження каналізаційних мереж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                  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 Складові розрахунку економічного ефекту від впровадження  заходів враховувати без ПДВ.</t>
  </si>
  <si>
    <t xml:space="preserve">Начальник ВТВ                          ___________________________________   Цвяк В.М.</t>
  </si>
  <si>
    <t xml:space="preserve">              (посада відповідального виконавця)</t>
  </si>
  <si>
    <t xml:space="preserve">                    (посада відповідального виконавця)</t>
  </si>
  <si>
    <t xml:space="preserve">                     (підпис)</t>
  </si>
  <si>
    <r>
      <rPr>
        <sz val="10"/>
        <rFont val="Times New Roman"/>
        <family val="1"/>
        <charset val="204"/>
      </rPr>
      <t xml:space="preserve">                     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"/>
    <numFmt numFmtId="171" formatCode="_-* #,##0.00\ _г_р_н_._-;\-* #,##0.00\ _г_р_н_._-;_-* \-??\ _г_р_н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pageBreakPreview" topLeftCell="A121" colorId="64" zoomScale="106" zoomScaleNormal="100" zoomScalePageLayoutView="106" workbookViewId="0">
      <selection pane="topLeft" activeCell="Q148" activeCellId="0" sqref="Q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99"/>
    <col collapsed="false" customWidth="true" hidden="false" outlineLevel="0" max="3" min="3" style="2" width="12.85"/>
    <col collapsed="false" customWidth="true" hidden="false" outlineLevel="0" max="4" min="4" style="2" width="10.85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8.99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true" hidden="false" outlineLevel="0" max="15" min="15" style="2" width="10.41"/>
    <col collapsed="false" customWidth="true" hidden="false" outlineLevel="0" max="16" min="16" style="2" width="10.13"/>
    <col collapsed="false" customWidth="true" hidden="false" outlineLevel="0" max="17" min="17" style="2" width="9.99"/>
    <col collapsed="false" customWidth="true" hidden="false" outlineLevel="0" max="18" min="18" style="2" width="10.41"/>
    <col collapsed="false" customWidth="true" hidden="false" outlineLevel="0" max="19" min="19" style="2" width="6.28"/>
    <col collapsed="false" customWidth="true" hidden="false" outlineLevel="0" max="20" min="20" style="3" width="8.99"/>
    <col collapsed="false" customWidth="true" hidden="false" outlineLevel="0" max="21" min="21" style="3" width="5.41"/>
    <col collapsed="false" customWidth="true" hidden="false" outlineLevel="0" max="22" min="22" style="3" width="9.99"/>
    <col collapsed="false" customWidth="false" hidden="false" outlineLevel="0" max="257" min="23" style="2" width="9.14"/>
  </cols>
  <sheetData>
    <row r="1" customFormat="false" ht="78.75" hidden="false" customHeight="true" outlineLevel="0" collapsed="false"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1.25" hidden="false" customHeight="tru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B4" s="6" t="s">
        <v>1</v>
      </c>
      <c r="C4" s="6"/>
      <c r="D4" s="6"/>
      <c r="E4" s="6"/>
      <c r="F4" s="6"/>
      <c r="G4" s="7"/>
      <c r="H4" s="8"/>
      <c r="I4" s="8"/>
      <c r="J4" s="8"/>
      <c r="K4" s="8"/>
      <c r="L4" s="6" t="s">
        <v>2</v>
      </c>
      <c r="M4" s="6"/>
      <c r="N4" s="6"/>
      <c r="O4" s="6"/>
      <c r="P4" s="6"/>
      <c r="Q4" s="9"/>
      <c r="R4" s="9"/>
      <c r="S4" s="10"/>
      <c r="T4" s="11"/>
      <c r="U4" s="11"/>
      <c r="V4" s="11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7"/>
      <c r="H5" s="8"/>
      <c r="I5" s="8"/>
      <c r="J5" s="8"/>
      <c r="K5" s="8"/>
      <c r="L5" s="12" t="s">
        <v>4</v>
      </c>
      <c r="M5" s="12"/>
      <c r="N5" s="12"/>
      <c r="O5" s="12"/>
      <c r="P5" s="12"/>
      <c r="Q5" s="13"/>
      <c r="R5" s="13"/>
      <c r="S5" s="14"/>
      <c r="T5" s="11"/>
      <c r="U5" s="11"/>
      <c r="V5" s="11"/>
    </row>
    <row r="6" customFormat="false" ht="12" hidden="false" customHeight="true" outlineLevel="0" collapsed="false">
      <c r="B6" s="15" t="s">
        <v>5</v>
      </c>
      <c r="C6" s="15"/>
      <c r="D6" s="15"/>
      <c r="E6" s="15"/>
      <c r="F6" s="15"/>
      <c r="G6" s="16"/>
      <c r="H6" s="8"/>
      <c r="I6" s="8"/>
      <c r="J6" s="8"/>
      <c r="K6" s="8"/>
      <c r="L6" s="17" t="s">
        <v>6</v>
      </c>
      <c r="M6" s="18"/>
      <c r="N6" s="18"/>
      <c r="O6" s="18"/>
      <c r="P6" s="18"/>
      <c r="Q6" s="18"/>
      <c r="R6" s="18"/>
      <c r="S6" s="18"/>
      <c r="T6" s="11"/>
      <c r="U6" s="11"/>
      <c r="V6" s="11"/>
    </row>
    <row r="7" customFormat="false" ht="17.25" hidden="false" customHeight="true" outlineLevel="0" collapsed="false">
      <c r="B7" s="19" t="s">
        <v>7</v>
      </c>
      <c r="C7" s="19"/>
      <c r="D7" s="19"/>
      <c r="E7" s="19"/>
      <c r="F7" s="19"/>
      <c r="G7" s="20"/>
      <c r="H7" s="8"/>
      <c r="I7" s="8"/>
      <c r="J7" s="8"/>
      <c r="K7" s="8"/>
      <c r="L7" s="21" t="s">
        <v>8</v>
      </c>
      <c r="M7" s="21"/>
      <c r="N7" s="21"/>
      <c r="O7" s="21"/>
      <c r="P7" s="21"/>
      <c r="Q7" s="22"/>
      <c r="R7" s="22"/>
      <c r="S7" s="23"/>
      <c r="T7" s="11"/>
      <c r="U7" s="11"/>
      <c r="V7" s="11"/>
    </row>
    <row r="8" customFormat="false" ht="12" hidden="false" customHeight="true" outlineLevel="0" collapsed="false">
      <c r="B8" s="19" t="s">
        <v>9</v>
      </c>
      <c r="C8" s="19"/>
      <c r="D8" s="19"/>
      <c r="E8" s="19"/>
      <c r="F8" s="19"/>
      <c r="G8" s="20"/>
      <c r="H8" s="8"/>
      <c r="I8" s="8"/>
      <c r="J8" s="8"/>
      <c r="K8" s="8"/>
      <c r="L8" s="18" t="s">
        <v>10</v>
      </c>
      <c r="M8" s="18"/>
      <c r="N8" s="18" t="s">
        <v>11</v>
      </c>
      <c r="O8" s="18"/>
      <c r="P8" s="18"/>
      <c r="Q8" s="18"/>
      <c r="R8" s="18"/>
      <c r="S8" s="18"/>
      <c r="T8" s="11"/>
      <c r="U8" s="11"/>
      <c r="V8" s="11"/>
    </row>
    <row r="9" customFormat="false" ht="15" hidden="false" customHeight="true" outlineLevel="0" collapsed="false">
      <c r="B9" s="24" t="s">
        <v>12</v>
      </c>
      <c r="C9" s="24"/>
      <c r="D9" s="24"/>
      <c r="E9" s="25"/>
      <c r="F9" s="20"/>
      <c r="G9" s="20"/>
      <c r="H9" s="26"/>
      <c r="I9" s="27"/>
      <c r="J9" s="27"/>
      <c r="K9" s="27"/>
      <c r="L9" s="26" t="s">
        <v>13</v>
      </c>
      <c r="M9" s="27"/>
      <c r="N9" s="27"/>
      <c r="O9" s="27"/>
      <c r="P9" s="27"/>
      <c r="Q9" s="27"/>
      <c r="R9" s="27"/>
      <c r="S9" s="28"/>
      <c r="T9" s="11"/>
      <c r="U9" s="11"/>
      <c r="V9" s="11"/>
    </row>
    <row r="10" customFormat="false" ht="12" hidden="false" customHeight="true" outlineLevel="0" collapsed="false">
      <c r="B10" s="29" t="s">
        <v>14</v>
      </c>
      <c r="C10" s="30" t="s">
        <v>15</v>
      </c>
      <c r="D10" s="30"/>
      <c r="E10" s="31"/>
      <c r="F10" s="32"/>
      <c r="G10" s="32"/>
      <c r="H10" s="33"/>
      <c r="I10" s="33"/>
      <c r="J10" s="33"/>
      <c r="K10" s="33"/>
      <c r="L10" s="34"/>
      <c r="M10" s="35"/>
      <c r="N10" s="35"/>
      <c r="O10" s="36"/>
      <c r="P10" s="36"/>
      <c r="Q10" s="36"/>
      <c r="R10" s="23"/>
      <c r="S10" s="23"/>
      <c r="T10" s="11"/>
      <c r="U10" s="11"/>
      <c r="V10" s="11"/>
    </row>
    <row r="11" customFormat="false" ht="12" hidden="false" customHeight="true" outlineLevel="0" collapsed="false">
      <c r="L11" s="37"/>
      <c r="M11" s="38"/>
      <c r="N11" s="38"/>
      <c r="O11" s="5"/>
      <c r="P11" s="5"/>
      <c r="Q11" s="5"/>
      <c r="R11" s="11"/>
      <c r="S11" s="11"/>
      <c r="T11" s="11"/>
      <c r="U11" s="11"/>
      <c r="V11" s="11"/>
    </row>
    <row r="12" customFormat="false" ht="18" hidden="false" customHeight="true" outlineLevel="0" collapsed="false">
      <c r="A12" s="39" t="s">
        <v>1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7.25" hidden="false" customHeight="true" outlineLevel="0" collapsed="false">
      <c r="A13" s="40" t="s">
        <v>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</row>
    <row r="14" customFormat="false" ht="15.75" hidden="false" customHeight="true" outlineLevel="0" collapsed="false">
      <c r="A14" s="42" t="s">
        <v>1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54" hidden="false" customHeight="true" outlineLevel="0" collapsed="false">
      <c r="A15" s="43" t="s">
        <v>19</v>
      </c>
      <c r="B15" s="44" t="s">
        <v>20</v>
      </c>
      <c r="C15" s="44" t="s">
        <v>21</v>
      </c>
      <c r="D15" s="44" t="s">
        <v>22</v>
      </c>
      <c r="E15" s="44"/>
      <c r="F15" s="44"/>
      <c r="G15" s="44"/>
      <c r="H15" s="44"/>
      <c r="I15" s="44"/>
      <c r="J15" s="44"/>
      <c r="K15" s="44"/>
      <c r="L15" s="44" t="s">
        <v>23</v>
      </c>
      <c r="M15" s="44"/>
      <c r="N15" s="44" t="s">
        <v>24</v>
      </c>
      <c r="O15" s="44"/>
      <c r="P15" s="44"/>
      <c r="Q15" s="44"/>
      <c r="R15" s="44"/>
      <c r="S15" s="45" t="s">
        <v>25</v>
      </c>
      <c r="T15" s="45" t="s">
        <v>26</v>
      </c>
      <c r="U15" s="45" t="s">
        <v>27</v>
      </c>
      <c r="V15" s="45" t="s">
        <v>28</v>
      </c>
    </row>
    <row r="16" customFormat="false" ht="12" hidden="false" customHeight="true" outlineLevel="0" collapsed="false">
      <c r="A16" s="43"/>
      <c r="B16" s="44"/>
      <c r="C16" s="44"/>
      <c r="D16" s="44" t="s">
        <v>29</v>
      </c>
      <c r="E16" s="46" t="s">
        <v>30</v>
      </c>
      <c r="F16" s="46"/>
      <c r="G16" s="46"/>
      <c r="H16" s="46"/>
      <c r="I16" s="46"/>
      <c r="J16" s="46"/>
      <c r="K16" s="46"/>
      <c r="L16" s="44" t="s">
        <v>31</v>
      </c>
      <c r="M16" s="44" t="s">
        <v>32</v>
      </c>
      <c r="N16" s="45" t="s">
        <v>33</v>
      </c>
      <c r="O16" s="45" t="s">
        <v>34</v>
      </c>
      <c r="P16" s="45" t="s">
        <v>35</v>
      </c>
      <c r="Q16" s="45" t="s">
        <v>36</v>
      </c>
      <c r="R16" s="45" t="s">
        <v>37</v>
      </c>
      <c r="S16" s="45"/>
      <c r="T16" s="45"/>
      <c r="U16" s="45"/>
      <c r="V16" s="45"/>
    </row>
    <row r="17" customFormat="false" ht="22.5" hidden="false" customHeight="true" outlineLevel="0" collapsed="false">
      <c r="A17" s="43"/>
      <c r="B17" s="44"/>
      <c r="C17" s="44"/>
      <c r="D17" s="44"/>
      <c r="E17" s="47" t="s">
        <v>38</v>
      </c>
      <c r="F17" s="47" t="s">
        <v>39</v>
      </c>
      <c r="G17" s="47" t="s">
        <v>40</v>
      </c>
      <c r="H17" s="47" t="s">
        <v>41</v>
      </c>
      <c r="I17" s="47" t="s">
        <v>42</v>
      </c>
      <c r="J17" s="47"/>
      <c r="K17" s="47" t="s">
        <v>43</v>
      </c>
      <c r="L17" s="44"/>
      <c r="M17" s="44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94.5" hidden="false" customHeight="true" outlineLevel="0" collapsed="false">
      <c r="A18" s="43"/>
      <c r="B18" s="44"/>
      <c r="C18" s="44"/>
      <c r="D18" s="44"/>
      <c r="E18" s="47"/>
      <c r="F18" s="47"/>
      <c r="G18" s="47"/>
      <c r="H18" s="47"/>
      <c r="I18" s="44" t="s">
        <v>44</v>
      </c>
      <c r="J18" s="44" t="s">
        <v>45</v>
      </c>
      <c r="K18" s="47"/>
      <c r="L18" s="44"/>
      <c r="M18" s="44"/>
      <c r="N18" s="45"/>
      <c r="O18" s="45"/>
      <c r="P18" s="45"/>
      <c r="Q18" s="45"/>
      <c r="R18" s="45"/>
      <c r="S18" s="45"/>
      <c r="T18" s="45"/>
      <c r="U18" s="45"/>
      <c r="V18" s="45"/>
    </row>
    <row r="19" s="52" customFormat="true" ht="12" hidden="false" customHeight="true" outlineLevel="0" collapsed="false">
      <c r="A19" s="48" t="n">
        <v>1</v>
      </c>
      <c r="B19" s="49" t="n">
        <v>2</v>
      </c>
      <c r="C19" s="49" t="n">
        <v>3</v>
      </c>
      <c r="D19" s="49" t="n">
        <v>4</v>
      </c>
      <c r="E19" s="49" t="n">
        <v>5</v>
      </c>
      <c r="F19" s="49" t="n">
        <v>6</v>
      </c>
      <c r="G19" s="50" t="n">
        <v>7</v>
      </c>
      <c r="H19" s="49" t="n">
        <v>8</v>
      </c>
      <c r="I19" s="49" t="n">
        <v>9</v>
      </c>
      <c r="J19" s="49" t="n">
        <v>10</v>
      </c>
      <c r="K19" s="49" t="n">
        <v>11</v>
      </c>
      <c r="L19" s="49" t="n">
        <v>12</v>
      </c>
      <c r="M19" s="49" t="n">
        <v>13</v>
      </c>
      <c r="N19" s="51" t="n">
        <v>14</v>
      </c>
      <c r="O19" s="49" t="n">
        <v>15</v>
      </c>
      <c r="P19" s="49" t="n">
        <v>16</v>
      </c>
      <c r="Q19" s="49" t="n">
        <v>17</v>
      </c>
      <c r="R19" s="49" t="n">
        <v>18</v>
      </c>
      <c r="S19" s="49" t="n">
        <v>19</v>
      </c>
      <c r="T19" s="49" t="n">
        <v>20</v>
      </c>
      <c r="U19" s="49" t="n">
        <v>21</v>
      </c>
      <c r="V19" s="49" t="n">
        <v>22</v>
      </c>
    </row>
    <row r="20" customFormat="false" ht="13.5" hidden="false" customHeight="true" outlineLevel="0" collapsed="false">
      <c r="A20" s="53" t="s">
        <v>46</v>
      </c>
      <c r="B20" s="54" t="s">
        <v>4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4.25" hidden="false" customHeight="true" outlineLevel="0" collapsed="false">
      <c r="A21" s="55" t="s">
        <v>48</v>
      </c>
      <c r="B21" s="56" t="s">
        <v>4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30.75" hidden="false" customHeight="true" outlineLevel="0" collapsed="false">
      <c r="A22" s="57" t="s">
        <v>50</v>
      </c>
      <c r="B22" s="58" t="s">
        <v>51</v>
      </c>
      <c r="C22" s="59" t="s">
        <v>52</v>
      </c>
      <c r="D22" s="60" t="n">
        <v>5640.42</v>
      </c>
      <c r="E22" s="60" t="n">
        <v>5105.7</v>
      </c>
      <c r="F22" s="60" t="n">
        <f aca="false">D22-E22</f>
        <v>534.72</v>
      </c>
      <c r="G22" s="60"/>
      <c r="H22" s="60"/>
      <c r="I22" s="60"/>
      <c r="J22" s="60"/>
      <c r="K22" s="60"/>
      <c r="L22" s="60"/>
      <c r="M22" s="60" t="n">
        <f aca="false">D22</f>
        <v>5640.42</v>
      </c>
      <c r="N22" s="60" t="n">
        <f aca="false">D22</f>
        <v>5640.42</v>
      </c>
      <c r="O22" s="60"/>
      <c r="P22" s="60"/>
      <c r="Q22" s="60"/>
      <c r="R22" s="60"/>
      <c r="S22" s="61" t="n">
        <v>91</v>
      </c>
      <c r="T22" s="61"/>
      <c r="U22" s="61"/>
      <c r="V22" s="62" t="n">
        <v>742.4</v>
      </c>
    </row>
    <row r="23" customFormat="false" ht="28.5" hidden="false" customHeight="true" outlineLevel="0" collapsed="false">
      <c r="A23" s="63" t="s">
        <v>53</v>
      </c>
      <c r="B23" s="58" t="s">
        <v>54</v>
      </c>
      <c r="C23" s="64" t="s">
        <v>55</v>
      </c>
      <c r="D23" s="65" t="n">
        <v>849.59</v>
      </c>
      <c r="E23" s="65"/>
      <c r="F23" s="66" t="n">
        <f aca="false">D23</f>
        <v>849.59</v>
      </c>
      <c r="G23" s="66"/>
      <c r="H23" s="67"/>
      <c r="I23" s="67"/>
      <c r="J23" s="67"/>
      <c r="K23" s="67"/>
      <c r="L23" s="68"/>
      <c r="M23" s="68" t="n">
        <f aca="false">D23</f>
        <v>849.59</v>
      </c>
      <c r="N23" s="60" t="n">
        <f aca="false">D23</f>
        <v>849.59</v>
      </c>
      <c r="O23" s="60"/>
      <c r="P23" s="60"/>
      <c r="Q23" s="60"/>
      <c r="R23" s="60"/>
      <c r="S23" s="69" t="n">
        <v>23</v>
      </c>
      <c r="T23" s="70"/>
      <c r="U23" s="71"/>
      <c r="V23" s="72" t="n">
        <v>442.88</v>
      </c>
    </row>
    <row r="24" customFormat="false" ht="28.5" hidden="false" customHeight="true" outlineLevel="0" collapsed="false">
      <c r="A24" s="63" t="s">
        <v>56</v>
      </c>
      <c r="B24" s="73" t="s">
        <v>57</v>
      </c>
      <c r="C24" s="64" t="s">
        <v>58</v>
      </c>
      <c r="D24" s="65" t="n">
        <v>508.8</v>
      </c>
      <c r="E24" s="65"/>
      <c r="F24" s="66"/>
      <c r="G24" s="66" t="n">
        <f aca="false">D24</f>
        <v>508.8</v>
      </c>
      <c r="H24" s="67"/>
      <c r="I24" s="65"/>
      <c r="J24" s="74"/>
      <c r="K24" s="67"/>
      <c r="L24" s="68" t="n">
        <f aca="false">D24</f>
        <v>508.8</v>
      </c>
      <c r="M24" s="68"/>
      <c r="N24" s="60" t="n">
        <f aca="false">D24</f>
        <v>508.8</v>
      </c>
      <c r="O24" s="60"/>
      <c r="P24" s="60"/>
      <c r="Q24" s="60"/>
      <c r="R24" s="60"/>
      <c r="S24" s="69" t="n">
        <v>60</v>
      </c>
      <c r="T24" s="70" t="n">
        <v>9506</v>
      </c>
      <c r="U24" s="71"/>
      <c r="V24" s="72" t="n">
        <v>102.01</v>
      </c>
    </row>
    <row r="25" customFormat="false" ht="27.75" hidden="false" customHeight="true" outlineLevel="0" collapsed="false">
      <c r="A25" s="63" t="s">
        <v>59</v>
      </c>
      <c r="B25" s="73" t="s">
        <v>60</v>
      </c>
      <c r="C25" s="75" t="s">
        <v>61</v>
      </c>
      <c r="D25" s="65" t="n">
        <v>520</v>
      </c>
      <c r="E25" s="65"/>
      <c r="F25" s="66"/>
      <c r="G25" s="66" t="n">
        <f aca="false">D25</f>
        <v>520</v>
      </c>
      <c r="H25" s="65"/>
      <c r="I25" s="76"/>
      <c r="J25" s="65"/>
      <c r="K25" s="65"/>
      <c r="L25" s="68" t="n">
        <f aca="false">D25</f>
        <v>520</v>
      </c>
      <c r="M25" s="68"/>
      <c r="N25" s="60" t="n">
        <f aca="false">D25</f>
        <v>520</v>
      </c>
      <c r="O25" s="60"/>
      <c r="P25" s="60"/>
      <c r="Q25" s="60"/>
      <c r="R25" s="60"/>
      <c r="S25" s="69" t="n">
        <v>543</v>
      </c>
      <c r="T25" s="70"/>
      <c r="U25" s="71"/>
      <c r="V25" s="72" t="n">
        <v>11.48</v>
      </c>
    </row>
    <row r="26" customFormat="false" ht="26.25" hidden="false" customHeight="true" outlineLevel="0" collapsed="false">
      <c r="A26" s="63" t="s">
        <v>62</v>
      </c>
      <c r="B26" s="73" t="s">
        <v>63</v>
      </c>
      <c r="C26" s="64" t="s">
        <v>61</v>
      </c>
      <c r="D26" s="65" t="n">
        <v>329.33</v>
      </c>
      <c r="E26" s="65"/>
      <c r="F26" s="65"/>
      <c r="G26" s="65" t="n">
        <f aca="false">D26</f>
        <v>329.33</v>
      </c>
      <c r="H26" s="67"/>
      <c r="I26" s="67"/>
      <c r="J26" s="67"/>
      <c r="K26" s="67"/>
      <c r="L26" s="68" t="n">
        <f aca="false">D26</f>
        <v>329.33</v>
      </c>
      <c r="M26" s="68"/>
      <c r="N26" s="60" t="n">
        <f aca="false">D26</f>
        <v>329.33</v>
      </c>
      <c r="O26" s="60"/>
      <c r="P26" s="60"/>
      <c r="Q26" s="60"/>
      <c r="R26" s="60"/>
      <c r="S26" s="69" t="n">
        <v>1129</v>
      </c>
      <c r="T26" s="70"/>
      <c r="U26" s="71"/>
      <c r="V26" s="72" t="n">
        <v>3.5</v>
      </c>
    </row>
    <row r="27" customFormat="false" ht="28.5" hidden="false" customHeight="true" outlineLevel="0" collapsed="false">
      <c r="A27" s="63" t="s">
        <v>64</v>
      </c>
      <c r="B27" s="73" t="s">
        <v>65</v>
      </c>
      <c r="C27" s="77" t="s">
        <v>66</v>
      </c>
      <c r="D27" s="69" t="n">
        <v>128.62</v>
      </c>
      <c r="E27" s="68"/>
      <c r="F27" s="68"/>
      <c r="G27" s="68" t="n">
        <f aca="false">D27</f>
        <v>128.62</v>
      </c>
      <c r="H27" s="68"/>
      <c r="I27" s="68"/>
      <c r="J27" s="68"/>
      <c r="K27" s="68"/>
      <c r="L27" s="68" t="n">
        <f aca="false">D27</f>
        <v>128.62</v>
      </c>
      <c r="M27" s="68"/>
      <c r="N27" s="60" t="n">
        <f aca="false">D27</f>
        <v>128.62</v>
      </c>
      <c r="O27" s="60"/>
      <c r="P27" s="60"/>
      <c r="Q27" s="60"/>
      <c r="R27" s="60"/>
      <c r="S27" s="69" t="n">
        <v>16</v>
      </c>
      <c r="T27" s="70" t="n">
        <v>22240</v>
      </c>
      <c r="U27" s="69"/>
      <c r="V27" s="69" t="n">
        <v>96.9</v>
      </c>
    </row>
    <row r="28" customFormat="false" ht="29.25" hidden="false" customHeight="true" outlineLevel="0" collapsed="false">
      <c r="A28" s="63" t="s">
        <v>67</v>
      </c>
      <c r="B28" s="73" t="s">
        <v>68</v>
      </c>
      <c r="C28" s="77" t="s">
        <v>66</v>
      </c>
      <c r="D28" s="72" t="n">
        <v>97.06</v>
      </c>
      <c r="E28" s="68"/>
      <c r="F28" s="68"/>
      <c r="G28" s="68" t="n">
        <f aca="false">D28</f>
        <v>97.06</v>
      </c>
      <c r="H28" s="68"/>
      <c r="I28" s="68"/>
      <c r="J28" s="68"/>
      <c r="K28" s="68"/>
      <c r="L28" s="68" t="n">
        <f aca="false">D28</f>
        <v>97.06</v>
      </c>
      <c r="M28" s="68"/>
      <c r="N28" s="60" t="n">
        <f aca="false">D28</f>
        <v>97.06</v>
      </c>
      <c r="O28" s="60"/>
      <c r="P28" s="60"/>
      <c r="Q28" s="60"/>
      <c r="R28" s="60"/>
      <c r="S28" s="69" t="n">
        <v>20</v>
      </c>
      <c r="T28" s="70" t="n">
        <v>14220</v>
      </c>
      <c r="U28" s="69"/>
      <c r="V28" s="69" t="n">
        <v>57.17</v>
      </c>
    </row>
    <row r="29" customFormat="false" ht="27.75" hidden="false" customHeight="true" outlineLevel="0" collapsed="false">
      <c r="A29" s="63" t="s">
        <v>69</v>
      </c>
      <c r="B29" s="73" t="s">
        <v>70</v>
      </c>
      <c r="C29" s="77" t="s">
        <v>66</v>
      </c>
      <c r="D29" s="69" t="n">
        <v>98.22</v>
      </c>
      <c r="E29" s="68"/>
      <c r="F29" s="68"/>
      <c r="G29" s="68" t="n">
        <f aca="false">D29</f>
        <v>98.22</v>
      </c>
      <c r="H29" s="68"/>
      <c r="I29" s="68"/>
      <c r="J29" s="68"/>
      <c r="K29" s="68"/>
      <c r="L29" s="68" t="n">
        <f aca="false">D29</f>
        <v>98.22</v>
      </c>
      <c r="M29" s="68"/>
      <c r="N29" s="60" t="n">
        <f aca="false">D29</f>
        <v>98.22</v>
      </c>
      <c r="O29" s="60"/>
      <c r="P29" s="60"/>
      <c r="Q29" s="60"/>
      <c r="R29" s="60"/>
      <c r="S29" s="69" t="n">
        <v>9</v>
      </c>
      <c r="T29" s="70" t="n">
        <v>32410</v>
      </c>
      <c r="U29" s="69"/>
      <c r="V29" s="72" t="n">
        <v>130.29</v>
      </c>
    </row>
    <row r="30" customFormat="false" ht="40.5" hidden="false" customHeight="true" outlineLevel="0" collapsed="false">
      <c r="A30" s="63" t="s">
        <v>71</v>
      </c>
      <c r="B30" s="58" t="s">
        <v>72</v>
      </c>
      <c r="C30" s="59" t="s">
        <v>73</v>
      </c>
      <c r="D30" s="60" t="n">
        <v>36308</v>
      </c>
      <c r="E30" s="68"/>
      <c r="F30" s="60"/>
      <c r="G30" s="60"/>
      <c r="H30" s="60" t="n">
        <f aca="false">D30</f>
        <v>36308</v>
      </c>
      <c r="I30" s="60"/>
      <c r="J30" s="60"/>
      <c r="K30" s="60"/>
      <c r="L30" s="60"/>
      <c r="M30" s="60" t="n">
        <f aca="false">D30</f>
        <v>36308</v>
      </c>
      <c r="N30" s="60" t="n">
        <v>18400</v>
      </c>
      <c r="O30" s="60" t="n">
        <v>17908.5</v>
      </c>
      <c r="P30" s="60"/>
      <c r="Q30" s="60"/>
      <c r="R30" s="60"/>
      <c r="S30" s="61" t="n">
        <v>153</v>
      </c>
      <c r="T30" s="61"/>
      <c r="U30" s="61"/>
      <c r="V30" s="60" t="n">
        <v>2840</v>
      </c>
    </row>
    <row r="31" customFormat="false" ht="27.75" hidden="false" customHeight="true" outlineLevel="0" collapsed="false">
      <c r="A31" s="63" t="s">
        <v>74</v>
      </c>
      <c r="B31" s="73" t="s">
        <v>75</v>
      </c>
      <c r="C31" s="77" t="s">
        <v>66</v>
      </c>
      <c r="D31" s="69" t="n">
        <v>100.05</v>
      </c>
      <c r="E31" s="68"/>
      <c r="F31" s="68"/>
      <c r="G31" s="68" t="n">
        <f aca="false">D31</f>
        <v>100.05</v>
      </c>
      <c r="H31" s="68"/>
      <c r="I31" s="68"/>
      <c r="J31" s="68"/>
      <c r="K31" s="68"/>
      <c r="L31" s="68" t="n">
        <f aca="false">D31</f>
        <v>100.05</v>
      </c>
      <c r="M31" s="68"/>
      <c r="N31" s="60" t="n">
        <f aca="false">D31</f>
        <v>100.05</v>
      </c>
      <c r="O31" s="60"/>
      <c r="P31" s="60"/>
      <c r="Q31" s="60"/>
      <c r="R31" s="60"/>
      <c r="S31" s="69" t="n">
        <v>21</v>
      </c>
      <c r="T31" s="70" t="n">
        <v>14360</v>
      </c>
      <c r="U31" s="69"/>
      <c r="V31" s="72" t="n">
        <v>57.73</v>
      </c>
    </row>
    <row r="32" customFormat="false" ht="32.25" hidden="false" customHeight="true" outlineLevel="0" collapsed="false">
      <c r="A32" s="63" t="s">
        <v>76</v>
      </c>
      <c r="B32" s="58" t="s">
        <v>77</v>
      </c>
      <c r="C32" s="59" t="s">
        <v>78</v>
      </c>
      <c r="D32" s="60" t="n">
        <v>1976.82</v>
      </c>
      <c r="E32" s="68"/>
      <c r="F32" s="78" t="n">
        <v>1306.49</v>
      </c>
      <c r="G32" s="68" t="n">
        <f aca="false">D32-F32</f>
        <v>670.33</v>
      </c>
      <c r="H32" s="68"/>
      <c r="I32" s="68"/>
      <c r="J32" s="68"/>
      <c r="K32" s="68"/>
      <c r="L32" s="68" t="n">
        <f aca="false">D32</f>
        <v>1976.82</v>
      </c>
      <c r="M32" s="68"/>
      <c r="N32" s="60" t="n">
        <f aca="false">D32</f>
        <v>1976.82</v>
      </c>
      <c r="O32" s="60"/>
      <c r="P32" s="60"/>
      <c r="Q32" s="60"/>
      <c r="R32" s="60"/>
      <c r="S32" s="69"/>
      <c r="T32" s="69"/>
      <c r="U32" s="69"/>
      <c r="V32" s="69"/>
    </row>
    <row r="33" customFormat="false" ht="42" hidden="false" customHeight="true" outlineLevel="0" collapsed="false">
      <c r="A33" s="63" t="s">
        <v>79</v>
      </c>
      <c r="B33" s="58" t="s">
        <v>80</v>
      </c>
      <c r="C33" s="59" t="s">
        <v>81</v>
      </c>
      <c r="D33" s="60" t="n">
        <v>574.53</v>
      </c>
      <c r="E33" s="69"/>
      <c r="F33" s="68"/>
      <c r="G33" s="68" t="n">
        <f aca="false">D33</f>
        <v>574.53</v>
      </c>
      <c r="H33" s="68"/>
      <c r="I33" s="68"/>
      <c r="J33" s="68"/>
      <c r="K33" s="68"/>
      <c r="L33" s="68" t="n">
        <f aca="false">D33</f>
        <v>574.53</v>
      </c>
      <c r="M33" s="68"/>
      <c r="N33" s="60" t="n">
        <f aca="false">D33</f>
        <v>574.53</v>
      </c>
      <c r="O33" s="60"/>
      <c r="P33" s="60"/>
      <c r="Q33" s="60"/>
      <c r="R33" s="60"/>
      <c r="S33" s="69"/>
      <c r="T33" s="69"/>
      <c r="U33" s="69"/>
      <c r="V33" s="69"/>
    </row>
    <row r="34" customFormat="false" ht="42.75" hidden="false" customHeight="true" outlineLevel="0" collapsed="false">
      <c r="A34" s="63" t="s">
        <v>82</v>
      </c>
      <c r="B34" s="58" t="s">
        <v>83</v>
      </c>
      <c r="C34" s="59" t="s">
        <v>84</v>
      </c>
      <c r="D34" s="79" t="n">
        <v>4990</v>
      </c>
      <c r="E34" s="68"/>
      <c r="F34" s="68" t="n">
        <f aca="false">D34-G34</f>
        <v>3557.96</v>
      </c>
      <c r="G34" s="68" t="n">
        <v>1432.04</v>
      </c>
      <c r="H34" s="68"/>
      <c r="I34" s="68"/>
      <c r="J34" s="68"/>
      <c r="K34" s="68"/>
      <c r="L34" s="68" t="n">
        <f aca="false">D34</f>
        <v>4990</v>
      </c>
      <c r="M34" s="68"/>
      <c r="N34" s="60" t="n">
        <v>296.46</v>
      </c>
      <c r="O34" s="60" t="n">
        <v>976.41</v>
      </c>
      <c r="P34" s="60" t="n">
        <f aca="false">D34-N34-O34</f>
        <v>3717.13</v>
      </c>
      <c r="Q34" s="60"/>
      <c r="R34" s="60"/>
      <c r="S34" s="69"/>
      <c r="T34" s="70"/>
      <c r="U34" s="69"/>
      <c r="V34" s="72"/>
    </row>
    <row r="35" customFormat="false" ht="81.75" hidden="false" customHeight="true" outlineLevel="0" collapsed="false">
      <c r="A35" s="63" t="s">
        <v>85</v>
      </c>
      <c r="B35" s="73" t="s">
        <v>86</v>
      </c>
      <c r="C35" s="59" t="s">
        <v>87</v>
      </c>
      <c r="D35" s="60" t="n">
        <v>806.51</v>
      </c>
      <c r="E35" s="68"/>
      <c r="F35" s="68"/>
      <c r="G35" s="68" t="n">
        <f aca="false">D35</f>
        <v>806.51</v>
      </c>
      <c r="H35" s="68"/>
      <c r="I35" s="68"/>
      <c r="J35" s="68"/>
      <c r="K35" s="68"/>
      <c r="L35" s="68" t="n">
        <f aca="false">D35</f>
        <v>806.51</v>
      </c>
      <c r="M35" s="68"/>
      <c r="N35" s="60" t="n">
        <f aca="false">D35</f>
        <v>806.51</v>
      </c>
      <c r="O35" s="60"/>
      <c r="P35" s="60"/>
      <c r="Q35" s="60"/>
      <c r="R35" s="60"/>
      <c r="S35" s="69" t="n">
        <v>7</v>
      </c>
      <c r="T35" s="70" t="n">
        <v>340180</v>
      </c>
      <c r="U35" s="69"/>
      <c r="V35" s="72" t="n">
        <v>1367.52</v>
      </c>
    </row>
    <row r="36" customFormat="false" ht="27.75" hidden="false" customHeight="true" outlineLevel="0" collapsed="false">
      <c r="A36" s="63" t="s">
        <v>88</v>
      </c>
      <c r="B36" s="58" t="s">
        <v>89</v>
      </c>
      <c r="C36" s="59" t="s">
        <v>90</v>
      </c>
      <c r="D36" s="80" t="n">
        <v>2432.75</v>
      </c>
      <c r="E36" s="68" t="n">
        <f aca="false">D36</f>
        <v>2432.75</v>
      </c>
      <c r="F36" s="81"/>
      <c r="G36" s="81"/>
      <c r="H36" s="80"/>
      <c r="I36" s="80"/>
      <c r="J36" s="80"/>
      <c r="K36" s="80"/>
      <c r="L36" s="80"/>
      <c r="M36" s="80" t="n">
        <f aca="false">D36</f>
        <v>2432.75</v>
      </c>
      <c r="N36" s="80"/>
      <c r="O36" s="80" t="n">
        <f aca="false">D36</f>
        <v>2432.75</v>
      </c>
      <c r="P36" s="80"/>
      <c r="Q36" s="80"/>
      <c r="R36" s="80"/>
      <c r="S36" s="61" t="n">
        <v>31</v>
      </c>
      <c r="T36" s="61"/>
      <c r="U36" s="61"/>
      <c r="V36" s="60" t="n">
        <v>945.32</v>
      </c>
    </row>
    <row r="37" customFormat="false" ht="44.25" hidden="false" customHeight="true" outlineLevel="0" collapsed="false">
      <c r="A37" s="63" t="s">
        <v>91</v>
      </c>
      <c r="B37" s="58" t="s">
        <v>92</v>
      </c>
      <c r="C37" s="59" t="s">
        <v>93</v>
      </c>
      <c r="D37" s="80" t="n">
        <v>2541.83</v>
      </c>
      <c r="E37" s="68" t="n">
        <f aca="false">D37</f>
        <v>2541.83</v>
      </c>
      <c r="F37" s="81"/>
      <c r="G37" s="81"/>
      <c r="H37" s="80"/>
      <c r="I37" s="80"/>
      <c r="J37" s="80"/>
      <c r="K37" s="80"/>
      <c r="L37" s="80"/>
      <c r="M37" s="80" t="n">
        <f aca="false">D37</f>
        <v>2541.83</v>
      </c>
      <c r="N37" s="80"/>
      <c r="O37" s="80" t="n">
        <f aca="false">D37</f>
        <v>2541.83</v>
      </c>
      <c r="P37" s="80"/>
      <c r="Q37" s="80"/>
      <c r="R37" s="80"/>
      <c r="S37" s="61" t="n">
        <v>48</v>
      </c>
      <c r="T37" s="61"/>
      <c r="U37" s="61"/>
      <c r="V37" s="60" t="n">
        <v>637.75</v>
      </c>
    </row>
    <row r="38" customFormat="false" ht="42.75" hidden="false" customHeight="true" outlineLevel="0" collapsed="false">
      <c r="A38" s="63" t="s">
        <v>94</v>
      </c>
      <c r="B38" s="58" t="s">
        <v>95</v>
      </c>
      <c r="C38" s="59" t="s">
        <v>96</v>
      </c>
      <c r="D38" s="80" t="n">
        <v>2039.1</v>
      </c>
      <c r="E38" s="68" t="n">
        <f aca="false">D38</f>
        <v>2039.1</v>
      </c>
      <c r="F38" s="81"/>
      <c r="G38" s="81"/>
      <c r="H38" s="80"/>
      <c r="I38" s="80" t="s">
        <v>97</v>
      </c>
      <c r="J38" s="80"/>
      <c r="K38" s="80"/>
      <c r="L38" s="80"/>
      <c r="M38" s="80" t="n">
        <f aca="false">D38</f>
        <v>2039.1</v>
      </c>
      <c r="N38" s="80"/>
      <c r="O38" s="80" t="n">
        <f aca="false">D38</f>
        <v>2039.1</v>
      </c>
      <c r="P38" s="80"/>
      <c r="Q38" s="80"/>
      <c r="R38" s="80"/>
      <c r="S38" s="61" t="n">
        <v>46</v>
      </c>
      <c r="T38" s="61"/>
      <c r="U38" s="61"/>
      <c r="V38" s="60" t="n">
        <v>531.66</v>
      </c>
    </row>
    <row r="39" customFormat="false" ht="42" hidden="false" customHeight="true" outlineLevel="0" collapsed="false">
      <c r="A39" s="63" t="s">
        <v>98</v>
      </c>
      <c r="B39" s="58" t="s">
        <v>99</v>
      </c>
      <c r="C39" s="59" t="s">
        <v>100</v>
      </c>
      <c r="D39" s="80" t="n">
        <v>1136.6</v>
      </c>
      <c r="E39" s="68" t="n">
        <v>333.31</v>
      </c>
      <c r="F39" s="80" t="n">
        <f aca="false">D39-E39</f>
        <v>803.29</v>
      </c>
      <c r="G39" s="81"/>
      <c r="H39" s="60"/>
      <c r="I39" s="60"/>
      <c r="J39" s="60"/>
      <c r="K39" s="60"/>
      <c r="L39" s="68"/>
      <c r="M39" s="60" t="n">
        <f aca="false">D39</f>
        <v>1136.6</v>
      </c>
      <c r="N39" s="60"/>
      <c r="O39" s="80" t="n">
        <f aca="false">D39</f>
        <v>1136.6</v>
      </c>
      <c r="P39" s="80"/>
      <c r="Q39" s="80"/>
      <c r="R39" s="80"/>
      <c r="S39" s="69" t="n">
        <v>33</v>
      </c>
      <c r="T39" s="70"/>
      <c r="U39" s="69"/>
      <c r="V39" s="72" t="n">
        <v>414.78</v>
      </c>
    </row>
    <row r="40" customFormat="false" ht="27.75" hidden="false" customHeight="true" outlineLevel="0" collapsed="false">
      <c r="A40" s="63" t="s">
        <v>101</v>
      </c>
      <c r="B40" s="58" t="s">
        <v>102</v>
      </c>
      <c r="C40" s="59" t="s">
        <v>103</v>
      </c>
      <c r="D40" s="80" t="n">
        <v>448.73</v>
      </c>
      <c r="E40" s="68" t="n">
        <v>235.21</v>
      </c>
      <c r="F40" s="80" t="n">
        <f aca="false">D40-E40</f>
        <v>213.52</v>
      </c>
      <c r="G40" s="81"/>
      <c r="H40" s="80"/>
      <c r="I40" s="80"/>
      <c r="J40" s="80"/>
      <c r="K40" s="80"/>
      <c r="L40" s="80"/>
      <c r="M40" s="80" t="n">
        <f aca="false">D40</f>
        <v>448.73</v>
      </c>
      <c r="N40" s="80"/>
      <c r="O40" s="80" t="n">
        <f aca="false">D40</f>
        <v>448.73</v>
      </c>
      <c r="P40" s="80"/>
      <c r="Q40" s="80"/>
      <c r="R40" s="80"/>
      <c r="S40" s="61" t="n">
        <v>42</v>
      </c>
      <c r="T40" s="61"/>
      <c r="U40" s="61"/>
      <c r="V40" s="60" t="n">
        <v>129.07</v>
      </c>
    </row>
    <row r="41" customFormat="false" ht="40.5" hidden="false" customHeight="true" outlineLevel="0" collapsed="false">
      <c r="A41" s="63" t="s">
        <v>104</v>
      </c>
      <c r="B41" s="58" t="s">
        <v>105</v>
      </c>
      <c r="C41" s="59" t="s">
        <v>81</v>
      </c>
      <c r="D41" s="80" t="n">
        <v>179.54</v>
      </c>
      <c r="E41" s="68"/>
      <c r="F41" s="80" t="n">
        <f aca="false">D41</f>
        <v>179.54</v>
      </c>
      <c r="G41" s="80"/>
      <c r="H41" s="60"/>
      <c r="I41" s="60"/>
      <c r="J41" s="60"/>
      <c r="K41" s="60"/>
      <c r="L41" s="68" t="n">
        <f aca="false">D41</f>
        <v>179.54</v>
      </c>
      <c r="M41" s="60"/>
      <c r="N41" s="60"/>
      <c r="O41" s="80" t="n">
        <f aca="false">D41</f>
        <v>179.54</v>
      </c>
      <c r="P41" s="80"/>
      <c r="Q41" s="80"/>
      <c r="R41" s="80"/>
      <c r="S41" s="69"/>
      <c r="T41" s="70"/>
      <c r="U41" s="69"/>
      <c r="V41" s="72"/>
    </row>
    <row r="42" customFormat="false" ht="69.75" hidden="false" customHeight="true" outlineLevel="0" collapsed="false">
      <c r="A42" s="63" t="s">
        <v>106</v>
      </c>
      <c r="B42" s="58" t="s">
        <v>107</v>
      </c>
      <c r="C42" s="59" t="s">
        <v>108</v>
      </c>
      <c r="D42" s="80" t="n">
        <v>993.06</v>
      </c>
      <c r="E42" s="68"/>
      <c r="F42" s="81"/>
      <c r="G42" s="80" t="n">
        <f aca="false">D42</f>
        <v>993.06</v>
      </c>
      <c r="H42" s="60"/>
      <c r="I42" s="60"/>
      <c r="J42" s="60"/>
      <c r="K42" s="60"/>
      <c r="L42" s="68" t="n">
        <f aca="false">D42</f>
        <v>993.06</v>
      </c>
      <c r="M42" s="60"/>
      <c r="N42" s="60"/>
      <c r="O42" s="80" t="n">
        <f aca="false">D42</f>
        <v>993.06</v>
      </c>
      <c r="P42" s="80"/>
      <c r="Q42" s="80"/>
      <c r="R42" s="80"/>
      <c r="S42" s="61" t="n">
        <v>11</v>
      </c>
      <c r="T42" s="82" t="n">
        <v>280904</v>
      </c>
      <c r="U42" s="61"/>
      <c r="V42" s="60" t="n">
        <v>1129.23</v>
      </c>
    </row>
    <row r="43" customFormat="false" ht="28.5" hidden="false" customHeight="true" outlineLevel="0" collapsed="false">
      <c r="A43" s="63" t="s">
        <v>109</v>
      </c>
      <c r="B43" s="83" t="s">
        <v>110</v>
      </c>
      <c r="C43" s="64" t="s">
        <v>111</v>
      </c>
      <c r="D43" s="84" t="n">
        <v>2702.09</v>
      </c>
      <c r="E43" s="68"/>
      <c r="F43" s="68"/>
      <c r="G43" s="60" t="n">
        <f aca="false">D43</f>
        <v>2702.09</v>
      </c>
      <c r="H43" s="60"/>
      <c r="I43" s="60"/>
      <c r="J43" s="60"/>
      <c r="K43" s="60"/>
      <c r="L43" s="68"/>
      <c r="M43" s="60" t="n">
        <f aca="false">D43</f>
        <v>2702.09</v>
      </c>
      <c r="N43" s="60"/>
      <c r="O43" s="80"/>
      <c r="P43" s="80" t="n">
        <f aca="false">D43</f>
        <v>2702.09</v>
      </c>
      <c r="Q43" s="80"/>
      <c r="R43" s="80"/>
      <c r="S43" s="69" t="n">
        <v>73</v>
      </c>
      <c r="T43" s="70"/>
      <c r="U43" s="69"/>
      <c r="V43" s="72" t="n">
        <v>445</v>
      </c>
    </row>
    <row r="44" customFormat="false" ht="16.5" hidden="false" customHeight="true" outlineLevel="0" collapsed="false">
      <c r="A44" s="63" t="s">
        <v>112</v>
      </c>
      <c r="B44" s="83" t="s">
        <v>113</v>
      </c>
      <c r="C44" s="64" t="s">
        <v>114</v>
      </c>
      <c r="D44" s="84" t="n">
        <v>7300</v>
      </c>
      <c r="E44" s="68" t="n">
        <v>3300</v>
      </c>
      <c r="F44" s="68" t="n">
        <v>4000</v>
      </c>
      <c r="G44" s="60"/>
      <c r="H44" s="60"/>
      <c r="I44" s="60"/>
      <c r="J44" s="60"/>
      <c r="K44" s="60"/>
      <c r="L44" s="68"/>
      <c r="M44" s="60" t="n">
        <f aca="false">D44</f>
        <v>7300</v>
      </c>
      <c r="N44" s="60"/>
      <c r="O44" s="80"/>
      <c r="P44" s="80"/>
      <c r="Q44" s="80" t="n">
        <f aca="false">D44-R44</f>
        <v>4700</v>
      </c>
      <c r="R44" s="80" t="n">
        <v>2600</v>
      </c>
      <c r="S44" s="69" t="n">
        <v>121</v>
      </c>
      <c r="T44" s="70"/>
      <c r="U44" s="69"/>
      <c r="V44" s="72" t="n">
        <v>722</v>
      </c>
    </row>
    <row r="45" customFormat="false" ht="29.25" hidden="false" customHeight="true" outlineLevel="0" collapsed="false">
      <c r="A45" s="63" t="s">
        <v>115</v>
      </c>
      <c r="B45" s="83" t="s">
        <v>116</v>
      </c>
      <c r="C45" s="64" t="s">
        <v>117</v>
      </c>
      <c r="D45" s="74" t="n">
        <v>5600</v>
      </c>
      <c r="E45" s="68"/>
      <c r="F45" s="68" t="n">
        <f aca="false">D45-G45</f>
        <v>5600</v>
      </c>
      <c r="G45" s="68"/>
      <c r="H45" s="60"/>
      <c r="I45" s="60"/>
      <c r="J45" s="60"/>
      <c r="K45" s="60"/>
      <c r="L45" s="60"/>
      <c r="M45" s="68" t="n">
        <f aca="false">D45</f>
        <v>5600</v>
      </c>
      <c r="N45" s="60"/>
      <c r="O45" s="60"/>
      <c r="P45" s="80"/>
      <c r="Q45" s="80" t="n">
        <v>2150</v>
      </c>
      <c r="R45" s="80" t="n">
        <f aca="false">D45-Q45</f>
        <v>3450</v>
      </c>
      <c r="S45" s="61" t="n">
        <v>64</v>
      </c>
      <c r="T45" s="69"/>
      <c r="U45" s="70"/>
      <c r="V45" s="68" t="n">
        <v>1050</v>
      </c>
    </row>
    <row r="46" customFormat="false" ht="41.25" hidden="false" customHeight="true" outlineLevel="0" collapsed="false">
      <c r="A46" s="63" t="s">
        <v>118</v>
      </c>
      <c r="B46" s="58" t="s">
        <v>119</v>
      </c>
      <c r="C46" s="59" t="s">
        <v>120</v>
      </c>
      <c r="D46" s="80" t="n">
        <v>3410</v>
      </c>
      <c r="E46" s="68" t="n">
        <f aca="false">D46-G46</f>
        <v>2121.87</v>
      </c>
      <c r="F46" s="80"/>
      <c r="G46" s="80" t="n">
        <v>1288.13</v>
      </c>
      <c r="H46" s="80"/>
      <c r="I46" s="80"/>
      <c r="J46" s="80"/>
      <c r="K46" s="80"/>
      <c r="L46" s="80"/>
      <c r="M46" s="80" t="n">
        <f aca="false">D46</f>
        <v>3410</v>
      </c>
      <c r="N46" s="80"/>
      <c r="O46" s="80"/>
      <c r="P46" s="80" t="n">
        <f aca="false">D46</f>
        <v>3410</v>
      </c>
      <c r="Q46" s="80"/>
      <c r="R46" s="80"/>
      <c r="S46" s="61" t="n">
        <v>62</v>
      </c>
      <c r="T46" s="61"/>
      <c r="U46" s="61"/>
      <c r="V46" s="60" t="n">
        <v>662</v>
      </c>
    </row>
    <row r="47" customFormat="false" ht="42" hidden="false" customHeight="true" outlineLevel="0" collapsed="false">
      <c r="A47" s="63" t="s">
        <v>121</v>
      </c>
      <c r="B47" s="58" t="s">
        <v>122</v>
      </c>
      <c r="C47" s="59" t="s">
        <v>123</v>
      </c>
      <c r="D47" s="80" t="n">
        <v>2775</v>
      </c>
      <c r="E47" s="68" t="n">
        <f aca="false">D47-G47</f>
        <v>2775</v>
      </c>
      <c r="F47" s="80"/>
      <c r="G47" s="80"/>
      <c r="H47" s="80"/>
      <c r="I47" s="80"/>
      <c r="J47" s="80"/>
      <c r="K47" s="80"/>
      <c r="L47" s="80"/>
      <c r="M47" s="80" t="n">
        <f aca="false">D47</f>
        <v>2775</v>
      </c>
      <c r="N47" s="80"/>
      <c r="O47" s="80"/>
      <c r="P47" s="80" t="n">
        <v>1000</v>
      </c>
      <c r="Q47" s="80" t="n">
        <f aca="false">D47-P47</f>
        <v>1775</v>
      </c>
      <c r="R47" s="80"/>
      <c r="S47" s="61" t="n">
        <v>54</v>
      </c>
      <c r="T47" s="61"/>
      <c r="U47" s="61"/>
      <c r="V47" s="60" t="n">
        <v>612</v>
      </c>
    </row>
    <row r="48" customFormat="false" ht="41.25" hidden="false" customHeight="true" outlineLevel="0" collapsed="false">
      <c r="A48" s="63" t="s">
        <v>124</v>
      </c>
      <c r="B48" s="58" t="s">
        <v>125</v>
      </c>
      <c r="C48" s="59" t="s">
        <v>126</v>
      </c>
      <c r="D48" s="80" t="n">
        <v>2373</v>
      </c>
      <c r="E48" s="68" t="n">
        <f aca="false">D48</f>
        <v>2373</v>
      </c>
      <c r="F48" s="80"/>
      <c r="G48" s="80"/>
      <c r="H48" s="80"/>
      <c r="I48" s="80"/>
      <c r="J48" s="80"/>
      <c r="K48" s="80"/>
      <c r="L48" s="80"/>
      <c r="M48" s="80" t="n">
        <f aca="false">D48</f>
        <v>2373</v>
      </c>
      <c r="N48" s="80"/>
      <c r="O48" s="80"/>
      <c r="P48" s="80"/>
      <c r="Q48" s="80" t="n">
        <f aca="false">D48</f>
        <v>2373</v>
      </c>
      <c r="R48" s="80"/>
      <c r="S48" s="61" t="n">
        <v>59</v>
      </c>
      <c r="T48" s="61"/>
      <c r="U48" s="61"/>
      <c r="V48" s="60" t="n">
        <v>483</v>
      </c>
    </row>
    <row r="49" customFormat="false" ht="32.25" hidden="false" customHeight="true" outlineLevel="0" collapsed="false">
      <c r="A49" s="63" t="s">
        <v>127</v>
      </c>
      <c r="B49" s="58" t="s">
        <v>128</v>
      </c>
      <c r="C49" s="59" t="s">
        <v>129</v>
      </c>
      <c r="D49" s="80" t="n">
        <v>509</v>
      </c>
      <c r="E49" s="68" t="n">
        <f aca="false">D49</f>
        <v>509</v>
      </c>
      <c r="F49" s="80"/>
      <c r="G49" s="80"/>
      <c r="H49" s="80"/>
      <c r="I49" s="80"/>
      <c r="J49" s="80"/>
      <c r="K49" s="80"/>
      <c r="L49" s="80"/>
      <c r="M49" s="80" t="n">
        <f aca="false">D49</f>
        <v>509</v>
      </c>
      <c r="N49" s="80"/>
      <c r="O49" s="80"/>
      <c r="P49" s="80"/>
      <c r="Q49" s="80"/>
      <c r="R49" s="80" t="n">
        <f aca="false">D49</f>
        <v>509</v>
      </c>
      <c r="S49" s="61" t="n">
        <v>25</v>
      </c>
      <c r="T49" s="61"/>
      <c r="U49" s="61"/>
      <c r="V49" s="60" t="n">
        <v>248</v>
      </c>
    </row>
    <row r="50" customFormat="false" ht="42.75" hidden="false" customHeight="true" outlineLevel="0" collapsed="false">
      <c r="A50" s="63" t="s">
        <v>130</v>
      </c>
      <c r="B50" s="58" t="s">
        <v>131</v>
      </c>
      <c r="C50" s="59" t="s">
        <v>132</v>
      </c>
      <c r="D50" s="80" t="n">
        <v>777</v>
      </c>
      <c r="E50" s="68" t="n">
        <f aca="false">D50</f>
        <v>777</v>
      </c>
      <c r="F50" s="80"/>
      <c r="G50" s="80"/>
      <c r="H50" s="80"/>
      <c r="I50" s="80"/>
      <c r="J50" s="80"/>
      <c r="K50" s="80"/>
      <c r="L50" s="80"/>
      <c r="M50" s="80" t="n">
        <f aca="false">D50</f>
        <v>777</v>
      </c>
      <c r="N50" s="80"/>
      <c r="O50" s="80"/>
      <c r="P50" s="80" t="n">
        <f aca="false">D50</f>
        <v>777</v>
      </c>
      <c r="Q50" s="80"/>
      <c r="R50" s="80"/>
      <c r="S50" s="61" t="n">
        <v>29</v>
      </c>
      <c r="T50" s="61"/>
      <c r="U50" s="61"/>
      <c r="V50" s="60" t="n">
        <v>323</v>
      </c>
    </row>
    <row r="51" customFormat="false" ht="51.75" hidden="false" customHeight="true" outlineLevel="0" collapsed="false">
      <c r="A51" s="63" t="s">
        <v>133</v>
      </c>
      <c r="B51" s="58" t="s">
        <v>134</v>
      </c>
      <c r="C51" s="59" t="s">
        <v>135</v>
      </c>
      <c r="D51" s="80" t="n">
        <v>2202</v>
      </c>
      <c r="E51" s="68" t="n">
        <f aca="false">D51</f>
        <v>2202</v>
      </c>
      <c r="F51" s="80"/>
      <c r="G51" s="80"/>
      <c r="H51" s="80"/>
      <c r="I51" s="80"/>
      <c r="J51" s="80"/>
      <c r="K51" s="80"/>
      <c r="L51" s="80"/>
      <c r="M51" s="80" t="n">
        <f aca="false">D51</f>
        <v>2202</v>
      </c>
      <c r="N51" s="80"/>
      <c r="O51" s="80"/>
      <c r="P51" s="80"/>
      <c r="Q51" s="80"/>
      <c r="R51" s="80" t="n">
        <f aca="false">D51</f>
        <v>2202</v>
      </c>
      <c r="S51" s="61" t="n">
        <v>53</v>
      </c>
      <c r="T51" s="61"/>
      <c r="U51" s="61"/>
      <c r="V51" s="60" t="n">
        <v>495</v>
      </c>
    </row>
    <row r="52" customFormat="false" ht="43.5" hidden="false" customHeight="true" outlineLevel="0" collapsed="false">
      <c r="A52" s="63" t="s">
        <v>136</v>
      </c>
      <c r="B52" s="58" t="s">
        <v>137</v>
      </c>
      <c r="C52" s="59" t="s">
        <v>135</v>
      </c>
      <c r="D52" s="80" t="n">
        <v>1363</v>
      </c>
      <c r="E52" s="68" t="n">
        <f aca="false">D52</f>
        <v>1363</v>
      </c>
      <c r="F52" s="80"/>
      <c r="G52" s="80"/>
      <c r="H52" s="80"/>
      <c r="I52" s="80"/>
      <c r="J52" s="80"/>
      <c r="K52" s="80"/>
      <c r="L52" s="80"/>
      <c r="M52" s="80" t="n">
        <f aca="false">D52</f>
        <v>1363</v>
      </c>
      <c r="N52" s="80"/>
      <c r="O52" s="80"/>
      <c r="P52" s="80" t="n">
        <f aca="false">D52</f>
        <v>1363</v>
      </c>
      <c r="Q52" s="80"/>
      <c r="R52" s="80"/>
      <c r="S52" s="61" t="n">
        <v>48</v>
      </c>
      <c r="T52" s="61"/>
      <c r="U52" s="61"/>
      <c r="V52" s="60" t="n">
        <v>340</v>
      </c>
    </row>
    <row r="53" customFormat="false" ht="31.5" hidden="false" customHeight="true" outlineLevel="0" collapsed="false">
      <c r="A53" s="63" t="s">
        <v>138</v>
      </c>
      <c r="B53" s="58" t="s">
        <v>139</v>
      </c>
      <c r="C53" s="59" t="s">
        <v>140</v>
      </c>
      <c r="D53" s="80" t="n">
        <v>2578</v>
      </c>
      <c r="E53" s="68" t="n">
        <f aca="false">D53</f>
        <v>2578</v>
      </c>
      <c r="F53" s="80"/>
      <c r="G53" s="80"/>
      <c r="H53" s="80"/>
      <c r="I53" s="80"/>
      <c r="J53" s="80"/>
      <c r="K53" s="80"/>
      <c r="L53" s="80"/>
      <c r="M53" s="80" t="n">
        <f aca="false">D53</f>
        <v>2578</v>
      </c>
      <c r="N53" s="80"/>
      <c r="O53" s="80"/>
      <c r="P53" s="80"/>
      <c r="Q53" s="80"/>
      <c r="R53" s="80" t="n">
        <f aca="false">D53</f>
        <v>2578</v>
      </c>
      <c r="S53" s="61" t="n">
        <v>60</v>
      </c>
      <c r="T53" s="61"/>
      <c r="U53" s="61"/>
      <c r="V53" s="60" t="n">
        <v>515</v>
      </c>
    </row>
    <row r="54" customFormat="false" ht="31.5" hidden="false" customHeight="true" outlineLevel="0" collapsed="false">
      <c r="A54" s="63" t="s">
        <v>141</v>
      </c>
      <c r="B54" s="58" t="s">
        <v>142</v>
      </c>
      <c r="C54" s="59" t="s">
        <v>143</v>
      </c>
      <c r="D54" s="80" t="n">
        <v>25600</v>
      </c>
      <c r="E54" s="68"/>
      <c r="F54" s="80"/>
      <c r="G54" s="80"/>
      <c r="H54" s="80" t="n">
        <f aca="false">D54</f>
        <v>25600</v>
      </c>
      <c r="I54" s="80"/>
      <c r="J54" s="80"/>
      <c r="K54" s="80"/>
      <c r="L54" s="80"/>
      <c r="M54" s="80" t="n">
        <f aca="false">D54</f>
        <v>25600</v>
      </c>
      <c r="N54" s="80"/>
      <c r="O54" s="80"/>
      <c r="P54" s="80" t="n">
        <v>8597</v>
      </c>
      <c r="Q54" s="80" t="n">
        <v>8597</v>
      </c>
      <c r="R54" s="80" t="n">
        <v>8405.5</v>
      </c>
      <c r="S54" s="61" t="n">
        <v>174</v>
      </c>
      <c r="T54" s="61"/>
      <c r="U54" s="61"/>
      <c r="V54" s="60" t="n">
        <v>1766</v>
      </c>
    </row>
    <row r="55" customFormat="false" ht="15" hidden="false" customHeight="true" outlineLevel="0" collapsed="false">
      <c r="A55" s="85" t="s">
        <v>144</v>
      </c>
      <c r="B55" s="85"/>
      <c r="C55" s="85"/>
      <c r="D55" s="86" t="n">
        <f aca="false">SUM(D22:D54)</f>
        <v>119888.65</v>
      </c>
      <c r="E55" s="86" t="n">
        <f aca="false">SUM(E22:E54)</f>
        <v>30686.77</v>
      </c>
      <c r="F55" s="86" t="n">
        <f aca="false">SUM(F22:F54)</f>
        <v>17045.11</v>
      </c>
      <c r="G55" s="86" t="n">
        <f aca="false">SUM(G22:G54)</f>
        <v>10248.77</v>
      </c>
      <c r="H55" s="86" t="n">
        <f aca="false">SUM(H22:H54)</f>
        <v>61908</v>
      </c>
      <c r="I55" s="86" t="n">
        <f aca="false">SUM(I22:I54)</f>
        <v>0</v>
      </c>
      <c r="J55" s="86" t="n">
        <f aca="false">SUM(J22:J54)</f>
        <v>0</v>
      </c>
      <c r="K55" s="86" t="n">
        <f aca="false">SUM(K22:K54)</f>
        <v>0</v>
      </c>
      <c r="L55" s="86" t="n">
        <f aca="false">SUM(L22:L54)</f>
        <v>11302.54</v>
      </c>
      <c r="M55" s="86" t="n">
        <f aca="false">SUM(M22:M54)</f>
        <v>108586.11</v>
      </c>
      <c r="N55" s="86" t="n">
        <f aca="false">SUM(N22:N54)</f>
        <v>30326.41</v>
      </c>
      <c r="O55" s="86" t="n">
        <f aca="false">SUM(O22:O54)</f>
        <v>28656.52</v>
      </c>
      <c r="P55" s="86" t="n">
        <f aca="false">SUM(P22:P54)</f>
        <v>21566.22</v>
      </c>
      <c r="Q55" s="86" t="n">
        <f aca="false">SUM(Q22:Q54)</f>
        <v>19595</v>
      </c>
      <c r="R55" s="86" t="n">
        <f aca="false">SUM(R22:R54)</f>
        <v>19744.5</v>
      </c>
      <c r="S55" s="87" t="n">
        <f aca="false">SUM(S22:S54)</f>
        <v>3105</v>
      </c>
      <c r="T55" s="87" t="n">
        <f aca="false">SUM(T22:T54)</f>
        <v>713820</v>
      </c>
      <c r="U55" s="86" t="n">
        <f aca="false">SUM(U22:U54)</f>
        <v>0</v>
      </c>
      <c r="V55" s="86" t="n">
        <f aca="false">SUM(V22:V54)</f>
        <v>17300.69</v>
      </c>
    </row>
    <row r="56" customFormat="false" ht="15" hidden="false" customHeight="true" outlineLevel="0" collapsed="false">
      <c r="A56" s="55" t="s">
        <v>145</v>
      </c>
      <c r="B56" s="56" t="s">
        <v>146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42.75" hidden="false" customHeight="true" outlineLevel="0" collapsed="false">
      <c r="A57" s="57" t="s">
        <v>147</v>
      </c>
      <c r="B57" s="58" t="s">
        <v>148</v>
      </c>
      <c r="C57" s="59" t="s">
        <v>87</v>
      </c>
      <c r="D57" s="62" t="n">
        <v>208.3</v>
      </c>
      <c r="E57" s="62"/>
      <c r="F57" s="61"/>
      <c r="G57" s="62" t="n">
        <f aca="false">D57</f>
        <v>208.3</v>
      </c>
      <c r="H57" s="61"/>
      <c r="I57" s="61"/>
      <c r="J57" s="61"/>
      <c r="K57" s="61"/>
      <c r="L57" s="62" t="n">
        <f aca="false">D57</f>
        <v>208.3</v>
      </c>
      <c r="M57" s="62"/>
      <c r="N57" s="62" t="n">
        <f aca="false">D57</f>
        <v>208.3</v>
      </c>
      <c r="O57" s="61"/>
      <c r="P57" s="61"/>
      <c r="Q57" s="61"/>
      <c r="R57" s="61"/>
      <c r="S57" s="61"/>
      <c r="T57" s="61"/>
      <c r="U57" s="61"/>
      <c r="V57" s="61"/>
    </row>
    <row r="58" customFormat="false" ht="42.75" hidden="false" customHeight="true" outlineLevel="0" collapsed="false">
      <c r="A58" s="57" t="s">
        <v>149</v>
      </c>
      <c r="B58" s="58" t="s">
        <v>150</v>
      </c>
      <c r="C58" s="59" t="s">
        <v>151</v>
      </c>
      <c r="D58" s="62" t="n">
        <v>131.66</v>
      </c>
      <c r="E58" s="62"/>
      <c r="F58" s="61"/>
      <c r="G58" s="62" t="n">
        <f aca="false">D58</f>
        <v>131.66</v>
      </c>
      <c r="H58" s="61"/>
      <c r="I58" s="61"/>
      <c r="J58" s="61"/>
      <c r="K58" s="61"/>
      <c r="L58" s="62" t="n">
        <f aca="false">D58</f>
        <v>131.66</v>
      </c>
      <c r="M58" s="62"/>
      <c r="N58" s="62" t="n">
        <f aca="false">D58</f>
        <v>131.66</v>
      </c>
      <c r="O58" s="61"/>
      <c r="P58" s="61"/>
      <c r="Q58" s="61"/>
      <c r="R58" s="61"/>
      <c r="S58" s="61"/>
      <c r="T58" s="61"/>
      <c r="U58" s="61"/>
      <c r="V58" s="61"/>
    </row>
    <row r="59" customFormat="false" ht="42.75" hidden="false" customHeight="true" outlineLevel="0" collapsed="false">
      <c r="A59" s="57" t="s">
        <v>152</v>
      </c>
      <c r="B59" s="58" t="s">
        <v>148</v>
      </c>
      <c r="C59" s="59" t="s">
        <v>153</v>
      </c>
      <c r="D59" s="62" t="n">
        <v>182.92</v>
      </c>
      <c r="E59" s="62"/>
      <c r="F59" s="61"/>
      <c r="G59" s="62" t="n">
        <f aca="false">D59</f>
        <v>182.92</v>
      </c>
      <c r="H59" s="61"/>
      <c r="I59" s="61"/>
      <c r="J59" s="61"/>
      <c r="K59" s="61"/>
      <c r="L59" s="62" t="n">
        <f aca="false">D59</f>
        <v>182.92</v>
      </c>
      <c r="M59" s="62"/>
      <c r="N59" s="62"/>
      <c r="O59" s="62" t="n">
        <f aca="false">D59</f>
        <v>182.92</v>
      </c>
      <c r="P59" s="61"/>
      <c r="Q59" s="61"/>
      <c r="R59" s="61"/>
      <c r="S59" s="61"/>
      <c r="T59" s="61"/>
      <c r="U59" s="61"/>
      <c r="V59" s="61"/>
    </row>
    <row r="60" customFormat="false" ht="15" hidden="false" customHeight="true" outlineLevel="0" collapsed="false">
      <c r="A60" s="85" t="s">
        <v>154</v>
      </c>
      <c r="B60" s="85"/>
      <c r="C60" s="85"/>
      <c r="D60" s="86" t="n">
        <f aca="false">SUM(D57:D59)</f>
        <v>522.88</v>
      </c>
      <c r="E60" s="86" t="n">
        <f aca="false">SUM(E57:E59)</f>
        <v>0</v>
      </c>
      <c r="F60" s="86" t="n">
        <f aca="false">SUM(F57:F59)</f>
        <v>0</v>
      </c>
      <c r="G60" s="86" t="n">
        <f aca="false">SUM(G57:G59)</f>
        <v>522.88</v>
      </c>
      <c r="H60" s="86" t="n">
        <f aca="false">SUM(H57:H59)</f>
        <v>0</v>
      </c>
      <c r="I60" s="86" t="n">
        <f aca="false">SUM(I57:I59)</f>
        <v>0</v>
      </c>
      <c r="J60" s="86" t="n">
        <f aca="false">SUM(J57:J59)</f>
        <v>0</v>
      </c>
      <c r="K60" s="86" t="n">
        <f aca="false">SUM(K57:K59)</f>
        <v>0</v>
      </c>
      <c r="L60" s="86" t="n">
        <f aca="false">SUM(L57:L59)</f>
        <v>522.88</v>
      </c>
      <c r="M60" s="86" t="n">
        <f aca="false">SUM(M57:M59)</f>
        <v>0</v>
      </c>
      <c r="N60" s="86" t="n">
        <f aca="false">SUM(N57:N59)</f>
        <v>339.96</v>
      </c>
      <c r="O60" s="86" t="n">
        <f aca="false">SUM(O57:O59)</f>
        <v>182.92</v>
      </c>
      <c r="P60" s="86" t="n">
        <f aca="false">SUM(P57:P59)</f>
        <v>0</v>
      </c>
      <c r="Q60" s="86" t="n">
        <f aca="false">SUM(Q57:Q59)</f>
        <v>0</v>
      </c>
      <c r="R60" s="86" t="n">
        <f aca="false">SUM(R57:R59)</f>
        <v>0</v>
      </c>
      <c r="S60" s="87" t="n">
        <f aca="false">SUM(S57:S59)</f>
        <v>0</v>
      </c>
      <c r="T60" s="87" t="n">
        <f aca="false">SUM(T57:T59)</f>
        <v>0</v>
      </c>
      <c r="U60" s="86" t="n">
        <f aca="false">SUM(U57:U59)</f>
        <v>0</v>
      </c>
      <c r="V60" s="86" t="n">
        <f aca="false">SUM(V57:V59)</f>
        <v>0</v>
      </c>
    </row>
    <row r="61" customFormat="false" ht="15" hidden="false" customHeight="true" outlineLevel="0" collapsed="false">
      <c r="A61" s="55" t="s">
        <v>155</v>
      </c>
      <c r="B61" s="56" t="s">
        <v>156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5" hidden="false" customHeight="true" outlineLevel="0" collapsed="false">
      <c r="A62" s="57" t="s">
        <v>157</v>
      </c>
      <c r="B62" s="88"/>
      <c r="C62" s="59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5" hidden="false" customHeight="true" outlineLevel="0" collapsed="false">
      <c r="A63" s="85" t="s">
        <v>158</v>
      </c>
      <c r="B63" s="85"/>
      <c r="C63" s="85"/>
      <c r="D63" s="86" t="n">
        <f aca="false">SUM(D62:D62)</f>
        <v>0</v>
      </c>
      <c r="E63" s="86" t="n">
        <f aca="false">SUM(E62:E62)</f>
        <v>0</v>
      </c>
      <c r="F63" s="86" t="n">
        <f aca="false">SUM(F62:F62)</f>
        <v>0</v>
      </c>
      <c r="G63" s="86" t="n">
        <f aca="false">SUM(G62:G62)</f>
        <v>0</v>
      </c>
      <c r="H63" s="86" t="n">
        <f aca="false">SUM(H62:H62)</f>
        <v>0</v>
      </c>
      <c r="I63" s="86" t="n">
        <f aca="false">SUM(I62:I62)</f>
        <v>0</v>
      </c>
      <c r="J63" s="86" t="n">
        <f aca="false">SUM(J62:J62)</f>
        <v>0</v>
      </c>
      <c r="K63" s="86" t="n">
        <f aca="false">SUM(K62:K62)</f>
        <v>0</v>
      </c>
      <c r="L63" s="86" t="n">
        <f aca="false">SUM(L62:L62)</f>
        <v>0</v>
      </c>
      <c r="M63" s="86" t="n">
        <f aca="false">SUM(M62:M62)</f>
        <v>0</v>
      </c>
      <c r="N63" s="86" t="n">
        <f aca="false">SUM(N62:N62)</f>
        <v>0</v>
      </c>
      <c r="O63" s="86" t="n">
        <f aca="false">SUM(O62:O62)</f>
        <v>0</v>
      </c>
      <c r="P63" s="86" t="n">
        <f aca="false">SUM(P62:P62)</f>
        <v>0</v>
      </c>
      <c r="Q63" s="86" t="n">
        <f aca="false">SUM(Q62:Q62)</f>
        <v>0</v>
      </c>
      <c r="R63" s="86" t="n">
        <f aca="false">SUM(R62:R62)</f>
        <v>0</v>
      </c>
      <c r="S63" s="87" t="n">
        <f aca="false">SUM(S62:S62)</f>
        <v>0</v>
      </c>
      <c r="T63" s="87" t="n">
        <f aca="false">SUM(T62:T62)</f>
        <v>0</v>
      </c>
      <c r="U63" s="86" t="n">
        <f aca="false">SUM(U62:U62)</f>
        <v>0</v>
      </c>
      <c r="V63" s="86" t="n">
        <f aca="false">SUM(V62:V62)</f>
        <v>0</v>
      </c>
    </row>
    <row r="64" customFormat="false" ht="15" hidden="false" customHeight="true" outlineLevel="0" collapsed="false">
      <c r="A64" s="55" t="s">
        <v>159</v>
      </c>
      <c r="B64" s="56" t="s">
        <v>16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27.75" hidden="false" customHeight="true" outlineLevel="0" collapsed="false">
      <c r="A65" s="57" t="s">
        <v>161</v>
      </c>
      <c r="B65" s="58" t="s">
        <v>162</v>
      </c>
      <c r="C65" s="59" t="s">
        <v>163</v>
      </c>
      <c r="D65" s="60" t="n">
        <v>130.86</v>
      </c>
      <c r="E65" s="60"/>
      <c r="F65" s="61"/>
      <c r="G65" s="60" t="n">
        <f aca="false">D65</f>
        <v>130.86</v>
      </c>
      <c r="H65" s="61"/>
      <c r="I65" s="61"/>
      <c r="J65" s="61"/>
      <c r="K65" s="61"/>
      <c r="L65" s="62" t="n">
        <f aca="false">D65</f>
        <v>130.86</v>
      </c>
      <c r="M65" s="62"/>
      <c r="N65" s="60" t="n">
        <f aca="false">D65</f>
        <v>130.86</v>
      </c>
      <c r="O65" s="61"/>
      <c r="P65" s="61"/>
      <c r="Q65" s="61"/>
      <c r="R65" s="61"/>
      <c r="S65" s="61"/>
      <c r="T65" s="61"/>
      <c r="U65" s="61"/>
      <c r="V65" s="61"/>
    </row>
    <row r="66" customFormat="false" ht="54.75" hidden="false" customHeight="true" outlineLevel="0" collapsed="false">
      <c r="A66" s="57" t="s">
        <v>164</v>
      </c>
      <c r="B66" s="58" t="s">
        <v>165</v>
      </c>
      <c r="C66" s="59" t="s">
        <v>66</v>
      </c>
      <c r="D66" s="60" t="n">
        <v>2083.33</v>
      </c>
      <c r="E66" s="61"/>
      <c r="F66" s="60" t="n">
        <f aca="false">D66</f>
        <v>2083.33</v>
      </c>
      <c r="G66" s="60"/>
      <c r="H66" s="61"/>
      <c r="I66" s="61"/>
      <c r="J66" s="61"/>
      <c r="K66" s="61"/>
      <c r="L66" s="62"/>
      <c r="M66" s="62" t="n">
        <f aca="false">D66</f>
        <v>2083.33</v>
      </c>
      <c r="N66" s="60"/>
      <c r="O66" s="62" t="n">
        <f aca="false">M66</f>
        <v>2083.33</v>
      </c>
      <c r="P66" s="61"/>
      <c r="Q66" s="61"/>
      <c r="R66" s="61"/>
      <c r="S66" s="61"/>
      <c r="T66" s="61"/>
      <c r="U66" s="61"/>
      <c r="V66" s="61"/>
    </row>
    <row r="67" customFormat="false" ht="55.5" hidden="false" customHeight="true" outlineLevel="0" collapsed="false">
      <c r="A67" s="57" t="s">
        <v>166</v>
      </c>
      <c r="B67" s="58" t="s">
        <v>167</v>
      </c>
      <c r="C67" s="59" t="s">
        <v>66</v>
      </c>
      <c r="D67" s="60" t="n">
        <v>2500</v>
      </c>
      <c r="E67" s="61"/>
      <c r="F67" s="60" t="n">
        <f aca="false">D67</f>
        <v>2500</v>
      </c>
      <c r="G67" s="60"/>
      <c r="H67" s="61"/>
      <c r="I67" s="61"/>
      <c r="J67" s="61"/>
      <c r="K67" s="61"/>
      <c r="L67" s="62"/>
      <c r="M67" s="62" t="n">
        <f aca="false">D67</f>
        <v>2500</v>
      </c>
      <c r="N67" s="62"/>
      <c r="O67" s="62" t="n">
        <f aca="false">D67</f>
        <v>2500</v>
      </c>
      <c r="P67" s="60"/>
      <c r="Q67" s="61"/>
      <c r="R67" s="61"/>
      <c r="S67" s="61"/>
      <c r="T67" s="61"/>
      <c r="U67" s="61"/>
      <c r="V67" s="61"/>
    </row>
    <row r="68" customFormat="false" ht="15" hidden="false" customHeight="true" outlineLevel="0" collapsed="false">
      <c r="A68" s="85" t="s">
        <v>168</v>
      </c>
      <c r="B68" s="85"/>
      <c r="C68" s="85"/>
      <c r="D68" s="86" t="n">
        <f aca="false">SUM(D65:D67)</f>
        <v>4714.19</v>
      </c>
      <c r="E68" s="86" t="n">
        <f aca="false">SUM(E65:E67)</f>
        <v>0</v>
      </c>
      <c r="F68" s="86" t="n">
        <f aca="false">SUM(F65:F67)</f>
        <v>4583.33</v>
      </c>
      <c r="G68" s="86" t="n">
        <f aca="false">SUM(G65:G67)</f>
        <v>130.86</v>
      </c>
      <c r="H68" s="86" t="n">
        <f aca="false">SUM(H65:H67)</f>
        <v>0</v>
      </c>
      <c r="I68" s="86" t="n">
        <f aca="false">SUM(I65:I67)</f>
        <v>0</v>
      </c>
      <c r="J68" s="86" t="n">
        <f aca="false">SUM(J65:J67)</f>
        <v>0</v>
      </c>
      <c r="K68" s="86" t="n">
        <f aca="false">SUM(K65:K67)</f>
        <v>0</v>
      </c>
      <c r="L68" s="86" t="n">
        <f aca="false">SUM(L65:L67)</f>
        <v>130.86</v>
      </c>
      <c r="M68" s="86" t="n">
        <f aca="false">SUM(M65:M67)</f>
        <v>4583.33</v>
      </c>
      <c r="N68" s="86" t="n">
        <f aca="false">SUM(N65:N67)</f>
        <v>130.86</v>
      </c>
      <c r="O68" s="86" t="n">
        <f aca="false">SUM(O65:O67)</f>
        <v>4583.33</v>
      </c>
      <c r="P68" s="86" t="n">
        <f aca="false">SUM(P65:P67)</f>
        <v>0</v>
      </c>
      <c r="Q68" s="86" t="n">
        <f aca="false">SUM(Q65:Q67)</f>
        <v>0</v>
      </c>
      <c r="R68" s="86" t="n">
        <f aca="false">SUM(R65:R67)</f>
        <v>0</v>
      </c>
      <c r="S68" s="87" t="n">
        <f aca="false">SUM(S65:S67)</f>
        <v>0</v>
      </c>
      <c r="T68" s="87" t="n">
        <f aca="false">SUM(T65:T67)</f>
        <v>0</v>
      </c>
      <c r="U68" s="86" t="n">
        <f aca="false">SUM(U65:U67)</f>
        <v>0</v>
      </c>
      <c r="V68" s="86" t="n">
        <f aca="false">SUM(V65:V67)</f>
        <v>0</v>
      </c>
    </row>
    <row r="69" customFormat="false" ht="15" hidden="false" customHeight="true" outlineLevel="0" collapsed="false">
      <c r="A69" s="55" t="s">
        <v>169</v>
      </c>
      <c r="B69" s="56" t="s">
        <v>17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5.75" hidden="false" customHeight="true" outlineLevel="0" collapsed="false">
      <c r="A70" s="89" t="s">
        <v>171</v>
      </c>
      <c r="B70" s="73" t="s">
        <v>172</v>
      </c>
      <c r="C70" s="77" t="s">
        <v>66</v>
      </c>
      <c r="D70" s="69" t="n">
        <v>63.31</v>
      </c>
      <c r="E70" s="69"/>
      <c r="F70" s="69"/>
      <c r="G70" s="60" t="n">
        <f aca="false">D70</f>
        <v>63.31</v>
      </c>
      <c r="H70" s="60"/>
      <c r="I70" s="60"/>
      <c r="J70" s="60"/>
      <c r="K70" s="60"/>
      <c r="L70" s="62" t="n">
        <f aca="false">D70</f>
        <v>63.31</v>
      </c>
      <c r="M70" s="60"/>
      <c r="N70" s="62" t="n">
        <f aca="false">D70</f>
        <v>63.31</v>
      </c>
      <c r="O70" s="60"/>
      <c r="P70" s="60"/>
      <c r="Q70" s="60"/>
      <c r="R70" s="60"/>
      <c r="S70" s="60"/>
      <c r="T70" s="60"/>
      <c r="U70" s="60"/>
      <c r="V70" s="60"/>
    </row>
    <row r="71" customFormat="false" ht="15.75" hidden="false" customHeight="true" outlineLevel="0" collapsed="false">
      <c r="A71" s="57" t="s">
        <v>173</v>
      </c>
      <c r="B71" s="73" t="s">
        <v>174</v>
      </c>
      <c r="C71" s="77" t="s">
        <v>66</v>
      </c>
      <c r="D71" s="72" t="n">
        <v>462.56</v>
      </c>
      <c r="E71" s="69"/>
      <c r="F71" s="69" t="n">
        <v>65.6</v>
      </c>
      <c r="G71" s="60" t="n">
        <f aca="false">D71-F71</f>
        <v>396.96</v>
      </c>
      <c r="H71" s="60"/>
      <c r="I71" s="60"/>
      <c r="J71" s="60"/>
      <c r="K71" s="60"/>
      <c r="L71" s="62" t="n">
        <f aca="false">D71</f>
        <v>462.56</v>
      </c>
      <c r="M71" s="60"/>
      <c r="N71" s="62" t="n">
        <f aca="false">D71</f>
        <v>462.56</v>
      </c>
      <c r="O71" s="60"/>
      <c r="P71" s="60"/>
      <c r="Q71" s="60"/>
      <c r="R71" s="60"/>
      <c r="S71" s="60"/>
      <c r="T71" s="60"/>
      <c r="U71" s="60"/>
      <c r="V71" s="60"/>
    </row>
    <row r="72" customFormat="false" ht="28.5" hidden="false" customHeight="true" outlineLevel="0" collapsed="false">
      <c r="A72" s="57" t="s">
        <v>175</v>
      </c>
      <c r="B72" s="83" t="s">
        <v>176</v>
      </c>
      <c r="C72" s="64" t="s">
        <v>177</v>
      </c>
      <c r="D72" s="74" t="n">
        <v>833.33</v>
      </c>
      <c r="E72" s="69"/>
      <c r="F72" s="68" t="n">
        <f aca="false">D72</f>
        <v>833.33</v>
      </c>
      <c r="G72" s="60"/>
      <c r="H72" s="60"/>
      <c r="I72" s="60"/>
      <c r="J72" s="60"/>
      <c r="K72" s="60"/>
      <c r="L72" s="62"/>
      <c r="M72" s="60" t="n">
        <f aca="false">D72</f>
        <v>833.33</v>
      </c>
      <c r="N72" s="62"/>
      <c r="O72" s="60" t="n">
        <f aca="false">D72</f>
        <v>833.33</v>
      </c>
      <c r="P72" s="60"/>
      <c r="Q72" s="60"/>
      <c r="R72" s="60"/>
      <c r="S72" s="60"/>
      <c r="T72" s="60"/>
      <c r="U72" s="60"/>
      <c r="V72" s="60"/>
    </row>
    <row r="73" customFormat="false" ht="15.75" hidden="false" customHeight="true" outlineLevel="0" collapsed="false">
      <c r="A73" s="57" t="s">
        <v>178</v>
      </c>
      <c r="B73" s="83" t="s">
        <v>179</v>
      </c>
      <c r="C73" s="64" t="s">
        <v>66</v>
      </c>
      <c r="D73" s="74" t="n">
        <v>22.91</v>
      </c>
      <c r="E73" s="68"/>
      <c r="F73" s="68"/>
      <c r="G73" s="60" t="n">
        <f aca="false">D73</f>
        <v>22.91</v>
      </c>
      <c r="H73" s="60"/>
      <c r="I73" s="60"/>
      <c r="J73" s="60"/>
      <c r="K73" s="60"/>
      <c r="L73" s="62" t="n">
        <f aca="false">D73</f>
        <v>22.91</v>
      </c>
      <c r="M73" s="60"/>
      <c r="N73" s="62"/>
      <c r="O73" s="60" t="n">
        <f aca="false">D73</f>
        <v>22.91</v>
      </c>
      <c r="P73" s="60"/>
      <c r="Q73" s="60"/>
      <c r="R73" s="60"/>
      <c r="S73" s="60"/>
      <c r="T73" s="60"/>
      <c r="U73" s="60"/>
      <c r="V73" s="60"/>
    </row>
    <row r="74" customFormat="false" ht="27" hidden="false" customHeight="true" outlineLevel="0" collapsed="false">
      <c r="A74" s="57" t="s">
        <v>180</v>
      </c>
      <c r="B74" s="83" t="s">
        <v>181</v>
      </c>
      <c r="C74" s="64" t="s">
        <v>182</v>
      </c>
      <c r="D74" s="74" t="n">
        <v>182.75</v>
      </c>
      <c r="E74" s="69"/>
      <c r="F74" s="68"/>
      <c r="G74" s="60" t="n">
        <f aca="false">D74</f>
        <v>182.75</v>
      </c>
      <c r="H74" s="60"/>
      <c r="I74" s="60"/>
      <c r="J74" s="60"/>
      <c r="K74" s="60"/>
      <c r="L74" s="62" t="n">
        <f aca="false">D74</f>
        <v>182.75</v>
      </c>
      <c r="M74" s="60"/>
      <c r="N74" s="62"/>
      <c r="O74" s="60" t="n">
        <f aca="false">D74</f>
        <v>182.75</v>
      </c>
      <c r="P74" s="60"/>
      <c r="Q74" s="60"/>
      <c r="R74" s="60"/>
      <c r="S74" s="60"/>
      <c r="T74" s="60"/>
      <c r="U74" s="60"/>
      <c r="V74" s="60"/>
    </row>
    <row r="75" customFormat="false" ht="31.5" hidden="false" customHeight="true" outlineLevel="0" collapsed="false">
      <c r="A75" s="57" t="s">
        <v>183</v>
      </c>
      <c r="B75" s="83" t="s">
        <v>184</v>
      </c>
      <c r="C75" s="64" t="s">
        <v>185</v>
      </c>
      <c r="D75" s="74" t="n">
        <v>421.75</v>
      </c>
      <c r="E75" s="68"/>
      <c r="F75" s="68"/>
      <c r="G75" s="60" t="n">
        <f aca="false">D75</f>
        <v>421.75</v>
      </c>
      <c r="H75" s="60"/>
      <c r="I75" s="60"/>
      <c r="J75" s="60"/>
      <c r="K75" s="60"/>
      <c r="L75" s="62" t="n">
        <f aca="false">D75</f>
        <v>421.75</v>
      </c>
      <c r="M75" s="60"/>
      <c r="N75" s="62"/>
      <c r="O75" s="60" t="n">
        <f aca="false">D75</f>
        <v>421.75</v>
      </c>
      <c r="P75" s="60"/>
      <c r="Q75" s="60"/>
      <c r="R75" s="60"/>
      <c r="S75" s="60"/>
      <c r="T75" s="60"/>
      <c r="U75" s="60"/>
      <c r="V75" s="60"/>
    </row>
    <row r="76" customFormat="false" ht="15.75" hidden="false" customHeight="true" outlineLevel="0" collapsed="false">
      <c r="A76" s="57" t="s">
        <v>186</v>
      </c>
      <c r="B76" s="83" t="s">
        <v>187</v>
      </c>
      <c r="C76" s="90" t="s">
        <v>66</v>
      </c>
      <c r="D76" s="91" t="n">
        <v>950</v>
      </c>
      <c r="E76" s="69"/>
      <c r="F76" s="68" t="n">
        <f aca="false">D76</f>
        <v>950</v>
      </c>
      <c r="G76" s="60"/>
      <c r="H76" s="60"/>
      <c r="I76" s="60"/>
      <c r="J76" s="60"/>
      <c r="K76" s="60"/>
      <c r="L76" s="62"/>
      <c r="M76" s="60" t="n">
        <f aca="false">D76</f>
        <v>950</v>
      </c>
      <c r="N76" s="62"/>
      <c r="O76" s="60"/>
      <c r="P76" s="60"/>
      <c r="Q76" s="60" t="n">
        <f aca="false">D76</f>
        <v>950</v>
      </c>
      <c r="R76" s="60"/>
      <c r="S76" s="60"/>
      <c r="T76" s="60"/>
      <c r="U76" s="60"/>
      <c r="V76" s="60"/>
    </row>
    <row r="77" customFormat="false" ht="15" hidden="false" customHeight="true" outlineLevel="0" collapsed="false">
      <c r="A77" s="85" t="s">
        <v>188</v>
      </c>
      <c r="B77" s="85"/>
      <c r="C77" s="85"/>
      <c r="D77" s="86" t="n">
        <f aca="false">SUM(D70:D76)</f>
        <v>2936.61</v>
      </c>
      <c r="E77" s="86" t="n">
        <f aca="false">SUM(E70:E76)</f>
        <v>0</v>
      </c>
      <c r="F77" s="86" t="n">
        <f aca="false">SUM(F70:F76)</f>
        <v>1848.93</v>
      </c>
      <c r="G77" s="86" t="n">
        <f aca="false">SUM(G70:G76)</f>
        <v>1087.68</v>
      </c>
      <c r="H77" s="86" t="n">
        <f aca="false">SUM(H70:H76)</f>
        <v>0</v>
      </c>
      <c r="I77" s="86" t="n">
        <f aca="false">SUM(I70:I76)</f>
        <v>0</v>
      </c>
      <c r="J77" s="86" t="n">
        <f aca="false">SUM(J70:J76)</f>
        <v>0</v>
      </c>
      <c r="K77" s="86" t="n">
        <f aca="false">SUM(K70:K76)</f>
        <v>0</v>
      </c>
      <c r="L77" s="86" t="n">
        <f aca="false">SUM(L70:L76)</f>
        <v>1153.28</v>
      </c>
      <c r="M77" s="86" t="n">
        <f aca="false">SUM(M70:M76)</f>
        <v>1783.33</v>
      </c>
      <c r="N77" s="86" t="n">
        <f aca="false">SUM(N70:N76)</f>
        <v>525.87</v>
      </c>
      <c r="O77" s="86" t="n">
        <f aca="false">SUM(O70:O76)</f>
        <v>1460.74</v>
      </c>
      <c r="P77" s="86" t="n">
        <f aca="false">SUM(P70:P76)</f>
        <v>0</v>
      </c>
      <c r="Q77" s="86" t="n">
        <f aca="false">SUM(Q70:Q76)</f>
        <v>950</v>
      </c>
      <c r="R77" s="86" t="n">
        <f aca="false">SUM(R70:R76)</f>
        <v>0</v>
      </c>
      <c r="S77" s="87" t="n">
        <f aca="false">SUM(S70:S76)</f>
        <v>0</v>
      </c>
      <c r="T77" s="87" t="n">
        <f aca="false">SUM(T70:T76)</f>
        <v>0</v>
      </c>
      <c r="U77" s="86" t="n">
        <f aca="false">SUM(U70:U76)</f>
        <v>0</v>
      </c>
      <c r="V77" s="86" t="n">
        <f aca="false">SUM(V70:V76)</f>
        <v>0</v>
      </c>
    </row>
    <row r="78" customFormat="false" ht="15" hidden="false" customHeight="true" outlineLevel="0" collapsed="false">
      <c r="A78" s="55" t="s">
        <v>189</v>
      </c>
      <c r="B78" s="92" t="s">
        <v>19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</row>
    <row r="79" customFormat="false" ht="15" hidden="false" customHeight="true" outlineLevel="0" collapsed="false">
      <c r="A79" s="89" t="s">
        <v>191</v>
      </c>
      <c r="B79" s="73" t="s">
        <v>192</v>
      </c>
      <c r="C79" s="64" t="s">
        <v>193</v>
      </c>
      <c r="D79" s="68" t="n">
        <v>8150</v>
      </c>
      <c r="E79" s="68"/>
      <c r="F79" s="68"/>
      <c r="G79" s="68"/>
      <c r="H79" s="68" t="n">
        <f aca="false">D79</f>
        <v>8150</v>
      </c>
      <c r="I79" s="68"/>
      <c r="J79" s="68"/>
      <c r="K79" s="68"/>
      <c r="L79" s="68" t="n">
        <f aca="false">D79</f>
        <v>8150</v>
      </c>
      <c r="M79" s="68"/>
      <c r="N79" s="68" t="n">
        <f aca="false">D79</f>
        <v>8150</v>
      </c>
      <c r="O79" s="68"/>
      <c r="P79" s="68"/>
      <c r="Q79" s="68"/>
      <c r="R79" s="68"/>
      <c r="S79" s="69" t="n">
        <v>275</v>
      </c>
      <c r="T79" s="69"/>
      <c r="U79" s="69"/>
      <c r="V79" s="65" t="n">
        <v>355</v>
      </c>
    </row>
    <row r="80" customFormat="false" ht="42.75" hidden="false" customHeight="true" outlineLevel="0" collapsed="false">
      <c r="A80" s="89" t="s">
        <v>194</v>
      </c>
      <c r="B80" s="73" t="s">
        <v>195</v>
      </c>
      <c r="C80" s="64" t="s">
        <v>61</v>
      </c>
      <c r="D80" s="68" t="n">
        <v>261.33</v>
      </c>
      <c r="E80" s="68"/>
      <c r="F80" s="68"/>
      <c r="G80" s="68" t="n">
        <f aca="false">D80</f>
        <v>261.33</v>
      </c>
      <c r="H80" s="68"/>
      <c r="I80" s="68"/>
      <c r="J80" s="68"/>
      <c r="K80" s="68"/>
      <c r="L80" s="68" t="n">
        <f aca="false">D80</f>
        <v>261.33</v>
      </c>
      <c r="M80" s="68"/>
      <c r="N80" s="68" t="n">
        <f aca="false">D80</f>
        <v>261.33</v>
      </c>
      <c r="O80" s="68"/>
      <c r="P80" s="68"/>
      <c r="Q80" s="68"/>
      <c r="R80" s="68"/>
      <c r="S80" s="69"/>
      <c r="T80" s="69"/>
      <c r="U80" s="69"/>
      <c r="V80" s="69"/>
    </row>
    <row r="81" customFormat="false" ht="69" hidden="false" customHeight="true" outlineLevel="0" collapsed="false">
      <c r="A81" s="89" t="s">
        <v>196</v>
      </c>
      <c r="B81" s="73" t="s">
        <v>197</v>
      </c>
      <c r="C81" s="64" t="s">
        <v>198</v>
      </c>
      <c r="D81" s="68" t="n">
        <v>975</v>
      </c>
      <c r="E81" s="68"/>
      <c r="F81" s="68" t="n">
        <f aca="false">D81</f>
        <v>975</v>
      </c>
      <c r="G81" s="68"/>
      <c r="H81" s="68"/>
      <c r="I81" s="68"/>
      <c r="J81" s="68"/>
      <c r="K81" s="68"/>
      <c r="L81" s="68" t="n">
        <f aca="false">D81</f>
        <v>975</v>
      </c>
      <c r="M81" s="68"/>
      <c r="N81" s="68"/>
      <c r="O81" s="68"/>
      <c r="P81" s="68" t="n">
        <v>650</v>
      </c>
      <c r="Q81" s="68" t="n">
        <v>325</v>
      </c>
      <c r="R81" s="68"/>
      <c r="S81" s="69"/>
      <c r="T81" s="69"/>
      <c r="U81" s="69"/>
      <c r="V81" s="69"/>
    </row>
    <row r="82" customFormat="false" ht="16.5" hidden="false" customHeight="true" outlineLevel="0" collapsed="false">
      <c r="A82" s="89" t="s">
        <v>199</v>
      </c>
      <c r="B82" s="73" t="s">
        <v>200</v>
      </c>
      <c r="C82" s="64" t="s">
        <v>66</v>
      </c>
      <c r="D82" s="68" t="n">
        <v>2900</v>
      </c>
      <c r="E82" s="68" t="n">
        <f aca="false">D82</f>
        <v>2900</v>
      </c>
      <c r="F82" s="68"/>
      <c r="G82" s="68"/>
      <c r="H82" s="68"/>
      <c r="I82" s="68"/>
      <c r="J82" s="68"/>
      <c r="K82" s="68"/>
      <c r="L82" s="68" t="n">
        <f aca="false">D82</f>
        <v>2900</v>
      </c>
      <c r="M82" s="68"/>
      <c r="N82" s="68"/>
      <c r="O82" s="68"/>
      <c r="P82" s="68"/>
      <c r="Q82" s="68"/>
      <c r="R82" s="68" t="n">
        <f aca="false">D82</f>
        <v>2900</v>
      </c>
      <c r="S82" s="69" t="n">
        <v>391</v>
      </c>
      <c r="T82" s="69"/>
      <c r="U82" s="69"/>
      <c r="V82" s="68" t="n">
        <v>89</v>
      </c>
    </row>
    <row r="83" customFormat="false" ht="16.5" hidden="false" customHeight="true" outlineLevel="0" collapsed="false">
      <c r="A83" s="89" t="s">
        <v>201</v>
      </c>
      <c r="B83" s="73" t="s">
        <v>202</v>
      </c>
      <c r="C83" s="64" t="s">
        <v>66</v>
      </c>
      <c r="D83" s="68" t="n">
        <v>2750</v>
      </c>
      <c r="E83" s="68" t="n">
        <f aca="false">D83</f>
        <v>2750</v>
      </c>
      <c r="F83" s="68"/>
      <c r="G83" s="68"/>
      <c r="H83" s="68"/>
      <c r="I83" s="68"/>
      <c r="J83" s="68"/>
      <c r="K83" s="68"/>
      <c r="L83" s="68" t="n">
        <f aca="false">D83</f>
        <v>2750</v>
      </c>
      <c r="M83" s="68"/>
      <c r="N83" s="68"/>
      <c r="O83" s="68"/>
      <c r="P83" s="68" t="n">
        <f aca="false">D83</f>
        <v>2750</v>
      </c>
      <c r="Q83" s="68"/>
      <c r="R83" s="68"/>
      <c r="S83" s="69"/>
      <c r="T83" s="69"/>
      <c r="U83" s="69"/>
      <c r="V83" s="68"/>
    </row>
    <row r="84" customFormat="false" ht="26.25" hidden="false" customHeight="true" outlineLevel="0" collapsed="false">
      <c r="A84" s="89" t="s">
        <v>203</v>
      </c>
      <c r="B84" s="73" t="s">
        <v>204</v>
      </c>
      <c r="C84" s="64" t="s">
        <v>66</v>
      </c>
      <c r="D84" s="68" t="n">
        <v>831</v>
      </c>
      <c r="E84" s="68"/>
      <c r="F84" s="68" t="n">
        <f aca="false">D84</f>
        <v>831</v>
      </c>
      <c r="G84" s="68"/>
      <c r="H84" s="68"/>
      <c r="I84" s="68"/>
      <c r="J84" s="68"/>
      <c r="K84" s="68"/>
      <c r="L84" s="68" t="n">
        <f aca="false">D84</f>
        <v>831</v>
      </c>
      <c r="M84" s="68"/>
      <c r="N84" s="68"/>
      <c r="O84" s="68"/>
      <c r="P84" s="68" t="n">
        <f aca="false">D84</f>
        <v>831</v>
      </c>
      <c r="Q84" s="68"/>
      <c r="R84" s="68"/>
      <c r="S84" s="69" t="n">
        <v>169</v>
      </c>
      <c r="T84" s="69"/>
      <c r="U84" s="69"/>
      <c r="V84" s="68" t="n">
        <v>59</v>
      </c>
    </row>
    <row r="85" customFormat="false" ht="15" hidden="false" customHeight="true" outlineLevel="0" collapsed="false">
      <c r="A85" s="93" t="s">
        <v>205</v>
      </c>
      <c r="B85" s="93"/>
      <c r="C85" s="93"/>
      <c r="D85" s="86" t="n">
        <f aca="false">SUM(D79:D84)</f>
        <v>15867.33</v>
      </c>
      <c r="E85" s="86" t="n">
        <f aca="false">SUM(E79:E84)</f>
        <v>5650</v>
      </c>
      <c r="F85" s="86" t="n">
        <f aca="false">SUM(F79:F84)</f>
        <v>1806</v>
      </c>
      <c r="G85" s="86" t="n">
        <f aca="false">SUM(G79:G84)</f>
        <v>261.33</v>
      </c>
      <c r="H85" s="86" t="n">
        <f aca="false">SUM(H79:H84)</f>
        <v>8150</v>
      </c>
      <c r="I85" s="86" t="n">
        <f aca="false">SUM(I79:I84)</f>
        <v>0</v>
      </c>
      <c r="J85" s="86" t="n">
        <f aca="false">SUM(J79:J84)</f>
        <v>0</v>
      </c>
      <c r="K85" s="86" t="n">
        <f aca="false">SUM(K79:K84)</f>
        <v>0</v>
      </c>
      <c r="L85" s="86" t="n">
        <f aca="false">SUM(L79:L84)</f>
        <v>15867.33</v>
      </c>
      <c r="M85" s="86" t="n">
        <f aca="false">SUM(M79:M84)</f>
        <v>0</v>
      </c>
      <c r="N85" s="86" t="n">
        <f aca="false">SUM(N79:N84)</f>
        <v>8411.33</v>
      </c>
      <c r="O85" s="86" t="n">
        <f aca="false">SUM(O79:O84)</f>
        <v>0</v>
      </c>
      <c r="P85" s="86" t="n">
        <f aca="false">SUM(P79:P84)</f>
        <v>4231</v>
      </c>
      <c r="Q85" s="86" t="n">
        <f aca="false">SUM(Q79:Q84)</f>
        <v>325</v>
      </c>
      <c r="R85" s="86" t="n">
        <f aca="false">SUM(R79:R84)</f>
        <v>2900</v>
      </c>
      <c r="S85" s="94" t="n">
        <f aca="false">SUM(S79:S84)</f>
        <v>835</v>
      </c>
      <c r="T85" s="94" t="n">
        <f aca="false">SUM(T79:T84)</f>
        <v>0</v>
      </c>
      <c r="U85" s="95" t="n">
        <f aca="false">SUM(U79:U84)</f>
        <v>0</v>
      </c>
      <c r="V85" s="95" t="n">
        <f aca="false">SUM(V79:V84)</f>
        <v>503</v>
      </c>
    </row>
    <row r="86" customFormat="false" ht="15" hidden="false" customHeight="true" outlineLevel="0" collapsed="false">
      <c r="A86" s="55" t="s">
        <v>206</v>
      </c>
      <c r="B86" s="92" t="s">
        <v>207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</row>
    <row r="87" customFormat="false" ht="15" hidden="false" customHeight="true" outlineLevel="0" collapsed="false">
      <c r="A87" s="89" t="s">
        <v>208</v>
      </c>
      <c r="B87" s="77"/>
      <c r="C87" s="77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</row>
    <row r="88" customFormat="false" ht="15" hidden="false" customHeight="true" outlineLevel="0" collapsed="false">
      <c r="A88" s="93" t="s">
        <v>209</v>
      </c>
      <c r="B88" s="93"/>
      <c r="C88" s="93"/>
      <c r="D88" s="95" t="n">
        <f aca="false">SUM(D87:D87)</f>
        <v>0</v>
      </c>
      <c r="E88" s="95" t="n">
        <f aca="false">SUM(E87:E87)</f>
        <v>0</v>
      </c>
      <c r="F88" s="95" t="n">
        <f aca="false">SUM(F87:F87)</f>
        <v>0</v>
      </c>
      <c r="G88" s="95" t="n">
        <f aca="false">SUM(G87:G87)</f>
        <v>0</v>
      </c>
      <c r="H88" s="95" t="n">
        <f aca="false">SUM(H87:H87)</f>
        <v>0</v>
      </c>
      <c r="I88" s="95" t="n">
        <f aca="false">SUM(I87:I87)</f>
        <v>0</v>
      </c>
      <c r="J88" s="95" t="n">
        <f aca="false">SUM(J87:J87)</f>
        <v>0</v>
      </c>
      <c r="K88" s="95" t="n">
        <f aca="false">SUM(K87:K87)</f>
        <v>0</v>
      </c>
      <c r="L88" s="95" t="n">
        <f aca="false">SUM(L87:L87)</f>
        <v>0</v>
      </c>
      <c r="M88" s="95" t="n">
        <f aca="false">SUM(M87:M87)</f>
        <v>0</v>
      </c>
      <c r="N88" s="95" t="n">
        <f aca="false">SUM(N87:N87)</f>
        <v>0</v>
      </c>
      <c r="O88" s="95" t="n">
        <f aca="false">SUM(O87:O87)</f>
        <v>0</v>
      </c>
      <c r="P88" s="95" t="n">
        <f aca="false">SUM(P87:P87)</f>
        <v>0</v>
      </c>
      <c r="Q88" s="95" t="n">
        <f aca="false">SUM(Q87:Q87)</f>
        <v>0</v>
      </c>
      <c r="R88" s="95" t="n">
        <f aca="false">SUM(R87:R87)</f>
        <v>0</v>
      </c>
      <c r="S88" s="94" t="n">
        <f aca="false">SUM(S87:S87)</f>
        <v>0</v>
      </c>
      <c r="T88" s="94" t="n">
        <f aca="false">SUM(T87:T87)</f>
        <v>0</v>
      </c>
      <c r="U88" s="95" t="n">
        <f aca="false">SUM(U87:U87)</f>
        <v>0</v>
      </c>
      <c r="V88" s="95" t="n">
        <f aca="false">SUM(V87:V87)</f>
        <v>0</v>
      </c>
    </row>
    <row r="89" customFormat="false" ht="14.25" hidden="false" customHeight="true" outlineLevel="0" collapsed="false">
      <c r="A89" s="55" t="s">
        <v>210</v>
      </c>
      <c r="B89" s="92" t="s">
        <v>211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</row>
    <row r="90" customFormat="false" ht="30" hidden="false" customHeight="true" outlineLevel="0" collapsed="false">
      <c r="A90" s="96" t="s">
        <v>212</v>
      </c>
      <c r="B90" s="73" t="s">
        <v>213</v>
      </c>
      <c r="C90" s="97" t="s">
        <v>214</v>
      </c>
      <c r="D90" s="65" t="n">
        <v>4450</v>
      </c>
      <c r="E90" s="65"/>
      <c r="F90" s="66"/>
      <c r="G90" s="69"/>
      <c r="H90" s="68" t="n">
        <f aca="false">D90</f>
        <v>4450</v>
      </c>
      <c r="I90" s="69"/>
      <c r="J90" s="69"/>
      <c r="K90" s="69"/>
      <c r="L90" s="68"/>
      <c r="M90" s="68" t="n">
        <f aca="false">D90</f>
        <v>4450</v>
      </c>
      <c r="N90" s="68" t="n">
        <v>1340</v>
      </c>
      <c r="O90" s="68" t="n">
        <v>1330</v>
      </c>
      <c r="P90" s="68" t="n">
        <v>595</v>
      </c>
      <c r="Q90" s="68" t="n">
        <v>595</v>
      </c>
      <c r="R90" s="68" t="n">
        <v>590</v>
      </c>
      <c r="S90" s="69"/>
      <c r="T90" s="69"/>
      <c r="U90" s="69"/>
      <c r="V90" s="72"/>
    </row>
    <row r="91" customFormat="false" ht="14.25" hidden="false" customHeight="true" outlineLevel="0" collapsed="false">
      <c r="A91" s="93" t="s">
        <v>215</v>
      </c>
      <c r="B91" s="93"/>
      <c r="C91" s="93"/>
      <c r="D91" s="86" t="n">
        <f aca="false">D90</f>
        <v>4450</v>
      </c>
      <c r="E91" s="86" t="n">
        <f aca="false">E90</f>
        <v>0</v>
      </c>
      <c r="F91" s="86" t="n">
        <f aca="false">F90</f>
        <v>0</v>
      </c>
      <c r="G91" s="86" t="n">
        <f aca="false">G90</f>
        <v>0</v>
      </c>
      <c r="H91" s="86" t="n">
        <f aca="false">H90</f>
        <v>4450</v>
      </c>
      <c r="I91" s="86" t="n">
        <f aca="false">I90</f>
        <v>0</v>
      </c>
      <c r="J91" s="86" t="n">
        <f aca="false">J90</f>
        <v>0</v>
      </c>
      <c r="K91" s="86" t="n">
        <f aca="false">K90</f>
        <v>0</v>
      </c>
      <c r="L91" s="86" t="n">
        <f aca="false">L90</f>
        <v>0</v>
      </c>
      <c r="M91" s="86" t="n">
        <f aca="false">M90</f>
        <v>4450</v>
      </c>
      <c r="N91" s="86" t="n">
        <f aca="false">N90</f>
        <v>1340</v>
      </c>
      <c r="O91" s="86" t="n">
        <f aca="false">O90</f>
        <v>1330</v>
      </c>
      <c r="P91" s="86" t="n">
        <f aca="false">P90</f>
        <v>595</v>
      </c>
      <c r="Q91" s="86" t="n">
        <f aca="false">Q90</f>
        <v>595</v>
      </c>
      <c r="R91" s="86" t="n">
        <f aca="false">R90</f>
        <v>590</v>
      </c>
      <c r="S91" s="94" t="n">
        <f aca="false">S90</f>
        <v>0</v>
      </c>
      <c r="T91" s="94"/>
      <c r="U91" s="86" t="n">
        <f aca="false">U90</f>
        <v>0</v>
      </c>
      <c r="V91" s="86" t="n">
        <f aca="false">V90</f>
        <v>0</v>
      </c>
    </row>
    <row r="92" customFormat="false" ht="13.5" hidden="false" customHeight="true" outlineLevel="0" collapsed="false">
      <c r="A92" s="85" t="s">
        <v>216</v>
      </c>
      <c r="B92" s="85"/>
      <c r="C92" s="85"/>
      <c r="D92" s="86" t="n">
        <f aca="false">D55+D60+D63+D68+D77+D85+D88+D91</f>
        <v>148379.66</v>
      </c>
      <c r="E92" s="86" t="n">
        <f aca="false">E55+E60+E63+E68+E77+E85+E88+E91</f>
        <v>36336.77</v>
      </c>
      <c r="F92" s="86" t="n">
        <f aca="false">F55+F60+F63+F68+F77+F85+F88+F91</f>
        <v>25283.37</v>
      </c>
      <c r="G92" s="86" t="n">
        <f aca="false">G55+G60+G63+G68+G77+G85+G88+G91</f>
        <v>12251.52</v>
      </c>
      <c r="H92" s="86" t="n">
        <f aca="false">H55+H60+H63+H68+H77+H85+H88+H91</f>
        <v>74508</v>
      </c>
      <c r="I92" s="86" t="n">
        <f aca="false">I55+I60+I63+I68+I77+I85+I88+I91</f>
        <v>0</v>
      </c>
      <c r="J92" s="86" t="n">
        <f aca="false">J55+J60+J63+J68+J77+J85+J88+J91</f>
        <v>0</v>
      </c>
      <c r="K92" s="86" t="n">
        <f aca="false">K55+K60+K63+K68+K77+K85+K88+K91</f>
        <v>0</v>
      </c>
      <c r="L92" s="86" t="n">
        <f aca="false">L55+L60+L63+L68+L77+L85+L88+L91</f>
        <v>28976.89</v>
      </c>
      <c r="M92" s="86" t="n">
        <f aca="false">M55+M60+M63+M68+M77+M85+M88+M91</f>
        <v>119402.77</v>
      </c>
      <c r="N92" s="98" t="n">
        <f aca="false">N55+N60+N63+N68+N77+N85+N88+N91</f>
        <v>41074.43</v>
      </c>
      <c r="O92" s="86" t="n">
        <f aca="false">O55+O60+O63+O68+O77+O85+O88+O91</f>
        <v>36213.51</v>
      </c>
      <c r="P92" s="86" t="n">
        <f aca="false">P55+P60+P63+P68+P77+P85+P88+P91</f>
        <v>26392.22</v>
      </c>
      <c r="Q92" s="86" t="n">
        <f aca="false">Q55+Q60+Q63+Q68+Q77+Q85+Q88+Q91</f>
        <v>21465</v>
      </c>
      <c r="R92" s="86" t="n">
        <f aca="false">R55+R60+R63+R68+R77+R85+R88+R91</f>
        <v>23234.5</v>
      </c>
      <c r="S92" s="87" t="n">
        <f aca="false">S55+S60+S63+S68+S77+S85+S88+S91</f>
        <v>3940</v>
      </c>
      <c r="T92" s="87" t="n">
        <f aca="false">T55+T60+T63+T68+T77+T85+T88+T91</f>
        <v>713820</v>
      </c>
      <c r="U92" s="86" t="n">
        <f aca="false">U55+U60+U63+U68+U77+U85+U88+U91</f>
        <v>0</v>
      </c>
      <c r="V92" s="86" t="n">
        <f aca="false">V55+V60+V63+V68+V77+V85+V88+V91</f>
        <v>17803.69</v>
      </c>
    </row>
    <row r="93" customFormat="false" ht="13.5" hidden="false" customHeight="true" outlineLevel="0" collapsed="false">
      <c r="A93" s="99" t="s">
        <v>217</v>
      </c>
      <c r="B93" s="100" t="s">
        <v>218</v>
      </c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</row>
    <row r="94" customFormat="false" ht="12.75" hidden="false" customHeight="true" outlineLevel="0" collapsed="false">
      <c r="A94" s="101" t="s">
        <v>219</v>
      </c>
      <c r="B94" s="102" t="s">
        <v>220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7.75" hidden="false" customHeight="true" outlineLevel="0" collapsed="false">
      <c r="A95" s="63" t="s">
        <v>221</v>
      </c>
      <c r="B95" s="58" t="s">
        <v>222</v>
      </c>
      <c r="C95" s="59" t="s">
        <v>223</v>
      </c>
      <c r="D95" s="60" t="n">
        <v>1071.77</v>
      </c>
      <c r="E95" s="60"/>
      <c r="F95" s="60" t="n">
        <f aca="false">D95</f>
        <v>1071.77</v>
      </c>
      <c r="G95" s="66"/>
      <c r="H95" s="60"/>
      <c r="I95" s="60"/>
      <c r="J95" s="60"/>
      <c r="K95" s="60"/>
      <c r="L95" s="68" t="n">
        <f aca="false">D95</f>
        <v>1071.77</v>
      </c>
      <c r="M95" s="60"/>
      <c r="N95" s="60" t="n">
        <f aca="false">D95</f>
        <v>1071.77</v>
      </c>
      <c r="O95" s="60"/>
      <c r="P95" s="60"/>
      <c r="Q95" s="60"/>
      <c r="R95" s="60"/>
      <c r="S95" s="61" t="n">
        <v>29</v>
      </c>
      <c r="T95" s="82" t="n">
        <v>144087</v>
      </c>
      <c r="U95" s="61"/>
      <c r="V95" s="61" t="n">
        <v>439.83</v>
      </c>
    </row>
    <row r="96" customFormat="false" ht="27.75" hidden="false" customHeight="true" outlineLevel="0" collapsed="false">
      <c r="A96" s="63" t="s">
        <v>224</v>
      </c>
      <c r="B96" s="58" t="s">
        <v>225</v>
      </c>
      <c r="C96" s="64" t="s">
        <v>66</v>
      </c>
      <c r="D96" s="65" t="n">
        <v>357.83</v>
      </c>
      <c r="E96" s="65"/>
      <c r="F96" s="66" t="n">
        <f aca="false">D96</f>
        <v>357.83</v>
      </c>
      <c r="G96" s="103"/>
      <c r="H96" s="61"/>
      <c r="I96" s="61"/>
      <c r="J96" s="61"/>
      <c r="K96" s="61"/>
      <c r="L96" s="68" t="n">
        <f aca="false">D96</f>
        <v>357.83</v>
      </c>
      <c r="M96" s="61"/>
      <c r="N96" s="60" t="n">
        <f aca="false">D96</f>
        <v>357.83</v>
      </c>
      <c r="O96" s="61"/>
      <c r="P96" s="61"/>
      <c r="Q96" s="61"/>
      <c r="R96" s="61"/>
      <c r="S96" s="82" t="n">
        <v>9</v>
      </c>
      <c r="T96" s="82" t="n">
        <v>82125</v>
      </c>
      <c r="U96" s="60"/>
      <c r="V96" s="60" t="n">
        <v>471.81</v>
      </c>
    </row>
    <row r="97" customFormat="false" ht="29.25" hidden="false" customHeight="true" outlineLevel="0" collapsed="false">
      <c r="A97" s="63" t="s">
        <v>226</v>
      </c>
      <c r="B97" s="58" t="s">
        <v>227</v>
      </c>
      <c r="C97" s="64" t="s">
        <v>228</v>
      </c>
      <c r="D97" s="65" t="n">
        <v>167.5</v>
      </c>
      <c r="E97" s="65"/>
      <c r="F97" s="66" t="n">
        <f aca="false">D97</f>
        <v>167.5</v>
      </c>
      <c r="G97" s="66"/>
      <c r="H97" s="103"/>
      <c r="I97" s="103"/>
      <c r="J97" s="103"/>
      <c r="K97" s="103"/>
      <c r="L97" s="104"/>
      <c r="M97" s="60" t="n">
        <f aca="false">D97</f>
        <v>167.5</v>
      </c>
      <c r="N97" s="60" t="n">
        <f aca="false">D97</f>
        <v>167.5</v>
      </c>
      <c r="O97" s="61"/>
      <c r="P97" s="61"/>
      <c r="Q97" s="61"/>
      <c r="R97" s="61"/>
      <c r="S97" s="82"/>
      <c r="T97" s="82"/>
      <c r="U97" s="60"/>
      <c r="V97" s="60"/>
    </row>
    <row r="98" customFormat="false" ht="15.75" hidden="false" customHeight="true" outlineLevel="0" collapsed="false">
      <c r="A98" s="63" t="s">
        <v>229</v>
      </c>
      <c r="B98" s="83" t="s">
        <v>230</v>
      </c>
      <c r="C98" s="64" t="s">
        <v>177</v>
      </c>
      <c r="D98" s="105" t="n">
        <v>5848.26</v>
      </c>
      <c r="E98" s="65"/>
      <c r="F98" s="66" t="n">
        <f aca="false">D98</f>
        <v>5848.26</v>
      </c>
      <c r="G98" s="103"/>
      <c r="H98" s="61"/>
      <c r="I98" s="61"/>
      <c r="J98" s="61"/>
      <c r="K98" s="61"/>
      <c r="L98" s="68"/>
      <c r="M98" s="60" t="n">
        <f aca="false">D98</f>
        <v>5848.26</v>
      </c>
      <c r="N98" s="60"/>
      <c r="O98" s="60" t="n">
        <f aca="false">D98</f>
        <v>5848.26</v>
      </c>
      <c r="P98" s="60"/>
      <c r="Q98" s="61"/>
      <c r="R98" s="61"/>
      <c r="S98" s="82" t="n">
        <v>88</v>
      </c>
      <c r="T98" s="82"/>
      <c r="U98" s="60"/>
      <c r="V98" s="60" t="n">
        <v>795</v>
      </c>
    </row>
    <row r="99" customFormat="false" ht="27.75" hidden="false" customHeight="true" outlineLevel="0" collapsed="false">
      <c r="A99" s="63" t="s">
        <v>231</v>
      </c>
      <c r="B99" s="83" t="s">
        <v>232</v>
      </c>
      <c r="C99" s="64" t="s">
        <v>66</v>
      </c>
      <c r="D99" s="65" t="n">
        <v>798.33</v>
      </c>
      <c r="E99" s="65"/>
      <c r="F99" s="66"/>
      <c r="G99" s="103" t="n">
        <f aca="false">D99</f>
        <v>798.33</v>
      </c>
      <c r="H99" s="61"/>
      <c r="I99" s="61"/>
      <c r="J99" s="61"/>
      <c r="K99" s="61"/>
      <c r="L99" s="68"/>
      <c r="M99" s="60" t="n">
        <f aca="false">D99</f>
        <v>798.33</v>
      </c>
      <c r="N99" s="60"/>
      <c r="O99" s="60" t="n">
        <f aca="false">D99</f>
        <v>798.33</v>
      </c>
      <c r="P99" s="60"/>
      <c r="Q99" s="61"/>
      <c r="R99" s="61"/>
      <c r="S99" s="82" t="n">
        <v>42</v>
      </c>
      <c r="T99" s="82" t="n">
        <v>35300</v>
      </c>
      <c r="U99" s="60"/>
      <c r="V99" s="60" t="n">
        <v>228.55</v>
      </c>
    </row>
    <row r="100" customFormat="false" ht="27.75" hidden="false" customHeight="true" outlineLevel="0" collapsed="false">
      <c r="A100" s="63" t="s">
        <v>233</v>
      </c>
      <c r="B100" s="73" t="s">
        <v>234</v>
      </c>
      <c r="C100" s="64" t="s">
        <v>235</v>
      </c>
      <c r="D100" s="65" t="n">
        <v>597.83</v>
      </c>
      <c r="E100" s="65"/>
      <c r="F100" s="66"/>
      <c r="G100" s="66" t="n">
        <f aca="false">D100</f>
        <v>597.83</v>
      </c>
      <c r="H100" s="61"/>
      <c r="I100" s="61"/>
      <c r="J100" s="61"/>
      <c r="K100" s="61"/>
      <c r="L100" s="68" t="n">
        <f aca="false">D100</f>
        <v>597.83</v>
      </c>
      <c r="M100" s="60"/>
      <c r="N100" s="60"/>
      <c r="O100" s="60" t="n">
        <f aca="false">D100</f>
        <v>597.83</v>
      </c>
      <c r="P100" s="61"/>
      <c r="Q100" s="61"/>
      <c r="R100" s="60"/>
      <c r="S100" s="82" t="n">
        <v>18</v>
      </c>
      <c r="T100" s="82" t="n">
        <v>58500</v>
      </c>
      <c r="U100" s="60"/>
      <c r="V100" s="60" t="n">
        <v>394</v>
      </c>
    </row>
    <row r="101" customFormat="false" ht="15.75" hidden="false" customHeight="true" outlineLevel="0" collapsed="false">
      <c r="A101" s="63" t="s">
        <v>236</v>
      </c>
      <c r="B101" s="83" t="s">
        <v>237</v>
      </c>
      <c r="C101" s="90" t="s">
        <v>238</v>
      </c>
      <c r="D101" s="106" t="n">
        <v>5300</v>
      </c>
      <c r="E101" s="65" t="n">
        <v>3000</v>
      </c>
      <c r="F101" s="66" t="n">
        <f aca="false">D101-E101</f>
        <v>2300</v>
      </c>
      <c r="G101" s="103"/>
      <c r="H101" s="61"/>
      <c r="I101" s="61"/>
      <c r="J101" s="61"/>
      <c r="K101" s="61"/>
      <c r="L101" s="68"/>
      <c r="M101" s="60" t="n">
        <f aca="false">D101</f>
        <v>5300</v>
      </c>
      <c r="N101" s="60"/>
      <c r="O101" s="60"/>
      <c r="P101" s="60" t="n">
        <f aca="false">D101</f>
        <v>5300</v>
      </c>
      <c r="Q101" s="60"/>
      <c r="R101" s="61"/>
      <c r="S101" s="82" t="n">
        <v>82</v>
      </c>
      <c r="T101" s="82"/>
      <c r="U101" s="60"/>
      <c r="V101" s="60" t="n">
        <v>775</v>
      </c>
    </row>
    <row r="102" customFormat="false" ht="30.75" hidden="false" customHeight="true" outlineLevel="0" collapsed="false">
      <c r="A102" s="63" t="s">
        <v>239</v>
      </c>
      <c r="B102" s="58" t="s">
        <v>240</v>
      </c>
      <c r="C102" s="64" t="s">
        <v>241</v>
      </c>
      <c r="D102" s="65" t="n">
        <v>5500</v>
      </c>
      <c r="E102" s="65" t="n">
        <v>2000</v>
      </c>
      <c r="F102" s="66" t="n">
        <f aca="false">D102-E102-G102</f>
        <v>2866.76</v>
      </c>
      <c r="G102" s="66" t="n">
        <v>633.24</v>
      </c>
      <c r="H102" s="61"/>
      <c r="I102" s="61"/>
      <c r="J102" s="61"/>
      <c r="K102" s="61"/>
      <c r="L102" s="68"/>
      <c r="M102" s="60" t="n">
        <f aca="false">D102</f>
        <v>5500</v>
      </c>
      <c r="N102" s="60"/>
      <c r="O102" s="61"/>
      <c r="P102" s="61"/>
      <c r="Q102" s="61"/>
      <c r="R102" s="60" t="n">
        <f aca="false">D102</f>
        <v>5500</v>
      </c>
      <c r="S102" s="82" t="n">
        <v>115</v>
      </c>
      <c r="T102" s="82" t="n">
        <v>49420</v>
      </c>
      <c r="U102" s="60"/>
      <c r="V102" s="60" t="n">
        <v>573</v>
      </c>
    </row>
    <row r="103" customFormat="false" ht="13.5" hidden="false" customHeight="true" outlineLevel="0" collapsed="false">
      <c r="A103" s="85" t="s">
        <v>242</v>
      </c>
      <c r="B103" s="85"/>
      <c r="C103" s="85"/>
      <c r="D103" s="86" t="n">
        <f aca="false">SUM(D95:D102)</f>
        <v>19641.52</v>
      </c>
      <c r="E103" s="86" t="n">
        <f aca="false">SUM(E95:E102)</f>
        <v>5000</v>
      </c>
      <c r="F103" s="86" t="n">
        <f aca="false">SUM(F95:F102)</f>
        <v>12612.12</v>
      </c>
      <c r="G103" s="86" t="n">
        <f aca="false">SUM(G95:G102)</f>
        <v>2029.4</v>
      </c>
      <c r="H103" s="86" t="n">
        <f aca="false">SUM(H95:H102)</f>
        <v>0</v>
      </c>
      <c r="I103" s="86" t="n">
        <f aca="false">SUM(I95:I102)</f>
        <v>0</v>
      </c>
      <c r="J103" s="86" t="n">
        <f aca="false">SUM(J95:J102)</f>
        <v>0</v>
      </c>
      <c r="K103" s="86" t="n">
        <f aca="false">SUM(K95:K102)</f>
        <v>0</v>
      </c>
      <c r="L103" s="86" t="n">
        <f aca="false">SUM(L95:L102)</f>
        <v>2027.43</v>
      </c>
      <c r="M103" s="86" t="n">
        <f aca="false">SUM(M95:M102)</f>
        <v>17614.09</v>
      </c>
      <c r="N103" s="86" t="n">
        <f aca="false">SUM(N95:N102)</f>
        <v>1597.1</v>
      </c>
      <c r="O103" s="86" t="n">
        <f aca="false">SUM(O95:O102)</f>
        <v>7244.42</v>
      </c>
      <c r="P103" s="86" t="n">
        <f aca="false">SUM(P95:P102)</f>
        <v>5300</v>
      </c>
      <c r="Q103" s="86" t="n">
        <f aca="false">SUM(Q95:Q102)</f>
        <v>0</v>
      </c>
      <c r="R103" s="86" t="n">
        <f aca="false">SUM(R95:R102)</f>
        <v>5500</v>
      </c>
      <c r="S103" s="87" t="n">
        <f aca="false">SUM(S95:S102)</f>
        <v>383</v>
      </c>
      <c r="T103" s="87" t="n">
        <f aca="false">SUM(T95:T102)</f>
        <v>369432</v>
      </c>
      <c r="U103" s="86" t="n">
        <f aca="false">SUM(U95:U102)</f>
        <v>0</v>
      </c>
      <c r="V103" s="86" t="n">
        <f aca="false">SUM(V95:V102)</f>
        <v>3677.19</v>
      </c>
    </row>
    <row r="104" customFormat="false" ht="12.75" hidden="false" customHeight="true" outlineLevel="0" collapsed="false">
      <c r="A104" s="107" t="s">
        <v>243</v>
      </c>
      <c r="B104" s="102" t="s">
        <v>146</v>
      </c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</row>
    <row r="105" customFormat="false" ht="41.25" hidden="false" customHeight="true" outlineLevel="0" collapsed="false">
      <c r="A105" s="89" t="s">
        <v>244</v>
      </c>
      <c r="B105" s="58" t="s">
        <v>245</v>
      </c>
      <c r="C105" s="59" t="s">
        <v>246</v>
      </c>
      <c r="D105" s="108" t="n">
        <v>206.8</v>
      </c>
      <c r="E105" s="108"/>
      <c r="F105" s="108" t="n">
        <f aca="false">D105</f>
        <v>206.8</v>
      </c>
      <c r="G105" s="108"/>
      <c r="H105" s="81"/>
      <c r="I105" s="81"/>
      <c r="J105" s="81"/>
      <c r="K105" s="81"/>
      <c r="L105" s="108" t="n">
        <f aca="false">D105</f>
        <v>206.8</v>
      </c>
      <c r="M105" s="108"/>
      <c r="N105" s="108" t="n">
        <f aca="false">D105</f>
        <v>206.8</v>
      </c>
      <c r="O105" s="81"/>
      <c r="P105" s="81"/>
      <c r="Q105" s="81"/>
      <c r="R105" s="81"/>
      <c r="S105" s="81"/>
      <c r="T105" s="81"/>
      <c r="U105" s="81"/>
      <c r="V105" s="81"/>
    </row>
    <row r="106" customFormat="false" ht="12.75" hidden="false" customHeight="false" outlineLevel="0" collapsed="false">
      <c r="A106" s="57" t="s">
        <v>247</v>
      </c>
      <c r="B106" s="109"/>
      <c r="C106" s="64"/>
      <c r="D106" s="110"/>
      <c r="E106" s="110"/>
      <c r="F106" s="111"/>
      <c r="G106" s="111"/>
      <c r="H106" s="81"/>
      <c r="I106" s="81"/>
      <c r="J106" s="81"/>
      <c r="K106" s="81"/>
      <c r="L106" s="112"/>
      <c r="M106" s="112"/>
      <c r="N106" s="108"/>
      <c r="O106" s="81"/>
      <c r="P106" s="81"/>
      <c r="Q106" s="81"/>
      <c r="R106" s="81"/>
      <c r="S106" s="113"/>
      <c r="T106" s="114"/>
      <c r="U106" s="115"/>
      <c r="V106" s="112"/>
    </row>
    <row r="107" customFormat="false" ht="12.75" hidden="false" customHeight="false" outlineLevel="0" collapsed="false">
      <c r="A107" s="85" t="s">
        <v>248</v>
      </c>
      <c r="B107" s="85"/>
      <c r="C107" s="85"/>
      <c r="D107" s="86" t="n">
        <f aca="false">SUM(D105:D106)</f>
        <v>206.8</v>
      </c>
      <c r="E107" s="86" t="n">
        <f aca="false">SUM(E105:E106)</f>
        <v>0</v>
      </c>
      <c r="F107" s="86" t="n">
        <f aca="false">SUM(F105:F106)</f>
        <v>206.8</v>
      </c>
      <c r="G107" s="86" t="n">
        <f aca="false">SUM(G105:G106)</f>
        <v>0</v>
      </c>
      <c r="H107" s="86" t="n">
        <f aca="false">SUM(H105:H106)</f>
        <v>0</v>
      </c>
      <c r="I107" s="86" t="n">
        <f aca="false">SUM(I105:I106)</f>
        <v>0</v>
      </c>
      <c r="J107" s="86" t="n">
        <f aca="false">SUM(J105:J106)</f>
        <v>0</v>
      </c>
      <c r="K107" s="86" t="n">
        <f aca="false">SUM(K105:K106)</f>
        <v>0</v>
      </c>
      <c r="L107" s="86" t="n">
        <f aca="false">SUM(L105:L106)</f>
        <v>206.8</v>
      </c>
      <c r="M107" s="86" t="n">
        <f aca="false">SUM(M105:M106)</f>
        <v>0</v>
      </c>
      <c r="N107" s="86" t="n">
        <f aca="false">SUM(N105:N106)</f>
        <v>206.8</v>
      </c>
      <c r="O107" s="86" t="n">
        <f aca="false">SUM(O105:O106)</f>
        <v>0</v>
      </c>
      <c r="P107" s="86" t="n">
        <f aca="false">SUM(P105:P106)</f>
        <v>0</v>
      </c>
      <c r="Q107" s="86" t="n">
        <f aca="false">SUM(Q105:Q106)</f>
        <v>0</v>
      </c>
      <c r="R107" s="86" t="n">
        <f aca="false">SUM(R105:R106)</f>
        <v>0</v>
      </c>
      <c r="S107" s="87" t="n">
        <f aca="false">SUM(S105:S106)</f>
        <v>0</v>
      </c>
      <c r="T107" s="87" t="n">
        <f aca="false">SUM(T105:T106)</f>
        <v>0</v>
      </c>
      <c r="U107" s="86" t="n">
        <f aca="false">SUM(U105:U106)</f>
        <v>0</v>
      </c>
      <c r="V107" s="86" t="n">
        <f aca="false">SUM(V105:V106)</f>
        <v>0</v>
      </c>
    </row>
    <row r="108" customFormat="false" ht="12.75" hidden="false" customHeight="true" outlineLevel="0" collapsed="false">
      <c r="A108" s="107" t="s">
        <v>249</v>
      </c>
      <c r="B108" s="102" t="s">
        <v>170</v>
      </c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</row>
    <row r="109" customFormat="false" ht="14.25" hidden="false" customHeight="true" outlineLevel="0" collapsed="false">
      <c r="A109" s="57" t="s">
        <v>250</v>
      </c>
      <c r="B109" s="73" t="s">
        <v>174</v>
      </c>
      <c r="C109" s="77" t="s">
        <v>66</v>
      </c>
      <c r="D109" s="72" t="n">
        <v>120.74</v>
      </c>
      <c r="E109" s="69"/>
      <c r="F109" s="72" t="n">
        <f aca="false">D109</f>
        <v>120.74</v>
      </c>
      <c r="G109" s="61"/>
      <c r="H109" s="61"/>
      <c r="I109" s="61"/>
      <c r="J109" s="61"/>
      <c r="K109" s="61"/>
      <c r="L109" s="62" t="n">
        <f aca="false">D109</f>
        <v>120.74</v>
      </c>
      <c r="M109" s="61"/>
      <c r="N109" s="62" t="n">
        <f aca="false">D109</f>
        <v>120.74</v>
      </c>
      <c r="O109" s="61"/>
      <c r="P109" s="61"/>
      <c r="Q109" s="61"/>
      <c r="R109" s="61"/>
      <c r="S109" s="61"/>
      <c r="T109" s="61"/>
      <c r="U109" s="61"/>
      <c r="V109" s="61"/>
    </row>
    <row r="110" customFormat="false" ht="14.25" hidden="false" customHeight="true" outlineLevel="0" collapsed="false">
      <c r="A110" s="116" t="s">
        <v>251</v>
      </c>
      <c r="B110" s="73" t="s">
        <v>172</v>
      </c>
      <c r="C110" s="77" t="s">
        <v>66</v>
      </c>
      <c r="D110" s="69" t="n">
        <v>16.52</v>
      </c>
      <c r="E110" s="69"/>
      <c r="F110" s="72" t="n">
        <f aca="false">D110</f>
        <v>16.52</v>
      </c>
      <c r="G110" s="61"/>
      <c r="H110" s="61"/>
      <c r="I110" s="61"/>
      <c r="J110" s="61"/>
      <c r="K110" s="61"/>
      <c r="L110" s="62" t="n">
        <f aca="false">D110</f>
        <v>16.52</v>
      </c>
      <c r="M110" s="61"/>
      <c r="N110" s="62" t="n">
        <f aca="false">D110</f>
        <v>16.52</v>
      </c>
      <c r="O110" s="61"/>
      <c r="P110" s="61"/>
      <c r="Q110" s="61"/>
      <c r="R110" s="61"/>
      <c r="S110" s="61"/>
      <c r="T110" s="61"/>
      <c r="U110" s="61"/>
      <c r="V110" s="61"/>
    </row>
    <row r="111" customFormat="false" ht="27.75" hidden="false" customHeight="true" outlineLevel="0" collapsed="false">
      <c r="A111" s="116" t="s">
        <v>252</v>
      </c>
      <c r="B111" s="83" t="s">
        <v>184</v>
      </c>
      <c r="C111" s="64" t="s">
        <v>177</v>
      </c>
      <c r="D111" s="74" t="n">
        <v>421.75</v>
      </c>
      <c r="E111" s="68"/>
      <c r="F111" s="68" t="n">
        <f aca="false">D111-G111</f>
        <v>135.75</v>
      </c>
      <c r="G111" s="60" t="n">
        <v>286</v>
      </c>
      <c r="H111" s="61"/>
      <c r="I111" s="61"/>
      <c r="J111" s="61"/>
      <c r="K111" s="61"/>
      <c r="L111" s="62" t="n">
        <f aca="false">D111</f>
        <v>421.75</v>
      </c>
      <c r="M111" s="60"/>
      <c r="N111" s="62"/>
      <c r="O111" s="60" t="n">
        <f aca="false">D111</f>
        <v>421.75</v>
      </c>
      <c r="P111" s="61"/>
      <c r="Q111" s="61"/>
      <c r="R111" s="61"/>
      <c r="S111" s="61"/>
      <c r="T111" s="61"/>
      <c r="U111" s="61"/>
      <c r="V111" s="61"/>
    </row>
    <row r="112" customFormat="false" ht="27.75" hidden="false" customHeight="true" outlineLevel="0" collapsed="false">
      <c r="A112" s="116" t="s">
        <v>253</v>
      </c>
      <c r="B112" s="83" t="s">
        <v>181</v>
      </c>
      <c r="C112" s="64" t="s">
        <v>254</v>
      </c>
      <c r="D112" s="74" t="n">
        <v>177.5</v>
      </c>
      <c r="E112" s="69"/>
      <c r="F112" s="68"/>
      <c r="G112" s="60" t="n">
        <f aca="false">D112</f>
        <v>177.5</v>
      </c>
      <c r="H112" s="60"/>
      <c r="I112" s="60"/>
      <c r="J112" s="60"/>
      <c r="K112" s="60"/>
      <c r="L112" s="62" t="n">
        <f aca="false">D112</f>
        <v>177.5</v>
      </c>
      <c r="M112" s="60"/>
      <c r="N112" s="62"/>
      <c r="O112" s="60" t="n">
        <f aca="false">D112</f>
        <v>177.5</v>
      </c>
      <c r="P112" s="61"/>
      <c r="Q112" s="61"/>
      <c r="R112" s="61"/>
      <c r="S112" s="61"/>
      <c r="T112" s="61"/>
      <c r="U112" s="61"/>
      <c r="V112" s="61"/>
    </row>
    <row r="113" customFormat="false" ht="12.75" hidden="false" customHeight="false" outlineLevel="0" collapsed="false">
      <c r="A113" s="85" t="s">
        <v>255</v>
      </c>
      <c r="B113" s="85"/>
      <c r="C113" s="85"/>
      <c r="D113" s="86" t="n">
        <f aca="false">SUM(D109:D112)</f>
        <v>736.51</v>
      </c>
      <c r="E113" s="86" t="n">
        <f aca="false">SUM(E109:E112)</f>
        <v>0</v>
      </c>
      <c r="F113" s="86" t="n">
        <f aca="false">SUM(F109:F112)</f>
        <v>273.01</v>
      </c>
      <c r="G113" s="86" t="n">
        <f aca="false">SUM(G109:G112)</f>
        <v>463.5</v>
      </c>
      <c r="H113" s="86" t="n">
        <f aca="false">SUM(H109:H112)</f>
        <v>0</v>
      </c>
      <c r="I113" s="86" t="n">
        <f aca="false">SUM(I109:I112)</f>
        <v>0</v>
      </c>
      <c r="J113" s="86" t="n">
        <f aca="false">SUM(J109:J112)</f>
        <v>0</v>
      </c>
      <c r="K113" s="86" t="n">
        <f aca="false">SUM(K109:K112)</f>
        <v>0</v>
      </c>
      <c r="L113" s="86" t="n">
        <f aca="false">SUM(L109:L112)</f>
        <v>736.51</v>
      </c>
      <c r="M113" s="86" t="n">
        <f aca="false">SUM(M109:M112)</f>
        <v>0</v>
      </c>
      <c r="N113" s="86" t="n">
        <f aca="false">SUM(N109:N112)</f>
        <v>137.26</v>
      </c>
      <c r="O113" s="86" t="n">
        <f aca="false">SUM(O109:O112)</f>
        <v>599.25</v>
      </c>
      <c r="P113" s="86" t="n">
        <f aca="false">SUM(P109:P112)</f>
        <v>0</v>
      </c>
      <c r="Q113" s="86" t="n">
        <f aca="false">SUM(Q109:Q112)</f>
        <v>0</v>
      </c>
      <c r="R113" s="86" t="n">
        <f aca="false">SUM(R109:R112)</f>
        <v>0</v>
      </c>
      <c r="S113" s="87" t="n">
        <f aca="false">SUM(S109:S112)</f>
        <v>0</v>
      </c>
      <c r="T113" s="87" t="n">
        <f aca="false">SUM(T109:T112)</f>
        <v>0</v>
      </c>
      <c r="U113" s="86" t="n">
        <f aca="false">SUM(U109:U112)</f>
        <v>0</v>
      </c>
      <c r="V113" s="86" t="n">
        <f aca="false">SUM(V109:V112)</f>
        <v>0</v>
      </c>
    </row>
    <row r="114" customFormat="false" ht="12.75" hidden="false" customHeight="false" outlineLevel="0" collapsed="false">
      <c r="A114" s="89" t="s">
        <v>256</v>
      </c>
      <c r="B114" s="117" t="s">
        <v>190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</row>
    <row r="115" customFormat="false" ht="19.5" hidden="false" customHeight="true" outlineLevel="0" collapsed="false">
      <c r="A115" s="89" t="s">
        <v>257</v>
      </c>
      <c r="B115" s="73" t="s">
        <v>258</v>
      </c>
      <c r="C115" s="75" t="s">
        <v>66</v>
      </c>
      <c r="D115" s="65" t="n">
        <v>700</v>
      </c>
      <c r="E115" s="68" t="n">
        <f aca="false">D115</f>
        <v>700</v>
      </c>
      <c r="F115" s="72"/>
      <c r="G115" s="69"/>
      <c r="H115" s="118"/>
      <c r="I115" s="118"/>
      <c r="J115" s="118"/>
      <c r="K115" s="118"/>
      <c r="L115" s="119" t="n">
        <f aca="false">D115</f>
        <v>700</v>
      </c>
      <c r="M115" s="61"/>
      <c r="N115" s="60" t="n">
        <f aca="false">D115</f>
        <v>700</v>
      </c>
      <c r="O115" s="69"/>
      <c r="P115" s="69"/>
      <c r="Q115" s="69"/>
      <c r="R115" s="69"/>
      <c r="S115" s="69" t="n">
        <v>405</v>
      </c>
      <c r="T115" s="69"/>
      <c r="U115" s="69"/>
      <c r="V115" s="69" t="n">
        <v>38.53</v>
      </c>
    </row>
    <row r="116" customFormat="false" ht="26.25" hidden="false" customHeight="true" outlineLevel="0" collapsed="false">
      <c r="A116" s="89" t="s">
        <v>259</v>
      </c>
      <c r="B116" s="73" t="s">
        <v>260</v>
      </c>
      <c r="C116" s="64" t="s">
        <v>66</v>
      </c>
      <c r="D116" s="65" t="n">
        <v>469.1</v>
      </c>
      <c r="E116" s="68" t="n">
        <f aca="false">D116</f>
        <v>469.1</v>
      </c>
      <c r="F116" s="72"/>
      <c r="G116" s="69"/>
      <c r="H116" s="118"/>
      <c r="I116" s="118"/>
      <c r="J116" s="118"/>
      <c r="K116" s="118"/>
      <c r="L116" s="119" t="n">
        <f aca="false">D116</f>
        <v>469.1</v>
      </c>
      <c r="M116" s="61"/>
      <c r="N116" s="60" t="n">
        <f aca="false">D116</f>
        <v>469.1</v>
      </c>
      <c r="O116" s="69"/>
      <c r="P116" s="69"/>
      <c r="Q116" s="69"/>
      <c r="R116" s="69"/>
      <c r="S116" s="69"/>
      <c r="T116" s="69"/>
      <c r="U116" s="69"/>
      <c r="V116" s="69"/>
    </row>
    <row r="117" customFormat="false" ht="43.5" hidden="false" customHeight="true" outlineLevel="0" collapsed="false">
      <c r="A117" s="89" t="s">
        <v>261</v>
      </c>
      <c r="B117" s="73" t="s">
        <v>262</v>
      </c>
      <c r="C117" s="64" t="s">
        <v>66</v>
      </c>
      <c r="D117" s="68" t="n">
        <v>356.5</v>
      </c>
      <c r="E117" s="68"/>
      <c r="F117" s="68"/>
      <c r="G117" s="68" t="n">
        <f aca="false">D117</f>
        <v>356.5</v>
      </c>
      <c r="H117" s="118"/>
      <c r="I117" s="118"/>
      <c r="J117" s="118"/>
      <c r="K117" s="118"/>
      <c r="L117" s="119"/>
      <c r="M117" s="60" t="n">
        <f aca="false">D117</f>
        <v>356.5</v>
      </c>
      <c r="N117" s="60"/>
      <c r="O117" s="68" t="n">
        <f aca="false">D117</f>
        <v>356.5</v>
      </c>
      <c r="P117" s="69"/>
      <c r="Q117" s="69"/>
      <c r="R117" s="69"/>
      <c r="S117" s="69"/>
      <c r="T117" s="69"/>
      <c r="U117" s="69"/>
      <c r="V117" s="69"/>
    </row>
    <row r="118" customFormat="false" ht="15.75" hidden="false" customHeight="true" outlineLevel="0" collapsed="false">
      <c r="A118" s="89" t="s">
        <v>263</v>
      </c>
      <c r="B118" s="73" t="s">
        <v>264</v>
      </c>
      <c r="C118" s="64" t="s">
        <v>66</v>
      </c>
      <c r="D118" s="65" t="n">
        <v>3000</v>
      </c>
      <c r="E118" s="68" t="n">
        <v>2000</v>
      </c>
      <c r="F118" s="68" t="n">
        <f aca="false">D118-E118</f>
        <v>1000</v>
      </c>
      <c r="G118" s="69"/>
      <c r="H118" s="69"/>
      <c r="I118" s="69"/>
      <c r="J118" s="69"/>
      <c r="K118" s="69"/>
      <c r="L118" s="72" t="n">
        <f aca="false">D118</f>
        <v>3000</v>
      </c>
      <c r="M118" s="61"/>
      <c r="N118" s="60"/>
      <c r="O118" s="69"/>
      <c r="P118" s="69"/>
      <c r="Q118" s="68" t="n">
        <f aca="false">D118</f>
        <v>3000</v>
      </c>
      <c r="R118" s="68"/>
      <c r="S118" s="69"/>
      <c r="T118" s="69"/>
      <c r="U118" s="69"/>
      <c r="V118" s="69"/>
    </row>
    <row r="119" customFormat="false" ht="28.5" hidden="false" customHeight="true" outlineLevel="0" collapsed="false">
      <c r="A119" s="89" t="s">
        <v>265</v>
      </c>
      <c r="B119" s="73" t="s">
        <v>204</v>
      </c>
      <c r="C119" s="64" t="s">
        <v>66</v>
      </c>
      <c r="D119" s="68" t="n">
        <v>831</v>
      </c>
      <c r="E119" s="68"/>
      <c r="F119" s="68" t="n">
        <f aca="false">D119</f>
        <v>831</v>
      </c>
      <c r="G119" s="68"/>
      <c r="H119" s="68"/>
      <c r="I119" s="68"/>
      <c r="J119" s="68"/>
      <c r="K119" s="68"/>
      <c r="L119" s="68" t="n">
        <f aca="false">D119</f>
        <v>831</v>
      </c>
      <c r="M119" s="68"/>
      <c r="N119" s="68"/>
      <c r="O119" s="68"/>
      <c r="P119" s="68"/>
      <c r="Q119" s="68"/>
      <c r="R119" s="68" t="n">
        <v>831</v>
      </c>
      <c r="S119" s="69" t="n">
        <v>169</v>
      </c>
      <c r="T119" s="69"/>
      <c r="U119" s="69"/>
      <c r="V119" s="68" t="n">
        <v>118</v>
      </c>
    </row>
    <row r="120" customFormat="false" ht="30.75" hidden="false" customHeight="true" outlineLevel="0" collapsed="false">
      <c r="A120" s="89" t="s">
        <v>266</v>
      </c>
      <c r="B120" s="73" t="s">
        <v>267</v>
      </c>
      <c r="C120" s="64" t="s">
        <v>66</v>
      </c>
      <c r="D120" s="65" t="n">
        <v>470</v>
      </c>
      <c r="E120" s="68" t="n">
        <f aca="false">D120</f>
        <v>470</v>
      </c>
      <c r="F120" s="68"/>
      <c r="G120" s="69"/>
      <c r="H120" s="69"/>
      <c r="I120" s="69"/>
      <c r="J120" s="69"/>
      <c r="K120" s="69"/>
      <c r="L120" s="72" t="n">
        <f aca="false">D120</f>
        <v>470</v>
      </c>
      <c r="M120" s="61"/>
      <c r="N120" s="60"/>
      <c r="O120" s="68"/>
      <c r="P120" s="68" t="n">
        <f aca="false">D120</f>
        <v>470</v>
      </c>
      <c r="Q120" s="68"/>
      <c r="R120" s="68"/>
      <c r="S120" s="69"/>
      <c r="T120" s="69"/>
      <c r="U120" s="69"/>
      <c r="V120" s="68"/>
    </row>
    <row r="121" customFormat="false" ht="16.5" hidden="false" customHeight="true" outlineLevel="0" collapsed="false">
      <c r="A121" s="89" t="s">
        <v>268</v>
      </c>
      <c r="B121" s="73" t="s">
        <v>192</v>
      </c>
      <c r="C121" s="64" t="s">
        <v>78</v>
      </c>
      <c r="D121" s="65" t="n">
        <v>10000</v>
      </c>
      <c r="E121" s="68"/>
      <c r="F121" s="68"/>
      <c r="G121" s="69"/>
      <c r="H121" s="68" t="n">
        <f aca="false">D121</f>
        <v>10000</v>
      </c>
      <c r="I121" s="69"/>
      <c r="J121" s="69"/>
      <c r="K121" s="69"/>
      <c r="L121" s="72" t="n">
        <f aca="false">D121</f>
        <v>10000</v>
      </c>
      <c r="M121" s="61"/>
      <c r="N121" s="60"/>
      <c r="O121" s="68" t="n">
        <f aca="false">D121</f>
        <v>10000</v>
      </c>
      <c r="P121" s="68"/>
      <c r="Q121" s="68"/>
      <c r="R121" s="68"/>
      <c r="S121" s="69" t="n">
        <v>255</v>
      </c>
      <c r="T121" s="69"/>
      <c r="U121" s="69"/>
      <c r="V121" s="68" t="n">
        <v>470</v>
      </c>
    </row>
    <row r="122" customFormat="false" ht="12.75" hidden="false" customHeight="false" outlineLevel="0" collapsed="false">
      <c r="A122" s="85" t="s">
        <v>269</v>
      </c>
      <c r="B122" s="85"/>
      <c r="C122" s="85"/>
      <c r="D122" s="86" t="n">
        <f aca="false">SUM(D115:D121)</f>
        <v>15826.6</v>
      </c>
      <c r="E122" s="86" t="n">
        <f aca="false">SUM(E115:E121)</f>
        <v>3639.1</v>
      </c>
      <c r="F122" s="86" t="n">
        <f aca="false">SUM(F115:F121)</f>
        <v>1831</v>
      </c>
      <c r="G122" s="86" t="n">
        <f aca="false">SUM(G115:G121)</f>
        <v>356.5</v>
      </c>
      <c r="H122" s="86" t="n">
        <f aca="false">SUM(H115:H121)</f>
        <v>10000</v>
      </c>
      <c r="I122" s="86" t="n">
        <f aca="false">SUM(I115:I121)</f>
        <v>0</v>
      </c>
      <c r="J122" s="86" t="n">
        <f aca="false">SUM(J115:J121)</f>
        <v>0</v>
      </c>
      <c r="K122" s="86" t="n">
        <f aca="false">SUM(K115:K121)</f>
        <v>0</v>
      </c>
      <c r="L122" s="86" t="n">
        <f aca="false">SUM(L115:L121)</f>
        <v>15470.1</v>
      </c>
      <c r="M122" s="86" t="n">
        <f aca="false">SUM(M115:M121)</f>
        <v>356.5</v>
      </c>
      <c r="N122" s="86" t="n">
        <f aca="false">SUM(N115:N121)</f>
        <v>1169.1</v>
      </c>
      <c r="O122" s="86" t="n">
        <f aca="false">SUM(O115:O121)</f>
        <v>10356.5</v>
      </c>
      <c r="P122" s="86" t="n">
        <f aca="false">SUM(P115:P121)</f>
        <v>470</v>
      </c>
      <c r="Q122" s="86" t="n">
        <f aca="false">SUM(Q115:Q121)</f>
        <v>3000</v>
      </c>
      <c r="R122" s="86" t="n">
        <f aca="false">SUM(R115:R121)</f>
        <v>831</v>
      </c>
      <c r="S122" s="87" t="n">
        <f aca="false">SUM(S115:S121)</f>
        <v>829</v>
      </c>
      <c r="T122" s="87" t="n">
        <f aca="false">SUM(T115:T121)</f>
        <v>0</v>
      </c>
      <c r="U122" s="86" t="n">
        <f aca="false">SUM(U115:U121)</f>
        <v>0</v>
      </c>
      <c r="V122" s="86" t="n">
        <f aca="false">SUM(V115:V121)</f>
        <v>626.53</v>
      </c>
    </row>
    <row r="123" customFormat="false" ht="12" hidden="false" customHeight="true" outlineLevel="0" collapsed="false">
      <c r="A123" s="120" t="s">
        <v>270</v>
      </c>
      <c r="B123" s="117" t="s">
        <v>207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</row>
    <row r="124" customFormat="false" ht="44.25" hidden="false" customHeight="true" outlineLevel="0" collapsed="false">
      <c r="A124" s="89" t="s">
        <v>271</v>
      </c>
      <c r="B124" s="73" t="s">
        <v>272</v>
      </c>
      <c r="C124" s="64" t="s">
        <v>177</v>
      </c>
      <c r="D124" s="68" t="n">
        <v>7333.13</v>
      </c>
      <c r="E124" s="65" t="n">
        <v>2346.25</v>
      </c>
      <c r="F124" s="65" t="n">
        <v>1425.32</v>
      </c>
      <c r="G124" s="65" t="n">
        <f aca="false">D124-E124-F124</f>
        <v>3561.56</v>
      </c>
      <c r="H124" s="65"/>
      <c r="I124" s="65"/>
      <c r="J124" s="65"/>
      <c r="K124" s="65"/>
      <c r="L124" s="104"/>
      <c r="M124" s="60" t="n">
        <f aca="false">D124</f>
        <v>7333.13</v>
      </c>
      <c r="N124" s="65" t="n">
        <v>3660.47</v>
      </c>
      <c r="O124" s="65" t="n">
        <v>1900</v>
      </c>
      <c r="P124" s="65" t="n">
        <f aca="false">M124-N124-O124</f>
        <v>1772.66</v>
      </c>
      <c r="Q124" s="65"/>
      <c r="R124" s="65"/>
      <c r="S124" s="121"/>
      <c r="T124" s="121"/>
      <c r="U124" s="121"/>
      <c r="V124" s="65"/>
    </row>
    <row r="125" customFormat="false" ht="44.25" hidden="false" customHeight="true" outlineLevel="0" collapsed="false">
      <c r="A125" s="89" t="s">
        <v>273</v>
      </c>
      <c r="B125" s="73" t="s">
        <v>274</v>
      </c>
      <c r="C125" s="64" t="s">
        <v>66</v>
      </c>
      <c r="D125" s="65" t="n">
        <v>194.38</v>
      </c>
      <c r="E125" s="68" t="n">
        <f aca="false">D125</f>
        <v>194.38</v>
      </c>
      <c r="F125" s="68"/>
      <c r="G125" s="68"/>
      <c r="H125" s="68"/>
      <c r="I125" s="68"/>
      <c r="J125" s="68"/>
      <c r="K125" s="68"/>
      <c r="L125" s="68"/>
      <c r="M125" s="68" t="n">
        <f aca="false">D125</f>
        <v>194.38</v>
      </c>
      <c r="N125" s="65" t="n">
        <f aca="false">D125</f>
        <v>194.38</v>
      </c>
      <c r="O125" s="65"/>
      <c r="P125" s="65"/>
      <c r="Q125" s="65"/>
      <c r="R125" s="65"/>
      <c r="S125" s="121"/>
      <c r="T125" s="121"/>
      <c r="U125" s="121"/>
      <c r="V125" s="65"/>
    </row>
    <row r="126" customFormat="false" ht="44.25" hidden="false" customHeight="true" outlineLevel="0" collapsed="false">
      <c r="A126" s="89" t="s">
        <v>275</v>
      </c>
      <c r="B126" s="73" t="s">
        <v>276</v>
      </c>
      <c r="C126" s="64" t="s">
        <v>66</v>
      </c>
      <c r="D126" s="65" t="n">
        <v>1480.75</v>
      </c>
      <c r="E126" s="68" t="n">
        <f aca="false">D126</f>
        <v>1480.75</v>
      </c>
      <c r="F126" s="68"/>
      <c r="G126" s="68"/>
      <c r="H126" s="68"/>
      <c r="I126" s="68"/>
      <c r="J126" s="68"/>
      <c r="K126" s="68"/>
      <c r="L126" s="68"/>
      <c r="M126" s="68" t="n">
        <f aca="false">D126</f>
        <v>1480.75</v>
      </c>
      <c r="N126" s="65" t="n">
        <f aca="false">D126</f>
        <v>1480.75</v>
      </c>
      <c r="O126" s="65"/>
      <c r="P126" s="65"/>
      <c r="Q126" s="65"/>
      <c r="R126" s="65"/>
      <c r="S126" s="121"/>
      <c r="T126" s="121"/>
      <c r="U126" s="121"/>
      <c r="V126" s="65"/>
    </row>
    <row r="127" customFormat="false" ht="44.25" hidden="false" customHeight="true" outlineLevel="0" collapsed="false">
      <c r="A127" s="89" t="s">
        <v>277</v>
      </c>
      <c r="B127" s="73" t="s">
        <v>278</v>
      </c>
      <c r="C127" s="64" t="s">
        <v>66</v>
      </c>
      <c r="D127" s="65" t="n">
        <v>1428.2</v>
      </c>
      <c r="E127" s="68" t="n">
        <f aca="false">D127</f>
        <v>1428.2</v>
      </c>
      <c r="F127" s="68"/>
      <c r="G127" s="68"/>
      <c r="H127" s="68"/>
      <c r="I127" s="68"/>
      <c r="J127" s="68"/>
      <c r="K127" s="68"/>
      <c r="L127" s="68"/>
      <c r="M127" s="68" t="n">
        <f aca="false">D127</f>
        <v>1428.2</v>
      </c>
      <c r="N127" s="65" t="n">
        <f aca="false">D127</f>
        <v>1428.2</v>
      </c>
      <c r="O127" s="65"/>
      <c r="P127" s="65"/>
      <c r="Q127" s="65"/>
      <c r="R127" s="65"/>
      <c r="S127" s="121"/>
      <c r="T127" s="121"/>
      <c r="U127" s="121"/>
      <c r="V127" s="65"/>
    </row>
    <row r="128" customFormat="false" ht="30" hidden="false" customHeight="true" outlineLevel="0" collapsed="false">
      <c r="A128" s="89" t="s">
        <v>279</v>
      </c>
      <c r="B128" s="73" t="s">
        <v>280</v>
      </c>
      <c r="C128" s="64" t="s">
        <v>177</v>
      </c>
      <c r="D128" s="65" t="n">
        <v>269164.5</v>
      </c>
      <c r="E128" s="65"/>
      <c r="F128" s="65"/>
      <c r="G128" s="65"/>
      <c r="H128" s="65" t="n">
        <f aca="false">D128</f>
        <v>269164.5</v>
      </c>
      <c r="I128" s="65"/>
      <c r="J128" s="65"/>
      <c r="K128" s="65"/>
      <c r="L128" s="104"/>
      <c r="M128" s="60" t="n">
        <f aca="false">D128</f>
        <v>269164.5</v>
      </c>
      <c r="N128" s="65" t="n">
        <v>30930.275</v>
      </c>
      <c r="O128" s="65" t="n">
        <v>52000</v>
      </c>
      <c r="P128" s="65" t="n">
        <v>56454.925</v>
      </c>
      <c r="Q128" s="65" t="n">
        <v>64085.9</v>
      </c>
      <c r="R128" s="65" t="n">
        <v>65693.4</v>
      </c>
      <c r="S128" s="121"/>
      <c r="T128" s="121"/>
      <c r="U128" s="121"/>
      <c r="V128" s="65"/>
    </row>
    <row r="129" customFormat="false" ht="31.5" hidden="false" customHeight="true" outlineLevel="0" collapsed="false">
      <c r="A129" s="89" t="s">
        <v>281</v>
      </c>
      <c r="B129" s="58" t="s">
        <v>282</v>
      </c>
      <c r="C129" s="75" t="s">
        <v>66</v>
      </c>
      <c r="D129" s="65" t="n">
        <v>246.8</v>
      </c>
      <c r="E129" s="65"/>
      <c r="F129" s="66" t="n">
        <f aca="false">D129</f>
        <v>246.8</v>
      </c>
      <c r="G129" s="66"/>
      <c r="H129" s="103"/>
      <c r="I129" s="103"/>
      <c r="J129" s="103"/>
      <c r="K129" s="103"/>
      <c r="L129" s="104"/>
      <c r="M129" s="60" t="n">
        <f aca="false">D129</f>
        <v>246.8</v>
      </c>
      <c r="N129" s="65" t="n">
        <f aca="false">D129</f>
        <v>246.8</v>
      </c>
      <c r="O129" s="65"/>
      <c r="P129" s="65"/>
      <c r="Q129" s="65"/>
      <c r="R129" s="65"/>
      <c r="S129" s="121"/>
      <c r="T129" s="121"/>
      <c r="U129" s="121"/>
      <c r="V129" s="65"/>
    </row>
    <row r="130" customFormat="false" ht="44.25" hidden="false" customHeight="true" outlineLevel="0" collapsed="false">
      <c r="A130" s="89" t="s">
        <v>283</v>
      </c>
      <c r="B130" s="73" t="s">
        <v>284</v>
      </c>
      <c r="C130" s="64" t="s">
        <v>285</v>
      </c>
      <c r="D130" s="65" t="n">
        <v>22750.06</v>
      </c>
      <c r="E130" s="65" t="n">
        <v>13750.06</v>
      </c>
      <c r="F130" s="66" t="n">
        <f aca="false">D130-E130</f>
        <v>9000</v>
      </c>
      <c r="G130" s="66"/>
      <c r="H130" s="121"/>
      <c r="I130" s="121"/>
      <c r="J130" s="121"/>
      <c r="K130" s="65"/>
      <c r="L130" s="122"/>
      <c r="M130" s="60" t="n">
        <f aca="false">D130</f>
        <v>22750.06</v>
      </c>
      <c r="N130" s="65"/>
      <c r="O130" s="65" t="n">
        <v>5500</v>
      </c>
      <c r="P130" s="65" t="n">
        <v>4500</v>
      </c>
      <c r="Q130" s="65" t="n">
        <v>5000</v>
      </c>
      <c r="R130" s="65" t="n">
        <f aca="false">D130-N130-O130-P130-Q130</f>
        <v>7750.06</v>
      </c>
      <c r="S130" s="121"/>
      <c r="T130" s="121"/>
      <c r="U130" s="121"/>
      <c r="V130" s="65"/>
    </row>
    <row r="131" customFormat="false" ht="44.25" hidden="false" customHeight="true" outlineLevel="0" collapsed="false">
      <c r="A131" s="89" t="s">
        <v>286</v>
      </c>
      <c r="B131" s="73" t="s">
        <v>287</v>
      </c>
      <c r="C131" s="64" t="s">
        <v>288</v>
      </c>
      <c r="D131" s="65" t="n">
        <v>2210.27</v>
      </c>
      <c r="E131" s="65" t="n">
        <f aca="false">D131</f>
        <v>2210.27</v>
      </c>
      <c r="F131" s="66"/>
      <c r="G131" s="66"/>
      <c r="H131" s="121"/>
      <c r="I131" s="121"/>
      <c r="J131" s="121"/>
      <c r="K131" s="65"/>
      <c r="L131" s="122"/>
      <c r="M131" s="60" t="n">
        <f aca="false">D131</f>
        <v>2210.27</v>
      </c>
      <c r="N131" s="65"/>
      <c r="O131" s="65" t="n">
        <f aca="false">D131</f>
        <v>2210.27</v>
      </c>
      <c r="P131" s="65"/>
      <c r="Q131" s="65"/>
      <c r="R131" s="65"/>
      <c r="S131" s="121"/>
      <c r="T131" s="121"/>
      <c r="U131" s="121"/>
      <c r="V131" s="65"/>
    </row>
    <row r="132" customFormat="false" ht="30" hidden="false" customHeight="true" outlineLevel="0" collapsed="false">
      <c r="A132" s="89" t="s">
        <v>289</v>
      </c>
      <c r="B132" s="73" t="s">
        <v>290</v>
      </c>
      <c r="C132" s="64" t="s">
        <v>291</v>
      </c>
      <c r="D132" s="65" t="n">
        <v>12000</v>
      </c>
      <c r="E132" s="65" t="n">
        <v>6500</v>
      </c>
      <c r="F132" s="66" t="n">
        <f aca="false">D132-E132</f>
        <v>5500</v>
      </c>
      <c r="G132" s="66"/>
      <c r="H132" s="121"/>
      <c r="I132" s="121"/>
      <c r="J132" s="121"/>
      <c r="K132" s="65"/>
      <c r="L132" s="122"/>
      <c r="M132" s="60" t="n">
        <f aca="false">D132</f>
        <v>12000</v>
      </c>
      <c r="N132" s="65"/>
      <c r="O132" s="65"/>
      <c r="P132" s="65" t="n">
        <v>3000</v>
      </c>
      <c r="Q132" s="65" t="n">
        <v>5000</v>
      </c>
      <c r="R132" s="65" t="n">
        <v>4000</v>
      </c>
      <c r="S132" s="121"/>
      <c r="T132" s="121"/>
      <c r="U132" s="121"/>
      <c r="V132" s="65"/>
    </row>
    <row r="133" customFormat="false" ht="12.75" hidden="false" customHeight="false" outlineLevel="0" collapsed="false">
      <c r="A133" s="85" t="s">
        <v>292</v>
      </c>
      <c r="B133" s="85"/>
      <c r="C133" s="85"/>
      <c r="D133" s="86" t="n">
        <f aca="false">SUM(D124:D132)</f>
        <v>316808.09</v>
      </c>
      <c r="E133" s="86" t="n">
        <f aca="false">SUM(E124:E132)</f>
        <v>27909.91</v>
      </c>
      <c r="F133" s="86" t="n">
        <f aca="false">SUM(F124:F132)</f>
        <v>16172.12</v>
      </c>
      <c r="G133" s="86" t="n">
        <f aca="false">SUM(G124:G132)</f>
        <v>3561.56</v>
      </c>
      <c r="H133" s="86" t="n">
        <f aca="false">SUM(H124:H132)</f>
        <v>269164.5</v>
      </c>
      <c r="I133" s="86" t="n">
        <f aca="false">SUM(I124:I132)</f>
        <v>0</v>
      </c>
      <c r="J133" s="86" t="n">
        <f aca="false">SUM(J124:J132)</f>
        <v>0</v>
      </c>
      <c r="K133" s="86" t="n">
        <f aca="false">SUM(K124:K132)</f>
        <v>0</v>
      </c>
      <c r="L133" s="86" t="n">
        <f aca="false">SUM(L124:L132)</f>
        <v>0</v>
      </c>
      <c r="M133" s="86" t="n">
        <f aca="false">SUM(M124:M132)</f>
        <v>316808.09</v>
      </c>
      <c r="N133" s="86" t="n">
        <f aca="false">SUM(N124:N132)</f>
        <v>37940.875</v>
      </c>
      <c r="O133" s="86" t="n">
        <f aca="false">SUM(O124:O132)</f>
        <v>61610.27</v>
      </c>
      <c r="P133" s="86" t="n">
        <f aca="false">SUM(P124:P132)</f>
        <v>65727.585</v>
      </c>
      <c r="Q133" s="86" t="n">
        <f aca="false">SUM(Q124:Q132)</f>
        <v>74085.9</v>
      </c>
      <c r="R133" s="86" t="n">
        <f aca="false">SUM(R124:R132)</f>
        <v>77443.46</v>
      </c>
      <c r="S133" s="87" t="n">
        <f aca="false">SUM(S124:S132)</f>
        <v>0</v>
      </c>
      <c r="T133" s="87" t="n">
        <f aca="false">SUM(T124:T132)</f>
        <v>0</v>
      </c>
      <c r="U133" s="86" t="n">
        <f aca="false">SUM(U124:U132)</f>
        <v>0</v>
      </c>
      <c r="V133" s="86" t="n">
        <f aca="false">SUM(V124:V132)</f>
        <v>0</v>
      </c>
    </row>
    <row r="134" customFormat="false" ht="12.75" hidden="true" customHeight="true" outlineLevel="0" collapsed="false">
      <c r="A134" s="123" t="s">
        <v>293</v>
      </c>
      <c r="B134" s="77" t="s">
        <v>29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</row>
    <row r="135" customFormat="false" ht="12.75" hidden="false" customHeight="true" outlineLevel="0" collapsed="false">
      <c r="A135" s="107" t="s">
        <v>295</v>
      </c>
      <c r="B135" s="117" t="s">
        <v>211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</row>
    <row r="136" customFormat="false" ht="31.5" hidden="false" customHeight="true" outlineLevel="0" collapsed="false">
      <c r="A136" s="89" t="s">
        <v>296</v>
      </c>
      <c r="B136" s="73" t="s">
        <v>297</v>
      </c>
      <c r="C136" s="64" t="s">
        <v>298</v>
      </c>
      <c r="D136" s="68" t="n">
        <v>1475.6</v>
      </c>
      <c r="E136" s="68" t="n">
        <v>1079.38</v>
      </c>
      <c r="F136" s="68" t="n">
        <f aca="false">D136-E136</f>
        <v>396.22</v>
      </c>
      <c r="G136" s="68"/>
      <c r="H136" s="68"/>
      <c r="I136" s="68"/>
      <c r="J136" s="68"/>
      <c r="K136" s="68"/>
      <c r="L136" s="68"/>
      <c r="M136" s="68" t="n">
        <f aca="false">D136</f>
        <v>1475.6</v>
      </c>
      <c r="N136" s="68" t="n">
        <f aca="false">D136</f>
        <v>1475.6</v>
      </c>
      <c r="O136" s="69"/>
      <c r="P136" s="69"/>
      <c r="Q136" s="69"/>
      <c r="R136" s="69"/>
      <c r="S136" s="69"/>
      <c r="T136" s="69"/>
      <c r="U136" s="69"/>
      <c r="V136" s="72"/>
    </row>
    <row r="137" customFormat="false" ht="33.75" hidden="false" customHeight="true" outlineLevel="0" collapsed="false">
      <c r="A137" s="89" t="s">
        <v>299</v>
      </c>
      <c r="B137" s="73" t="s">
        <v>300</v>
      </c>
      <c r="C137" s="64" t="s">
        <v>301</v>
      </c>
      <c r="D137" s="68" t="n">
        <v>9075</v>
      </c>
      <c r="E137" s="68"/>
      <c r="F137" s="68"/>
      <c r="G137" s="68"/>
      <c r="H137" s="68" t="n">
        <f aca="false">D137</f>
        <v>9075</v>
      </c>
      <c r="I137" s="68"/>
      <c r="J137" s="68"/>
      <c r="K137" s="68"/>
      <c r="L137" s="68" t="n">
        <f aca="false">D137</f>
        <v>9075</v>
      </c>
      <c r="M137" s="68"/>
      <c r="N137" s="68" t="n">
        <v>5075</v>
      </c>
      <c r="O137" s="68" t="n">
        <f aca="false">D137-N137</f>
        <v>4000</v>
      </c>
      <c r="P137" s="69"/>
      <c r="Q137" s="69"/>
      <c r="R137" s="69"/>
      <c r="S137" s="69"/>
      <c r="T137" s="69"/>
      <c r="U137" s="69"/>
      <c r="V137" s="72"/>
    </row>
    <row r="138" customFormat="false" ht="32.25" hidden="false" customHeight="true" outlineLevel="0" collapsed="false">
      <c r="A138" s="89" t="s">
        <v>302</v>
      </c>
      <c r="B138" s="73" t="s">
        <v>303</v>
      </c>
      <c r="C138" s="64" t="s">
        <v>214</v>
      </c>
      <c r="D138" s="68" t="n">
        <v>20300</v>
      </c>
      <c r="E138" s="68"/>
      <c r="F138" s="68"/>
      <c r="G138" s="68"/>
      <c r="H138" s="68" t="n">
        <f aca="false">D138</f>
        <v>20300</v>
      </c>
      <c r="I138" s="68"/>
      <c r="J138" s="68"/>
      <c r="K138" s="68"/>
      <c r="L138" s="68"/>
      <c r="M138" s="68" t="n">
        <f aca="false">H138</f>
        <v>20300</v>
      </c>
      <c r="N138" s="68" t="n">
        <v>2160</v>
      </c>
      <c r="O138" s="69" t="n">
        <v>4670</v>
      </c>
      <c r="P138" s="69" t="n">
        <v>4205</v>
      </c>
      <c r="Q138" s="69" t="n">
        <v>5305</v>
      </c>
      <c r="R138" s="69" t="n">
        <v>3960</v>
      </c>
      <c r="S138" s="69"/>
      <c r="T138" s="69"/>
      <c r="U138" s="69"/>
      <c r="V138" s="72"/>
    </row>
    <row r="139" customFormat="false" ht="31.5" hidden="false" customHeight="true" outlineLevel="0" collapsed="false">
      <c r="A139" s="89" t="s">
        <v>304</v>
      </c>
      <c r="B139" s="73" t="s">
        <v>305</v>
      </c>
      <c r="C139" s="64" t="s">
        <v>306</v>
      </c>
      <c r="D139" s="68" t="n">
        <v>415.67</v>
      </c>
      <c r="E139" s="68" t="n">
        <f aca="false">D139</f>
        <v>415.67</v>
      </c>
      <c r="F139" s="68"/>
      <c r="G139" s="68"/>
      <c r="H139" s="68"/>
      <c r="I139" s="68"/>
      <c r="J139" s="68" t="s">
        <v>97</v>
      </c>
      <c r="K139" s="68"/>
      <c r="L139" s="68" t="n">
        <f aca="false">D139</f>
        <v>415.67</v>
      </c>
      <c r="M139" s="68"/>
      <c r="N139" s="68" t="n">
        <f aca="false">D139</f>
        <v>415.67</v>
      </c>
      <c r="O139" s="69"/>
      <c r="P139" s="69"/>
      <c r="Q139" s="69"/>
      <c r="R139" s="69"/>
      <c r="S139" s="69"/>
      <c r="T139" s="69"/>
      <c r="U139" s="69"/>
      <c r="V139" s="72"/>
    </row>
    <row r="140" customFormat="false" ht="29.25" hidden="false" customHeight="true" outlineLevel="0" collapsed="false">
      <c r="A140" s="89" t="s">
        <v>307</v>
      </c>
      <c r="B140" s="73" t="s">
        <v>308</v>
      </c>
      <c r="C140" s="64" t="s">
        <v>309</v>
      </c>
      <c r="D140" s="68" t="n">
        <v>81.67</v>
      </c>
      <c r="E140" s="68" t="n">
        <f aca="false">D140</f>
        <v>81.67</v>
      </c>
      <c r="F140" s="68"/>
      <c r="G140" s="68"/>
      <c r="H140" s="68"/>
      <c r="I140" s="68"/>
      <c r="J140" s="68"/>
      <c r="K140" s="68"/>
      <c r="L140" s="68" t="n">
        <f aca="false">D140</f>
        <v>81.67</v>
      </c>
      <c r="M140" s="68"/>
      <c r="N140" s="68" t="n">
        <f aca="false">D140</f>
        <v>81.67</v>
      </c>
      <c r="O140" s="69"/>
      <c r="P140" s="69"/>
      <c r="Q140" s="69"/>
      <c r="R140" s="69"/>
      <c r="S140" s="69"/>
      <c r="T140" s="69"/>
      <c r="U140" s="69"/>
      <c r="V140" s="72"/>
    </row>
    <row r="141" customFormat="false" ht="28.5" hidden="false" customHeight="true" outlineLevel="0" collapsed="false">
      <c r="A141" s="89" t="s">
        <v>310</v>
      </c>
      <c r="B141" s="73" t="s">
        <v>311</v>
      </c>
      <c r="C141" s="64" t="s">
        <v>298</v>
      </c>
      <c r="D141" s="68" t="n">
        <v>1475.6</v>
      </c>
      <c r="E141" s="124"/>
      <c r="F141" s="72" t="n">
        <v>898</v>
      </c>
      <c r="G141" s="68" t="n">
        <f aca="false">D141-F141</f>
        <v>577.6</v>
      </c>
      <c r="H141" s="69"/>
      <c r="I141" s="69"/>
      <c r="J141" s="69"/>
      <c r="K141" s="69"/>
      <c r="L141" s="68"/>
      <c r="M141" s="68" t="n">
        <f aca="false">D141</f>
        <v>1475.6</v>
      </c>
      <c r="N141" s="69"/>
      <c r="O141" s="68" t="n">
        <f aca="false">D141</f>
        <v>1475.6</v>
      </c>
      <c r="P141" s="69"/>
      <c r="Q141" s="69"/>
      <c r="R141" s="69"/>
      <c r="S141" s="69"/>
      <c r="T141" s="69"/>
      <c r="U141" s="69"/>
      <c r="V141" s="69"/>
    </row>
    <row r="142" customFormat="false" ht="28.5" hidden="false" customHeight="true" outlineLevel="0" collapsed="false">
      <c r="A142" s="89" t="s">
        <v>312</v>
      </c>
      <c r="B142" s="83" t="s">
        <v>313</v>
      </c>
      <c r="C142" s="125" t="s">
        <v>185</v>
      </c>
      <c r="D142" s="126" t="n">
        <v>500</v>
      </c>
      <c r="E142" s="62"/>
      <c r="F142" s="62" t="n">
        <f aca="false">D142</f>
        <v>500</v>
      </c>
      <c r="G142" s="60"/>
      <c r="H142" s="61"/>
      <c r="I142" s="61"/>
      <c r="J142" s="61"/>
      <c r="K142" s="61"/>
      <c r="L142" s="62" t="n">
        <f aca="false">D142</f>
        <v>500</v>
      </c>
      <c r="M142" s="62"/>
      <c r="N142" s="61"/>
      <c r="O142" s="61"/>
      <c r="P142" s="60"/>
      <c r="Q142" s="68" t="n">
        <f aca="false">D142</f>
        <v>500</v>
      </c>
      <c r="R142" s="68"/>
      <c r="S142" s="69"/>
      <c r="T142" s="69"/>
      <c r="U142" s="69"/>
      <c r="V142" s="69"/>
    </row>
    <row r="143" customFormat="false" ht="12.75" hidden="false" customHeight="true" outlineLevel="0" collapsed="false">
      <c r="A143" s="93" t="s">
        <v>314</v>
      </c>
      <c r="B143" s="93"/>
      <c r="C143" s="93"/>
      <c r="D143" s="86" t="n">
        <f aca="false">SUM(D136:D142)</f>
        <v>33323.54</v>
      </c>
      <c r="E143" s="86" t="n">
        <f aca="false">SUM(E136:E142)</f>
        <v>1576.72</v>
      </c>
      <c r="F143" s="86" t="n">
        <f aca="false">F136+F141+F142</f>
        <v>1794.22</v>
      </c>
      <c r="G143" s="86" t="n">
        <f aca="false">G141+G142</f>
        <v>577.6</v>
      </c>
      <c r="H143" s="86" t="n">
        <f aca="false">SUM(H136:H142)</f>
        <v>29375</v>
      </c>
      <c r="I143" s="86" t="n">
        <f aca="false">SUM(I136:I142)</f>
        <v>0</v>
      </c>
      <c r="J143" s="86" t="n">
        <f aca="false">SUM(J136:J142)</f>
        <v>0</v>
      </c>
      <c r="K143" s="86" t="n">
        <f aca="false">SUM(K136:K142)</f>
        <v>0</v>
      </c>
      <c r="L143" s="86" t="n">
        <f aca="false">SUM(L136:L142)</f>
        <v>10072.34</v>
      </c>
      <c r="M143" s="86" t="n">
        <f aca="false">SUM(M136:M142)</f>
        <v>23251.2</v>
      </c>
      <c r="N143" s="86" t="n">
        <f aca="false">SUM(N136:N142)</f>
        <v>9207.94</v>
      </c>
      <c r="O143" s="86" t="n">
        <f aca="false">SUM(O136:O142)</f>
        <v>10145.6</v>
      </c>
      <c r="P143" s="86" t="n">
        <f aca="false">SUM(P136:P142)</f>
        <v>4205</v>
      </c>
      <c r="Q143" s="86" t="n">
        <f aca="false">SUM(Q136:Q142)</f>
        <v>5805</v>
      </c>
      <c r="R143" s="86" t="n">
        <f aca="false">SUM(R136:R142)</f>
        <v>3960</v>
      </c>
      <c r="S143" s="87" t="n">
        <f aca="false">SUM(S136:S142)</f>
        <v>0</v>
      </c>
      <c r="T143" s="87" t="n">
        <f aca="false">SUM(T136:T142)</f>
        <v>0</v>
      </c>
      <c r="U143" s="86" t="n">
        <f aca="false">SUM(U136:U142)</f>
        <v>0</v>
      </c>
      <c r="V143" s="86" t="n">
        <f aca="false">SUM(V136:V142)</f>
        <v>0</v>
      </c>
    </row>
    <row r="144" customFormat="false" ht="12.75" hidden="false" customHeight="true" outlineLevel="0" collapsed="false">
      <c r="A144" s="85" t="s">
        <v>315</v>
      </c>
      <c r="B144" s="85"/>
      <c r="C144" s="85"/>
      <c r="D144" s="86" t="n">
        <f aca="false">D103+D107+D113+D122+D133+D143</f>
        <v>386543.06</v>
      </c>
      <c r="E144" s="86" t="n">
        <f aca="false">E103+E107+E113+E122+E133+E143</f>
        <v>38125.73</v>
      </c>
      <c r="F144" s="86" t="n">
        <f aca="false">F103+F107+F113+F122+F133+F143</f>
        <v>32889.27</v>
      </c>
      <c r="G144" s="86" t="n">
        <f aca="false">G103+G107+G113+G122+G133+G143</f>
        <v>6988.56</v>
      </c>
      <c r="H144" s="86" t="n">
        <f aca="false">H103+H107+H113+H122+H133+H143</f>
        <v>308539.5</v>
      </c>
      <c r="I144" s="86" t="n">
        <f aca="false">I103+I107+I113+I122+I133+I143</f>
        <v>0</v>
      </c>
      <c r="J144" s="86" t="n">
        <f aca="false">J103+J107+J113+J122+J133+J143</f>
        <v>0</v>
      </c>
      <c r="K144" s="86" t="n">
        <f aca="false">K103+K107+K113+K122+K133+K143</f>
        <v>0</v>
      </c>
      <c r="L144" s="86" t="n">
        <f aca="false">L103+L107+L113+L122+L133+L143</f>
        <v>28513.18</v>
      </c>
      <c r="M144" s="86" t="n">
        <f aca="false">M103+M107+M113+M122+M133+M143</f>
        <v>358029.88</v>
      </c>
      <c r="N144" s="86" t="n">
        <f aca="false">N103+N107+N113+N122+N133+N143</f>
        <v>50259.075</v>
      </c>
      <c r="O144" s="86" t="n">
        <f aca="false">O103+O107+O113+O122+O133+O143</f>
        <v>89956.04</v>
      </c>
      <c r="P144" s="86" t="n">
        <f aca="false">P103+P107+P113+P122+P133+P143</f>
        <v>75702.585</v>
      </c>
      <c r="Q144" s="86" t="n">
        <f aca="false">Q103+Q107+Q113+Q122+Q133+Q143</f>
        <v>82890.9</v>
      </c>
      <c r="R144" s="86" t="n">
        <f aca="false">R103+R107+R113+R122+R133+R143</f>
        <v>87734.46</v>
      </c>
      <c r="S144" s="87" t="n">
        <f aca="false">S103+S107+S113+S122+S133+S143</f>
        <v>1212</v>
      </c>
      <c r="T144" s="87" t="n">
        <f aca="false">T103+T107+T113+T122+T133+T143</f>
        <v>369432</v>
      </c>
      <c r="U144" s="86" t="n">
        <f aca="false">U103+U107+U113+U122+U133+U143</f>
        <v>0</v>
      </c>
      <c r="V144" s="86" t="n">
        <f aca="false">V103+V107+V113+V122+V133+V143</f>
        <v>4303.72</v>
      </c>
    </row>
    <row r="145" customFormat="false" ht="15" hidden="false" customHeight="true" outlineLevel="0" collapsed="false">
      <c r="A145" s="127" t="s">
        <v>316</v>
      </c>
      <c r="B145" s="127"/>
      <c r="C145" s="127"/>
      <c r="D145" s="128" t="n">
        <f aca="false">D92+D144</f>
        <v>534922.72</v>
      </c>
      <c r="E145" s="128" t="n">
        <f aca="false">E92+E144</f>
        <v>74462.5</v>
      </c>
      <c r="F145" s="128" t="n">
        <f aca="false">F92+F144</f>
        <v>58172.64</v>
      </c>
      <c r="G145" s="128" t="n">
        <f aca="false">G92+G144</f>
        <v>19240.08</v>
      </c>
      <c r="H145" s="128" t="n">
        <f aca="false">H92+H144</f>
        <v>383047.5</v>
      </c>
      <c r="I145" s="128" t="n">
        <f aca="false">I92+I144</f>
        <v>0</v>
      </c>
      <c r="J145" s="128" t="n">
        <f aca="false">J92+J144</f>
        <v>0</v>
      </c>
      <c r="K145" s="128" t="n">
        <f aca="false">K92+K144</f>
        <v>0</v>
      </c>
      <c r="L145" s="128" t="n">
        <f aca="false">L92+L144</f>
        <v>57490.07</v>
      </c>
      <c r="M145" s="128" t="n">
        <f aca="false">M92+M144</f>
        <v>477432.65</v>
      </c>
      <c r="N145" s="128" t="n">
        <f aca="false">N92+N144</f>
        <v>91333.505</v>
      </c>
      <c r="O145" s="128" t="n">
        <f aca="false">O92+O144</f>
        <v>126169.55</v>
      </c>
      <c r="P145" s="128" t="n">
        <f aca="false">P92+P144</f>
        <v>102094.805</v>
      </c>
      <c r="Q145" s="128" t="n">
        <f aca="false">Q92+Q144</f>
        <v>104355.9</v>
      </c>
      <c r="R145" s="128" t="n">
        <f aca="false">R92+R144</f>
        <v>110968.96</v>
      </c>
      <c r="S145" s="129" t="n">
        <f aca="false">S92+S144</f>
        <v>5152</v>
      </c>
      <c r="T145" s="129" t="n">
        <f aca="false">T92+T144</f>
        <v>1083252</v>
      </c>
      <c r="U145" s="128" t="n">
        <f aca="false">U92+U144</f>
        <v>0</v>
      </c>
      <c r="V145" s="128" t="n">
        <f aca="false">V92+V144</f>
        <v>22107.41</v>
      </c>
    </row>
    <row r="146" customFormat="false" ht="19.5" hidden="false" customHeight="true" outlineLevel="0" collapsed="false">
      <c r="A146" s="130"/>
      <c r="B146" s="130"/>
      <c r="C146" s="130"/>
      <c r="D146" s="12"/>
      <c r="E146" s="131"/>
      <c r="F146" s="131"/>
      <c r="G146" s="132"/>
      <c r="H146" s="131"/>
      <c r="I146" s="131"/>
      <c r="J146" s="132"/>
      <c r="K146" s="131"/>
      <c r="L146" s="12"/>
      <c r="M146" s="12"/>
      <c r="N146" s="133"/>
      <c r="O146" s="133"/>
      <c r="P146" s="133"/>
      <c r="Q146" s="133"/>
      <c r="R146" s="12"/>
      <c r="S146" s="12"/>
      <c r="T146" s="12"/>
      <c r="U146" s="12"/>
      <c r="V146" s="134"/>
    </row>
    <row r="147" customFormat="false" ht="12.7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6"/>
      <c r="J147" s="137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</row>
    <row r="148" customFormat="false" ht="13.5" hidden="false" customHeight="true" outlineLevel="0" collapsed="false">
      <c r="A148" s="138" t="s">
        <v>317</v>
      </c>
      <c r="B148" s="139"/>
      <c r="C148" s="139"/>
      <c r="D148" s="139"/>
      <c r="E148" s="139"/>
      <c r="F148" s="139"/>
      <c r="G148" s="139"/>
      <c r="H148" s="12"/>
      <c r="I148" s="12"/>
      <c r="J148" s="12"/>
      <c r="K148" s="140"/>
      <c r="L148" s="139" t="s">
        <v>97</v>
      </c>
      <c r="M148" s="139"/>
      <c r="N148" s="134"/>
      <c r="O148" s="141"/>
      <c r="P148" s="141"/>
      <c r="Q148" s="134"/>
      <c r="R148" s="139"/>
      <c r="S148" s="139"/>
      <c r="T148" s="139"/>
      <c r="U148" s="139"/>
      <c r="V148" s="134"/>
    </row>
    <row r="149" customFormat="false" ht="13.5" hidden="false" customHeight="true" outlineLevel="0" collapsed="false">
      <c r="A149" s="138" t="s">
        <v>318</v>
      </c>
      <c r="B149" s="139"/>
      <c r="C149" s="139"/>
      <c r="D149" s="139"/>
      <c r="E149" s="139"/>
      <c r="F149" s="139"/>
      <c r="G149" s="139"/>
      <c r="H149" s="12"/>
      <c r="I149" s="12"/>
      <c r="J149" s="142"/>
      <c r="K149" s="142"/>
      <c r="L149" s="142"/>
      <c r="M149" s="142"/>
      <c r="N149" s="143"/>
      <c r="O149" s="144"/>
      <c r="P149" s="144"/>
      <c r="Q149" s="142"/>
      <c r="R149" s="142"/>
      <c r="S149" s="142"/>
      <c r="T149" s="142"/>
      <c r="U149" s="142"/>
      <c r="V149" s="12"/>
    </row>
    <row r="150" customFormat="false" ht="15" hidden="false" customHeight="true" outlineLevel="0" collapsed="false">
      <c r="A150" s="138"/>
      <c r="B150" s="139"/>
      <c r="C150" s="139"/>
      <c r="D150" s="139"/>
      <c r="E150" s="139"/>
      <c r="F150" s="139"/>
      <c r="G150" s="139"/>
      <c r="H150" s="12"/>
      <c r="I150" s="1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2"/>
    </row>
    <row r="151" customFormat="false" ht="15.75" hidden="false" customHeight="true" outlineLevel="0" collapsed="false">
      <c r="A151" s="12" t="s">
        <v>319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45"/>
      <c r="M151" s="145"/>
      <c r="N151" s="145"/>
      <c r="O151" s="8"/>
      <c r="P151" s="8"/>
      <c r="Q151" s="8"/>
      <c r="R151" s="8"/>
      <c r="S151" s="8"/>
      <c r="T151" s="146"/>
      <c r="U151" s="146"/>
      <c r="V151" s="146"/>
    </row>
    <row r="152" customFormat="false" ht="12.75" hidden="false" customHeight="false" outlineLevel="0" collapsed="false">
      <c r="A152" s="147" t="s">
        <v>320</v>
      </c>
      <c r="B152" s="148" t="s">
        <v>321</v>
      </c>
      <c r="C152" s="148"/>
      <c r="D152" s="149" t="s">
        <v>322</v>
      </c>
      <c r="E152" s="149"/>
      <c r="F152" s="150" t="s">
        <v>323</v>
      </c>
      <c r="G152" s="150"/>
      <c r="H152" s="150"/>
      <c r="I152" s="150"/>
      <c r="J152" s="150"/>
      <c r="K152" s="150"/>
      <c r="L152" s="151"/>
      <c r="M152" s="151"/>
      <c r="N152" s="151"/>
      <c r="O152" s="8"/>
      <c r="P152" s="8"/>
      <c r="Q152" s="8"/>
      <c r="R152" s="8"/>
      <c r="S152" s="8"/>
      <c r="T152" s="146"/>
      <c r="U152" s="146"/>
      <c r="V152" s="146"/>
    </row>
    <row r="153" customFormat="false" ht="12.75" hidden="false" customHeight="true" outlineLevel="0" collapsed="false"/>
  </sheetData>
  <mergeCells count="79">
    <mergeCell ref="L1:V1"/>
    <mergeCell ref="B4:F4"/>
    <mergeCell ref="L4:P4"/>
    <mergeCell ref="B5:F5"/>
    <mergeCell ref="L5:P5"/>
    <mergeCell ref="B6:F6"/>
    <mergeCell ref="B7:F7"/>
    <mergeCell ref="L7:P7"/>
    <mergeCell ref="B8:F8"/>
    <mergeCell ref="B9:D9"/>
    <mergeCell ref="C10:D10"/>
    <mergeCell ref="A12:V12"/>
    <mergeCell ref="A13:V13"/>
    <mergeCell ref="A14:V14"/>
    <mergeCell ref="A15:A18"/>
    <mergeCell ref="B15:B18"/>
    <mergeCell ref="C15:C18"/>
    <mergeCell ref="D15:K15"/>
    <mergeCell ref="L15:M15"/>
    <mergeCell ref="N15:R15"/>
    <mergeCell ref="S15:S18"/>
    <mergeCell ref="T15:T18"/>
    <mergeCell ref="U15:U18"/>
    <mergeCell ref="V15:V18"/>
    <mergeCell ref="D16:D18"/>
    <mergeCell ref="E16:K16"/>
    <mergeCell ref="L16:L18"/>
    <mergeCell ref="M16:M18"/>
    <mergeCell ref="N16:N18"/>
    <mergeCell ref="O16:O18"/>
    <mergeCell ref="P16:P18"/>
    <mergeCell ref="Q16:Q18"/>
    <mergeCell ref="R16:R18"/>
    <mergeCell ref="E17:E18"/>
    <mergeCell ref="F17:F18"/>
    <mergeCell ref="G17:G18"/>
    <mergeCell ref="H17:H18"/>
    <mergeCell ref="I17:J17"/>
    <mergeCell ref="K17:K18"/>
    <mergeCell ref="B20:V20"/>
    <mergeCell ref="B21:V21"/>
    <mergeCell ref="A55:C55"/>
    <mergeCell ref="B56:V56"/>
    <mergeCell ref="A60:C60"/>
    <mergeCell ref="B61:V61"/>
    <mergeCell ref="A63:C63"/>
    <mergeCell ref="B64:V64"/>
    <mergeCell ref="A68:C68"/>
    <mergeCell ref="B69:V69"/>
    <mergeCell ref="A77:C77"/>
    <mergeCell ref="B78:V78"/>
    <mergeCell ref="A85:C85"/>
    <mergeCell ref="B86:V86"/>
    <mergeCell ref="A88:C88"/>
    <mergeCell ref="B89:V89"/>
    <mergeCell ref="A91:C91"/>
    <mergeCell ref="A92:C92"/>
    <mergeCell ref="B93:V93"/>
    <mergeCell ref="B94:V94"/>
    <mergeCell ref="A103:C103"/>
    <mergeCell ref="B104:V104"/>
    <mergeCell ref="A107:C107"/>
    <mergeCell ref="B108:V108"/>
    <mergeCell ref="A113:C113"/>
    <mergeCell ref="B114:V114"/>
    <mergeCell ref="A122:C122"/>
    <mergeCell ref="B123:V123"/>
    <mergeCell ref="A133:C133"/>
    <mergeCell ref="B134:V134"/>
    <mergeCell ref="B135:V135"/>
    <mergeCell ref="A143:C143"/>
    <mergeCell ref="A144:C144"/>
    <mergeCell ref="A145:C145"/>
    <mergeCell ref="A147:H147"/>
    <mergeCell ref="O149:P149"/>
    <mergeCell ref="A151:K151"/>
    <mergeCell ref="B152:C152"/>
    <mergeCell ref="D152:E152"/>
    <mergeCell ref="F152:K152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2-09-08T11:41:21Z</cp:lastPrinted>
  <dcterms:modified xsi:type="dcterms:W3CDTF">2022-09-08T12:02:40Z</dcterms:modified>
  <cp:revision>0</cp:revision>
  <dc:subject/>
  <dc:title/>
</cp:coreProperties>
</file>