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S11" activeCellId="0" sqref="S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9231293.37</v>
      </c>
      <c r="D16" s="26" t="n">
        <f aca="false">D17+D24+D22</f>
        <v>-249928789</v>
      </c>
      <c r="E16" s="26" t="n">
        <f aca="false">E17+E24+E22</f>
        <v>399160082.37</v>
      </c>
      <c r="F16" s="26" t="n">
        <f aca="false">F17+F24+F22</f>
        <v>3943520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4231293.37</v>
      </c>
      <c r="D24" s="26" t="n">
        <f aca="false">D27+D25-D26</f>
        <v>-249928789</v>
      </c>
      <c r="E24" s="26" t="n">
        <f aca="false">E27+E25-E26</f>
        <v>344160082.37</v>
      </c>
      <c r="F24" s="26" t="n">
        <f aca="false">F27+F25-F26</f>
        <v>3393520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1735394.61</v>
      </c>
      <c r="D26" s="35" t="n">
        <v>28176961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30452038.37</v>
      </c>
      <c r="E27" s="35" t="n">
        <v>330452038.37</v>
      </c>
      <c r="F27" s="35" t="n">
        <v>3304520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64341293.37</v>
      </c>
      <c r="D32" s="26" t="n">
        <f aca="false">D16+D28</f>
        <v>-249928789</v>
      </c>
      <c r="E32" s="26" t="n">
        <f aca="false">E16+E28</f>
        <v>414270082.37</v>
      </c>
      <c r="F32" s="26" t="n">
        <f aca="false">F16+F28</f>
        <v>4094620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4231293.37</v>
      </c>
      <c r="D44" s="26" t="n">
        <f aca="false">D45+D49</f>
        <v>-249928789</v>
      </c>
      <c r="E44" s="26" t="n">
        <f aca="false">E45+E49</f>
        <v>344160082.37</v>
      </c>
      <c r="F44" s="26" t="n">
        <f aca="false">F45+F49</f>
        <v>3393520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4231293.37</v>
      </c>
      <c r="D45" s="26" t="n">
        <f aca="false">D48+D46-D47</f>
        <v>-249928789</v>
      </c>
      <c r="E45" s="26" t="n">
        <f aca="false">E48+E46-E47</f>
        <v>344160082.37</v>
      </c>
      <c r="F45" s="26" t="n">
        <f aca="false">F48+F46-F47</f>
        <v>3393520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1735394.61</v>
      </c>
      <c r="D47" s="35" t="n">
        <v>28176961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30452038.37</v>
      </c>
      <c r="E48" s="35" t="n">
        <v>330452038.37</v>
      </c>
      <c r="F48" s="35" t="n">
        <v>3304520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64341293.37</v>
      </c>
      <c r="D50" s="26" t="n">
        <f aca="false">D35+D44</f>
        <v>-249928789</v>
      </c>
      <c r="E50" s="26" t="n">
        <f aca="false">E35+E44</f>
        <v>414270082.37</v>
      </c>
      <c r="F50" s="26" t="n">
        <f aca="false">F35+F44</f>
        <v>4094620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6-23T08:50:23Z</cp:lastPrinted>
  <dcterms:modified xsi:type="dcterms:W3CDTF">2022-09-14T07:55:31Z</dcterms:modified>
  <cp:revision>0</cp:revision>
  <dc:subject/>
  <dc:title/>
</cp:coreProperties>
</file>