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2 рік"</t>
  </si>
  <si>
    <t xml:space="preserve">         Фінансування бюджету Луцької міської територіальної громади  на 2022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N47" activeCellId="0" sqref="N4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customFormat="fals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155326293.37</v>
      </c>
      <c r="D16" s="26" t="n">
        <f aca="false">D17+D24+D22</f>
        <v>-235434789</v>
      </c>
      <c r="E16" s="26" t="n">
        <f aca="false">E17+E24+E22</f>
        <v>390761082.37</v>
      </c>
      <c r="F16" s="26" t="n">
        <f aca="false">F17+F24+F22</f>
        <v>385953038.37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 t="n">
        <f aca="false">D18*1</f>
        <v>0</v>
      </c>
      <c r="E17" s="26" t="n">
        <f aca="false">E20*1</f>
        <v>0</v>
      </c>
      <c r="F17" s="26" t="n">
        <f aca="false">F20*1</f>
        <v>0</v>
      </c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000000</v>
      </c>
      <c r="D22" s="35"/>
      <c r="E22" s="35" t="n">
        <f aca="false">E23</f>
        <v>55000000</v>
      </c>
      <c r="F22" s="35" t="n">
        <f aca="false">F23</f>
        <v>55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5000000</v>
      </c>
      <c r="D23" s="30"/>
      <c r="E23" s="30" t="n">
        <v>55000000</v>
      </c>
      <c r="F23" s="30" t="n">
        <v>55000000</v>
      </c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100326293.37</v>
      </c>
      <c r="D24" s="26" t="n">
        <f aca="false">D27+D25-D26</f>
        <v>-235434789</v>
      </c>
      <c r="E24" s="26" t="n">
        <f aca="false">E27+E25-E26</f>
        <v>335761082.37</v>
      </c>
      <c r="F24" s="26" t="n">
        <f aca="false">F27+F25-F26</f>
        <v>330953038.37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125966687.98</v>
      </c>
      <c r="D25" s="35" t="n">
        <v>108700211.05</v>
      </c>
      <c r="E25" s="35" t="n">
        <v>17266476.93</v>
      </c>
      <c r="F25" s="35" t="n">
        <v>8944972.19</v>
      </c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25640394.61</v>
      </c>
      <c r="D26" s="35" t="n">
        <v>22081961.68</v>
      </c>
      <c r="E26" s="35" t="n">
        <v>3558432.93</v>
      </c>
      <c r="F26" s="35" t="n">
        <v>44972.19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322053038.37</v>
      </c>
      <c r="E27" s="35" t="n">
        <v>322053038.37</v>
      </c>
      <c r="F27" s="35" t="n">
        <v>322053038.37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15110000</v>
      </c>
      <c r="D28" s="26"/>
      <c r="E28" s="26" t="n">
        <f aca="false">E29</f>
        <v>15110000</v>
      </c>
      <c r="F28" s="26" t="n">
        <f aca="false">F29</f>
        <v>1511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15110000</v>
      </c>
      <c r="D29" s="35"/>
      <c r="E29" s="35" t="n">
        <f aca="false">E30+E31</f>
        <v>15110000</v>
      </c>
      <c r="F29" s="35" t="n">
        <f aca="false">F30+F31</f>
        <v>15110000</v>
      </c>
    </row>
    <row r="30" s="22" customFormat="true" ht="46.5" hidden="false" customHeight="true" outlineLevel="0" collapsed="false">
      <c r="A30" s="31" t="n">
        <v>301100</v>
      </c>
      <c r="B30" s="32" t="s">
        <v>21</v>
      </c>
      <c r="C30" s="26" t="n">
        <f aca="false">D30+E30</f>
        <v>42410000</v>
      </c>
      <c r="D30" s="30"/>
      <c r="E30" s="30" t="n">
        <v>42410000</v>
      </c>
      <c r="F30" s="30" t="n">
        <v>42410000</v>
      </c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27300000</v>
      </c>
      <c r="D31" s="30"/>
      <c r="E31" s="30" t="n">
        <v>-27300000</v>
      </c>
      <c r="F31" s="30" t="n">
        <v>-2730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170436293.37</v>
      </c>
      <c r="D32" s="26" t="n">
        <f aca="false">D16+D28</f>
        <v>-235434789</v>
      </c>
      <c r="E32" s="26" t="n">
        <f aca="false">E16+E28</f>
        <v>405871082.37</v>
      </c>
      <c r="F32" s="26" t="n">
        <f aca="false">F16+F28</f>
        <v>401063038.37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70110000</v>
      </c>
      <c r="D35" s="26" t="n">
        <f aca="false">D41*-1</f>
        <v>-0</v>
      </c>
      <c r="E35" s="26" t="n">
        <f aca="false">E36+E41</f>
        <v>70110000</v>
      </c>
      <c r="F35" s="26" t="n">
        <f aca="false">F36+F41</f>
        <v>7011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97410000</v>
      </c>
      <c r="D36" s="26" t="n">
        <f aca="false">D39+D37</f>
        <v>0</v>
      </c>
      <c r="E36" s="26" t="n">
        <f aca="false">E39+E37</f>
        <v>97410000</v>
      </c>
      <c r="F36" s="26" t="n">
        <f aca="false">F39+F37</f>
        <v>9741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55000000</v>
      </c>
      <c r="D37" s="35"/>
      <c r="E37" s="35" t="n">
        <f aca="false">E38</f>
        <v>55000000</v>
      </c>
      <c r="F37" s="35" t="n">
        <f aca="false">F38</f>
        <v>55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55000000</v>
      </c>
      <c r="D38" s="30"/>
      <c r="E38" s="30" t="n">
        <v>55000000</v>
      </c>
      <c r="F38" s="30" t="n">
        <v>55000000</v>
      </c>
    </row>
    <row r="39" s="34" customFormat="true" ht="42" hidden="false" customHeight="true" outlineLevel="0" collapsed="false">
      <c r="A39" s="28" t="n">
        <v>401200</v>
      </c>
      <c r="B39" s="37" t="s">
        <v>36</v>
      </c>
      <c r="C39" s="26" t="n">
        <f aca="false">D39+E39</f>
        <v>42410000</v>
      </c>
      <c r="D39" s="35"/>
      <c r="E39" s="35" t="n">
        <f aca="false">E40</f>
        <v>42410000</v>
      </c>
      <c r="F39" s="35" t="n">
        <f aca="false">F40</f>
        <v>42410000</v>
      </c>
    </row>
    <row r="40" s="40" customFormat="true" ht="42" hidden="false" customHeight="true" outlineLevel="0" collapsed="false">
      <c r="A40" s="31" t="n">
        <v>401202</v>
      </c>
      <c r="B40" s="32" t="s">
        <v>37</v>
      </c>
      <c r="C40" s="26" t="n">
        <f aca="false">D40+E40</f>
        <v>42410000</v>
      </c>
      <c r="D40" s="35"/>
      <c r="E40" s="30" t="n">
        <v>42410000</v>
      </c>
      <c r="F40" s="30" t="n">
        <v>42410000</v>
      </c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27300000</v>
      </c>
      <c r="D41" s="41"/>
      <c r="E41" s="26" t="n">
        <f aca="false">E42</f>
        <v>-27300000</v>
      </c>
      <c r="F41" s="26" t="n">
        <f aca="false">F42</f>
        <v>-2730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27300000</v>
      </c>
      <c r="D42" s="35"/>
      <c r="E42" s="30" t="n">
        <f aca="false">E43</f>
        <v>-27300000</v>
      </c>
      <c r="F42" s="30" t="n">
        <f aca="false">F43</f>
        <v>-2730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27300000</v>
      </c>
      <c r="D43" s="35"/>
      <c r="E43" s="30" t="n">
        <v>-27300000</v>
      </c>
      <c r="F43" s="30" t="n">
        <v>-2730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100326293.37</v>
      </c>
      <c r="D44" s="26" t="n">
        <f aca="false">D45+D49</f>
        <v>-235434789</v>
      </c>
      <c r="E44" s="26" t="n">
        <f aca="false">E45+E49</f>
        <v>335761082.37</v>
      </c>
      <c r="F44" s="26" t="n">
        <f aca="false">F45+F49</f>
        <v>330953038.37</v>
      </c>
    </row>
    <row r="45" s="34" customFormat="true" ht="48" hidden="false" customHeight="true" outlineLevel="0" collapsed="false">
      <c r="A45" s="24" t="n">
        <v>602000</v>
      </c>
      <c r="B45" s="42" t="s">
        <v>41</v>
      </c>
      <c r="C45" s="26" t="n">
        <f aca="false">D45+E45</f>
        <v>100326293.37</v>
      </c>
      <c r="D45" s="26" t="n">
        <f aca="false">D48+D46-D47</f>
        <v>-235434789</v>
      </c>
      <c r="E45" s="26" t="n">
        <f aca="false">E48+E46-E47</f>
        <v>335761082.37</v>
      </c>
      <c r="F45" s="26" t="n">
        <f aca="false">F48+F46-F47</f>
        <v>330953038.37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125966687.98</v>
      </c>
      <c r="D46" s="35" t="n">
        <v>108700211.05</v>
      </c>
      <c r="E46" s="35" t="n">
        <v>17266476.93</v>
      </c>
      <c r="F46" s="35" t="n">
        <v>8944972.19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25640394.61</v>
      </c>
      <c r="D47" s="35" t="n">
        <v>22081961.68</v>
      </c>
      <c r="E47" s="35" t="n">
        <v>3558432.93</v>
      </c>
      <c r="F47" s="35" t="n">
        <v>44972.19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322053038.37</v>
      </c>
      <c r="E48" s="35" t="n">
        <v>322053038.37</v>
      </c>
      <c r="F48" s="35" t="n">
        <v>322053038.37</v>
      </c>
    </row>
    <row r="49" s="36" customFormat="true" ht="63.75" hidden="tru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170436293.37</v>
      </c>
      <c r="D50" s="26" t="n">
        <f aca="false">D35+D44</f>
        <v>-235434789</v>
      </c>
      <c r="E50" s="26" t="n">
        <f aca="false">E35+E44</f>
        <v>405871082.37</v>
      </c>
      <c r="F50" s="26" t="n">
        <f aca="false">F35+F44</f>
        <v>401063038.37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48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2-09-28T09:52:12Z</cp:lastPrinted>
  <dcterms:modified xsi:type="dcterms:W3CDTF">2022-10-18T11:51:05Z</dcterms:modified>
  <cp:revision>0</cp:revision>
  <dc:subject/>
  <dc:title/>
</cp:coreProperties>
</file>