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ктор Цвяк:
</t>
        </r>
        <r>
          <rPr>
            <sz val="9"/>
            <color rgb="FF000000"/>
            <rFont val="Tahoma"/>
            <family val="2"/>
            <charset val="204"/>
          </rPr>
          <t xml:space="preserve">автомобіль - був у використанні, новий захід, був у схваленій ІП-20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23</xdr:rowOff>
              </xdr:from>
              <xdr:to>
                <xdr:col>3</xdr:col>
                <xdr:colOff>62</xdr:colOff>
                <xdr:row>79</xdr:row>
                <xdr:rowOff>6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ктор Цвяк: </t>
        </r>
        <r>
          <rPr>
            <sz val="9"/>
            <color rgb="FF000000"/>
            <rFont val="Tahoma"/>
            <family val="2"/>
            <charset val="204"/>
          </rPr>
          <t xml:space="preserve">скориговано обсяг фінансуванн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30</xdr:rowOff>
              </xdr:from>
              <xdr:to>
                <xdr:col>3</xdr:col>
                <xdr:colOff>62</xdr:colOff>
                <xdr:row>83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ктор Цвяк: </t>
        </r>
        <r>
          <rPr>
            <sz val="9"/>
            <color rgb="FF000000"/>
            <rFont val="Tahoma"/>
            <family val="2"/>
            <charset val="204"/>
          </rPr>
          <t xml:space="preserve">скориговано обсяг фінансуванн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0</xdr:rowOff>
              </xdr:from>
              <xdr:to>
                <xdr:col>3</xdr:col>
                <xdr:colOff>62</xdr:colOff>
                <xdr:row>83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ктор Цвяк:
</t>
        </r>
        <r>
          <rPr>
            <sz val="9"/>
            <color rgb="FF000000"/>
            <rFont val="Tahoma"/>
            <family val="2"/>
            <charset val="204"/>
          </rPr>
          <t xml:space="preserve">новий захід, в доповнення до заходу 2.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4</xdr:rowOff>
              </xdr:from>
              <xdr:to>
                <xdr:col>3</xdr:col>
                <xdr:colOff>61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88">
  <si>
    <t xml:space="preserve">Додаток 5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від _________________ №_____________</t>
  </si>
  <si>
    <t xml:space="preserve">______________________  Віктор ГУМЕНЮК</t>
  </si>
  <si>
    <t xml:space="preserve">Заступник міського голови керуючий справами виконкому</t>
  </si>
  <si>
    <t xml:space="preserve">                         (підпис)</t>
  </si>
  <si>
    <t xml:space="preserve"> (ПІБ)</t>
  </si>
  <si>
    <t xml:space="preserve">___________________</t>
  </si>
  <si>
    <t xml:space="preserve">Юрій ВЕРБИЧ</t>
  </si>
  <si>
    <t xml:space="preserve">"_____"_______________ 20____ року</t>
  </si>
  <si>
    <t xml:space="preserve">(підпис)</t>
  </si>
  <si>
    <t xml:space="preserve">Річний інвестиційний план використання коштів у першому році плану розвитку на 2022 рік (в новій редакції)</t>
  </si>
  <si>
    <t xml:space="preserve">Комунальне підприємство "Луцькводоканал"</t>
  </si>
  <si>
    <t xml:space="preserve"> 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тис. грн. (без ПДВ)</t>
  </si>
  <si>
    <t xml:space="preserve">Строк окупності (місяців)*</t>
  </si>
  <si>
    <t xml:space="preserve">Економія паливно-енергетичних ресурсів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ція</t>
  </si>
  <si>
    <t xml:space="preserve">виробничі інвестиції з прибутку</t>
  </si>
  <si>
    <t xml:space="preserve">залишкові кошти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t xml:space="preserve">Будівництво, реконструкція та модернізація об’єктів водопостачання,  з урахуванням:</t>
  </si>
  <si>
    <t xml:space="preserve">1.1.</t>
  </si>
  <si>
    <t xml:space="preserve">Заходи зі зниження питомих витрат, а також втрат ресурсів, з них:</t>
  </si>
  <si>
    <t xml:space="preserve">1.1.1.</t>
  </si>
  <si>
    <t xml:space="preserve">Реконструкція ділянки водопровідної мережі на пр. Відродження до вул. Єршова</t>
  </si>
  <si>
    <t xml:space="preserve">768 пог. м</t>
  </si>
  <si>
    <t xml:space="preserve">1.1.2.</t>
  </si>
  <si>
    <t xml:space="preserve">Реконструкція водопровідної мережі на вул. Дубнівській, 41 в м. Луцьку</t>
  </si>
  <si>
    <t xml:space="preserve">120 пог. м</t>
  </si>
  <si>
    <t xml:space="preserve">1.1.3.</t>
  </si>
  <si>
    <t xml:space="preserve">Заміна трансформаторів ТМ-10/0,4 63 кВА на артезіанських свердловинах</t>
  </si>
  <si>
    <t xml:space="preserve">11 один.  </t>
  </si>
  <si>
    <t xml:space="preserve">1.1.4.</t>
  </si>
  <si>
    <t xml:space="preserve">Технічне переоснащення (модернізація) Гнідавської станції знезалізнення </t>
  </si>
  <si>
    <t xml:space="preserve">1 один.  </t>
  </si>
  <si>
    <t xml:space="preserve">1.1.5.</t>
  </si>
  <si>
    <t xml:space="preserve">Технічне переоснащення (модернізація) обладнання артезіанської свердловини № 35А</t>
  </si>
  <si>
    <t xml:space="preserve">1.1.6.</t>
  </si>
  <si>
    <t xml:space="preserve">Технічне переоснащення насосної станції 3-го підйому по вул. Конякіна, 7Б в м. Луцьку</t>
  </si>
  <si>
    <t xml:space="preserve">2 один.</t>
  </si>
  <si>
    <t xml:space="preserve">1.1.7.</t>
  </si>
  <si>
    <t xml:space="preserve">Технічне переоснащення насосної станції 3-го підйому по вул. Даньшина, 10 в м. Луцьку</t>
  </si>
  <si>
    <t xml:space="preserve">1.1.8.</t>
  </si>
  <si>
    <t xml:space="preserve">Технічне переоснащення насосної станції 3-го підйому  на Київському майдані, 6А в м. Луцьку</t>
  </si>
  <si>
    <t xml:space="preserve">1.1.9.</t>
  </si>
  <si>
    <t xml:space="preserve">Технічне переоснащення насосних станцій 3-го підйому по вул. Дубнівській, 12В, Гордіюк, 10, Кравчука, 19, Кравчука, 26Г, Соборності, 3Д, Соборності, 16А, Соборності, 19Б, Соборності, 29, Соборності, 20Д, Арцеулова, 3, Гордіюк, 43А, Соборності, 44 в м. Луцьку</t>
  </si>
  <si>
    <t xml:space="preserve">12 один.</t>
  </si>
  <si>
    <t xml:space="preserve">1.1.10.</t>
  </si>
  <si>
    <t xml:space="preserve">Технічне переоснащення насосної станції 3-го підйому по пр-ту Молоді, 10 в м. Луцьку</t>
  </si>
  <si>
    <t xml:space="preserve">1 один.</t>
  </si>
  <si>
    <t xml:space="preserve">1.1.11.</t>
  </si>
  <si>
    <t xml:space="preserve">Технічне переоснащення (модернізація) артезіанських свердловин №№ 7, 18, 20, 29Б, 36, 40А</t>
  </si>
  <si>
    <t xml:space="preserve">6 один.</t>
  </si>
  <si>
    <t xml:space="preserve">1.1.12.</t>
  </si>
  <si>
    <t xml:space="preserve">Технічне переоснащення (модернізація) артезіанських свердловин в с. Одеради, Сьомаки, Всеволодівка та Забороль Луцької ОТГ</t>
  </si>
  <si>
    <t xml:space="preserve">5 один.</t>
  </si>
  <si>
    <t xml:space="preserve">1.1.13.</t>
  </si>
  <si>
    <t xml:space="preserve">Придбання та заміна запірної арматури на водопровідних мережах та майданчиках водопідготовки</t>
  </si>
  <si>
    <t xml:space="preserve">Усього за підпунктом 1.1</t>
  </si>
  <si>
    <t xml:space="preserve">1.2.</t>
  </si>
  <si>
    <t xml:space="preserve">Заходи щодо забезпечення технологічного та/або комерційного обліку ресурсів, з них:</t>
  </si>
  <si>
    <t xml:space="preserve">1.2.1.</t>
  </si>
  <si>
    <t xml:space="preserve">Організація технологічного обліку води на артезіанських свердловинах з можливістю передачі даних</t>
  </si>
  <si>
    <t xml:space="preserve">1.2.2.</t>
  </si>
  <si>
    <t xml:space="preserve">Організація технологічного обліку води з можливістю передачі даних на артезіанських свердловинах населених пунктів Луцької ОТГ</t>
  </si>
  <si>
    <t xml:space="preserve">21 один.</t>
  </si>
  <si>
    <t xml:space="preserve">Усього за підпунктом 1.2.</t>
  </si>
  <si>
    <t xml:space="preserve">1.3.</t>
  </si>
  <si>
    <t xml:space="preserve">Заходи щодо зменшення витрат на технологічні потреби, з них:</t>
  </si>
  <si>
    <t xml:space="preserve">Усього за підпунктом 1.3</t>
  </si>
  <si>
    <t xml:space="preserve">1.4.</t>
  </si>
  <si>
    <t xml:space="preserve">Заходи щодо підвищення якості послуг з централізованого водопостачання, з них:</t>
  </si>
  <si>
    <t xml:space="preserve">1.4.1.</t>
  </si>
  <si>
    <t xml:space="preserve">Скільцювання водопровідних мереж в с. Забороль Луцької ОТГ</t>
  </si>
  <si>
    <t xml:space="preserve">387 м пог.</t>
  </si>
  <si>
    <t xml:space="preserve">Усього за підпунктом 1.4</t>
  </si>
  <si>
    <t xml:space="preserve">1.5.</t>
  </si>
  <si>
    <t xml:space="preserve">Заходи щодо провадження та розвитку інформаційних технологій, з них:</t>
  </si>
  <si>
    <t xml:space="preserve">1.5.1.</t>
  </si>
  <si>
    <t xml:space="preserve">Купівля серверу для системи SCADA</t>
  </si>
  <si>
    <t xml:space="preserve">1.5.2.</t>
  </si>
  <si>
    <t xml:space="preserve">Закупівля та встановлення системи SCADA</t>
  </si>
  <si>
    <t xml:space="preserve">Усього за підпунктом 1.5</t>
  </si>
  <si>
    <t xml:space="preserve">1.6.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.</t>
  </si>
  <si>
    <t xml:space="preserve">Придбання спецавтомобіля для відділу обслуговування засобів обліку та роботи із дебіторами</t>
  </si>
  <si>
    <t xml:space="preserve">Усього за підпунктом 1.6</t>
  </si>
  <si>
    <t xml:space="preserve">1.7.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.</t>
  </si>
  <si>
    <t xml:space="preserve">Інші заходи, з них: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2.1.</t>
  </si>
  <si>
    <t xml:space="preserve">Заходи зі зниження питомих витрат,  а також втрат ресурсів, з них:</t>
  </si>
  <si>
    <t xml:space="preserve">2.1.1.</t>
  </si>
  <si>
    <t xml:space="preserve">Технічне переоснащення КНС № 7 по вул. Руська, 9А в м. Луцьку</t>
  </si>
  <si>
    <t xml:space="preserve">3 один.</t>
  </si>
  <si>
    <t xml:space="preserve">2.1.2.</t>
  </si>
  <si>
    <t xml:space="preserve">Технічне переоснащення повітродувно-мулової НС ОСК по вул. Селищна, 90 в м. Луцьку</t>
  </si>
  <si>
    <t xml:space="preserve"> </t>
  </si>
  <si>
    <t xml:space="preserve">2.1.3.</t>
  </si>
  <si>
    <t xml:space="preserve">Реконструкція каналізаційної мережі за адресою: м. Луцьк, б-р Дружби Народів, 13</t>
  </si>
  <si>
    <t xml:space="preserve">42 м</t>
  </si>
  <si>
    <t xml:space="preserve">Усього за підпунктом 2.1</t>
  </si>
  <si>
    <t xml:space="preserve">2.2.</t>
  </si>
  <si>
    <t xml:space="preserve">2.2.1.</t>
  </si>
  <si>
    <t xml:space="preserve">Придбання та заміна засобу обліку стічних води на вході до очисних споруд каналізації по вул. Селищна, 90 в м. Луцьку</t>
  </si>
  <si>
    <t xml:space="preserve"> 1 комплект</t>
  </si>
  <si>
    <t xml:space="preserve">Усього за підпунктом  2.2.</t>
  </si>
  <si>
    <t xml:space="preserve"> 2.3.</t>
  </si>
  <si>
    <t xml:space="preserve">2.3.1.</t>
  </si>
  <si>
    <t xml:space="preserve">2.3.2.</t>
  </si>
  <si>
    <t xml:space="preserve"> Усього за підпунктом 2.3</t>
  </si>
  <si>
    <t xml:space="preserve">2.4.</t>
  </si>
  <si>
    <t xml:space="preserve">2.4.1.</t>
  </si>
  <si>
    <t xml:space="preserve">Придбання самоскиду вантажопідйомністю 12 т</t>
  </si>
  <si>
    <t xml:space="preserve">2.4.2. </t>
  </si>
  <si>
    <t xml:space="preserve">Придбання спецавтомобіля для аварійно-відбудовної бригади</t>
  </si>
  <si>
    <t xml:space="preserve">2.4.3.</t>
  </si>
  <si>
    <t xml:space="preserve">Придбання навантажувача фронтального ковшового</t>
  </si>
  <si>
    <t xml:space="preserve">Усього за підпунктом  2.4</t>
  </si>
  <si>
    <t xml:space="preserve">2.5.</t>
  </si>
  <si>
    <t xml:space="preserve">2.5.1.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1 комплекс</t>
  </si>
  <si>
    <t xml:space="preserve">2.5.2.</t>
  </si>
  <si>
    <t xml:space="preserve">Капітальний ремонт вторинного радіального відстійника № 3 на ОСК на вул. Селищній, 90 в м. Луцьку Волинської області</t>
  </si>
  <si>
    <t xml:space="preserve">2.5.3.</t>
  </si>
  <si>
    <t xml:space="preserve">Капітальний ремонт первинного радіального відстійника № 4 на ОСК на вул. Селищній, 90 в м. Луцьку Волинської області</t>
  </si>
  <si>
    <t xml:space="preserve">2.5.4.</t>
  </si>
  <si>
    <t xml:space="preserve">Капітальний ремонт первинного радіального відстійника № 5 на ОСК на вул. Селищній, 90 в м. Луцьку Волинської області</t>
  </si>
  <si>
    <t xml:space="preserve">2.5.5.</t>
  </si>
  <si>
    <t xml:space="preserve">Реконструкція каналізаційного колодязя за адресою: м. Луцьк, вул. Шевченка кут вул. Ковельська</t>
  </si>
  <si>
    <t xml:space="preserve">Усього за підпунктом  2.5</t>
  </si>
  <si>
    <t xml:space="preserve">2.6.</t>
  </si>
  <si>
    <t xml:space="preserve">2.6.1.</t>
  </si>
  <si>
    <t xml:space="preserve">Реконструкція грабельного відділення КНС № 1 по вул. Героїв УПА, 2, м. Луцьк</t>
  </si>
  <si>
    <t xml:space="preserve">2.6.2.</t>
  </si>
  <si>
    <t xml:space="preserve">Придбання підіймального обладнання для транспортування відділених твердих фракцій з грабельного відділення КНС № 1 по вул. Героїв УПА, 2, м. Луцьк</t>
  </si>
  <si>
    <t xml:space="preserve">1 шт.</t>
  </si>
  <si>
    <t xml:space="preserve">2.6.3.</t>
  </si>
  <si>
    <t xml:space="preserve">Придбання установки для випробування кабелів та апаратури підвищеної напруги</t>
  </si>
  <si>
    <t xml:space="preserve">2.6.4.</t>
  </si>
  <si>
    <t xml:space="preserve">Придбання спеціального устаткування для укріплення котлованів, траншей</t>
  </si>
  <si>
    <t xml:space="preserve">3 компл.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     Начальник ВТВ                           ___________________________________             Віктор ЦВЯК</t>
  </si>
  <si>
    <t xml:space="preserve">(посада відповідального виконавця)</t>
  </si>
  <si>
    <t xml:space="preserve">       (підпис)</t>
  </si>
  <si>
    <t xml:space="preserve">       (прізвище, ім’я, по батькові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р.&quot;_-;\-* #,##0.00&quot;р.&quot;_-;_-* \-??&quot;р.&quot;_-;_-@_-"/>
    <numFmt numFmtId="167" formatCode="#,##0"/>
    <numFmt numFmtId="168" formatCode="0.00"/>
    <numFmt numFmtId="169" formatCode="@"/>
    <numFmt numFmtId="170" formatCode="_-* #,##0.00_р_._-;\-* #,##0.00_р_._-;_-* \-??_р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Контрольна клітинка" xfId="48"/>
    <cellStyle name="Назва" xfId="49"/>
    <cellStyle name="Обчислення" xfId="50"/>
    <cellStyle name="Обычный 2" xfId="51"/>
    <cellStyle name="Поганий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75" zoomScalePageLayoutView="8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1.56"/>
    <col collapsed="false" customWidth="true" hidden="false" outlineLevel="0" max="3" min="3" style="2" width="14.14"/>
    <col collapsed="false" customWidth="true" hidden="false" outlineLevel="0" max="4" min="4" style="3" width="12.85"/>
    <col collapsed="false" customWidth="true" hidden="false" outlineLevel="0" max="5" min="5" style="4" width="11.56"/>
    <col collapsed="false" customWidth="true" hidden="false" outlineLevel="0" max="6" min="6" style="4" width="12.85"/>
    <col collapsed="false" customWidth="true" hidden="false" outlineLevel="0" max="7" min="7" style="4" width="10.56"/>
    <col collapsed="false" customWidth="true" hidden="false" outlineLevel="0" max="8" min="8" style="4" width="11.85"/>
    <col collapsed="false" customWidth="true" hidden="false" outlineLevel="0" max="9" min="9" style="4" width="20.41"/>
    <col collapsed="false" customWidth="true" hidden="false" outlineLevel="0" max="10" min="10" style="4" width="12.7"/>
    <col collapsed="false" customWidth="true" hidden="false" outlineLevel="0" max="11" min="11" style="4" width="12.14"/>
    <col collapsed="false" customWidth="true" hidden="false" outlineLevel="0" max="12" min="12" style="4" width="12.28"/>
    <col collapsed="false" customWidth="true" hidden="false" outlineLevel="0" max="13" min="13" style="4" width="12.14"/>
    <col collapsed="false" customWidth="true" hidden="false" outlineLevel="0" max="14" min="14" style="4" width="12.56"/>
    <col collapsed="false" customWidth="true" hidden="false" outlineLevel="0" max="15" min="15" style="4" width="11.85"/>
    <col collapsed="false" customWidth="true" hidden="false" outlineLevel="0" max="16" min="16" style="4" width="11.99"/>
    <col collapsed="false" customWidth="true" hidden="false" outlineLevel="0" max="17" min="17" style="4" width="12.28"/>
    <col collapsed="false" customWidth="true" hidden="false" outlineLevel="0" max="18" min="18" style="4" width="8.7"/>
    <col collapsed="false" customWidth="true" hidden="false" outlineLevel="0" max="19" min="19" style="3" width="10.85"/>
    <col collapsed="false" customWidth="true" hidden="false" outlineLevel="0" max="20" min="20" style="4" width="9.28"/>
    <col collapsed="false" customWidth="true" hidden="false" outlineLevel="0" max="21" min="21" style="4" width="11.7"/>
    <col collapsed="false" customWidth="false" hidden="false" outlineLevel="0" max="23" min="22" style="5" width="9.14"/>
    <col collapsed="false" customWidth="false" hidden="false" outlineLevel="0" max="257" min="24" style="4" width="9.14"/>
  </cols>
  <sheetData>
    <row r="1" customFormat="false" ht="12.75" hidden="false" customHeight="true" outlineLevel="0" collapsed="false">
      <c r="O1" s="6" t="s">
        <v>0</v>
      </c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O3" s="6"/>
      <c r="P3" s="6"/>
      <c r="Q3" s="6"/>
      <c r="R3" s="6"/>
      <c r="S3" s="6"/>
      <c r="T3" s="6"/>
      <c r="U3" s="6"/>
    </row>
    <row r="4" customFormat="false" ht="54.75" hidden="false" customHeight="true" outlineLevel="0" collapsed="false">
      <c r="O4" s="6"/>
      <c r="P4" s="6"/>
      <c r="Q4" s="6"/>
      <c r="R4" s="6"/>
      <c r="S4" s="6"/>
      <c r="T4" s="6"/>
      <c r="U4" s="6"/>
    </row>
    <row r="5" customFormat="false" ht="18.75" hidden="false" customHeight="true" outlineLevel="0" collapsed="false">
      <c r="A5" s="7"/>
      <c r="B5" s="8"/>
      <c r="C5" s="8"/>
      <c r="D5" s="9"/>
      <c r="E5" s="8"/>
      <c r="F5" s="8"/>
      <c r="G5" s="8"/>
      <c r="H5" s="8"/>
      <c r="I5" s="8"/>
      <c r="J5" s="8"/>
      <c r="K5" s="8"/>
      <c r="L5" s="10"/>
      <c r="M5" s="10"/>
      <c r="N5" s="10"/>
      <c r="O5" s="11"/>
      <c r="P5" s="11"/>
      <c r="Q5" s="11"/>
      <c r="R5" s="11"/>
      <c r="S5" s="11"/>
      <c r="T5" s="11"/>
      <c r="U5" s="11"/>
    </row>
    <row r="6" s="16" customFormat="true" ht="23.25" hidden="false" customHeight="true" outlineLevel="0" collapsed="false">
      <c r="A6" s="12" t="s">
        <v>1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2" t="s">
        <v>2</v>
      </c>
      <c r="M6" s="12"/>
      <c r="N6" s="12"/>
      <c r="O6" s="12"/>
      <c r="P6" s="14"/>
      <c r="Q6" s="11"/>
      <c r="R6" s="11"/>
      <c r="S6" s="11"/>
      <c r="T6" s="11"/>
      <c r="U6" s="11"/>
      <c r="V6" s="15"/>
      <c r="W6" s="15"/>
    </row>
    <row r="7" s="16" customFormat="true" ht="24.75" hidden="false" customHeight="true" outlineLevel="0" collapsed="false">
      <c r="A7" s="12" t="s">
        <v>3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7" t="s">
        <v>4</v>
      </c>
      <c r="M7" s="17"/>
      <c r="N7" s="17"/>
      <c r="O7" s="17"/>
      <c r="P7" s="18"/>
      <c r="Q7" s="11"/>
      <c r="R7" s="11"/>
      <c r="S7" s="11"/>
      <c r="T7" s="11"/>
      <c r="U7" s="11"/>
      <c r="V7" s="15"/>
      <c r="W7" s="15"/>
    </row>
    <row r="8" s="16" customFormat="true" ht="15.75" hidden="false" customHeight="false" outlineLevel="0" collapsed="false">
      <c r="A8" s="19" t="s">
        <v>5</v>
      </c>
      <c r="B8" s="19"/>
      <c r="C8" s="19"/>
      <c r="D8" s="19"/>
      <c r="E8" s="19"/>
      <c r="F8" s="13"/>
      <c r="G8" s="13"/>
      <c r="H8" s="13"/>
      <c r="I8" s="13"/>
      <c r="J8" s="13"/>
      <c r="K8" s="13"/>
      <c r="L8" s="20" t="s">
        <v>6</v>
      </c>
      <c r="M8" s="21"/>
      <c r="N8" s="21"/>
      <c r="O8" s="21"/>
      <c r="P8" s="21"/>
      <c r="Q8" s="22"/>
      <c r="R8" s="22"/>
      <c r="S8" s="23"/>
      <c r="T8" s="22"/>
      <c r="U8" s="22"/>
      <c r="V8" s="15"/>
      <c r="W8" s="15"/>
    </row>
    <row r="9" s="16" customFormat="true" ht="24" hidden="false" customHeight="true" outlineLevel="0" collapsed="false">
      <c r="A9" s="24" t="s">
        <v>7</v>
      </c>
      <c r="B9" s="24"/>
      <c r="C9" s="24"/>
      <c r="D9" s="24"/>
      <c r="E9" s="24"/>
      <c r="F9" s="13"/>
      <c r="G9" s="13"/>
      <c r="H9" s="13"/>
      <c r="I9" s="13"/>
      <c r="J9" s="13"/>
      <c r="K9" s="13"/>
      <c r="L9" s="25" t="s">
        <v>8</v>
      </c>
      <c r="M9" s="25"/>
      <c r="N9" s="25"/>
      <c r="O9" s="25"/>
      <c r="P9" s="26"/>
      <c r="Q9" s="22"/>
      <c r="R9" s="22"/>
      <c r="S9" s="23"/>
      <c r="T9" s="22"/>
      <c r="U9" s="22"/>
      <c r="V9" s="15"/>
      <c r="W9" s="15"/>
    </row>
    <row r="10" s="16" customFormat="true" ht="15.75" hidden="false" customHeight="false" outlineLevel="0" collapsed="false">
      <c r="A10" s="24" t="s">
        <v>9</v>
      </c>
      <c r="B10" s="24"/>
      <c r="C10" s="24"/>
      <c r="D10" s="24"/>
      <c r="E10" s="24"/>
      <c r="F10" s="27"/>
      <c r="G10" s="27"/>
      <c r="H10" s="13"/>
      <c r="I10" s="13"/>
      <c r="J10" s="13"/>
      <c r="K10" s="13"/>
      <c r="L10" s="21" t="s">
        <v>10</v>
      </c>
      <c r="M10" s="21"/>
      <c r="N10" s="28" t="s">
        <v>11</v>
      </c>
      <c r="O10" s="28"/>
      <c r="P10" s="21"/>
      <c r="Q10" s="22"/>
      <c r="R10" s="22"/>
      <c r="S10" s="23"/>
      <c r="T10" s="22"/>
      <c r="U10" s="22"/>
      <c r="V10" s="15"/>
      <c r="W10" s="15"/>
    </row>
    <row r="11" s="16" customFormat="true" ht="25.5" hidden="false" customHeight="true" outlineLevel="0" collapsed="false">
      <c r="A11" s="13"/>
      <c r="B11" s="29" t="s">
        <v>12</v>
      </c>
      <c r="C11" s="30" t="s">
        <v>13</v>
      </c>
      <c r="D11" s="30"/>
      <c r="E11" s="31"/>
      <c r="F11" s="13"/>
      <c r="G11" s="13"/>
      <c r="H11" s="13"/>
      <c r="I11" s="13"/>
      <c r="J11" s="13"/>
      <c r="K11" s="13"/>
      <c r="L11" s="32" t="s">
        <v>14</v>
      </c>
      <c r="M11" s="33"/>
      <c r="N11" s="33"/>
      <c r="O11" s="34"/>
      <c r="P11" s="34"/>
      <c r="Q11" s="22"/>
      <c r="R11" s="22"/>
      <c r="S11" s="23"/>
      <c r="T11" s="22"/>
      <c r="U11" s="22"/>
      <c r="V11" s="15"/>
      <c r="W11" s="15"/>
    </row>
    <row r="12" s="16" customFormat="true" ht="25.5" hidden="false" customHeight="true" outlineLevel="0" collapsed="false">
      <c r="A12" s="13"/>
      <c r="B12" s="29"/>
      <c r="C12" s="35"/>
      <c r="D12" s="35"/>
      <c r="E12" s="31"/>
      <c r="F12" s="13"/>
      <c r="G12" s="13"/>
      <c r="H12" s="13"/>
      <c r="I12" s="13"/>
      <c r="J12" s="13"/>
      <c r="K12" s="13"/>
      <c r="L12" s="32"/>
      <c r="M12" s="33"/>
      <c r="N12" s="33"/>
      <c r="O12" s="34"/>
      <c r="P12" s="34"/>
      <c r="Q12" s="22"/>
      <c r="R12" s="22"/>
      <c r="S12" s="23"/>
      <c r="T12" s="22"/>
      <c r="U12" s="22"/>
      <c r="V12" s="15"/>
      <c r="W12" s="15"/>
    </row>
    <row r="13" s="16" customFormat="true" ht="16.5" hidden="false" customHeight="true" outlineLevel="0" collapsed="false">
      <c r="A13" s="13"/>
      <c r="B13" s="8" t="s">
        <v>15</v>
      </c>
      <c r="C13" s="13"/>
      <c r="D13" s="36"/>
      <c r="E13" s="13"/>
      <c r="F13" s="13"/>
      <c r="G13" s="13"/>
      <c r="H13" s="13"/>
      <c r="I13" s="13"/>
      <c r="J13" s="13"/>
      <c r="K13" s="13"/>
      <c r="L13" s="22"/>
      <c r="M13" s="22"/>
      <c r="N13" s="22"/>
      <c r="O13" s="37"/>
      <c r="P13" s="37"/>
      <c r="Q13" s="22"/>
      <c r="R13" s="22"/>
      <c r="S13" s="23"/>
      <c r="T13" s="22"/>
      <c r="U13" s="22"/>
      <c r="V13" s="15"/>
      <c r="W13" s="15"/>
    </row>
    <row r="14" s="16" customFormat="true" ht="16.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5"/>
      <c r="W14" s="15"/>
    </row>
    <row r="15" customFormat="false" ht="16.5" hidden="false" customHeight="false" outlineLevel="0" collapsed="false">
      <c r="A15" s="38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8.75" hidden="false" customHeight="true" outlineLevel="0" collapsed="false">
      <c r="A16" s="39" t="s">
        <v>1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32.25" hidden="false" customHeight="true" outlineLevel="0" collapsed="false">
      <c r="A17" s="40" t="s">
        <v>19</v>
      </c>
      <c r="B17" s="41" t="s">
        <v>20</v>
      </c>
      <c r="C17" s="41" t="s">
        <v>21</v>
      </c>
      <c r="D17" s="41" t="s">
        <v>22</v>
      </c>
      <c r="E17" s="41"/>
      <c r="F17" s="41"/>
      <c r="G17" s="41"/>
      <c r="H17" s="41"/>
      <c r="I17" s="41"/>
      <c r="J17" s="41"/>
      <c r="K17" s="41"/>
      <c r="L17" s="41" t="s">
        <v>23</v>
      </c>
      <c r="M17" s="41"/>
      <c r="N17" s="41" t="s">
        <v>24</v>
      </c>
      <c r="O17" s="41"/>
      <c r="P17" s="41"/>
      <c r="Q17" s="41"/>
      <c r="R17" s="42" t="s">
        <v>25</v>
      </c>
      <c r="S17" s="43" t="s">
        <v>26</v>
      </c>
      <c r="T17" s="42" t="s">
        <v>27</v>
      </c>
      <c r="U17" s="42" t="s">
        <v>28</v>
      </c>
    </row>
    <row r="18" customFormat="false" ht="16.5" hidden="false" customHeight="true" outlineLevel="0" collapsed="false">
      <c r="A18" s="40"/>
      <c r="B18" s="41"/>
      <c r="C18" s="41"/>
      <c r="D18" s="44" t="s">
        <v>29</v>
      </c>
      <c r="E18" s="45" t="s">
        <v>30</v>
      </c>
      <c r="F18" s="45"/>
      <c r="G18" s="45"/>
      <c r="H18" s="45"/>
      <c r="I18" s="45"/>
      <c r="J18" s="45"/>
      <c r="K18" s="45"/>
      <c r="L18" s="41" t="s">
        <v>31</v>
      </c>
      <c r="M18" s="41" t="s">
        <v>32</v>
      </c>
      <c r="N18" s="41" t="s">
        <v>33</v>
      </c>
      <c r="O18" s="41" t="s">
        <v>34</v>
      </c>
      <c r="P18" s="41" t="s">
        <v>35</v>
      </c>
      <c r="Q18" s="41" t="s">
        <v>36</v>
      </c>
      <c r="R18" s="42"/>
      <c r="S18" s="43"/>
      <c r="T18" s="42"/>
      <c r="U18" s="42"/>
    </row>
    <row r="19" customFormat="false" ht="42.75" hidden="false" customHeight="true" outlineLevel="0" collapsed="false">
      <c r="A19" s="40"/>
      <c r="B19" s="41"/>
      <c r="C19" s="41"/>
      <c r="D19" s="44"/>
      <c r="E19" s="46" t="s">
        <v>37</v>
      </c>
      <c r="F19" s="46" t="s">
        <v>38</v>
      </c>
      <c r="G19" s="46" t="s">
        <v>39</v>
      </c>
      <c r="H19" s="46" t="s">
        <v>40</v>
      </c>
      <c r="I19" s="41" t="s">
        <v>41</v>
      </c>
      <c r="J19" s="46" t="s">
        <v>42</v>
      </c>
      <c r="K19" s="46"/>
      <c r="L19" s="41"/>
      <c r="M19" s="41"/>
      <c r="N19" s="41"/>
      <c r="O19" s="41"/>
      <c r="P19" s="41"/>
      <c r="Q19" s="41"/>
      <c r="R19" s="42"/>
      <c r="S19" s="43"/>
      <c r="T19" s="42"/>
      <c r="U19" s="42"/>
    </row>
    <row r="20" customFormat="false" ht="85.5" hidden="false" customHeight="true" outlineLevel="0" collapsed="false">
      <c r="A20" s="40"/>
      <c r="B20" s="41"/>
      <c r="C20" s="41"/>
      <c r="D20" s="44"/>
      <c r="E20" s="46"/>
      <c r="F20" s="46"/>
      <c r="G20" s="46"/>
      <c r="H20" s="46"/>
      <c r="I20" s="41"/>
      <c r="J20" s="46" t="s">
        <v>43</v>
      </c>
      <c r="K20" s="46" t="s">
        <v>44</v>
      </c>
      <c r="L20" s="41"/>
      <c r="M20" s="41"/>
      <c r="N20" s="41"/>
      <c r="O20" s="41"/>
      <c r="P20" s="41"/>
      <c r="Q20" s="41"/>
      <c r="R20" s="42"/>
      <c r="S20" s="43"/>
      <c r="T20" s="42"/>
      <c r="U20" s="42"/>
    </row>
    <row r="21" s="1" customFormat="true" ht="17.25" hidden="false" customHeight="true" outlineLevel="0" collapsed="false">
      <c r="A21" s="47" t="n">
        <v>1</v>
      </c>
      <c r="B21" s="47" t="n">
        <v>2</v>
      </c>
      <c r="C21" s="47" t="n">
        <v>3</v>
      </c>
      <c r="D21" s="47" t="n">
        <v>4</v>
      </c>
      <c r="E21" s="47" t="n">
        <v>5</v>
      </c>
      <c r="F21" s="47" t="n">
        <v>6</v>
      </c>
      <c r="G21" s="47" t="n">
        <v>7</v>
      </c>
      <c r="H21" s="47" t="n">
        <v>8</v>
      </c>
      <c r="I21" s="47" t="n">
        <v>9</v>
      </c>
      <c r="J21" s="47" t="n">
        <v>10</v>
      </c>
      <c r="K21" s="47" t="n">
        <v>11</v>
      </c>
      <c r="L21" s="47" t="n">
        <v>12</v>
      </c>
      <c r="M21" s="47" t="n">
        <v>13</v>
      </c>
      <c r="N21" s="47" t="n">
        <v>14</v>
      </c>
      <c r="O21" s="47" t="n">
        <v>15</v>
      </c>
      <c r="P21" s="47" t="n">
        <v>16</v>
      </c>
      <c r="Q21" s="47" t="n">
        <v>17</v>
      </c>
      <c r="R21" s="47" t="n">
        <v>18</v>
      </c>
      <c r="S21" s="47" t="n">
        <v>19</v>
      </c>
      <c r="T21" s="47" t="n">
        <v>20</v>
      </c>
      <c r="U21" s="47" t="n">
        <v>21</v>
      </c>
      <c r="V21" s="48"/>
      <c r="W21" s="48"/>
    </row>
    <row r="22" s="52" customFormat="true" ht="17.25" hidden="false" customHeight="true" outlineLevel="0" collapsed="false">
      <c r="A22" s="49" t="s">
        <v>45</v>
      </c>
      <c r="B22" s="50" t="s">
        <v>46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1"/>
    </row>
    <row r="23" s="55" customFormat="true" ht="19.5" hidden="false" customHeight="true" outlineLevel="0" collapsed="false">
      <c r="A23" s="53"/>
      <c r="B23" s="54" t="s">
        <v>4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s="1" customFormat="true" ht="20.25" hidden="false" customHeight="true" outlineLevel="0" collapsed="false">
      <c r="A24" s="53" t="s">
        <v>48</v>
      </c>
      <c r="B24" s="56" t="s">
        <v>4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48"/>
      <c r="W24" s="48"/>
    </row>
    <row r="25" s="1" customFormat="true" ht="33.75" hidden="false" customHeight="true" outlineLevel="0" collapsed="false">
      <c r="A25" s="53" t="s">
        <v>50</v>
      </c>
      <c r="B25" s="57" t="s">
        <v>51</v>
      </c>
      <c r="C25" s="56" t="s">
        <v>52</v>
      </c>
      <c r="D25" s="58" t="n">
        <v>5640.42</v>
      </c>
      <c r="E25" s="58" t="n">
        <v>5105.7</v>
      </c>
      <c r="F25" s="58"/>
      <c r="G25" s="58" t="n">
        <f aca="false">D25-E25</f>
        <v>534.72</v>
      </c>
      <c r="H25" s="58"/>
      <c r="I25" s="58"/>
      <c r="J25" s="58"/>
      <c r="K25" s="58"/>
      <c r="L25" s="58"/>
      <c r="M25" s="58" t="n">
        <f aca="false">D25</f>
        <v>5640.42</v>
      </c>
      <c r="N25" s="58"/>
      <c r="O25" s="58"/>
      <c r="P25" s="58" t="n">
        <v>3000</v>
      </c>
      <c r="Q25" s="58" t="n">
        <f aca="false">D25-O25-P25</f>
        <v>2640.42</v>
      </c>
      <c r="R25" s="56" t="n">
        <v>91</v>
      </c>
      <c r="S25" s="56"/>
      <c r="T25" s="56"/>
      <c r="U25" s="56" t="n">
        <v>742.4</v>
      </c>
      <c r="V25" s="48"/>
      <c r="W25" s="48"/>
    </row>
    <row r="26" s="5" customFormat="true" ht="31.5" hidden="false" customHeight="true" outlineLevel="0" collapsed="false">
      <c r="A26" s="53" t="s">
        <v>53</v>
      </c>
      <c r="B26" s="57" t="s">
        <v>54</v>
      </c>
      <c r="C26" s="59" t="s">
        <v>55</v>
      </c>
      <c r="D26" s="60" t="n">
        <v>849.59</v>
      </c>
      <c r="E26" s="60"/>
      <c r="F26" s="61"/>
      <c r="G26" s="61" t="n">
        <f aca="false">D26</f>
        <v>849.59</v>
      </c>
      <c r="H26" s="62"/>
      <c r="I26" s="62"/>
      <c r="J26" s="62"/>
      <c r="K26" s="62"/>
      <c r="L26" s="63"/>
      <c r="M26" s="63" t="n">
        <f aca="false">D26</f>
        <v>849.59</v>
      </c>
      <c r="N26" s="63"/>
      <c r="O26" s="63" t="n">
        <f aca="false">D26</f>
        <v>849.59</v>
      </c>
      <c r="P26" s="63"/>
      <c r="Q26" s="61"/>
      <c r="R26" s="54" t="n">
        <v>23</v>
      </c>
      <c r="S26" s="64"/>
      <c r="T26" s="65"/>
      <c r="U26" s="66" t="n">
        <v>442.88</v>
      </c>
    </row>
    <row r="27" s="5" customFormat="true" ht="33" hidden="false" customHeight="true" outlineLevel="0" collapsed="false">
      <c r="A27" s="53" t="s">
        <v>56</v>
      </c>
      <c r="B27" s="67" t="s">
        <v>57</v>
      </c>
      <c r="C27" s="59" t="s">
        <v>58</v>
      </c>
      <c r="D27" s="60" t="n">
        <v>508.8</v>
      </c>
      <c r="E27" s="60"/>
      <c r="F27" s="61"/>
      <c r="G27" s="61" t="n">
        <f aca="false">D27</f>
        <v>508.8</v>
      </c>
      <c r="H27" s="62"/>
      <c r="I27" s="60"/>
      <c r="J27" s="68"/>
      <c r="K27" s="62"/>
      <c r="L27" s="63" t="n">
        <f aca="false">D27</f>
        <v>508.8</v>
      </c>
      <c r="M27" s="63"/>
      <c r="N27" s="63" t="n">
        <f aca="false">D27</f>
        <v>508.8</v>
      </c>
      <c r="O27" s="63"/>
      <c r="P27" s="63"/>
      <c r="Q27" s="61"/>
      <c r="R27" s="54" t="n">
        <v>60</v>
      </c>
      <c r="S27" s="64" t="n">
        <v>9506</v>
      </c>
      <c r="T27" s="65"/>
      <c r="U27" s="66" t="n">
        <v>102.01</v>
      </c>
    </row>
    <row r="28" s="5" customFormat="true" ht="35.25" hidden="false" customHeight="true" outlineLevel="0" collapsed="false">
      <c r="A28" s="53" t="s">
        <v>59</v>
      </c>
      <c r="B28" s="67" t="s">
        <v>60</v>
      </c>
      <c r="C28" s="69" t="s">
        <v>61</v>
      </c>
      <c r="D28" s="60" t="n">
        <v>520</v>
      </c>
      <c r="E28" s="60"/>
      <c r="F28" s="61"/>
      <c r="G28" s="61" t="n">
        <f aca="false">D28</f>
        <v>520</v>
      </c>
      <c r="H28" s="60"/>
      <c r="I28" s="70"/>
      <c r="J28" s="60"/>
      <c r="K28" s="60"/>
      <c r="L28" s="63" t="n">
        <f aca="false">D28</f>
        <v>520</v>
      </c>
      <c r="M28" s="63"/>
      <c r="N28" s="63"/>
      <c r="O28" s="63" t="n">
        <f aca="false">D28</f>
        <v>520</v>
      </c>
      <c r="P28" s="63"/>
      <c r="Q28" s="61"/>
      <c r="R28" s="54" t="n">
        <v>543</v>
      </c>
      <c r="S28" s="64"/>
      <c r="T28" s="65"/>
      <c r="U28" s="66" t="n">
        <v>11.48</v>
      </c>
    </row>
    <row r="29" s="5" customFormat="true" ht="33" hidden="false" customHeight="true" outlineLevel="0" collapsed="false">
      <c r="A29" s="53" t="s">
        <v>62</v>
      </c>
      <c r="B29" s="67" t="s">
        <v>63</v>
      </c>
      <c r="C29" s="59" t="s">
        <v>61</v>
      </c>
      <c r="D29" s="60" t="n">
        <v>329.33</v>
      </c>
      <c r="E29" s="60"/>
      <c r="F29" s="60"/>
      <c r="G29" s="60" t="n">
        <f aca="false">D29</f>
        <v>329.33</v>
      </c>
      <c r="H29" s="62"/>
      <c r="I29" s="62"/>
      <c r="J29" s="62"/>
      <c r="K29" s="62"/>
      <c r="L29" s="63" t="n">
        <f aca="false">D29</f>
        <v>329.33</v>
      </c>
      <c r="M29" s="63"/>
      <c r="N29" s="63"/>
      <c r="O29" s="63"/>
      <c r="P29" s="63"/>
      <c r="Q29" s="61" t="n">
        <f aca="false">D29</f>
        <v>329.33</v>
      </c>
      <c r="R29" s="54" t="n">
        <v>1129</v>
      </c>
      <c r="S29" s="64"/>
      <c r="T29" s="65"/>
      <c r="U29" s="66" t="n">
        <v>3.5</v>
      </c>
    </row>
    <row r="30" s="5" customFormat="true" ht="33" hidden="false" customHeight="true" outlineLevel="0" collapsed="false">
      <c r="A30" s="53" t="s">
        <v>64</v>
      </c>
      <c r="B30" s="67" t="s">
        <v>65</v>
      </c>
      <c r="C30" s="54" t="s">
        <v>66</v>
      </c>
      <c r="D30" s="54" t="n">
        <v>128.62</v>
      </c>
      <c r="E30" s="54"/>
      <c r="F30" s="54"/>
      <c r="G30" s="54" t="n">
        <f aca="false">D30</f>
        <v>128.62</v>
      </c>
      <c r="H30" s="54"/>
      <c r="I30" s="54"/>
      <c r="J30" s="54"/>
      <c r="K30" s="54"/>
      <c r="L30" s="54" t="n">
        <f aca="false">D30</f>
        <v>128.62</v>
      </c>
      <c r="M30" s="54"/>
      <c r="N30" s="54"/>
      <c r="O30" s="54" t="n">
        <f aca="false">D30</f>
        <v>128.62</v>
      </c>
      <c r="P30" s="54"/>
      <c r="Q30" s="54"/>
      <c r="R30" s="54" t="n">
        <v>16</v>
      </c>
      <c r="S30" s="64" t="n">
        <v>22240</v>
      </c>
      <c r="T30" s="54"/>
      <c r="U30" s="54" t="n">
        <v>96.9</v>
      </c>
    </row>
    <row r="31" s="5" customFormat="true" ht="33" hidden="false" customHeight="true" outlineLevel="0" collapsed="false">
      <c r="A31" s="53" t="s">
        <v>67</v>
      </c>
      <c r="B31" s="67" t="s">
        <v>68</v>
      </c>
      <c r="C31" s="54" t="s">
        <v>66</v>
      </c>
      <c r="D31" s="66" t="n">
        <v>97.06</v>
      </c>
      <c r="E31" s="54"/>
      <c r="F31" s="54"/>
      <c r="G31" s="54" t="n">
        <f aca="false">D31</f>
        <v>97.06</v>
      </c>
      <c r="H31" s="54"/>
      <c r="I31" s="54"/>
      <c r="J31" s="54"/>
      <c r="K31" s="54"/>
      <c r="L31" s="54" t="n">
        <f aca="false">D31</f>
        <v>97.06</v>
      </c>
      <c r="M31" s="54"/>
      <c r="N31" s="54"/>
      <c r="O31" s="54" t="n">
        <f aca="false">D31</f>
        <v>97.06</v>
      </c>
      <c r="P31" s="54"/>
      <c r="Q31" s="54"/>
      <c r="R31" s="54" t="n">
        <v>20</v>
      </c>
      <c r="S31" s="64" t="n">
        <v>14220</v>
      </c>
      <c r="T31" s="54"/>
      <c r="U31" s="54" t="n">
        <v>57.17</v>
      </c>
    </row>
    <row r="32" s="5" customFormat="true" ht="34.5" hidden="false" customHeight="true" outlineLevel="0" collapsed="false">
      <c r="A32" s="53" t="s">
        <v>69</v>
      </c>
      <c r="B32" s="67" t="s">
        <v>70</v>
      </c>
      <c r="C32" s="54" t="s">
        <v>66</v>
      </c>
      <c r="D32" s="54" t="n">
        <v>98.22</v>
      </c>
      <c r="E32" s="54"/>
      <c r="F32" s="54"/>
      <c r="G32" s="54" t="n">
        <f aca="false">D32</f>
        <v>98.22</v>
      </c>
      <c r="H32" s="54"/>
      <c r="I32" s="54"/>
      <c r="J32" s="54"/>
      <c r="K32" s="54"/>
      <c r="L32" s="54" t="n">
        <f aca="false">D32</f>
        <v>98.22</v>
      </c>
      <c r="M32" s="54"/>
      <c r="N32" s="54"/>
      <c r="O32" s="54"/>
      <c r="P32" s="54" t="n">
        <f aca="false">D32</f>
        <v>98.22</v>
      </c>
      <c r="Q32" s="54"/>
      <c r="R32" s="54" t="n">
        <v>9</v>
      </c>
      <c r="S32" s="64" t="n">
        <v>32410</v>
      </c>
      <c r="T32" s="54"/>
      <c r="U32" s="66" t="n">
        <v>130.29</v>
      </c>
    </row>
    <row r="33" s="5" customFormat="true" ht="86.25" hidden="false" customHeight="true" outlineLevel="0" collapsed="false">
      <c r="A33" s="53" t="s">
        <v>71</v>
      </c>
      <c r="B33" s="67" t="s">
        <v>72</v>
      </c>
      <c r="C33" s="56" t="s">
        <v>73</v>
      </c>
      <c r="D33" s="58" t="n">
        <v>806.51</v>
      </c>
      <c r="E33" s="63"/>
      <c r="F33" s="63"/>
      <c r="G33" s="63" t="n">
        <f aca="false">D33</f>
        <v>806.51</v>
      </c>
      <c r="H33" s="63"/>
      <c r="I33" s="63"/>
      <c r="J33" s="63"/>
      <c r="K33" s="63"/>
      <c r="L33" s="63" t="n">
        <f aca="false">D33</f>
        <v>806.51</v>
      </c>
      <c r="M33" s="63"/>
      <c r="N33" s="63"/>
      <c r="O33" s="63"/>
      <c r="P33" s="63" t="n">
        <v>350</v>
      </c>
      <c r="Q33" s="63" t="n">
        <f aca="false">D33-O33-P33</f>
        <v>456.51</v>
      </c>
      <c r="R33" s="54" t="n">
        <v>7</v>
      </c>
      <c r="S33" s="64" t="n">
        <v>340180</v>
      </c>
      <c r="T33" s="54"/>
      <c r="U33" s="66" t="n">
        <v>1367.52</v>
      </c>
    </row>
    <row r="34" s="5" customFormat="true" ht="34.5" hidden="false" customHeight="true" outlineLevel="0" collapsed="false">
      <c r="A34" s="53" t="s">
        <v>74</v>
      </c>
      <c r="B34" s="67" t="s">
        <v>75</v>
      </c>
      <c r="C34" s="54" t="s">
        <v>76</v>
      </c>
      <c r="D34" s="54" t="n">
        <v>100.05</v>
      </c>
      <c r="E34" s="54"/>
      <c r="F34" s="63"/>
      <c r="G34" s="63" t="n">
        <f aca="false">D34</f>
        <v>100.05</v>
      </c>
      <c r="H34" s="63"/>
      <c r="I34" s="63"/>
      <c r="J34" s="63"/>
      <c r="K34" s="63"/>
      <c r="L34" s="63" t="n">
        <f aca="false">D34</f>
        <v>100.05</v>
      </c>
      <c r="M34" s="63"/>
      <c r="N34" s="63"/>
      <c r="O34" s="63"/>
      <c r="P34" s="63" t="n">
        <f aca="false">D34</f>
        <v>100.05</v>
      </c>
      <c r="Q34" s="63"/>
      <c r="R34" s="54" t="n">
        <v>21</v>
      </c>
      <c r="S34" s="64" t="n">
        <v>14360</v>
      </c>
      <c r="T34" s="54"/>
      <c r="U34" s="66" t="n">
        <v>57.73</v>
      </c>
    </row>
    <row r="35" s="5" customFormat="true" ht="34.5" hidden="false" customHeight="true" outlineLevel="0" collapsed="false">
      <c r="A35" s="53" t="s">
        <v>77</v>
      </c>
      <c r="B35" s="57" t="s">
        <v>78</v>
      </c>
      <c r="C35" s="56" t="s">
        <v>79</v>
      </c>
      <c r="D35" s="58" t="n">
        <v>1976.82</v>
      </c>
      <c r="E35" s="63"/>
      <c r="F35" s="63" t="n">
        <f aca="false">D35-G35</f>
        <v>966.6</v>
      </c>
      <c r="G35" s="63" t="n">
        <v>1010.22</v>
      </c>
      <c r="H35" s="63"/>
      <c r="I35" s="63"/>
      <c r="J35" s="63"/>
      <c r="K35" s="63"/>
      <c r="L35" s="63" t="n">
        <f aca="false">D35</f>
        <v>1976.82</v>
      </c>
      <c r="M35" s="63"/>
      <c r="N35" s="63" t="n">
        <v>386</v>
      </c>
      <c r="O35" s="63" t="n">
        <v>954</v>
      </c>
      <c r="P35" s="63" t="n">
        <v>300</v>
      </c>
      <c r="Q35" s="63" t="n">
        <f aca="false">D35-N35-O35-P35</f>
        <v>336.82</v>
      </c>
      <c r="R35" s="54"/>
      <c r="S35" s="54"/>
      <c r="T35" s="54"/>
      <c r="U35" s="54"/>
    </row>
    <row r="36" s="5" customFormat="true" ht="36.75" hidden="false" customHeight="true" outlineLevel="0" collapsed="false">
      <c r="A36" s="53" t="s">
        <v>80</v>
      </c>
      <c r="B36" s="57" t="s">
        <v>81</v>
      </c>
      <c r="C36" s="56" t="s">
        <v>82</v>
      </c>
      <c r="D36" s="58" t="n">
        <v>574.53</v>
      </c>
      <c r="E36" s="54"/>
      <c r="F36" s="63"/>
      <c r="G36" s="63" t="n">
        <f aca="false">D36</f>
        <v>574.53</v>
      </c>
      <c r="H36" s="63"/>
      <c r="I36" s="63"/>
      <c r="J36" s="63"/>
      <c r="K36" s="63"/>
      <c r="L36" s="63" t="n">
        <f aca="false">D36</f>
        <v>574.53</v>
      </c>
      <c r="M36" s="63"/>
      <c r="N36" s="63" t="n">
        <v>447</v>
      </c>
      <c r="O36" s="63" t="n">
        <f aca="false">D36-N36-P36</f>
        <v>110.39</v>
      </c>
      <c r="P36" s="63" t="n">
        <v>17.14</v>
      </c>
      <c r="Q36" s="63"/>
      <c r="R36" s="54"/>
      <c r="S36" s="54"/>
      <c r="T36" s="54"/>
      <c r="U36" s="54"/>
    </row>
    <row r="37" s="5" customFormat="true" ht="34.5" hidden="false" customHeight="true" outlineLevel="0" collapsed="false">
      <c r="A37" s="53" t="s">
        <v>83</v>
      </c>
      <c r="B37" s="57" t="s">
        <v>84</v>
      </c>
      <c r="C37" s="56" t="s">
        <v>66</v>
      </c>
      <c r="D37" s="71" t="n">
        <v>296.46</v>
      </c>
      <c r="E37" s="63"/>
      <c r="F37" s="63"/>
      <c r="G37" s="63" t="n">
        <f aca="false">D37</f>
        <v>296.46</v>
      </c>
      <c r="H37" s="63"/>
      <c r="I37" s="63"/>
      <c r="J37" s="63"/>
      <c r="K37" s="63"/>
      <c r="L37" s="63" t="n">
        <f aca="false">D37</f>
        <v>296.46</v>
      </c>
      <c r="M37" s="63"/>
      <c r="N37" s="63"/>
      <c r="O37" s="63"/>
      <c r="P37" s="63"/>
      <c r="Q37" s="63" t="n">
        <f aca="false">G37</f>
        <v>296.46</v>
      </c>
      <c r="R37" s="54"/>
      <c r="S37" s="64"/>
      <c r="T37" s="54"/>
      <c r="U37" s="66"/>
    </row>
    <row r="38" s="76" customFormat="true" ht="22.5" hidden="false" customHeight="true" outlineLevel="0" collapsed="false">
      <c r="A38" s="72" t="s">
        <v>85</v>
      </c>
      <c r="B38" s="72"/>
      <c r="C38" s="72"/>
      <c r="D38" s="73" t="n">
        <f aca="false">SUM(D25:D37)</f>
        <v>11926.41</v>
      </c>
      <c r="E38" s="73" t="n">
        <f aca="false">SUM(E25:E37)</f>
        <v>5105.7</v>
      </c>
      <c r="F38" s="73" t="n">
        <f aca="false">SUM(F25:F37)</f>
        <v>966.6</v>
      </c>
      <c r="G38" s="73" t="n">
        <f aca="false">SUM(G25:G37)</f>
        <v>5854.11</v>
      </c>
      <c r="H38" s="73" t="n">
        <f aca="false">SUM(H25:H37)</f>
        <v>0</v>
      </c>
      <c r="I38" s="73" t="n">
        <f aca="false">SUM(I25:I37)</f>
        <v>0</v>
      </c>
      <c r="J38" s="73" t="n">
        <f aca="false">SUM(J25:J37)</f>
        <v>0</v>
      </c>
      <c r="K38" s="73" t="n">
        <f aca="false">SUM(K25:K37)</f>
        <v>0</v>
      </c>
      <c r="L38" s="73" t="n">
        <f aca="false">SUM(L25:L37)</f>
        <v>5436.4</v>
      </c>
      <c r="M38" s="73" t="n">
        <f aca="false">SUM(M25:M37)</f>
        <v>6490.01</v>
      </c>
      <c r="N38" s="73" t="n">
        <f aca="false">SUM(N25:N37)</f>
        <v>1341.8</v>
      </c>
      <c r="O38" s="73" t="n">
        <f aca="false">SUM(O25:O37)</f>
        <v>2659.66</v>
      </c>
      <c r="P38" s="73" t="n">
        <f aca="false">SUM(P25:P37)</f>
        <v>3865.41</v>
      </c>
      <c r="Q38" s="73" t="n">
        <f aca="false">SUM(Q25:Q37)</f>
        <v>4059.54</v>
      </c>
      <c r="R38" s="74" t="n">
        <f aca="false">SUM(R25:R37)</f>
        <v>1919</v>
      </c>
      <c r="S38" s="74" t="n">
        <f aca="false">SUM(S25:S37)</f>
        <v>432916</v>
      </c>
      <c r="T38" s="73"/>
      <c r="U38" s="73" t="n">
        <f aca="false">SUM(U25:U37)</f>
        <v>3011.88</v>
      </c>
      <c r="V38" s="75"/>
      <c r="W38" s="75"/>
    </row>
    <row r="39" s="1" customFormat="true" ht="21" hidden="false" customHeight="true" outlineLevel="0" collapsed="false">
      <c r="A39" s="77" t="s">
        <v>86</v>
      </c>
      <c r="B39" s="56" t="s">
        <v>87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48"/>
      <c r="W39" s="48"/>
    </row>
    <row r="40" s="1" customFormat="true" ht="36.75" hidden="false" customHeight="true" outlineLevel="0" collapsed="false">
      <c r="A40" s="77" t="s">
        <v>88</v>
      </c>
      <c r="B40" s="57" t="s">
        <v>89</v>
      </c>
      <c r="C40" s="56" t="s">
        <v>73</v>
      </c>
      <c r="D40" s="78" t="n">
        <v>208.3</v>
      </c>
      <c r="E40" s="78"/>
      <c r="F40" s="78" t="n">
        <f aca="false">D40-G40</f>
        <v>71.81</v>
      </c>
      <c r="G40" s="78" t="n">
        <v>136.49</v>
      </c>
      <c r="H40" s="56"/>
      <c r="I40" s="56"/>
      <c r="J40" s="56"/>
      <c r="K40" s="56"/>
      <c r="L40" s="78" t="n">
        <f aca="false">D40</f>
        <v>208.3</v>
      </c>
      <c r="M40" s="56"/>
      <c r="N40" s="78"/>
      <c r="O40" s="56" t="n">
        <v>113.74</v>
      </c>
      <c r="P40" s="56"/>
      <c r="Q40" s="78" t="n">
        <f aca="false">D40-O40</f>
        <v>94.56</v>
      </c>
      <c r="R40" s="56"/>
      <c r="S40" s="56"/>
      <c r="T40" s="56"/>
      <c r="U40" s="56"/>
      <c r="V40" s="48"/>
      <c r="W40" s="48"/>
    </row>
    <row r="41" s="1" customFormat="true" ht="49.5" hidden="false" customHeight="true" outlineLevel="0" collapsed="false">
      <c r="A41" s="77" t="s">
        <v>90</v>
      </c>
      <c r="B41" s="57" t="s">
        <v>91</v>
      </c>
      <c r="C41" s="56" t="s">
        <v>92</v>
      </c>
      <c r="D41" s="78" t="n">
        <v>131.66</v>
      </c>
      <c r="E41" s="78"/>
      <c r="F41" s="78"/>
      <c r="G41" s="78" t="n">
        <f aca="false">D41</f>
        <v>131.66</v>
      </c>
      <c r="H41" s="56"/>
      <c r="I41" s="56"/>
      <c r="J41" s="78"/>
      <c r="K41" s="56"/>
      <c r="L41" s="78" t="n">
        <f aca="false">D41</f>
        <v>131.66</v>
      </c>
      <c r="M41" s="56"/>
      <c r="N41" s="78"/>
      <c r="O41" s="56" t="n">
        <v>131.66</v>
      </c>
      <c r="P41" s="78"/>
      <c r="Q41" s="78"/>
      <c r="R41" s="56"/>
      <c r="S41" s="56"/>
      <c r="T41" s="56"/>
      <c r="U41" s="56"/>
      <c r="V41" s="48"/>
      <c r="W41" s="48"/>
    </row>
    <row r="42" s="76" customFormat="true" ht="20.25" hidden="false" customHeight="true" outlineLevel="0" collapsed="false">
      <c r="A42" s="72" t="s">
        <v>93</v>
      </c>
      <c r="B42" s="72"/>
      <c r="C42" s="72"/>
      <c r="D42" s="73" t="n">
        <f aca="false">D41+D40</f>
        <v>339.96</v>
      </c>
      <c r="E42" s="73" t="n">
        <f aca="false">E41+E40</f>
        <v>0</v>
      </c>
      <c r="F42" s="73" t="n">
        <f aca="false">F41+F40</f>
        <v>71.81</v>
      </c>
      <c r="G42" s="73" t="n">
        <f aca="false">G41+G40</f>
        <v>268.15</v>
      </c>
      <c r="H42" s="73" t="n">
        <f aca="false">H41+H40</f>
        <v>0</v>
      </c>
      <c r="I42" s="73" t="n">
        <f aca="false">I41+I40</f>
        <v>0</v>
      </c>
      <c r="J42" s="73" t="n">
        <f aca="false">J41+J40</f>
        <v>0</v>
      </c>
      <c r="K42" s="73" t="n">
        <f aca="false">K41+K40</f>
        <v>0</v>
      </c>
      <c r="L42" s="73" t="n">
        <f aca="false">L41+L40</f>
        <v>339.96</v>
      </c>
      <c r="M42" s="73" t="n">
        <f aca="false">M41+M40</f>
        <v>0</v>
      </c>
      <c r="N42" s="73" t="n">
        <f aca="false">N41+N40</f>
        <v>0</v>
      </c>
      <c r="O42" s="73" t="n">
        <f aca="false">O41+O40</f>
        <v>245.4</v>
      </c>
      <c r="P42" s="73" t="n">
        <f aca="false">P41+P40</f>
        <v>0</v>
      </c>
      <c r="Q42" s="73" t="n">
        <f aca="false">Q41+Q40</f>
        <v>94.56</v>
      </c>
      <c r="R42" s="74" t="n">
        <f aca="false">R41</f>
        <v>0</v>
      </c>
      <c r="S42" s="74" t="n">
        <f aca="false">S41</f>
        <v>0</v>
      </c>
      <c r="T42" s="73"/>
      <c r="U42" s="73" t="n">
        <f aca="false">U41+U40</f>
        <v>0</v>
      </c>
      <c r="V42" s="75"/>
      <c r="W42" s="75"/>
    </row>
    <row r="43" customFormat="false" ht="21" hidden="false" customHeight="true" outlineLevel="0" collapsed="false">
      <c r="A43" s="77" t="s">
        <v>94</v>
      </c>
      <c r="B43" s="54" t="s">
        <v>95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s="82" customFormat="true" ht="19.5" hidden="false" customHeight="true" outlineLevel="0" collapsed="false">
      <c r="A44" s="79" t="s">
        <v>96</v>
      </c>
      <c r="B44" s="79"/>
      <c r="C44" s="79"/>
      <c r="D44" s="80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1"/>
      <c r="V44" s="5"/>
      <c r="W44" s="5"/>
    </row>
    <row r="45" s="1" customFormat="true" ht="21.75" hidden="false" customHeight="true" outlineLevel="0" collapsed="false">
      <c r="A45" s="77" t="s">
        <v>97</v>
      </c>
      <c r="B45" s="54" t="s">
        <v>98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48"/>
      <c r="W45" s="48"/>
    </row>
    <row r="46" s="1" customFormat="true" ht="21.75" hidden="false" customHeight="true" outlineLevel="0" collapsed="false">
      <c r="A46" s="83" t="s">
        <v>99</v>
      </c>
      <c r="B46" s="57" t="s">
        <v>100</v>
      </c>
      <c r="C46" s="56" t="s">
        <v>101</v>
      </c>
      <c r="D46" s="58" t="n">
        <v>130.86</v>
      </c>
      <c r="E46" s="63"/>
      <c r="F46" s="54"/>
      <c r="G46" s="63" t="n">
        <f aca="false">D46</f>
        <v>130.86</v>
      </c>
      <c r="H46" s="54"/>
      <c r="I46" s="54"/>
      <c r="J46" s="54"/>
      <c r="K46" s="63"/>
      <c r="L46" s="63" t="n">
        <f aca="false">D46</f>
        <v>130.86</v>
      </c>
      <c r="M46" s="54"/>
      <c r="N46" s="54"/>
      <c r="O46" s="63"/>
      <c r="P46" s="63" t="n">
        <f aca="false">D46</f>
        <v>130.86</v>
      </c>
      <c r="Q46" s="54"/>
      <c r="R46" s="54"/>
      <c r="S46" s="54"/>
      <c r="T46" s="54"/>
      <c r="U46" s="54"/>
      <c r="V46" s="48"/>
      <c r="W46" s="48"/>
    </row>
    <row r="47" s="1" customFormat="true" ht="21.75" hidden="false" customHeight="true" outlineLevel="0" collapsed="false">
      <c r="A47" s="79" t="s">
        <v>102</v>
      </c>
      <c r="B47" s="79"/>
      <c r="C47" s="79"/>
      <c r="D47" s="73" t="n">
        <f aca="false">SUM(D46:D46)</f>
        <v>130.86</v>
      </c>
      <c r="E47" s="73" t="n">
        <f aca="false">SUM(E46:E46)</f>
        <v>0</v>
      </c>
      <c r="F47" s="73" t="n">
        <f aca="false">SUM(F46:F46)</f>
        <v>0</v>
      </c>
      <c r="G47" s="73" t="n">
        <f aca="false">SUM(G46:G46)</f>
        <v>130.86</v>
      </c>
      <c r="H47" s="73" t="n">
        <f aca="false">SUM(H46:H46)</f>
        <v>0</v>
      </c>
      <c r="I47" s="73" t="n">
        <f aca="false">SUM(I46:I46)</f>
        <v>0</v>
      </c>
      <c r="J47" s="73" t="n">
        <f aca="false">SUM(J46:J46)</f>
        <v>0</v>
      </c>
      <c r="K47" s="73" t="n">
        <f aca="false">SUM(K46:K46)</f>
        <v>0</v>
      </c>
      <c r="L47" s="73" t="n">
        <f aca="false">SUM(L46:L46)</f>
        <v>130.86</v>
      </c>
      <c r="M47" s="73" t="n">
        <f aca="false">SUM(M46:M46)</f>
        <v>0</v>
      </c>
      <c r="N47" s="73" t="n">
        <f aca="false">SUM(N46:N46)</f>
        <v>0</v>
      </c>
      <c r="O47" s="73" t="n">
        <f aca="false">SUM(O46:O46)</f>
        <v>0</v>
      </c>
      <c r="P47" s="73" t="n">
        <f aca="false">SUM(P46:P46)</f>
        <v>130.86</v>
      </c>
      <c r="Q47" s="73" t="n">
        <f aca="false">SUM(Q46:Q46)</f>
        <v>0</v>
      </c>
      <c r="R47" s="74" t="n">
        <f aca="false">SUM(R46:R46)</f>
        <v>0</v>
      </c>
      <c r="S47" s="74" t="n">
        <f aca="false">SUM(S46:S46)</f>
        <v>0</v>
      </c>
      <c r="T47" s="73"/>
      <c r="U47" s="73" t="n">
        <f aca="false">SUM(U46:U46)</f>
        <v>0</v>
      </c>
      <c r="V47" s="48"/>
      <c r="W47" s="48"/>
    </row>
    <row r="48" s="1" customFormat="true" ht="18" hidden="false" customHeight="true" outlineLevel="0" collapsed="false">
      <c r="A48" s="77" t="s">
        <v>103</v>
      </c>
      <c r="B48" s="54" t="s">
        <v>104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48"/>
      <c r="W48" s="48"/>
    </row>
    <row r="49" s="1" customFormat="true" ht="18" hidden="false" customHeight="true" outlineLevel="0" collapsed="false">
      <c r="A49" s="77" t="s">
        <v>105</v>
      </c>
      <c r="B49" s="67" t="s">
        <v>106</v>
      </c>
      <c r="C49" s="54" t="s">
        <v>76</v>
      </c>
      <c r="D49" s="54" t="n">
        <v>63.31</v>
      </c>
      <c r="E49" s="54"/>
      <c r="F49" s="54" t="n">
        <f aca="false">D49</f>
        <v>63.31</v>
      </c>
      <c r="G49" s="54"/>
      <c r="H49" s="54"/>
      <c r="I49" s="54"/>
      <c r="J49" s="54"/>
      <c r="K49" s="54"/>
      <c r="L49" s="66" t="n">
        <f aca="false">D49</f>
        <v>63.31</v>
      </c>
      <c r="M49" s="54"/>
      <c r="N49" s="54"/>
      <c r="O49" s="54"/>
      <c r="P49" s="54" t="n">
        <f aca="false">D49</f>
        <v>63.31</v>
      </c>
      <c r="Q49" s="54"/>
      <c r="R49" s="54"/>
      <c r="S49" s="54"/>
      <c r="T49" s="54"/>
      <c r="U49" s="54"/>
      <c r="V49" s="48"/>
      <c r="W49" s="48"/>
    </row>
    <row r="50" s="1" customFormat="true" ht="18.75" hidden="false" customHeight="true" outlineLevel="0" collapsed="false">
      <c r="A50" s="77" t="s">
        <v>107</v>
      </c>
      <c r="B50" s="67" t="s">
        <v>108</v>
      </c>
      <c r="C50" s="54" t="s">
        <v>76</v>
      </c>
      <c r="D50" s="66" t="n">
        <v>462.56</v>
      </c>
      <c r="E50" s="54"/>
      <c r="F50" s="66" t="n">
        <f aca="false">D50</f>
        <v>462.56</v>
      </c>
      <c r="G50" s="66"/>
      <c r="H50" s="54"/>
      <c r="I50" s="54"/>
      <c r="J50" s="54"/>
      <c r="K50" s="54"/>
      <c r="L50" s="66" t="n">
        <f aca="false">D50</f>
        <v>462.56</v>
      </c>
      <c r="M50" s="54"/>
      <c r="N50" s="54"/>
      <c r="O50" s="66"/>
      <c r="P50" s="66" t="n">
        <f aca="false">D50</f>
        <v>462.56</v>
      </c>
      <c r="Q50" s="54"/>
      <c r="R50" s="54"/>
      <c r="S50" s="54"/>
      <c r="T50" s="54"/>
      <c r="U50" s="54"/>
      <c r="V50" s="48"/>
      <c r="W50" s="48"/>
    </row>
    <row r="51" s="1" customFormat="true" ht="21.75" hidden="false" customHeight="true" outlineLevel="0" collapsed="false">
      <c r="A51" s="79" t="s">
        <v>109</v>
      </c>
      <c r="B51" s="79"/>
      <c r="C51" s="79"/>
      <c r="D51" s="73" t="n">
        <f aca="false">D49+D50</f>
        <v>525.87</v>
      </c>
      <c r="E51" s="73" t="n">
        <f aca="false">E49+E50</f>
        <v>0</v>
      </c>
      <c r="F51" s="73" t="n">
        <f aca="false">F49+F50</f>
        <v>525.87</v>
      </c>
      <c r="G51" s="73" t="n">
        <f aca="false">G49+G50</f>
        <v>0</v>
      </c>
      <c r="H51" s="73" t="n">
        <f aca="false">H49+H50</f>
        <v>0</v>
      </c>
      <c r="I51" s="73" t="n">
        <f aca="false">I49+I50</f>
        <v>0</v>
      </c>
      <c r="J51" s="73" t="n">
        <f aca="false">J49+J50</f>
        <v>0</v>
      </c>
      <c r="K51" s="73" t="n">
        <f aca="false">K49+K50</f>
        <v>0</v>
      </c>
      <c r="L51" s="73" t="n">
        <f aca="false">L49+L50</f>
        <v>525.87</v>
      </c>
      <c r="M51" s="73" t="n">
        <f aca="false">M49+M50</f>
        <v>0</v>
      </c>
      <c r="N51" s="73" t="n">
        <f aca="false">N49+N50</f>
        <v>0</v>
      </c>
      <c r="O51" s="73" t="n">
        <f aca="false">O49+O50</f>
        <v>0</v>
      </c>
      <c r="P51" s="73" t="n">
        <f aca="false">P49+P50</f>
        <v>525.87</v>
      </c>
      <c r="Q51" s="73" t="n">
        <f aca="false">Q49+Q50</f>
        <v>0</v>
      </c>
      <c r="R51" s="73" t="n">
        <f aca="false">R49+R50</f>
        <v>0</v>
      </c>
      <c r="S51" s="74" t="n">
        <f aca="false">S49+S50</f>
        <v>0</v>
      </c>
      <c r="T51" s="73"/>
      <c r="U51" s="73" t="n">
        <f aca="false">U49+U50</f>
        <v>0</v>
      </c>
      <c r="V51" s="48"/>
      <c r="W51" s="48"/>
    </row>
    <row r="52" s="1" customFormat="true" ht="21" hidden="false" customHeight="true" outlineLevel="0" collapsed="false">
      <c r="A52" s="77" t="s">
        <v>110</v>
      </c>
      <c r="B52" s="54" t="s">
        <v>111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48"/>
      <c r="W52" s="48"/>
    </row>
    <row r="53" s="1" customFormat="true" ht="37.5" hidden="false" customHeight="true" outlineLevel="0" collapsed="false">
      <c r="A53" s="77" t="s">
        <v>112</v>
      </c>
      <c r="B53" s="67" t="s">
        <v>113</v>
      </c>
      <c r="C53" s="59" t="s">
        <v>76</v>
      </c>
      <c r="D53" s="63" t="n">
        <v>261.33</v>
      </c>
      <c r="E53" s="63"/>
      <c r="F53" s="63" t="n">
        <f aca="false">D53</f>
        <v>261.33</v>
      </c>
      <c r="G53" s="63"/>
      <c r="H53" s="63"/>
      <c r="I53" s="63"/>
      <c r="J53" s="63"/>
      <c r="K53" s="63"/>
      <c r="L53" s="63" t="n">
        <f aca="false">D53</f>
        <v>261.33</v>
      </c>
      <c r="M53" s="63"/>
      <c r="N53" s="63"/>
      <c r="O53" s="63"/>
      <c r="P53" s="63"/>
      <c r="Q53" s="63" t="n">
        <f aca="false">D53</f>
        <v>261.33</v>
      </c>
      <c r="R53" s="54"/>
      <c r="S53" s="54"/>
      <c r="T53" s="54"/>
      <c r="U53" s="66"/>
      <c r="V53" s="48"/>
      <c r="W53" s="48"/>
    </row>
    <row r="54" s="1" customFormat="true" ht="18.75" hidden="false" customHeight="true" outlineLevel="0" collapsed="false">
      <c r="A54" s="79" t="s">
        <v>114</v>
      </c>
      <c r="B54" s="79"/>
      <c r="C54" s="79"/>
      <c r="D54" s="73" t="n">
        <f aca="false">D53</f>
        <v>261.33</v>
      </c>
      <c r="E54" s="73" t="n">
        <f aca="false">E53</f>
        <v>0</v>
      </c>
      <c r="F54" s="73" t="n">
        <f aca="false">F53</f>
        <v>261.33</v>
      </c>
      <c r="G54" s="73" t="n">
        <f aca="false">G53</f>
        <v>0</v>
      </c>
      <c r="H54" s="73" t="n">
        <f aca="false">H53</f>
        <v>0</v>
      </c>
      <c r="I54" s="73" t="n">
        <f aca="false">I53</f>
        <v>0</v>
      </c>
      <c r="J54" s="73" t="n">
        <f aca="false">J53</f>
        <v>0</v>
      </c>
      <c r="K54" s="73" t="n">
        <f aca="false">K53</f>
        <v>0</v>
      </c>
      <c r="L54" s="73" t="n">
        <f aca="false">L53</f>
        <v>261.33</v>
      </c>
      <c r="M54" s="73" t="n">
        <f aca="false">M53</f>
        <v>0</v>
      </c>
      <c r="N54" s="73" t="n">
        <f aca="false">N53</f>
        <v>0</v>
      </c>
      <c r="O54" s="73" t="n">
        <f aca="false">O53</f>
        <v>0</v>
      </c>
      <c r="P54" s="73" t="n">
        <f aca="false">P53</f>
        <v>0</v>
      </c>
      <c r="Q54" s="73" t="n">
        <f aca="false">Q53</f>
        <v>261.33</v>
      </c>
      <c r="R54" s="73" t="n">
        <f aca="false">R53</f>
        <v>0</v>
      </c>
      <c r="S54" s="73" t="n">
        <f aca="false">S53</f>
        <v>0</v>
      </c>
      <c r="T54" s="73"/>
      <c r="U54" s="73" t="n">
        <f aca="false">U53</f>
        <v>0</v>
      </c>
      <c r="V54" s="48"/>
      <c r="W54" s="48"/>
    </row>
    <row r="55" s="1" customFormat="true" ht="19.5" hidden="false" customHeight="true" outlineLevel="0" collapsed="false">
      <c r="A55" s="77" t="s">
        <v>115</v>
      </c>
      <c r="B55" s="54" t="s">
        <v>116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48"/>
      <c r="W55" s="48"/>
    </row>
    <row r="56" customFormat="false" ht="20.25" hidden="false" customHeight="true" outlineLevel="0" collapsed="false">
      <c r="A56" s="72" t="s">
        <v>117</v>
      </c>
      <c r="B56" s="72"/>
      <c r="C56" s="72"/>
      <c r="D56" s="80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73"/>
      <c r="T56" s="72"/>
      <c r="U56" s="72"/>
    </row>
    <row r="57" s="1" customFormat="true" ht="19.5" hidden="false" customHeight="true" outlineLevel="0" collapsed="false">
      <c r="A57" s="77" t="s">
        <v>118</v>
      </c>
      <c r="B57" s="54" t="s">
        <v>119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48"/>
      <c r="W57" s="48"/>
    </row>
    <row r="58" s="52" customFormat="true" ht="23.25" hidden="false" customHeight="true" outlineLevel="0" collapsed="false">
      <c r="A58" s="72" t="s">
        <v>120</v>
      </c>
      <c r="B58" s="72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51"/>
      <c r="W58" s="51"/>
    </row>
    <row r="59" s="88" customFormat="true" ht="23.25" hidden="false" customHeight="true" outlineLevel="0" collapsed="false">
      <c r="A59" s="84" t="s">
        <v>121</v>
      </c>
      <c r="B59" s="84"/>
      <c r="C59" s="84"/>
      <c r="D59" s="85" t="n">
        <f aca="false">D38+D42+D44+D47+D51+D54+D56+D58</f>
        <v>13184.43</v>
      </c>
      <c r="E59" s="85" t="n">
        <f aca="false">E38+E42+E44+E47+E51+E54+E56+E58</f>
        <v>5105.7</v>
      </c>
      <c r="F59" s="85" t="n">
        <f aca="false">F38+F42+F44+F47+F51+F54+F56+F58</f>
        <v>1825.61</v>
      </c>
      <c r="G59" s="85" t="n">
        <f aca="false">G38+G42+G44+G47+G51+G54+G56+G58</f>
        <v>6253.12</v>
      </c>
      <c r="H59" s="85" t="n">
        <f aca="false">H38+H42+H44+H47+H51+H54+H56+H58</f>
        <v>0</v>
      </c>
      <c r="I59" s="85" t="n">
        <f aca="false">I38+I42+I44+I47+I51+I54+I56+I58</f>
        <v>0</v>
      </c>
      <c r="J59" s="85" t="n">
        <f aca="false">J38+J42+J44+J47+J51+J54+J56+J58</f>
        <v>0</v>
      </c>
      <c r="K59" s="85" t="n">
        <f aca="false">K38+K42+K44+K47+K51+K54+K56+K58</f>
        <v>0</v>
      </c>
      <c r="L59" s="85" t="n">
        <f aca="false">L38+L42+L44+L47+L51+L54+L56+L58</f>
        <v>6694.42</v>
      </c>
      <c r="M59" s="85" t="n">
        <f aca="false">M38+M42+M44+M47+M51+M54+M56+M58</f>
        <v>6490.01</v>
      </c>
      <c r="N59" s="85" t="n">
        <f aca="false">N38+N42+N44+N47+N51+N54+N56+N58</f>
        <v>1341.8</v>
      </c>
      <c r="O59" s="85" t="n">
        <f aca="false">O38+O42+O44+O47+O51+O54+O56+O58</f>
        <v>2905.06</v>
      </c>
      <c r="P59" s="85" t="n">
        <f aca="false">P38+P42+P44+P47+P51+P54+P56+P58</f>
        <v>4522.14</v>
      </c>
      <c r="Q59" s="85" t="n">
        <f aca="false">Q38+Q42+Q44+Q47+Q51+Q54+Q56+Q58</f>
        <v>4415.43</v>
      </c>
      <c r="R59" s="86" t="n">
        <f aca="false">R38+R42+R44+R47+R51+R54+R56+R58</f>
        <v>1919</v>
      </c>
      <c r="S59" s="86" t="n">
        <f aca="false">S38+S42+S44+S47+S51+S54+S56+S58</f>
        <v>432916</v>
      </c>
      <c r="T59" s="85"/>
      <c r="U59" s="85" t="n">
        <f aca="false">U38+U42+U44+U47+U51+U54+U56+U58</f>
        <v>3011.88</v>
      </c>
      <c r="V59" s="87"/>
      <c r="W59" s="87"/>
    </row>
    <row r="60" customFormat="false" ht="19.5" hidden="false" customHeight="true" outlineLevel="0" collapsed="false">
      <c r="A60" s="89" t="s">
        <v>122</v>
      </c>
      <c r="B60" s="90" t="s">
        <v>123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s="91" customFormat="true" ht="19.5" hidden="false" customHeight="true" outlineLevel="0" collapsed="false">
      <c r="A61" s="54" t="s">
        <v>124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5"/>
      <c r="W61" s="55"/>
    </row>
    <row r="62" s="1" customFormat="true" ht="20.25" hidden="false" customHeight="true" outlineLevel="0" collapsed="false">
      <c r="A62" s="53" t="s">
        <v>125</v>
      </c>
      <c r="B62" s="56" t="s">
        <v>126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48"/>
      <c r="W62" s="48"/>
    </row>
    <row r="63" s="1" customFormat="true" ht="20.25" hidden="false" customHeight="true" outlineLevel="0" collapsed="false">
      <c r="A63" s="53" t="s">
        <v>127</v>
      </c>
      <c r="B63" s="57" t="s">
        <v>128</v>
      </c>
      <c r="C63" s="56" t="s">
        <v>129</v>
      </c>
      <c r="D63" s="58" t="n">
        <v>1071.77</v>
      </c>
      <c r="E63" s="58" t="n">
        <v>750.03</v>
      </c>
      <c r="F63" s="58"/>
      <c r="G63" s="58" t="n">
        <f aca="false">D63-E63</f>
        <v>321.74</v>
      </c>
      <c r="H63" s="58"/>
      <c r="I63" s="58"/>
      <c r="J63" s="58"/>
      <c r="K63" s="58"/>
      <c r="L63" s="58" t="n">
        <f aca="false">D63</f>
        <v>1071.77</v>
      </c>
      <c r="M63" s="58"/>
      <c r="N63" s="92"/>
      <c r="O63" s="92" t="n">
        <v>500</v>
      </c>
      <c r="P63" s="58" t="n">
        <f aca="false">D63-N63-O63</f>
        <v>571.77</v>
      </c>
      <c r="Q63" s="58"/>
      <c r="R63" s="56" t="n">
        <v>21</v>
      </c>
      <c r="S63" s="93" t="n">
        <v>144087</v>
      </c>
      <c r="T63" s="56"/>
      <c r="U63" s="56" t="n">
        <v>612.38</v>
      </c>
      <c r="V63" s="48"/>
      <c r="W63" s="48"/>
    </row>
    <row r="64" s="1" customFormat="true" ht="36.75" hidden="false" customHeight="true" outlineLevel="0" collapsed="false">
      <c r="A64" s="53" t="s">
        <v>130</v>
      </c>
      <c r="B64" s="57" t="s">
        <v>131</v>
      </c>
      <c r="C64" s="59" t="s">
        <v>76</v>
      </c>
      <c r="D64" s="60" t="n">
        <v>357.83</v>
      </c>
      <c r="E64" s="60" t="s">
        <v>132</v>
      </c>
      <c r="F64" s="61"/>
      <c r="G64" s="61" t="n">
        <f aca="false">D64</f>
        <v>357.83</v>
      </c>
      <c r="H64" s="94"/>
      <c r="I64" s="94"/>
      <c r="J64" s="94"/>
      <c r="K64" s="94"/>
      <c r="L64" s="95" t="n">
        <f aca="false">D64</f>
        <v>357.83</v>
      </c>
      <c r="M64" s="58"/>
      <c r="N64" s="58"/>
      <c r="O64" s="58"/>
      <c r="P64" s="58"/>
      <c r="Q64" s="58" t="n">
        <f aca="false">D64</f>
        <v>357.83</v>
      </c>
      <c r="R64" s="93" t="n">
        <v>12</v>
      </c>
      <c r="S64" s="93" t="n">
        <v>82125</v>
      </c>
      <c r="T64" s="96"/>
      <c r="U64" s="58" t="n">
        <v>342.83</v>
      </c>
      <c r="V64" s="48"/>
      <c r="W64" s="48"/>
    </row>
    <row r="65" s="1" customFormat="true" ht="36" hidden="false" customHeight="true" outlineLevel="0" collapsed="false">
      <c r="A65" s="53" t="s">
        <v>133</v>
      </c>
      <c r="B65" s="57" t="s">
        <v>134</v>
      </c>
      <c r="C65" s="59" t="s">
        <v>135</v>
      </c>
      <c r="D65" s="60" t="n">
        <v>167.5</v>
      </c>
      <c r="E65" s="60"/>
      <c r="F65" s="61"/>
      <c r="G65" s="61" t="n">
        <f aca="false">D65</f>
        <v>167.5</v>
      </c>
      <c r="H65" s="94"/>
      <c r="I65" s="94"/>
      <c r="J65" s="94"/>
      <c r="K65" s="94"/>
      <c r="L65" s="95"/>
      <c r="M65" s="58" t="n">
        <f aca="false">D65</f>
        <v>167.5</v>
      </c>
      <c r="N65" s="58"/>
      <c r="O65" s="58"/>
      <c r="P65" s="58"/>
      <c r="Q65" s="58" t="n">
        <f aca="false">M65</f>
        <v>167.5</v>
      </c>
      <c r="R65" s="93"/>
      <c r="S65" s="93"/>
      <c r="T65" s="96"/>
      <c r="U65" s="58"/>
      <c r="V65" s="48"/>
      <c r="W65" s="48"/>
    </row>
    <row r="66" s="97" customFormat="true" ht="22.5" hidden="false" customHeight="true" outlineLevel="0" collapsed="false">
      <c r="A66" s="72" t="s">
        <v>136</v>
      </c>
      <c r="B66" s="72"/>
      <c r="C66" s="72"/>
      <c r="D66" s="73" t="n">
        <f aca="false">SUM(D63:D65)</f>
        <v>1597.1</v>
      </c>
      <c r="E66" s="73" t="n">
        <f aca="false">SUM(E63:E65)</f>
        <v>750.03</v>
      </c>
      <c r="F66" s="73" t="n">
        <f aca="false">SUM(F63:F65)</f>
        <v>0</v>
      </c>
      <c r="G66" s="73" t="n">
        <f aca="false">SUM(G63:G65)</f>
        <v>847.07</v>
      </c>
      <c r="H66" s="73" t="n">
        <f aca="false">SUM(H63:H65)</f>
        <v>0</v>
      </c>
      <c r="I66" s="73" t="n">
        <f aca="false">SUM(I63:I65)</f>
        <v>0</v>
      </c>
      <c r="J66" s="73" t="n">
        <f aca="false">SUM(J63:J65)</f>
        <v>0</v>
      </c>
      <c r="K66" s="73" t="n">
        <f aca="false">SUM(K63:K65)</f>
        <v>0</v>
      </c>
      <c r="L66" s="73" t="n">
        <f aca="false">SUM(L63:L65)</f>
        <v>1429.6</v>
      </c>
      <c r="M66" s="73" t="n">
        <f aca="false">SUM(M63:M65)</f>
        <v>167.5</v>
      </c>
      <c r="N66" s="73" t="n">
        <f aca="false">SUM(N63:N65)</f>
        <v>0</v>
      </c>
      <c r="O66" s="73" t="n">
        <f aca="false">SUM(O63:O65)</f>
        <v>500</v>
      </c>
      <c r="P66" s="73" t="n">
        <f aca="false">SUM(P63:P65)</f>
        <v>571.77</v>
      </c>
      <c r="Q66" s="73" t="n">
        <f aca="false">SUM(Q63:Q65)</f>
        <v>525.33</v>
      </c>
      <c r="R66" s="74" t="n">
        <f aca="false">SUM(R63:R65)</f>
        <v>33</v>
      </c>
      <c r="S66" s="74" t="n">
        <f aca="false">SUM(S63:S65)</f>
        <v>226212</v>
      </c>
      <c r="T66" s="73"/>
      <c r="U66" s="73" t="n">
        <f aca="false">SUM(U63:U65)</f>
        <v>955.21</v>
      </c>
      <c r="V66" s="75"/>
      <c r="W66" s="75"/>
    </row>
    <row r="67" s="1" customFormat="true" ht="20.25" hidden="false" customHeight="true" outlineLevel="0" collapsed="false">
      <c r="A67" s="77" t="s">
        <v>137</v>
      </c>
      <c r="B67" s="56" t="s">
        <v>87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48"/>
      <c r="W67" s="48"/>
    </row>
    <row r="68" s="1" customFormat="true" ht="35.25" hidden="false" customHeight="true" outlineLevel="0" collapsed="false">
      <c r="A68" s="77" t="s">
        <v>138</v>
      </c>
      <c r="B68" s="57" t="s">
        <v>139</v>
      </c>
      <c r="C68" s="56" t="s">
        <v>140</v>
      </c>
      <c r="D68" s="78" t="n">
        <v>206.8</v>
      </c>
      <c r="E68" s="78"/>
      <c r="F68" s="78" t="n">
        <f aca="false">D68</f>
        <v>206.8</v>
      </c>
      <c r="G68" s="78"/>
      <c r="H68" s="56"/>
      <c r="I68" s="56"/>
      <c r="J68" s="56"/>
      <c r="K68" s="56"/>
      <c r="L68" s="78" t="n">
        <f aca="false">D68</f>
        <v>206.8</v>
      </c>
      <c r="M68" s="56"/>
      <c r="N68" s="78"/>
      <c r="O68" s="56"/>
      <c r="P68" s="78" t="n">
        <f aca="false">D68</f>
        <v>206.8</v>
      </c>
      <c r="Q68" s="56"/>
      <c r="R68" s="56"/>
      <c r="S68" s="56"/>
      <c r="T68" s="56"/>
      <c r="U68" s="56"/>
      <c r="V68" s="48"/>
      <c r="W68" s="48"/>
    </row>
    <row r="69" s="1" customFormat="true" ht="21.75" hidden="false" customHeight="true" outlineLevel="0" collapsed="false">
      <c r="A69" s="72" t="s">
        <v>141</v>
      </c>
      <c r="B69" s="72"/>
      <c r="C69" s="72"/>
      <c r="D69" s="73" t="n">
        <f aca="false">D68</f>
        <v>206.8</v>
      </c>
      <c r="E69" s="73" t="n">
        <f aca="false">E68</f>
        <v>0</v>
      </c>
      <c r="F69" s="73" t="n">
        <f aca="false">F68</f>
        <v>206.8</v>
      </c>
      <c r="G69" s="73" t="n">
        <f aca="false">G68</f>
        <v>0</v>
      </c>
      <c r="H69" s="73" t="n">
        <f aca="false">H68</f>
        <v>0</v>
      </c>
      <c r="I69" s="73" t="n">
        <f aca="false">I68</f>
        <v>0</v>
      </c>
      <c r="J69" s="73" t="n">
        <f aca="false">J68</f>
        <v>0</v>
      </c>
      <c r="K69" s="73" t="n">
        <f aca="false">K68</f>
        <v>0</v>
      </c>
      <c r="L69" s="73" t="n">
        <f aca="false">L68</f>
        <v>206.8</v>
      </c>
      <c r="M69" s="73" t="n">
        <f aca="false">M68</f>
        <v>0</v>
      </c>
      <c r="N69" s="73" t="n">
        <f aca="false">N68</f>
        <v>0</v>
      </c>
      <c r="O69" s="73" t="n">
        <f aca="false">O68</f>
        <v>0</v>
      </c>
      <c r="P69" s="73" t="n">
        <f aca="false">P68</f>
        <v>206.8</v>
      </c>
      <c r="Q69" s="73" t="n">
        <f aca="false">Q68</f>
        <v>0</v>
      </c>
      <c r="R69" s="74" t="n">
        <f aca="false">R68</f>
        <v>0</v>
      </c>
      <c r="S69" s="74" t="n">
        <f aca="false">S68</f>
        <v>0</v>
      </c>
      <c r="T69" s="73"/>
      <c r="U69" s="73" t="n">
        <f aca="false">U68</f>
        <v>0</v>
      </c>
      <c r="V69" s="48"/>
      <c r="W69" s="48"/>
    </row>
    <row r="70" s="1" customFormat="true" ht="20.25" hidden="false" customHeight="true" outlineLevel="0" collapsed="false">
      <c r="A70" s="53" t="s">
        <v>142</v>
      </c>
      <c r="B70" s="54" t="s">
        <v>104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48"/>
      <c r="W70" s="48"/>
    </row>
    <row r="71" s="1" customFormat="true" ht="20.25" hidden="false" customHeight="true" outlineLevel="0" collapsed="false">
      <c r="A71" s="53" t="s">
        <v>143</v>
      </c>
      <c r="B71" s="67" t="s">
        <v>108</v>
      </c>
      <c r="C71" s="54" t="s">
        <v>76</v>
      </c>
      <c r="D71" s="66" t="n">
        <v>120.74</v>
      </c>
      <c r="E71" s="54"/>
      <c r="F71" s="66" t="n">
        <f aca="false">D71</f>
        <v>120.74</v>
      </c>
      <c r="G71" s="66"/>
      <c r="H71" s="54"/>
      <c r="I71" s="54"/>
      <c r="J71" s="54"/>
      <c r="K71" s="54"/>
      <c r="L71" s="66" t="n">
        <f aca="false">D71</f>
        <v>120.74</v>
      </c>
      <c r="M71" s="54"/>
      <c r="N71" s="54"/>
      <c r="O71" s="66"/>
      <c r="P71" s="66" t="n">
        <f aca="false">D71</f>
        <v>120.74</v>
      </c>
      <c r="Q71" s="54"/>
      <c r="R71" s="54"/>
      <c r="S71" s="54"/>
      <c r="T71" s="54"/>
      <c r="U71" s="54"/>
      <c r="V71" s="48"/>
      <c r="W71" s="48"/>
    </row>
    <row r="72" s="1" customFormat="true" ht="20.25" hidden="false" customHeight="true" outlineLevel="0" collapsed="false">
      <c r="A72" s="53" t="s">
        <v>144</v>
      </c>
      <c r="B72" s="67" t="s">
        <v>106</v>
      </c>
      <c r="C72" s="54" t="s">
        <v>76</v>
      </c>
      <c r="D72" s="54" t="n">
        <v>16.52</v>
      </c>
      <c r="E72" s="54"/>
      <c r="F72" s="54" t="n">
        <f aca="false">D72</f>
        <v>16.52</v>
      </c>
      <c r="G72" s="54"/>
      <c r="H72" s="54"/>
      <c r="I72" s="54"/>
      <c r="J72" s="54"/>
      <c r="K72" s="54"/>
      <c r="L72" s="66" t="n">
        <f aca="false">D72</f>
        <v>16.52</v>
      </c>
      <c r="M72" s="54"/>
      <c r="N72" s="54"/>
      <c r="O72" s="54"/>
      <c r="P72" s="54" t="n">
        <f aca="false">D72</f>
        <v>16.52</v>
      </c>
      <c r="Q72" s="54"/>
      <c r="R72" s="54"/>
      <c r="S72" s="54"/>
      <c r="T72" s="54"/>
      <c r="U72" s="54"/>
      <c r="V72" s="48"/>
      <c r="W72" s="48"/>
    </row>
    <row r="73" s="82" customFormat="true" ht="22.5" hidden="false" customHeight="true" outlineLevel="0" collapsed="false">
      <c r="A73" s="72" t="s">
        <v>145</v>
      </c>
      <c r="B73" s="72"/>
      <c r="C73" s="72"/>
      <c r="D73" s="73" t="n">
        <f aca="false">D71+D72</f>
        <v>137.26</v>
      </c>
      <c r="E73" s="73" t="n">
        <f aca="false">E71+E72</f>
        <v>0</v>
      </c>
      <c r="F73" s="73" t="n">
        <f aca="false">F71+F72</f>
        <v>137.26</v>
      </c>
      <c r="G73" s="73" t="n">
        <f aca="false">G71+G72</f>
        <v>0</v>
      </c>
      <c r="H73" s="73" t="n">
        <f aca="false">H71+H72</f>
        <v>0</v>
      </c>
      <c r="I73" s="73" t="n">
        <f aca="false">I71+I72</f>
        <v>0</v>
      </c>
      <c r="J73" s="73" t="n">
        <f aca="false">J71+J72</f>
        <v>0</v>
      </c>
      <c r="K73" s="73" t="n">
        <f aca="false">K71+K72</f>
        <v>0</v>
      </c>
      <c r="L73" s="73" t="n">
        <f aca="false">L71+L72</f>
        <v>137.26</v>
      </c>
      <c r="M73" s="73" t="n">
        <f aca="false">M71+M72</f>
        <v>0</v>
      </c>
      <c r="N73" s="73" t="n">
        <f aca="false">N71+N72</f>
        <v>0</v>
      </c>
      <c r="O73" s="73" t="n">
        <f aca="false">O71+O72</f>
        <v>0</v>
      </c>
      <c r="P73" s="73" t="n">
        <f aca="false">P71+P72</f>
        <v>137.26</v>
      </c>
      <c r="Q73" s="73" t="n">
        <f aca="false">Q71+Q72</f>
        <v>0</v>
      </c>
      <c r="R73" s="74" t="n">
        <f aca="false">R71+R72</f>
        <v>0</v>
      </c>
      <c r="S73" s="74" t="n">
        <f aca="false">S71+S72</f>
        <v>0</v>
      </c>
      <c r="T73" s="73"/>
      <c r="U73" s="73" t="n">
        <f aca="false">U71+U72</f>
        <v>0</v>
      </c>
      <c r="V73" s="5"/>
      <c r="W73" s="5"/>
    </row>
    <row r="74" s="1" customFormat="true" ht="18.75" hidden="false" customHeight="true" outlineLevel="0" collapsed="false">
      <c r="A74" s="77" t="s">
        <v>146</v>
      </c>
      <c r="B74" s="98" t="s">
        <v>111</v>
      </c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48"/>
      <c r="W74" s="48"/>
    </row>
    <row r="75" s="1" customFormat="true" ht="20.25" hidden="false" customHeight="true" outlineLevel="0" collapsed="false">
      <c r="A75" s="77" t="s">
        <v>147</v>
      </c>
      <c r="B75" s="67" t="s">
        <v>148</v>
      </c>
      <c r="C75" s="69" t="s">
        <v>76</v>
      </c>
      <c r="D75" s="60" t="n">
        <v>700</v>
      </c>
      <c r="E75" s="63"/>
      <c r="F75" s="66" t="n">
        <f aca="false">D75</f>
        <v>700</v>
      </c>
      <c r="G75" s="54"/>
      <c r="H75" s="98"/>
      <c r="I75" s="98"/>
      <c r="J75" s="98"/>
      <c r="K75" s="98"/>
      <c r="L75" s="99" t="n">
        <f aca="false">D75</f>
        <v>700</v>
      </c>
      <c r="M75" s="98"/>
      <c r="N75" s="66" t="n">
        <f aca="false">D75</f>
        <v>700</v>
      </c>
      <c r="O75" s="66"/>
      <c r="P75" s="66"/>
      <c r="Q75" s="66"/>
      <c r="R75" s="54"/>
      <c r="S75" s="54"/>
      <c r="T75" s="54"/>
      <c r="U75" s="54"/>
      <c r="V75" s="48"/>
      <c r="W75" s="48"/>
    </row>
    <row r="76" s="1" customFormat="true" ht="21.75" hidden="false" customHeight="true" outlineLevel="0" collapsed="false">
      <c r="A76" s="77" t="s">
        <v>149</v>
      </c>
      <c r="B76" s="67" t="s">
        <v>150</v>
      </c>
      <c r="C76" s="59" t="s">
        <v>76</v>
      </c>
      <c r="D76" s="60" t="n">
        <v>469.1</v>
      </c>
      <c r="E76" s="63" t="n">
        <f aca="false">D76</f>
        <v>469.1</v>
      </c>
      <c r="F76" s="66"/>
      <c r="G76" s="54"/>
      <c r="H76" s="98"/>
      <c r="I76" s="98"/>
      <c r="J76" s="98"/>
      <c r="K76" s="98"/>
      <c r="L76" s="99" t="n">
        <f aca="false">D76</f>
        <v>469.1</v>
      </c>
      <c r="M76" s="98"/>
      <c r="N76" s="66"/>
      <c r="O76" s="66"/>
      <c r="P76" s="66" t="n">
        <f aca="false">D76</f>
        <v>469.1</v>
      </c>
      <c r="Q76" s="66"/>
      <c r="R76" s="54"/>
      <c r="S76" s="54"/>
      <c r="T76" s="54"/>
      <c r="U76" s="54"/>
      <c r="V76" s="48"/>
      <c r="W76" s="48"/>
    </row>
    <row r="77" s="1" customFormat="true" ht="21" hidden="false" customHeight="true" outlineLevel="0" collapsed="false">
      <c r="A77" s="77" t="s">
        <v>151</v>
      </c>
      <c r="B77" s="67" t="s">
        <v>152</v>
      </c>
      <c r="C77" s="59" t="s">
        <v>76</v>
      </c>
      <c r="D77" s="60" t="n">
        <v>267</v>
      </c>
      <c r="E77" s="63" t="n">
        <f aca="false">D77</f>
        <v>267</v>
      </c>
      <c r="F77" s="66"/>
      <c r="G77" s="54"/>
      <c r="H77" s="98"/>
      <c r="I77" s="98"/>
      <c r="J77" s="98"/>
      <c r="K77" s="98"/>
      <c r="L77" s="99" t="n">
        <f aca="false">D77</f>
        <v>267</v>
      </c>
      <c r="M77" s="98"/>
      <c r="N77" s="66" t="n">
        <f aca="false">E77</f>
        <v>267</v>
      </c>
      <c r="O77" s="66"/>
      <c r="P77" s="66"/>
      <c r="Q77" s="66"/>
      <c r="R77" s="54" t="n">
        <v>74</v>
      </c>
      <c r="S77" s="54"/>
      <c r="T77" s="54"/>
      <c r="U77" s="66" t="n">
        <v>43</v>
      </c>
      <c r="V77" s="48"/>
      <c r="W77" s="48"/>
    </row>
    <row r="78" s="76" customFormat="true" ht="21.75" hidden="false" customHeight="true" outlineLevel="0" collapsed="false">
      <c r="A78" s="72" t="s">
        <v>153</v>
      </c>
      <c r="B78" s="72"/>
      <c r="C78" s="72"/>
      <c r="D78" s="73" t="n">
        <f aca="false">D75+D76+D77</f>
        <v>1436.1</v>
      </c>
      <c r="E78" s="73" t="n">
        <f aca="false">E75+E76+E77</f>
        <v>736.1</v>
      </c>
      <c r="F78" s="73" t="n">
        <f aca="false">F75+F76+F77</f>
        <v>700</v>
      </c>
      <c r="G78" s="73" t="n">
        <f aca="false">G75+G76+G77</f>
        <v>0</v>
      </c>
      <c r="H78" s="73" t="n">
        <f aca="false">H75+H76+H77</f>
        <v>0</v>
      </c>
      <c r="I78" s="73" t="n">
        <f aca="false">I75+I76+I77</f>
        <v>0</v>
      </c>
      <c r="J78" s="73" t="n">
        <f aca="false">J75+J76+J77</f>
        <v>0</v>
      </c>
      <c r="K78" s="73" t="n">
        <f aca="false">K75+K76+K77</f>
        <v>0</v>
      </c>
      <c r="L78" s="73" t="n">
        <f aca="false">L75+L76+L77</f>
        <v>1436.1</v>
      </c>
      <c r="M78" s="73" t="n">
        <f aca="false">M75+M76+M77</f>
        <v>0</v>
      </c>
      <c r="N78" s="73" t="n">
        <f aca="false">N75+N76+N77</f>
        <v>967</v>
      </c>
      <c r="O78" s="73" t="n">
        <f aca="false">O75+O76+O77</f>
        <v>0</v>
      </c>
      <c r="P78" s="73" t="n">
        <f aca="false">P75+P76+P77</f>
        <v>469.1</v>
      </c>
      <c r="Q78" s="73" t="n">
        <f aca="false">Q75+Q76+Q77</f>
        <v>0</v>
      </c>
      <c r="R78" s="73" t="n">
        <f aca="false">R75+R76+R77</f>
        <v>74</v>
      </c>
      <c r="S78" s="74" t="n">
        <f aca="false">S75+S76+S77</f>
        <v>0</v>
      </c>
      <c r="T78" s="73"/>
      <c r="U78" s="73" t="n">
        <f aca="false">U75+U76+U77</f>
        <v>43</v>
      </c>
      <c r="V78" s="75"/>
      <c r="W78" s="75"/>
    </row>
    <row r="79" s="1" customFormat="true" ht="15.75" hidden="false" customHeight="false" outlineLevel="0" collapsed="false">
      <c r="A79" s="77" t="s">
        <v>154</v>
      </c>
      <c r="B79" s="54" t="s">
        <v>116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48"/>
      <c r="W79" s="48"/>
    </row>
    <row r="80" s="1" customFormat="true" ht="51.75" hidden="false" customHeight="true" outlineLevel="0" collapsed="false">
      <c r="A80" s="77" t="s">
        <v>155</v>
      </c>
      <c r="B80" s="67" t="s">
        <v>156</v>
      </c>
      <c r="C80" s="59" t="s">
        <v>157</v>
      </c>
      <c r="D80" s="63" t="n">
        <v>3660.47</v>
      </c>
      <c r="E80" s="63"/>
      <c r="F80" s="63" t="n">
        <f aca="false">D80-E80-G80</f>
        <v>2389.91</v>
      </c>
      <c r="G80" s="63" t="n">
        <v>1270.56</v>
      </c>
      <c r="H80" s="63"/>
      <c r="I80" s="63"/>
      <c r="J80" s="63"/>
      <c r="K80" s="63"/>
      <c r="L80" s="63"/>
      <c r="M80" s="63" t="n">
        <f aca="false">D80</f>
        <v>3660.47</v>
      </c>
      <c r="N80" s="63"/>
      <c r="O80" s="63"/>
      <c r="P80" s="63" t="n">
        <v>1000</v>
      </c>
      <c r="Q80" s="63" t="n">
        <f aca="false">D80-P80</f>
        <v>2660.47</v>
      </c>
      <c r="R80" s="54"/>
      <c r="S80" s="54"/>
      <c r="T80" s="54"/>
      <c r="U80" s="54"/>
      <c r="V80" s="48"/>
      <c r="W80" s="48"/>
    </row>
    <row r="81" s="1" customFormat="true" ht="35.25" hidden="false" customHeight="true" outlineLevel="0" collapsed="false">
      <c r="A81" s="77" t="s">
        <v>158</v>
      </c>
      <c r="B81" s="67" t="s">
        <v>159</v>
      </c>
      <c r="C81" s="59" t="s">
        <v>76</v>
      </c>
      <c r="D81" s="60" t="n">
        <v>194.38</v>
      </c>
      <c r="E81" s="63" t="n">
        <f aca="false">D81</f>
        <v>194.38</v>
      </c>
      <c r="F81" s="63"/>
      <c r="G81" s="63"/>
      <c r="H81" s="63"/>
      <c r="I81" s="63"/>
      <c r="J81" s="63"/>
      <c r="K81" s="63"/>
      <c r="L81" s="63"/>
      <c r="M81" s="63" t="n">
        <f aca="false">D81</f>
        <v>194.38</v>
      </c>
      <c r="N81" s="63"/>
      <c r="O81" s="63"/>
      <c r="P81" s="63" t="n">
        <f aca="false">D81</f>
        <v>194.38</v>
      </c>
      <c r="Q81" s="63"/>
      <c r="R81" s="54"/>
      <c r="S81" s="54"/>
      <c r="T81" s="54"/>
      <c r="U81" s="54"/>
      <c r="V81" s="48"/>
      <c r="W81" s="48"/>
    </row>
    <row r="82" s="1" customFormat="true" ht="36.75" hidden="false" customHeight="true" outlineLevel="0" collapsed="false">
      <c r="A82" s="77" t="s">
        <v>160</v>
      </c>
      <c r="B82" s="67" t="s">
        <v>161</v>
      </c>
      <c r="C82" s="59" t="s">
        <v>76</v>
      </c>
      <c r="D82" s="60" t="n">
        <v>1248.05</v>
      </c>
      <c r="E82" s="63" t="n">
        <f aca="false">D82</f>
        <v>1248.05</v>
      </c>
      <c r="F82" s="63"/>
      <c r="G82" s="63"/>
      <c r="H82" s="63"/>
      <c r="I82" s="63"/>
      <c r="J82" s="63"/>
      <c r="K82" s="63"/>
      <c r="L82" s="63"/>
      <c r="M82" s="63" t="n">
        <f aca="false">D82</f>
        <v>1248.05</v>
      </c>
      <c r="N82" s="63"/>
      <c r="O82" s="63"/>
      <c r="P82" s="63"/>
      <c r="Q82" s="63" t="n">
        <f aca="false">D82</f>
        <v>1248.05</v>
      </c>
      <c r="R82" s="54"/>
      <c r="S82" s="54"/>
      <c r="T82" s="54"/>
      <c r="U82" s="54"/>
      <c r="V82" s="48"/>
      <c r="W82" s="48"/>
    </row>
    <row r="83" s="1" customFormat="true" ht="36" hidden="false" customHeight="true" outlineLevel="0" collapsed="false">
      <c r="A83" s="77" t="s">
        <v>162</v>
      </c>
      <c r="B83" s="67" t="s">
        <v>163</v>
      </c>
      <c r="C83" s="59" t="s">
        <v>76</v>
      </c>
      <c r="D83" s="60" t="n">
        <v>1213.09</v>
      </c>
      <c r="E83" s="63" t="n">
        <f aca="false">D83</f>
        <v>1213.09</v>
      </c>
      <c r="F83" s="63"/>
      <c r="G83" s="63"/>
      <c r="H83" s="63"/>
      <c r="I83" s="63"/>
      <c r="J83" s="63"/>
      <c r="K83" s="63"/>
      <c r="L83" s="63"/>
      <c r="M83" s="63" t="n">
        <f aca="false">D83</f>
        <v>1213.09</v>
      </c>
      <c r="N83" s="63"/>
      <c r="O83" s="63"/>
      <c r="P83" s="63"/>
      <c r="Q83" s="63" t="n">
        <f aca="false">D83</f>
        <v>1213.09</v>
      </c>
      <c r="R83" s="54"/>
      <c r="S83" s="54"/>
      <c r="T83" s="54"/>
      <c r="U83" s="54"/>
      <c r="V83" s="48"/>
      <c r="W83" s="48"/>
    </row>
    <row r="84" s="1" customFormat="true" ht="36.75" hidden="false" customHeight="true" outlineLevel="0" collapsed="false">
      <c r="A84" s="77" t="s">
        <v>164</v>
      </c>
      <c r="B84" s="57" t="s">
        <v>165</v>
      </c>
      <c r="C84" s="69" t="s">
        <v>76</v>
      </c>
      <c r="D84" s="60" t="n">
        <v>246.8</v>
      </c>
      <c r="E84" s="60"/>
      <c r="F84" s="61"/>
      <c r="G84" s="61" t="n">
        <f aca="false">D84</f>
        <v>246.8</v>
      </c>
      <c r="H84" s="94"/>
      <c r="I84" s="94"/>
      <c r="J84" s="94"/>
      <c r="K84" s="94"/>
      <c r="L84" s="95"/>
      <c r="M84" s="58" t="n">
        <f aca="false">D84</f>
        <v>246.8</v>
      </c>
      <c r="N84" s="58"/>
      <c r="O84" s="58"/>
      <c r="P84" s="58" t="n">
        <f aca="false">M84</f>
        <v>246.8</v>
      </c>
      <c r="Q84" s="58"/>
      <c r="R84" s="93"/>
      <c r="S84" s="93"/>
      <c r="T84" s="96"/>
      <c r="U84" s="58"/>
      <c r="V84" s="48"/>
      <c r="W84" s="48"/>
    </row>
    <row r="85" s="100" customFormat="true" ht="21.75" hidden="false" customHeight="true" outlineLevel="0" collapsed="false">
      <c r="A85" s="72" t="s">
        <v>166</v>
      </c>
      <c r="B85" s="72"/>
      <c r="C85" s="72"/>
      <c r="D85" s="73" t="n">
        <f aca="false">SUM(D80:D84)</f>
        <v>6562.79</v>
      </c>
      <c r="E85" s="73" t="n">
        <f aca="false">SUM(E80:E84)</f>
        <v>2655.52</v>
      </c>
      <c r="F85" s="73" t="n">
        <f aca="false">SUM(F80:F84)</f>
        <v>2389.91</v>
      </c>
      <c r="G85" s="73" t="n">
        <f aca="false">SUM(G80:G84)</f>
        <v>1517.36</v>
      </c>
      <c r="H85" s="73" t="n">
        <f aca="false">SUM(H80:H84)</f>
        <v>0</v>
      </c>
      <c r="I85" s="73" t="n">
        <f aca="false">SUM(I80:I84)</f>
        <v>0</v>
      </c>
      <c r="J85" s="73" t="n">
        <f aca="false">SUM(J80:J84)</f>
        <v>0</v>
      </c>
      <c r="K85" s="73" t="n">
        <f aca="false">SUM(K80:K84)</f>
        <v>0</v>
      </c>
      <c r="L85" s="73" t="n">
        <f aca="false">SUM(L80:L84)</f>
        <v>0</v>
      </c>
      <c r="M85" s="73" t="n">
        <f aca="false">SUM(M80:M84)</f>
        <v>6562.79</v>
      </c>
      <c r="N85" s="73" t="n">
        <f aca="false">SUM(N80:N84)</f>
        <v>0</v>
      </c>
      <c r="O85" s="73" t="n">
        <f aca="false">SUM(O80:O84)</f>
        <v>0</v>
      </c>
      <c r="P85" s="73" t="n">
        <f aca="false">SUM(P80:P84)</f>
        <v>1441.18</v>
      </c>
      <c r="Q85" s="73" t="n">
        <f aca="false">SUM(Q80:Q84)</f>
        <v>5121.61</v>
      </c>
      <c r="R85" s="74" t="n">
        <f aca="false">R80</f>
        <v>0</v>
      </c>
      <c r="S85" s="74" t="n">
        <f aca="false">S80</f>
        <v>0</v>
      </c>
      <c r="T85" s="73"/>
      <c r="U85" s="73" t="n">
        <f aca="false">SUM(U80:U84)</f>
        <v>0</v>
      </c>
      <c r="V85" s="48"/>
      <c r="W85" s="48"/>
    </row>
    <row r="86" s="1" customFormat="true" ht="21" hidden="false" customHeight="true" outlineLevel="0" collapsed="false">
      <c r="A86" s="77" t="s">
        <v>167</v>
      </c>
      <c r="B86" s="54" t="s">
        <v>119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48"/>
      <c r="W86" s="48"/>
    </row>
    <row r="87" s="1" customFormat="true" ht="35.25" hidden="false" customHeight="true" outlineLevel="0" collapsed="false">
      <c r="A87" s="77" t="s">
        <v>168</v>
      </c>
      <c r="B87" s="67" t="s">
        <v>169</v>
      </c>
      <c r="C87" s="59" t="s">
        <v>66</v>
      </c>
      <c r="D87" s="63" t="n">
        <v>1475.6</v>
      </c>
      <c r="E87" s="63" t="n">
        <f aca="false">D87</f>
        <v>1475.6</v>
      </c>
      <c r="F87" s="63"/>
      <c r="G87" s="63"/>
      <c r="H87" s="63"/>
      <c r="I87" s="63"/>
      <c r="J87" s="63"/>
      <c r="K87" s="63"/>
      <c r="L87" s="63"/>
      <c r="M87" s="63" t="n">
        <f aca="false">D87</f>
        <v>1475.6</v>
      </c>
      <c r="N87" s="63"/>
      <c r="O87" s="63" t="n">
        <v>400</v>
      </c>
      <c r="P87" s="63" t="n">
        <v>400</v>
      </c>
      <c r="Q87" s="63" t="n">
        <f aca="false">D87-O87-P87</f>
        <v>675.6</v>
      </c>
      <c r="R87" s="54"/>
      <c r="S87" s="54"/>
      <c r="T87" s="54"/>
      <c r="U87" s="54"/>
      <c r="V87" s="48"/>
      <c r="W87" s="48"/>
    </row>
    <row r="88" s="1" customFormat="true" ht="51.75" hidden="false" customHeight="true" outlineLevel="0" collapsed="false">
      <c r="A88" s="77" t="s">
        <v>170</v>
      </c>
      <c r="B88" s="67" t="s">
        <v>171</v>
      </c>
      <c r="C88" s="59" t="s">
        <v>172</v>
      </c>
      <c r="D88" s="63" t="n">
        <v>180.81</v>
      </c>
      <c r="E88" s="63" t="n">
        <f aca="false">D88</f>
        <v>180.81</v>
      </c>
      <c r="F88" s="63"/>
      <c r="G88" s="63"/>
      <c r="H88" s="63"/>
      <c r="I88" s="63"/>
      <c r="J88" s="63"/>
      <c r="K88" s="63"/>
      <c r="L88" s="63" t="n">
        <f aca="false">D88</f>
        <v>180.81</v>
      </c>
      <c r="M88" s="63"/>
      <c r="N88" s="63" t="n">
        <f aca="false">E88</f>
        <v>180.81</v>
      </c>
      <c r="O88" s="63"/>
      <c r="P88" s="63"/>
      <c r="Q88" s="63"/>
      <c r="R88" s="54"/>
      <c r="S88" s="54"/>
      <c r="T88" s="54"/>
      <c r="U88" s="54"/>
      <c r="V88" s="48"/>
      <c r="W88" s="48"/>
    </row>
    <row r="89" s="1" customFormat="true" ht="38.25" hidden="false" customHeight="true" outlineLevel="0" collapsed="false">
      <c r="A89" s="77" t="s">
        <v>173</v>
      </c>
      <c r="B89" s="67" t="s">
        <v>174</v>
      </c>
      <c r="C89" s="59" t="s">
        <v>172</v>
      </c>
      <c r="D89" s="63" t="n">
        <v>81.67</v>
      </c>
      <c r="E89" s="63" t="n">
        <f aca="false">D89</f>
        <v>81.67</v>
      </c>
      <c r="F89" s="63"/>
      <c r="G89" s="63"/>
      <c r="H89" s="63"/>
      <c r="I89" s="63"/>
      <c r="J89" s="63"/>
      <c r="K89" s="63"/>
      <c r="L89" s="63" t="n">
        <f aca="false">D89</f>
        <v>81.67</v>
      </c>
      <c r="M89" s="63"/>
      <c r="N89" s="63"/>
      <c r="O89" s="63"/>
      <c r="P89" s="63" t="n">
        <f aca="false">D89</f>
        <v>81.67</v>
      </c>
      <c r="Q89" s="63"/>
      <c r="R89" s="54"/>
      <c r="S89" s="54"/>
      <c r="T89" s="54"/>
      <c r="U89" s="54"/>
      <c r="V89" s="48"/>
      <c r="W89" s="48"/>
    </row>
    <row r="90" s="1" customFormat="true" ht="38.25" hidden="false" customHeight="true" outlineLevel="0" collapsed="false">
      <c r="A90" s="77" t="s">
        <v>175</v>
      </c>
      <c r="B90" s="67" t="s">
        <v>176</v>
      </c>
      <c r="C90" s="59" t="s">
        <v>177</v>
      </c>
      <c r="D90" s="63" t="n">
        <v>415.67</v>
      </c>
      <c r="E90" s="63" t="n">
        <f aca="false">D90</f>
        <v>415.67</v>
      </c>
      <c r="F90" s="63"/>
      <c r="G90" s="63"/>
      <c r="H90" s="63"/>
      <c r="I90" s="63"/>
      <c r="J90" s="63" t="s">
        <v>132</v>
      </c>
      <c r="K90" s="63"/>
      <c r="L90" s="63" t="n">
        <f aca="false">D90</f>
        <v>415.67</v>
      </c>
      <c r="M90" s="63"/>
      <c r="N90" s="63"/>
      <c r="O90" s="63"/>
      <c r="P90" s="63" t="n">
        <f aca="false">D90</f>
        <v>415.67</v>
      </c>
      <c r="Q90" s="63"/>
      <c r="R90" s="54"/>
      <c r="S90" s="54"/>
      <c r="T90" s="54"/>
      <c r="U90" s="54"/>
      <c r="V90" s="48"/>
      <c r="W90" s="48"/>
    </row>
    <row r="91" s="97" customFormat="true" ht="22.5" hidden="false" customHeight="true" outlineLevel="0" collapsed="false">
      <c r="A91" s="72" t="s">
        <v>178</v>
      </c>
      <c r="B91" s="72"/>
      <c r="C91" s="72"/>
      <c r="D91" s="73" t="n">
        <f aca="false">SUM(D87:D90)</f>
        <v>2153.75</v>
      </c>
      <c r="E91" s="73" t="n">
        <f aca="false">SUM(E87:E90)</f>
        <v>2153.75</v>
      </c>
      <c r="F91" s="73" t="n">
        <f aca="false">SUM(F87:F90)</f>
        <v>0</v>
      </c>
      <c r="G91" s="73" t="n">
        <f aca="false">SUM(G87:G90)</f>
        <v>0</v>
      </c>
      <c r="H91" s="73" t="n">
        <f aca="false">SUM(H87:H90)</f>
        <v>0</v>
      </c>
      <c r="I91" s="73" t="n">
        <f aca="false">SUM(I87:I90)</f>
        <v>0</v>
      </c>
      <c r="J91" s="73" t="n">
        <f aca="false">SUM(J87:J90)</f>
        <v>0</v>
      </c>
      <c r="K91" s="73" t="n">
        <f aca="false">SUM(K87:K90)</f>
        <v>0</v>
      </c>
      <c r="L91" s="73" t="n">
        <f aca="false">SUM(L87:L90)</f>
        <v>678.15</v>
      </c>
      <c r="M91" s="73" t="n">
        <f aca="false">SUM(M87:M90)</f>
        <v>1475.6</v>
      </c>
      <c r="N91" s="73" t="n">
        <f aca="false">SUM(N87:N90)</f>
        <v>180.81</v>
      </c>
      <c r="O91" s="73" t="n">
        <f aca="false">SUM(O87:O90)</f>
        <v>400</v>
      </c>
      <c r="P91" s="73" t="n">
        <f aca="false">SUM(P87:P90)</f>
        <v>897.34</v>
      </c>
      <c r="Q91" s="73" t="n">
        <f aca="false">SUM(Q87:Q90)</f>
        <v>675.6</v>
      </c>
      <c r="R91" s="74" t="n">
        <f aca="false">SUM(R87:R90)</f>
        <v>0</v>
      </c>
      <c r="S91" s="74" t="n">
        <f aca="false">SUM(S87:S90)</f>
        <v>0</v>
      </c>
      <c r="T91" s="73"/>
      <c r="U91" s="73" t="n">
        <f aca="false">SUM(U87:U90)</f>
        <v>0</v>
      </c>
      <c r="V91" s="75"/>
      <c r="W91" s="75"/>
    </row>
    <row r="92" s="102" customFormat="true" ht="23.25" hidden="false" customHeight="true" outlineLevel="0" collapsed="false">
      <c r="A92" s="85" t="s">
        <v>179</v>
      </c>
      <c r="B92" s="85"/>
      <c r="C92" s="85"/>
      <c r="D92" s="85" t="n">
        <f aca="false">D66+D69+D73+D78+D85+D91</f>
        <v>12093.8</v>
      </c>
      <c r="E92" s="85" t="n">
        <f aca="false">E66+E69+E73+E78+E85+E91</f>
        <v>6295.4</v>
      </c>
      <c r="F92" s="85" t="n">
        <f aca="false">F66+F69+F73+F78+F85+F91</f>
        <v>3433.97</v>
      </c>
      <c r="G92" s="85" t="n">
        <f aca="false">G66+G69+G73+G78+G85+G91</f>
        <v>2364.43</v>
      </c>
      <c r="H92" s="85" t="n">
        <f aca="false">H66+H69+H73+H78+H85+H91</f>
        <v>0</v>
      </c>
      <c r="I92" s="85" t="n">
        <f aca="false">I66+I69+I73+I78+I85+I91</f>
        <v>0</v>
      </c>
      <c r="J92" s="85" t="n">
        <f aca="false">J66+J69+J73+J78+J85+J91</f>
        <v>0</v>
      </c>
      <c r="K92" s="85" t="n">
        <f aca="false">K66+K69+K73+K78+K85+K91</f>
        <v>0</v>
      </c>
      <c r="L92" s="85" t="n">
        <f aca="false">L66+L69+L73+L78+L85+L91</f>
        <v>3887.91</v>
      </c>
      <c r="M92" s="85" t="n">
        <f aca="false">M66+M69+M73+M78+M85+M91</f>
        <v>8205.89</v>
      </c>
      <c r="N92" s="85" t="n">
        <f aca="false">N66+N69+N73+N78+N85+N91</f>
        <v>1147.81</v>
      </c>
      <c r="O92" s="85" t="n">
        <f aca="false">O66+O69+O73+O78+O85+O91</f>
        <v>900</v>
      </c>
      <c r="P92" s="85" t="n">
        <f aca="false">P66+P69+P73+P78+P85+P91</f>
        <v>3723.45</v>
      </c>
      <c r="Q92" s="85" t="n">
        <f aca="false">Q66+Q69+Q73+Q78+Q85+Q91</f>
        <v>6322.54</v>
      </c>
      <c r="R92" s="86" t="n">
        <f aca="false">R66+R69+R73+R78+R85+R91</f>
        <v>107</v>
      </c>
      <c r="S92" s="86" t="n">
        <f aca="false">S66+S69+S73+S78+S85+S91</f>
        <v>226212</v>
      </c>
      <c r="T92" s="85"/>
      <c r="U92" s="85" t="n">
        <f aca="false">U66+U69+U73+U78+U85+U91</f>
        <v>998.21</v>
      </c>
      <c r="V92" s="101"/>
      <c r="W92" s="101"/>
    </row>
    <row r="93" s="104" customFormat="true" ht="22.5" hidden="false" customHeight="true" outlineLevel="0" collapsed="false">
      <c r="A93" s="85" t="s">
        <v>180</v>
      </c>
      <c r="B93" s="85"/>
      <c r="C93" s="85"/>
      <c r="D93" s="85" t="n">
        <f aca="false">D59+D92</f>
        <v>25278.23</v>
      </c>
      <c r="E93" s="85" t="n">
        <f aca="false">E59+E92</f>
        <v>11401.1</v>
      </c>
      <c r="F93" s="85" t="n">
        <f aca="false">F59+F92</f>
        <v>5259.58</v>
      </c>
      <c r="G93" s="85" t="n">
        <f aca="false">G59+G92</f>
        <v>8617.55</v>
      </c>
      <c r="H93" s="85" t="n">
        <f aca="false">H59+H92</f>
        <v>0</v>
      </c>
      <c r="I93" s="85" t="n">
        <f aca="false">I59+I92</f>
        <v>0</v>
      </c>
      <c r="J93" s="85" t="n">
        <f aca="false">J59+J92</f>
        <v>0</v>
      </c>
      <c r="K93" s="85" t="n">
        <f aca="false">K59+K92</f>
        <v>0</v>
      </c>
      <c r="L93" s="85" t="n">
        <f aca="false">L59+L92</f>
        <v>10582.33</v>
      </c>
      <c r="M93" s="85" t="n">
        <f aca="false">M59+M92</f>
        <v>14695.9</v>
      </c>
      <c r="N93" s="85" t="n">
        <f aca="false">N59+N92</f>
        <v>2489.61</v>
      </c>
      <c r="O93" s="85" t="n">
        <f aca="false">O59+O92</f>
        <v>3805.06</v>
      </c>
      <c r="P93" s="85" t="n">
        <f aca="false">P59+P92</f>
        <v>8245.59</v>
      </c>
      <c r="Q93" s="85" t="n">
        <f aca="false">Q59+Q92</f>
        <v>10737.97</v>
      </c>
      <c r="R93" s="86" t="n">
        <f aca="false">R59+R92</f>
        <v>2026</v>
      </c>
      <c r="S93" s="86" t="n">
        <f aca="false">S59+S92</f>
        <v>659128</v>
      </c>
      <c r="T93" s="85"/>
      <c r="U93" s="85" t="n">
        <f aca="false">U59+U92</f>
        <v>4010.09</v>
      </c>
      <c r="V93" s="103"/>
      <c r="W93" s="103"/>
    </row>
    <row r="94" s="2" customFormat="true" ht="25.5" hidden="false" customHeight="true" outlineLevel="0" collapsed="false">
      <c r="A94" s="105" t="s">
        <v>181</v>
      </c>
      <c r="B94" s="105"/>
      <c r="C94" s="106"/>
      <c r="D94" s="107"/>
      <c r="E94" s="108"/>
      <c r="F94" s="108"/>
      <c r="G94" s="108"/>
      <c r="H94" s="106"/>
      <c r="I94" s="106"/>
      <c r="J94" s="109"/>
      <c r="K94" s="109"/>
      <c r="L94" s="110"/>
      <c r="M94" s="110"/>
      <c r="N94" s="111"/>
      <c r="O94" s="111"/>
      <c r="P94" s="111"/>
      <c r="Q94" s="111"/>
      <c r="R94" s="111"/>
      <c r="S94" s="112"/>
      <c r="T94" s="110"/>
      <c r="U94" s="8"/>
      <c r="V94" s="113"/>
      <c r="W94" s="113"/>
    </row>
    <row r="95" s="2" customFormat="true" ht="15" hidden="false" customHeight="false" outlineLevel="0" collapsed="false">
      <c r="A95" s="114" t="s">
        <v>182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05"/>
      <c r="L95" s="8"/>
      <c r="M95" s="8"/>
      <c r="N95" s="8"/>
      <c r="O95" s="8"/>
      <c r="P95" s="8"/>
      <c r="Q95" s="8"/>
      <c r="R95" s="8"/>
      <c r="S95" s="9"/>
      <c r="T95" s="8"/>
      <c r="U95" s="8"/>
      <c r="V95" s="113"/>
      <c r="W95" s="113"/>
    </row>
    <row r="96" s="2" customFormat="true" ht="15" hidden="false" customHeight="false" outlineLevel="0" collapsed="false">
      <c r="A96" s="114" t="s">
        <v>183</v>
      </c>
      <c r="B96" s="114"/>
      <c r="C96" s="114"/>
      <c r="D96" s="114"/>
      <c r="E96" s="114"/>
      <c r="F96" s="114"/>
      <c r="G96" s="114"/>
      <c r="H96" s="114"/>
      <c r="I96" s="114"/>
      <c r="J96" s="114"/>
      <c r="K96" s="109"/>
      <c r="L96" s="115"/>
      <c r="M96" s="8"/>
      <c r="N96" s="116"/>
      <c r="O96" s="8"/>
      <c r="P96" s="8"/>
      <c r="Q96" s="8"/>
      <c r="R96" s="8"/>
      <c r="S96" s="9"/>
      <c r="T96" s="8"/>
      <c r="U96" s="8"/>
      <c r="V96" s="113"/>
      <c r="W96" s="113"/>
    </row>
    <row r="97" s="2" customFormat="true" ht="13.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09"/>
      <c r="L97" s="115"/>
      <c r="M97" s="8"/>
      <c r="N97" s="116"/>
      <c r="O97" s="8"/>
      <c r="P97" s="8"/>
      <c r="Q97" s="8"/>
      <c r="R97" s="8"/>
      <c r="S97" s="9" t="s">
        <v>132</v>
      </c>
      <c r="T97" s="8"/>
      <c r="U97" s="8"/>
      <c r="V97" s="113"/>
      <c r="W97" s="113"/>
    </row>
    <row r="98" s="2" customFormat="true" ht="13.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09"/>
      <c r="L98" s="115"/>
      <c r="M98" s="8"/>
      <c r="N98" s="116"/>
      <c r="O98" s="8"/>
      <c r="P98" s="8"/>
      <c r="Q98" s="8"/>
      <c r="R98" s="8"/>
      <c r="S98" s="9"/>
      <c r="T98" s="8"/>
      <c r="U98" s="8"/>
      <c r="V98" s="113"/>
      <c r="W98" s="113"/>
    </row>
    <row r="99" s="122" customFormat="true" ht="19.5" hidden="false" customHeight="true" outlineLevel="0" collapsed="false">
      <c r="A99" s="117" t="s">
        <v>184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8"/>
      <c r="M99" s="118"/>
      <c r="N99" s="118"/>
      <c r="O99" s="119"/>
      <c r="P99" s="118" t="s">
        <v>132</v>
      </c>
      <c r="Q99" s="118"/>
      <c r="R99" s="118" t="s">
        <v>132</v>
      </c>
      <c r="S99" s="120"/>
      <c r="T99" s="118"/>
      <c r="U99" s="118"/>
      <c r="V99" s="121"/>
      <c r="W99" s="121"/>
    </row>
    <row r="100" customFormat="false" ht="15" hidden="false" customHeight="false" outlineLevel="0" collapsed="false">
      <c r="A100" s="105" t="s">
        <v>185</v>
      </c>
      <c r="B100" s="105"/>
      <c r="C100" s="105"/>
      <c r="D100" s="123"/>
      <c r="E100" s="105" t="s">
        <v>186</v>
      </c>
      <c r="F100" s="105"/>
      <c r="G100" s="105"/>
      <c r="H100" s="105"/>
      <c r="I100" s="105" t="s">
        <v>187</v>
      </c>
      <c r="J100" s="105"/>
      <c r="K100" s="105"/>
      <c r="M100" s="124"/>
    </row>
    <row r="101" customFormat="false" ht="12.75" hidden="false" customHeight="false" outlineLevel="0" collapsed="false">
      <c r="N101" s="125"/>
    </row>
    <row r="105" customFormat="false" ht="12.75" hidden="false" customHeight="false" outlineLevel="0" collapsed="false">
      <c r="H105" s="124"/>
    </row>
    <row r="106" customFormat="false" ht="12.75" hidden="false" customHeight="false" outlineLevel="0" collapsed="false">
      <c r="H106" s="124"/>
    </row>
  </sheetData>
  <mergeCells count="81">
    <mergeCell ref="O1:U4"/>
    <mergeCell ref="A6:E6"/>
    <mergeCell ref="L6:O6"/>
    <mergeCell ref="A7:E7"/>
    <mergeCell ref="L7:O7"/>
    <mergeCell ref="A8:E8"/>
    <mergeCell ref="A9:E9"/>
    <mergeCell ref="L9:O9"/>
    <mergeCell ref="A10:E10"/>
    <mergeCell ref="N10:O10"/>
    <mergeCell ref="C11:D11"/>
    <mergeCell ref="A14:U14"/>
    <mergeCell ref="A15:U15"/>
    <mergeCell ref="A16:U16"/>
    <mergeCell ref="A17:A20"/>
    <mergeCell ref="B17:B20"/>
    <mergeCell ref="C17:C20"/>
    <mergeCell ref="D17:K17"/>
    <mergeCell ref="L17:M17"/>
    <mergeCell ref="N17:Q17"/>
    <mergeCell ref="R17:R20"/>
    <mergeCell ref="S17:S20"/>
    <mergeCell ref="T17:T20"/>
    <mergeCell ref="U17:U20"/>
    <mergeCell ref="D18:D20"/>
    <mergeCell ref="E18:K18"/>
    <mergeCell ref="L18:L20"/>
    <mergeCell ref="M18:M20"/>
    <mergeCell ref="N18:N20"/>
    <mergeCell ref="O18:O20"/>
    <mergeCell ref="P18:P20"/>
    <mergeCell ref="Q18:Q20"/>
    <mergeCell ref="E19:E20"/>
    <mergeCell ref="F19:F20"/>
    <mergeCell ref="G19:G20"/>
    <mergeCell ref="H19:H20"/>
    <mergeCell ref="I19:I20"/>
    <mergeCell ref="J19:K19"/>
    <mergeCell ref="B22:U22"/>
    <mergeCell ref="B23:U23"/>
    <mergeCell ref="B24:U24"/>
    <mergeCell ref="A38:C38"/>
    <mergeCell ref="B39:U39"/>
    <mergeCell ref="A42:C42"/>
    <mergeCell ref="B43:U43"/>
    <mergeCell ref="A44:C44"/>
    <mergeCell ref="B45:U45"/>
    <mergeCell ref="A47:C47"/>
    <mergeCell ref="B48:U48"/>
    <mergeCell ref="A51:C51"/>
    <mergeCell ref="B52:U52"/>
    <mergeCell ref="A54:C54"/>
    <mergeCell ref="B55:U55"/>
    <mergeCell ref="A56:C56"/>
    <mergeCell ref="B57:U57"/>
    <mergeCell ref="A58:C58"/>
    <mergeCell ref="A59:C59"/>
    <mergeCell ref="B60:U60"/>
    <mergeCell ref="A61:U61"/>
    <mergeCell ref="B62:U62"/>
    <mergeCell ref="A66:C66"/>
    <mergeCell ref="B67:U67"/>
    <mergeCell ref="A69:C69"/>
    <mergeCell ref="B70:U70"/>
    <mergeCell ref="A73:C73"/>
    <mergeCell ref="B74:U74"/>
    <mergeCell ref="A78:C78"/>
    <mergeCell ref="B79:U79"/>
    <mergeCell ref="A85:C85"/>
    <mergeCell ref="B86:U86"/>
    <mergeCell ref="A91:C91"/>
    <mergeCell ref="A92:C92"/>
    <mergeCell ref="A93:C93"/>
    <mergeCell ref="A94:B94"/>
    <mergeCell ref="L94:M94"/>
    <mergeCell ref="A95:J95"/>
    <mergeCell ref="A96:J96"/>
    <mergeCell ref="A99:K99"/>
    <mergeCell ref="A100:C100"/>
    <mergeCell ref="E100:H100"/>
    <mergeCell ref="I100:K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Цвяк_В_М</cp:lastModifiedBy>
  <cp:lastPrinted>2022-11-17T12:15:26Z</cp:lastPrinted>
  <dcterms:modified xsi:type="dcterms:W3CDTF">2022-11-17T12:15:46Z</dcterms:modified>
  <cp:revision>0</cp:revision>
  <dc:subject/>
  <dc:title/>
</cp:coreProperties>
</file>