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32</definedName>
    <definedName function="false" hidden="true" localSheetId="0" name="_xlnm._FilterDatabase" vbProcedure="false">Лист1!$R$2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Додаток 4</t>
  </si>
  <si>
    <t xml:space="preserve">до рішення міської ради</t>
  </si>
  <si>
    <t xml:space="preserve">№  </t>
  </si>
  <si>
    <t xml:space="preserve">Зміни до додатку 4</t>
  </si>
  <si>
    <t xml:space="preserve">до рішення міської ради "Про бюджет Луцької міської територіальної громади на 2023 рік"</t>
  </si>
  <si>
    <t xml:space="preserve">Кредитування бюджету Луцької міської територіальної громади у 2023 році</t>
  </si>
  <si>
    <t xml:space="preserve">.0355100000</t>
  </si>
  <si>
    <t xml:space="preserve">  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   Департамент житлово-комунального господарства</t>
  </si>
  <si>
    <t xml:space="preserve">1218860</t>
  </si>
  <si>
    <t xml:space="preserve">8860</t>
  </si>
  <si>
    <t xml:space="preserve">Бюджетні позички суб'єктам господарювання та їх повернення</t>
  </si>
  <si>
    <t xml:space="preserve">1218861</t>
  </si>
  <si>
    <t xml:space="preserve">8861</t>
  </si>
  <si>
    <t xml:space="preserve">0490</t>
  </si>
  <si>
    <t xml:space="preserve">Надання бюджетних позичок суб'єктам господарювання</t>
  </si>
  <si>
    <t xml:space="preserve">1218862</t>
  </si>
  <si>
    <t xml:space="preserve">8862</t>
  </si>
  <si>
    <t xml:space="preserve">Повернення бюджетних позичок, наданих суб'єктам господарювання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1518822</t>
  </si>
  <si>
    <t xml:space="preserve">8822</t>
  </si>
  <si>
    <t xml:space="preserve">Поверне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3700000</t>
  </si>
  <si>
    <t xml:space="preserve">Департамент фінансів, бюджету та аудиту</t>
  </si>
  <si>
    <t xml:space="preserve">3710000</t>
  </si>
  <si>
    <t xml:space="preserve">3718880</t>
  </si>
  <si>
    <t xml:space="preserve">8880</t>
  </si>
  <si>
    <t xml:space="preserve">Виконання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                                            Юрій БЕЗПЯТКО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6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1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7"/>
  <sheetViews>
    <sheetView showFormulas="false" showGridLines="true" showRowColHeaders="true" showZeros="true" rightToLeft="false" tabSelected="true" showOutlineSymbols="true" defaultGridColor="true" view="normal" topLeftCell="B4" colorId="64" zoomScale="79" zoomScaleNormal="79" zoomScalePageLayoutView="80" workbookViewId="0">
      <selection pane="topLeft" activeCell="X30" activeCellId="0" sqref="X30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45.7"/>
    <col collapsed="false" customWidth="true" hidden="false" outlineLevel="0" max="6" min="6" style="2" width="10.71"/>
    <col collapsed="false" customWidth="true" hidden="false" outlineLevel="0" max="7" min="7" style="2" width="12.28"/>
    <col collapsed="false" customWidth="true" hidden="false" outlineLevel="0" max="8" min="8" style="2" width="11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2.28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3.7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2" customFormat="false" ht="2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 t="s">
        <v>0</v>
      </c>
      <c r="Q2" s="5"/>
    </row>
    <row r="3" customFormat="false" ht="24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6"/>
      <c r="P3" s="6" t="s">
        <v>1</v>
      </c>
      <c r="Q3" s="6"/>
      <c r="R3" s="7" t="n">
        <v>1</v>
      </c>
    </row>
    <row r="4" customFormat="false" ht="26.25" hidden="false" customHeight="tru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/>
      <c r="N4" s="4"/>
      <c r="O4" s="5"/>
      <c r="P4" s="8"/>
      <c r="Q4" s="8" t="s">
        <v>2</v>
      </c>
      <c r="R4" s="7" t="n">
        <v>1</v>
      </c>
    </row>
    <row r="5" customFormat="false" ht="26.25" hidden="false" customHeight="true" outlineLevel="0" collapsed="false">
      <c r="B5" s="1"/>
      <c r="C5" s="1"/>
      <c r="D5" s="1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5"/>
      <c r="P5" s="10"/>
      <c r="Q5" s="10"/>
      <c r="R5" s="7" t="n">
        <v>1</v>
      </c>
    </row>
    <row r="6" customFormat="false" ht="26.25" hidden="false" customHeight="true" outlineLevel="0" collapsed="false">
      <c r="B6" s="1"/>
      <c r="C6" s="1"/>
      <c r="D6" s="1"/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5"/>
      <c r="P6" s="10"/>
      <c r="Q6" s="10"/>
      <c r="R6" s="7" t="n">
        <v>1</v>
      </c>
    </row>
    <row r="7" customFormat="false" ht="26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7" t="n">
        <v>1</v>
      </c>
    </row>
    <row r="8" customFormat="false" ht="28.1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 t="n">
        <v>1</v>
      </c>
      <c r="S8" s="3"/>
      <c r="T8" s="3"/>
      <c r="U8" s="3"/>
    </row>
    <row r="9" customFormat="false" ht="36.6" hidden="false" customHeight="true" outlineLevel="0" collapsed="false">
      <c r="B9" s="14"/>
      <c r="C9" s="15"/>
      <c r="D9" s="16"/>
      <c r="E9" s="17"/>
      <c r="F9" s="17"/>
      <c r="G9" s="17"/>
      <c r="H9" s="18" t="s">
        <v>7</v>
      </c>
      <c r="I9" s="18"/>
      <c r="J9" s="18"/>
      <c r="K9" s="17"/>
      <c r="L9" s="17"/>
      <c r="M9" s="17"/>
      <c r="N9" s="1"/>
      <c r="O9" s="1"/>
      <c r="P9" s="19" t="s">
        <v>8</v>
      </c>
      <c r="Q9" s="20"/>
      <c r="R9" s="13" t="n">
        <v>1</v>
      </c>
      <c r="S9" s="3"/>
      <c r="T9" s="3"/>
      <c r="U9" s="3"/>
    </row>
    <row r="10" customFormat="false" ht="30.75" hidden="false" customHeight="true" outlineLevel="0" collapsed="false">
      <c r="A10" s="21"/>
      <c r="B10" s="22" t="s">
        <v>9</v>
      </c>
      <c r="C10" s="22" t="s">
        <v>10</v>
      </c>
      <c r="D10" s="22" t="s">
        <v>11</v>
      </c>
      <c r="E10" s="23" t="s">
        <v>12</v>
      </c>
      <c r="F10" s="24" t="s">
        <v>13</v>
      </c>
      <c r="G10" s="24"/>
      <c r="H10" s="24"/>
      <c r="I10" s="24"/>
      <c r="J10" s="25" t="s">
        <v>14</v>
      </c>
      <c r="K10" s="25"/>
      <c r="L10" s="25"/>
      <c r="M10" s="25"/>
      <c r="N10" s="26" t="s">
        <v>15</v>
      </c>
      <c r="O10" s="26"/>
      <c r="P10" s="26"/>
      <c r="Q10" s="26"/>
      <c r="R10" s="13" t="n">
        <v>1</v>
      </c>
      <c r="S10" s="3"/>
      <c r="T10" s="3"/>
      <c r="U10" s="3"/>
    </row>
    <row r="11" customFormat="false" ht="28.5" hidden="false" customHeight="true" outlineLevel="0" collapsed="false">
      <c r="A11" s="27"/>
      <c r="B11" s="22"/>
      <c r="C11" s="22"/>
      <c r="D11" s="22"/>
      <c r="E11" s="23"/>
      <c r="F11" s="23" t="s">
        <v>16</v>
      </c>
      <c r="G11" s="23" t="s">
        <v>17</v>
      </c>
      <c r="H11" s="23"/>
      <c r="I11" s="23" t="s">
        <v>18</v>
      </c>
      <c r="J11" s="23" t="s">
        <v>16</v>
      </c>
      <c r="K11" s="23" t="s">
        <v>17</v>
      </c>
      <c r="L11" s="23"/>
      <c r="M11" s="23" t="s">
        <v>18</v>
      </c>
      <c r="N11" s="23" t="s">
        <v>16</v>
      </c>
      <c r="O11" s="23" t="s">
        <v>17</v>
      </c>
      <c r="P11" s="23"/>
      <c r="Q11" s="23" t="s">
        <v>18</v>
      </c>
      <c r="R11" s="13" t="n">
        <v>1</v>
      </c>
      <c r="S11" s="3"/>
      <c r="T11" s="3"/>
      <c r="U11" s="3"/>
    </row>
    <row r="12" customFormat="false" ht="44.25" hidden="false" customHeight="true" outlineLevel="0" collapsed="false">
      <c r="A12" s="28"/>
      <c r="B12" s="22"/>
      <c r="C12" s="22"/>
      <c r="D12" s="22"/>
      <c r="E12" s="23"/>
      <c r="F12" s="23"/>
      <c r="G12" s="29" t="s">
        <v>19</v>
      </c>
      <c r="H12" s="30" t="s">
        <v>20</v>
      </c>
      <c r="I12" s="23"/>
      <c r="J12" s="23"/>
      <c r="K12" s="29" t="s">
        <v>19</v>
      </c>
      <c r="L12" s="30" t="s">
        <v>20</v>
      </c>
      <c r="M12" s="23"/>
      <c r="N12" s="23"/>
      <c r="O12" s="29" t="s">
        <v>19</v>
      </c>
      <c r="P12" s="30" t="s">
        <v>20</v>
      </c>
      <c r="Q12" s="23"/>
      <c r="R12" s="13" t="n">
        <v>1</v>
      </c>
      <c r="S12" s="3"/>
      <c r="T12" s="3"/>
      <c r="U12" s="3"/>
    </row>
    <row r="13" customFormat="false" ht="39.95" hidden="false" customHeight="true" outlineLevel="0" collapsed="false">
      <c r="A13" s="28"/>
      <c r="B13" s="31" t="n">
        <v>1200000</v>
      </c>
      <c r="C13" s="32"/>
      <c r="D13" s="32"/>
      <c r="E13" s="33" t="s">
        <v>21</v>
      </c>
      <c r="F13" s="34" t="n">
        <f aca="false">F14</f>
        <v>600000</v>
      </c>
      <c r="G13" s="34" t="n">
        <f aca="false">G14</f>
        <v>0</v>
      </c>
      <c r="H13" s="34" t="n">
        <f aca="false">H14</f>
        <v>0</v>
      </c>
      <c r="I13" s="34" t="n">
        <f aca="false">I14+G13</f>
        <v>600000</v>
      </c>
      <c r="J13" s="34" t="n">
        <f aca="false">J14</f>
        <v>-600000</v>
      </c>
      <c r="K13" s="34" t="n">
        <f aca="false">K14</f>
        <v>0</v>
      </c>
      <c r="L13" s="34" t="n">
        <f aca="false">L14</f>
        <v>0</v>
      </c>
      <c r="M13" s="34" t="n">
        <f aca="false">M14</f>
        <v>-600000</v>
      </c>
      <c r="N13" s="34" t="n">
        <f aca="false">F13+J13</f>
        <v>0</v>
      </c>
      <c r="O13" s="34" t="n">
        <f aca="false">G13+K13</f>
        <v>0</v>
      </c>
      <c r="P13" s="34" t="n">
        <f aca="false">H13+L13</f>
        <v>0</v>
      </c>
      <c r="Q13" s="34" t="n">
        <f aca="false">I13+M13</f>
        <v>0</v>
      </c>
      <c r="R13" s="13" t="n">
        <v>1</v>
      </c>
      <c r="S13" s="3"/>
      <c r="T13" s="3"/>
      <c r="U13" s="3"/>
    </row>
    <row r="14" customFormat="false" ht="39.95" hidden="false" customHeight="true" outlineLevel="0" collapsed="false">
      <c r="A14" s="28"/>
      <c r="B14" s="31" t="n">
        <v>1210000</v>
      </c>
      <c r="C14" s="32"/>
      <c r="D14" s="32"/>
      <c r="E14" s="33" t="s">
        <v>21</v>
      </c>
      <c r="F14" s="34" t="n">
        <f aca="false">F15</f>
        <v>600000</v>
      </c>
      <c r="G14" s="34" t="n">
        <f aca="false">G15</f>
        <v>0</v>
      </c>
      <c r="H14" s="34" t="n">
        <f aca="false">H15</f>
        <v>0</v>
      </c>
      <c r="I14" s="34" t="n">
        <f aca="false">I15</f>
        <v>600000</v>
      </c>
      <c r="J14" s="34" t="n">
        <f aca="false">J15</f>
        <v>-600000</v>
      </c>
      <c r="K14" s="34" t="n">
        <f aca="false">K15</f>
        <v>0</v>
      </c>
      <c r="L14" s="34" t="n">
        <f aca="false">L15</f>
        <v>0</v>
      </c>
      <c r="M14" s="34" t="n">
        <f aca="false">M15</f>
        <v>-600000</v>
      </c>
      <c r="N14" s="34" t="n">
        <f aca="false">F14+J14</f>
        <v>0</v>
      </c>
      <c r="O14" s="34" t="n">
        <f aca="false">G14+K14</f>
        <v>0</v>
      </c>
      <c r="P14" s="34" t="n">
        <f aca="false">H14+L14</f>
        <v>0</v>
      </c>
      <c r="Q14" s="34" t="n">
        <f aca="false">I14+M14</f>
        <v>0</v>
      </c>
      <c r="R14" s="13" t="n">
        <v>1</v>
      </c>
      <c r="S14" s="3"/>
      <c r="T14" s="3"/>
      <c r="U14" s="3"/>
    </row>
    <row r="15" customFormat="false" ht="39.95" hidden="false" customHeight="true" outlineLevel="0" collapsed="false">
      <c r="A15" s="28"/>
      <c r="B15" s="35" t="s">
        <v>22</v>
      </c>
      <c r="C15" s="36" t="s">
        <v>23</v>
      </c>
      <c r="D15" s="37"/>
      <c r="E15" s="38" t="s">
        <v>24</v>
      </c>
      <c r="F15" s="39" t="n">
        <f aca="false">SUM(F16:F17)</f>
        <v>600000</v>
      </c>
      <c r="G15" s="39" t="n">
        <f aca="false">SUM(G16:G17)</f>
        <v>0</v>
      </c>
      <c r="H15" s="39" t="n">
        <f aca="false">SUM(H16:H17)</f>
        <v>0</v>
      </c>
      <c r="I15" s="39" t="n">
        <f aca="false">SUM(I16:I17)</f>
        <v>600000</v>
      </c>
      <c r="J15" s="39" t="n">
        <f aca="false">SUM(J16:J17)</f>
        <v>-600000</v>
      </c>
      <c r="K15" s="39" t="n">
        <f aca="false">SUM(K16:K17)</f>
        <v>0</v>
      </c>
      <c r="L15" s="39" t="n">
        <f aca="false">SUM(L16:L17)</f>
        <v>0</v>
      </c>
      <c r="M15" s="39" t="n">
        <f aca="false">SUM(M16:M17)</f>
        <v>-600000</v>
      </c>
      <c r="N15" s="34" t="n">
        <f aca="false">F15+J15</f>
        <v>0</v>
      </c>
      <c r="O15" s="34" t="n">
        <f aca="false">G15+K15</f>
        <v>0</v>
      </c>
      <c r="P15" s="34" t="n">
        <f aca="false">H15+L15</f>
        <v>0</v>
      </c>
      <c r="Q15" s="34" t="n">
        <f aca="false">I15+M15</f>
        <v>0</v>
      </c>
      <c r="R15" s="13" t="n">
        <v>1</v>
      </c>
      <c r="S15" s="3"/>
      <c r="T15" s="3"/>
      <c r="U15" s="3"/>
    </row>
    <row r="16" customFormat="false" ht="39.95" hidden="false" customHeight="true" outlineLevel="0" collapsed="false">
      <c r="A16" s="28"/>
      <c r="B16" s="35" t="s">
        <v>25</v>
      </c>
      <c r="C16" s="36" t="s">
        <v>26</v>
      </c>
      <c r="D16" s="36" t="s">
        <v>27</v>
      </c>
      <c r="E16" s="40" t="s">
        <v>28</v>
      </c>
      <c r="F16" s="41" t="n">
        <v>600000</v>
      </c>
      <c r="G16" s="41" t="n">
        <v>0</v>
      </c>
      <c r="H16" s="41" t="n">
        <v>0</v>
      </c>
      <c r="I16" s="39" t="n">
        <f aca="false">F16+G16</f>
        <v>600000</v>
      </c>
      <c r="J16" s="42" t="n">
        <v>0</v>
      </c>
      <c r="K16" s="42" t="n">
        <v>0</v>
      </c>
      <c r="L16" s="42" t="n">
        <v>0</v>
      </c>
      <c r="M16" s="39" t="n">
        <f aca="false">J16+K16</f>
        <v>0</v>
      </c>
      <c r="N16" s="43" t="n">
        <f aca="false">F16+J16</f>
        <v>600000</v>
      </c>
      <c r="O16" s="34" t="n">
        <f aca="false">G16+K16</f>
        <v>0</v>
      </c>
      <c r="P16" s="34" t="n">
        <f aca="false">H16+L16</f>
        <v>0</v>
      </c>
      <c r="Q16" s="34" t="n">
        <f aca="false">I16+M16</f>
        <v>600000</v>
      </c>
      <c r="R16" s="13" t="n">
        <v>1</v>
      </c>
      <c r="S16" s="3"/>
      <c r="T16" s="3"/>
      <c r="U16" s="3"/>
    </row>
    <row r="17" customFormat="false" ht="39.95" hidden="false" customHeight="true" outlineLevel="0" collapsed="false">
      <c r="A17" s="28"/>
      <c r="B17" s="35" t="s">
        <v>29</v>
      </c>
      <c r="C17" s="36" t="s">
        <v>30</v>
      </c>
      <c r="D17" s="36" t="s">
        <v>27</v>
      </c>
      <c r="E17" s="40" t="s">
        <v>31</v>
      </c>
      <c r="F17" s="42" t="n">
        <v>0</v>
      </c>
      <c r="G17" s="41" t="n">
        <v>0</v>
      </c>
      <c r="H17" s="41" t="n">
        <v>0</v>
      </c>
      <c r="I17" s="41" t="n">
        <v>0</v>
      </c>
      <c r="J17" s="41" t="n">
        <v>-600000</v>
      </c>
      <c r="K17" s="41" t="n">
        <v>0</v>
      </c>
      <c r="L17" s="41" t="n">
        <v>0</v>
      </c>
      <c r="M17" s="41" t="n">
        <f aca="false">J17+K17</f>
        <v>-600000</v>
      </c>
      <c r="N17" s="43" t="n">
        <f aca="false">F17+J17</f>
        <v>-600000</v>
      </c>
      <c r="O17" s="43" t="n">
        <f aca="false">G17+K17</f>
        <v>0</v>
      </c>
      <c r="P17" s="34" t="n">
        <f aca="false">H17+L17</f>
        <v>0</v>
      </c>
      <c r="Q17" s="34" t="n">
        <f aca="false">I17+M17</f>
        <v>-600000</v>
      </c>
      <c r="R17" s="13" t="n">
        <v>1</v>
      </c>
      <c r="S17" s="3"/>
      <c r="T17" s="3"/>
      <c r="U17" s="3"/>
    </row>
    <row r="18" s="49" customFormat="true" ht="26.25" hidden="true" customHeight="true" outlineLevel="0" collapsed="false">
      <c r="A18" s="44"/>
      <c r="B18" s="35" t="s">
        <v>32</v>
      </c>
      <c r="C18" s="35"/>
      <c r="D18" s="35"/>
      <c r="E18" s="45" t="s">
        <v>33</v>
      </c>
      <c r="F18" s="46"/>
      <c r="G18" s="47" t="n">
        <f aca="false">G19</f>
        <v>59000</v>
      </c>
      <c r="H18" s="47"/>
      <c r="I18" s="47" t="n">
        <f aca="false">G18</f>
        <v>59000</v>
      </c>
      <c r="J18" s="47"/>
      <c r="K18" s="47" t="n">
        <f aca="false">K19</f>
        <v>-57000</v>
      </c>
      <c r="L18" s="47"/>
      <c r="M18" s="47" t="n">
        <f aca="false">K18</f>
        <v>-57000</v>
      </c>
      <c r="N18" s="48"/>
      <c r="O18" s="47" t="n">
        <f aca="false">O19</f>
        <v>2000</v>
      </c>
      <c r="P18" s="48"/>
      <c r="Q18" s="48" t="n">
        <f aca="false">O18</f>
        <v>2000</v>
      </c>
      <c r="R18" s="7"/>
    </row>
    <row r="19" customFormat="false" ht="21.75" hidden="true" customHeight="true" outlineLevel="0" collapsed="false">
      <c r="B19" s="35" t="s">
        <v>34</v>
      </c>
      <c r="C19" s="35"/>
      <c r="D19" s="35"/>
      <c r="E19" s="45" t="s">
        <v>35</v>
      </c>
      <c r="F19" s="50"/>
      <c r="G19" s="47" t="n">
        <f aca="false">G20</f>
        <v>59000</v>
      </c>
      <c r="H19" s="47"/>
      <c r="I19" s="47" t="n">
        <f aca="false">G19</f>
        <v>59000</v>
      </c>
      <c r="J19" s="47"/>
      <c r="K19" s="47" t="n">
        <f aca="false">K20</f>
        <v>-57000</v>
      </c>
      <c r="L19" s="47"/>
      <c r="M19" s="47" t="n">
        <f aca="false">K19</f>
        <v>-57000</v>
      </c>
      <c r="N19" s="51"/>
      <c r="O19" s="47" t="n">
        <f aca="false">O20</f>
        <v>2000</v>
      </c>
      <c r="P19" s="48"/>
      <c r="Q19" s="48" t="n">
        <f aca="false">O19</f>
        <v>2000</v>
      </c>
      <c r="R19" s="7"/>
    </row>
    <row r="20" customFormat="false" ht="63" hidden="true" customHeight="true" outlineLevel="0" collapsed="false">
      <c r="B20" s="35" t="s">
        <v>36</v>
      </c>
      <c r="C20" s="36" t="s">
        <v>37</v>
      </c>
      <c r="D20" s="36"/>
      <c r="E20" s="52" t="s">
        <v>38</v>
      </c>
      <c r="F20" s="53"/>
      <c r="G20" s="47" t="n">
        <f aca="false">SUM(G21:G22)</f>
        <v>59000</v>
      </c>
      <c r="H20" s="54"/>
      <c r="I20" s="47" t="n">
        <f aca="false">G20</f>
        <v>59000</v>
      </c>
      <c r="J20" s="54"/>
      <c r="K20" s="47" t="n">
        <f aca="false">SUM(K21:K22)</f>
        <v>-57000</v>
      </c>
      <c r="L20" s="54"/>
      <c r="M20" s="47" t="n">
        <f aca="false">K20</f>
        <v>-57000</v>
      </c>
      <c r="N20" s="55"/>
      <c r="O20" s="47" t="n">
        <f aca="false">SUM(O21:O22)</f>
        <v>2000</v>
      </c>
      <c r="P20" s="56"/>
      <c r="Q20" s="48" t="n">
        <f aca="false">O20</f>
        <v>2000</v>
      </c>
      <c r="R20" s="7"/>
    </row>
    <row r="21" customFormat="false" ht="65.25" hidden="true" customHeight="true" outlineLevel="0" collapsed="false">
      <c r="B21" s="35" t="s">
        <v>39</v>
      </c>
      <c r="C21" s="36" t="s">
        <v>40</v>
      </c>
      <c r="D21" s="36" t="s">
        <v>41</v>
      </c>
      <c r="E21" s="57" t="s">
        <v>42</v>
      </c>
      <c r="F21" s="53"/>
      <c r="G21" s="58" t="n">
        <v>59000</v>
      </c>
      <c r="H21" s="58"/>
      <c r="I21" s="58" t="n">
        <f aca="false">G21</f>
        <v>59000</v>
      </c>
      <c r="J21" s="58"/>
      <c r="K21" s="58" t="n">
        <v>0</v>
      </c>
      <c r="L21" s="58"/>
      <c r="M21" s="58" t="n">
        <f aca="false">K21</f>
        <v>0</v>
      </c>
      <c r="N21" s="59"/>
      <c r="O21" s="60" t="n">
        <f aca="false">I21</f>
        <v>59000</v>
      </c>
      <c r="P21" s="60"/>
      <c r="Q21" s="60" t="n">
        <f aca="false">O21</f>
        <v>59000</v>
      </c>
      <c r="R21" s="7"/>
    </row>
    <row r="22" customFormat="false" ht="58.9" hidden="true" customHeight="true" outlineLevel="0" collapsed="false">
      <c r="B22" s="35" t="s">
        <v>43</v>
      </c>
      <c r="C22" s="36" t="s">
        <v>44</v>
      </c>
      <c r="D22" s="36" t="s">
        <v>41</v>
      </c>
      <c r="E22" s="57" t="s">
        <v>45</v>
      </c>
      <c r="F22" s="53"/>
      <c r="G22" s="58" t="n">
        <v>0</v>
      </c>
      <c r="H22" s="58"/>
      <c r="I22" s="58" t="n">
        <f aca="false">G22</f>
        <v>0</v>
      </c>
      <c r="J22" s="58"/>
      <c r="K22" s="58" t="n">
        <v>-57000</v>
      </c>
      <c r="L22" s="58"/>
      <c r="M22" s="58" t="n">
        <f aca="false">K22</f>
        <v>-57000</v>
      </c>
      <c r="N22" s="59"/>
      <c r="O22" s="60" t="n">
        <f aca="false">M22</f>
        <v>-57000</v>
      </c>
      <c r="P22" s="60"/>
      <c r="Q22" s="60" t="n">
        <f aca="false">O22</f>
        <v>-57000</v>
      </c>
      <c r="R22" s="7"/>
    </row>
    <row r="23" customFormat="false" ht="23.25" hidden="true" customHeight="true" outlineLevel="0" collapsed="false">
      <c r="B23" s="35" t="s">
        <v>46</v>
      </c>
      <c r="C23" s="36"/>
      <c r="D23" s="36"/>
      <c r="E23" s="45" t="s">
        <v>47</v>
      </c>
      <c r="F23" s="61"/>
      <c r="G23" s="47" t="n">
        <f aca="false">G24</f>
        <v>60000000</v>
      </c>
      <c r="H23" s="47" t="n">
        <f aca="false">H24</f>
        <v>60000000</v>
      </c>
      <c r="I23" s="47" t="n">
        <f aca="false">I24</f>
        <v>60000000</v>
      </c>
      <c r="J23" s="47"/>
      <c r="K23" s="47" t="n">
        <f aca="false">K24</f>
        <v>-60000000</v>
      </c>
      <c r="L23" s="47" t="n">
        <f aca="false">L24</f>
        <v>-60000000</v>
      </c>
      <c r="M23" s="47" t="n">
        <f aca="false">M24</f>
        <v>-60000000</v>
      </c>
      <c r="N23" s="51"/>
      <c r="O23" s="48" t="n">
        <f aca="false">O24</f>
        <v>0</v>
      </c>
      <c r="P23" s="48" t="n">
        <f aca="false">P24</f>
        <v>0</v>
      </c>
      <c r="Q23" s="48" t="n">
        <f aca="false">O23</f>
        <v>0</v>
      </c>
      <c r="R23" s="7"/>
    </row>
    <row r="24" customFormat="false" ht="23.25" hidden="true" customHeight="true" outlineLevel="0" collapsed="false">
      <c r="B24" s="35" t="s">
        <v>48</v>
      </c>
      <c r="C24" s="36"/>
      <c r="D24" s="36"/>
      <c r="E24" s="45" t="s">
        <v>47</v>
      </c>
      <c r="F24" s="61"/>
      <c r="G24" s="47" t="n">
        <f aca="false">G25</f>
        <v>60000000</v>
      </c>
      <c r="H24" s="47" t="n">
        <f aca="false">H25</f>
        <v>60000000</v>
      </c>
      <c r="I24" s="47" t="n">
        <f aca="false">I25</f>
        <v>60000000</v>
      </c>
      <c r="J24" s="47"/>
      <c r="K24" s="47" t="n">
        <f aca="false">K25</f>
        <v>-60000000</v>
      </c>
      <c r="L24" s="47" t="n">
        <f aca="false">L25</f>
        <v>-60000000</v>
      </c>
      <c r="M24" s="47" t="n">
        <f aca="false">M25</f>
        <v>-60000000</v>
      </c>
      <c r="N24" s="51"/>
      <c r="O24" s="48" t="n">
        <f aca="false">O25</f>
        <v>0</v>
      </c>
      <c r="P24" s="48" t="n">
        <f aca="false">P25</f>
        <v>0</v>
      </c>
      <c r="Q24" s="48" t="n">
        <f aca="false">O24</f>
        <v>0</v>
      </c>
      <c r="R24" s="7"/>
    </row>
    <row r="25" customFormat="false" ht="45.6" hidden="true" customHeight="true" outlineLevel="0" collapsed="false">
      <c r="B25" s="35" t="s">
        <v>49</v>
      </c>
      <c r="C25" s="36" t="s">
        <v>50</v>
      </c>
      <c r="D25" s="62"/>
      <c r="E25" s="63" t="s">
        <v>51</v>
      </c>
      <c r="F25" s="53"/>
      <c r="G25" s="47" t="n">
        <f aca="false">SUM(G26:G27)</f>
        <v>60000000</v>
      </c>
      <c r="H25" s="47" t="n">
        <f aca="false">SUM(H26:H27)</f>
        <v>60000000</v>
      </c>
      <c r="I25" s="47" t="n">
        <f aca="false">F25+G25</f>
        <v>60000000</v>
      </c>
      <c r="J25" s="47"/>
      <c r="K25" s="47" t="n">
        <f aca="false">SUM(K26:K27)</f>
        <v>-60000000</v>
      </c>
      <c r="L25" s="47" t="n">
        <f aca="false">SUM(L26:L27)</f>
        <v>-60000000</v>
      </c>
      <c r="M25" s="47" t="n">
        <f aca="false">SUM(M26:M27)</f>
        <v>-60000000</v>
      </c>
      <c r="N25" s="47"/>
      <c r="O25" s="48" t="n">
        <f aca="false">G25+K25</f>
        <v>0</v>
      </c>
      <c r="P25" s="48" t="n">
        <f aca="false">H25+L25</f>
        <v>0</v>
      </c>
      <c r="Q25" s="48" t="n">
        <f aca="false">O25</f>
        <v>0</v>
      </c>
      <c r="R25" s="7"/>
    </row>
    <row r="26" customFormat="false" ht="49.5" hidden="true" customHeight="true" outlineLevel="0" collapsed="false">
      <c r="B26" s="35" t="s">
        <v>52</v>
      </c>
      <c r="C26" s="36" t="s">
        <v>53</v>
      </c>
      <c r="D26" s="36" t="s">
        <v>27</v>
      </c>
      <c r="E26" s="64" t="s">
        <v>54</v>
      </c>
      <c r="F26" s="53"/>
      <c r="G26" s="58" t="n">
        <v>60000000</v>
      </c>
      <c r="H26" s="58" t="n">
        <v>60000000</v>
      </c>
      <c r="I26" s="58" t="n">
        <f aca="false">F26+G26</f>
        <v>60000000</v>
      </c>
      <c r="J26" s="58"/>
      <c r="K26" s="58"/>
      <c r="L26" s="58"/>
      <c r="M26" s="58"/>
      <c r="N26" s="59"/>
      <c r="O26" s="60" t="n">
        <f aca="false">G26+K26</f>
        <v>60000000</v>
      </c>
      <c r="P26" s="60" t="n">
        <f aca="false">H26+L26</f>
        <v>60000000</v>
      </c>
      <c r="Q26" s="60" t="n">
        <f aca="false">O26</f>
        <v>60000000</v>
      </c>
      <c r="R26" s="7"/>
    </row>
    <row r="27" customFormat="false" ht="51" hidden="true" customHeight="true" outlineLevel="0" collapsed="false">
      <c r="B27" s="35" t="s">
        <v>55</v>
      </c>
      <c r="C27" s="36" t="s">
        <v>56</v>
      </c>
      <c r="D27" s="36" t="s">
        <v>27</v>
      </c>
      <c r="E27" s="64" t="s">
        <v>57</v>
      </c>
      <c r="F27" s="53"/>
      <c r="G27" s="58"/>
      <c r="H27" s="58"/>
      <c r="I27" s="58" t="n">
        <f aca="false">F27+G27</f>
        <v>0</v>
      </c>
      <c r="J27" s="58"/>
      <c r="K27" s="58" t="n">
        <v>-60000000</v>
      </c>
      <c r="L27" s="58" t="n">
        <v>-60000000</v>
      </c>
      <c r="M27" s="58" t="n">
        <f aca="false">J27+K27</f>
        <v>-60000000</v>
      </c>
      <c r="N27" s="59"/>
      <c r="O27" s="60" t="n">
        <f aca="false">G27+K27</f>
        <v>-60000000</v>
      </c>
      <c r="P27" s="60" t="n">
        <f aca="false">H27+L27</f>
        <v>-60000000</v>
      </c>
      <c r="Q27" s="60" t="n">
        <f aca="false">O27</f>
        <v>-60000000</v>
      </c>
      <c r="R27" s="7"/>
    </row>
    <row r="28" customFormat="false" ht="28.15" hidden="false" customHeight="true" outlineLevel="0" collapsed="false">
      <c r="B28" s="65"/>
      <c r="C28" s="65"/>
      <c r="D28" s="36"/>
      <c r="E28" s="66" t="s">
        <v>58</v>
      </c>
      <c r="F28" s="48" t="n">
        <f aca="false">F18+F23+F13</f>
        <v>600000</v>
      </c>
      <c r="G28" s="48" t="n">
        <f aca="false">G18+G23+G13</f>
        <v>60059000</v>
      </c>
      <c r="H28" s="48" t="n">
        <f aca="false">H18+H23+H13</f>
        <v>60000000</v>
      </c>
      <c r="I28" s="48" t="n">
        <f aca="false">I18+I23+I13</f>
        <v>60659000</v>
      </c>
      <c r="J28" s="48" t="n">
        <f aca="false">J18+J23+J13</f>
        <v>-600000</v>
      </c>
      <c r="K28" s="48" t="n">
        <f aca="false">K18+K23+K13</f>
        <v>-60057000</v>
      </c>
      <c r="L28" s="48" t="n">
        <f aca="false">L18+L23+L13</f>
        <v>-60000000</v>
      </c>
      <c r="M28" s="48" t="n">
        <f aca="false">M18+M23+M13</f>
        <v>-60657000</v>
      </c>
      <c r="N28" s="48" t="n">
        <f aca="false">N18+N23+N13</f>
        <v>0</v>
      </c>
      <c r="O28" s="48" t="n">
        <f aca="false">O18+O23+O13</f>
        <v>2000</v>
      </c>
      <c r="P28" s="48" t="n">
        <f aca="false">P18+P23+P13</f>
        <v>0</v>
      </c>
      <c r="Q28" s="48" t="n">
        <f aca="false">Q18+Q23+Q13</f>
        <v>2000</v>
      </c>
      <c r="R28" s="7" t="n">
        <v>1</v>
      </c>
    </row>
    <row r="29" s="69" customFormat="true" ht="25.5" hidden="tru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69" customFormat="true" ht="46.5" hidden="false" customHeight="true" outlineLevel="0" collapsed="false">
      <c r="A30" s="67"/>
      <c r="B30" s="70" t="s">
        <v>59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69" t="n">
        <v>1</v>
      </c>
    </row>
    <row r="31" customFormat="false" ht="12.75" hidden="false" customHeight="false" outlineLevel="0" collapsed="false">
      <c r="R31" s="2" t="n">
        <v>1</v>
      </c>
    </row>
    <row r="32" customFormat="false" ht="30" hidden="false" customHeight="true" outlineLevel="0" collapsed="false">
      <c r="B32" s="71" t="s">
        <v>60</v>
      </c>
      <c r="R32" s="2" t="n">
        <v>1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>
      <c r="K37" s="2" t="s">
        <v>61</v>
      </c>
    </row>
  </sheetData>
  <autoFilter ref="R2:R37"/>
  <mergeCells count="22">
    <mergeCell ref="E5:N5"/>
    <mergeCell ref="E6:N6"/>
    <mergeCell ref="B7:Q7"/>
    <mergeCell ref="B8:Q8"/>
    <mergeCell ref="H9:J9"/>
    <mergeCell ref="B10:B12"/>
    <mergeCell ref="C10:C12"/>
    <mergeCell ref="D10:D12"/>
    <mergeCell ref="E10:E12"/>
    <mergeCell ref="F10:I10"/>
    <mergeCell ref="J10:M10"/>
    <mergeCell ref="N10:Q10"/>
    <mergeCell ref="F11:F12"/>
    <mergeCell ref="G11:H11"/>
    <mergeCell ref="I11:I12"/>
    <mergeCell ref="J11:J12"/>
    <mergeCell ref="K11:L11"/>
    <mergeCell ref="M11:M12"/>
    <mergeCell ref="N11:N12"/>
    <mergeCell ref="O11:P11"/>
    <mergeCell ref="Q11:Q12"/>
    <mergeCell ref="B30:Q30"/>
  </mergeCells>
  <printOptions headings="false" gridLines="false" gridLinesSet="true" horizontalCentered="false" verticalCentered="false"/>
  <pageMargins left="0.75" right="0.236111111111111" top="0.5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Acer</cp:lastModifiedBy>
  <cp:lastPrinted>2023-02-23T12:01:13Z</cp:lastPrinted>
  <dcterms:modified xsi:type="dcterms:W3CDTF">2023-02-23T12:01:34Z</dcterms:modified>
  <cp:revision>0</cp:revision>
  <dc:subject/>
  <dc:title/>
</cp:coreProperties>
</file>