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3 рік"</t>
  </si>
  <si>
    <t xml:space="preserve">         Фінансування бюджету Луцької міської територіальної громади  на 2023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N37" activeCellId="0" sqref="N3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7" min="7" style="2" width="9.41"/>
    <col collapsed="false" customWidth="true" hidden="false" outlineLevel="0" max="8" min="8" style="2" width="34.71"/>
    <col collapsed="false" customWidth="false" hidden="false" outlineLevel="0" max="257" min="9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6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38.2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49014300</v>
      </c>
      <c r="D16" s="26" t="n">
        <f aca="false">D17+D24+D22</f>
        <v>-326266900</v>
      </c>
      <c r="E16" s="26" t="n">
        <f aca="false">E17+E24+E22</f>
        <v>375281200</v>
      </c>
      <c r="F16" s="26" t="n">
        <f aca="false">F17+F24+F22</f>
        <v>37407610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10000000</v>
      </c>
      <c r="D22" s="35"/>
      <c r="E22" s="35" t="n">
        <f aca="false">E23</f>
        <v>10000000</v>
      </c>
      <c r="F22" s="35" t="n">
        <f aca="false">F23</f>
        <v>10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10000000</v>
      </c>
      <c r="D23" s="30"/>
      <c r="E23" s="30" t="n">
        <v>10000000</v>
      </c>
      <c r="F23" s="30" t="n">
        <v>10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39014300</v>
      </c>
      <c r="D24" s="26" t="n">
        <f aca="false">D27+D25-D26</f>
        <v>-326266900</v>
      </c>
      <c r="E24" s="26" t="n">
        <f aca="false">E27+E25-E26</f>
        <v>365281200</v>
      </c>
      <c r="F24" s="26" t="n">
        <f aca="false">F27+F25-F26</f>
        <v>364076100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626124675.93</v>
      </c>
      <c r="D25" s="35" t="n">
        <v>605453039.94</v>
      </c>
      <c r="E25" s="35" t="n">
        <v>20671635.99</v>
      </c>
      <c r="F25" s="35" t="n">
        <v>14428002.77</v>
      </c>
      <c r="H25" s="38"/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587110375.93</v>
      </c>
      <c r="D26" s="35" t="n">
        <v>567643839.94</v>
      </c>
      <c r="E26" s="35" t="n">
        <v>19466535.99</v>
      </c>
      <c r="F26" s="35" t="n">
        <v>14428002.77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364076100</v>
      </c>
      <c r="E27" s="35" t="n">
        <v>364076100</v>
      </c>
      <c r="F27" s="35" t="n">
        <v>364076100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-36270000</v>
      </c>
      <c r="D28" s="26"/>
      <c r="E28" s="26" t="n">
        <f aca="false">E29</f>
        <v>-36270000</v>
      </c>
      <c r="F28" s="26" t="n">
        <f aca="false">F29</f>
        <v>-3627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-36270000</v>
      </c>
      <c r="D29" s="35"/>
      <c r="E29" s="35" t="n">
        <f aca="false">E31</f>
        <v>-36270000</v>
      </c>
      <c r="F29" s="35" t="n">
        <f aca="false">F31</f>
        <v>-36270000</v>
      </c>
    </row>
    <row r="30" s="22" customFormat="true" ht="46.5" hidden="true" customHeight="true" outlineLevel="0" collapsed="false">
      <c r="A30" s="31" t="n">
        <v>301100</v>
      </c>
      <c r="B30" s="32" t="s">
        <v>21</v>
      </c>
      <c r="C30" s="26" t="n">
        <f aca="false">D30+E30</f>
        <v>0</v>
      </c>
      <c r="D30" s="30"/>
      <c r="E30" s="30"/>
      <c r="F30" s="30"/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36270000</v>
      </c>
      <c r="D31" s="30"/>
      <c r="E31" s="30" t="n">
        <v>-36270000</v>
      </c>
      <c r="F31" s="30" t="n">
        <v>-36270000</v>
      </c>
    </row>
    <row r="32" s="40" customFormat="true" ht="61.5" hidden="false" customHeight="true" outlineLevel="0" collapsed="false">
      <c r="A32" s="24"/>
      <c r="B32" s="39" t="s">
        <v>30</v>
      </c>
      <c r="C32" s="26" t="n">
        <f aca="false">D32+E32</f>
        <v>12744300</v>
      </c>
      <c r="D32" s="26" t="n">
        <f aca="false">D16+D28</f>
        <v>-326266900</v>
      </c>
      <c r="E32" s="26" t="n">
        <f aca="false">E16+E28</f>
        <v>339011200</v>
      </c>
      <c r="F32" s="26" t="n">
        <f aca="false">F16+F28</f>
        <v>337806100</v>
      </c>
    </row>
    <row r="33" s="40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40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40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-26270000</v>
      </c>
      <c r="D35" s="26" t="n">
        <f aca="false">D41*-1</f>
        <v>-0</v>
      </c>
      <c r="E35" s="26" t="n">
        <f aca="false">E36+E41</f>
        <v>-26270000</v>
      </c>
      <c r="F35" s="26" t="n">
        <f aca="false">F36+F41</f>
        <v>-26270000</v>
      </c>
    </row>
    <row r="36" s="40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10000000</v>
      </c>
      <c r="D36" s="26" t="n">
        <f aca="false">D39+D37</f>
        <v>0</v>
      </c>
      <c r="E36" s="26" t="n">
        <f aca="false">E39+E37</f>
        <v>10000000</v>
      </c>
      <c r="F36" s="26" t="n">
        <f aca="false">F39+F37</f>
        <v>1000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10000000</v>
      </c>
      <c r="D37" s="35"/>
      <c r="E37" s="35" t="n">
        <f aca="false">E38</f>
        <v>10000000</v>
      </c>
      <c r="F37" s="35" t="n">
        <f aca="false">F38</f>
        <v>10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10000000</v>
      </c>
      <c r="D38" s="30"/>
      <c r="E38" s="30" t="n">
        <v>10000000</v>
      </c>
      <c r="F38" s="30" t="n">
        <v>10000000</v>
      </c>
    </row>
    <row r="39" s="34" customFormat="true" ht="42" hidden="true" customHeight="true" outlineLevel="0" collapsed="false">
      <c r="A39" s="28" t="n">
        <v>401200</v>
      </c>
      <c r="B39" s="37" t="s">
        <v>36</v>
      </c>
      <c r="C39" s="26" t="n">
        <f aca="false">D39+E39</f>
        <v>0</v>
      </c>
      <c r="D39" s="35"/>
      <c r="E39" s="35" t="n">
        <f aca="false">E40</f>
        <v>0</v>
      </c>
      <c r="F39" s="35" t="n">
        <f aca="false">F40</f>
        <v>0</v>
      </c>
    </row>
    <row r="40" s="41" customFormat="true" ht="42" hidden="true" customHeight="true" outlineLevel="0" collapsed="false">
      <c r="A40" s="31" t="n">
        <v>401202</v>
      </c>
      <c r="B40" s="32" t="s">
        <v>37</v>
      </c>
      <c r="C40" s="26" t="n">
        <f aca="false">D40+E40</f>
        <v>0</v>
      </c>
      <c r="D40" s="35"/>
      <c r="E40" s="30"/>
      <c r="F40" s="30"/>
    </row>
    <row r="41" s="40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36270000</v>
      </c>
      <c r="D41" s="42"/>
      <c r="E41" s="26" t="n">
        <f aca="false">E42</f>
        <v>-36270000</v>
      </c>
      <c r="F41" s="26" t="n">
        <f aca="false">F42</f>
        <v>-36270000</v>
      </c>
    </row>
    <row r="42" s="40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36270000</v>
      </c>
      <c r="D42" s="35"/>
      <c r="E42" s="30" t="n">
        <f aca="false">E43</f>
        <v>-36270000</v>
      </c>
      <c r="F42" s="30" t="n">
        <f aca="false">F43</f>
        <v>-36270000</v>
      </c>
    </row>
    <row r="43" s="40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36270000</v>
      </c>
      <c r="D43" s="35"/>
      <c r="E43" s="30" t="n">
        <v>-36270000</v>
      </c>
      <c r="F43" s="30" t="n">
        <v>-36270000</v>
      </c>
    </row>
    <row r="44" s="40" customFormat="true" ht="55.5" hidden="false" customHeight="true" outlineLevel="0" collapsed="false">
      <c r="A44" s="24" t="n">
        <v>600000</v>
      </c>
      <c r="B44" s="43" t="s">
        <v>40</v>
      </c>
      <c r="C44" s="26" t="n">
        <f aca="false">D44+E44</f>
        <v>39014300</v>
      </c>
      <c r="D44" s="26" t="n">
        <f aca="false">D45+D49</f>
        <v>-326266900</v>
      </c>
      <c r="E44" s="26" t="n">
        <f aca="false">E45+E49</f>
        <v>365281200</v>
      </c>
      <c r="F44" s="26" t="n">
        <f aca="false">F45+F49</f>
        <v>364076100</v>
      </c>
    </row>
    <row r="45" s="34" customFormat="true" ht="48" hidden="false" customHeight="true" outlineLevel="0" collapsed="false">
      <c r="A45" s="24" t="n">
        <v>602000</v>
      </c>
      <c r="B45" s="43" t="s">
        <v>41</v>
      </c>
      <c r="C45" s="26" t="n">
        <f aca="false">D45+E45</f>
        <v>39014300</v>
      </c>
      <c r="D45" s="26" t="n">
        <f aca="false">D48+D46-D47</f>
        <v>-326266900</v>
      </c>
      <c r="E45" s="26" t="n">
        <f aca="false">E48+E46-E47</f>
        <v>365281200</v>
      </c>
      <c r="F45" s="26" t="n">
        <f aca="false">F48+F46-F47</f>
        <v>364076100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626124675.93</v>
      </c>
      <c r="D46" s="35" t="n">
        <v>605453039.94</v>
      </c>
      <c r="E46" s="35" t="n">
        <v>20671635.99</v>
      </c>
      <c r="F46" s="35" t="n">
        <v>14428002.77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587110375.93</v>
      </c>
      <c r="D47" s="35" t="n">
        <v>567643839.94</v>
      </c>
      <c r="E47" s="35" t="n">
        <v>19466535.99</v>
      </c>
      <c r="F47" s="35" t="n">
        <v>14428002.77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364076100</v>
      </c>
      <c r="E48" s="35" t="n">
        <v>364076100</v>
      </c>
      <c r="F48" s="35" t="n">
        <v>364076100</v>
      </c>
    </row>
    <row r="49" s="36" customFormat="true" ht="63.75" hidden="fals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40" customFormat="true" ht="61.5" hidden="false" customHeight="true" outlineLevel="0" collapsed="false">
      <c r="A50" s="23"/>
      <c r="B50" s="44" t="s">
        <v>42</v>
      </c>
      <c r="C50" s="26" t="n">
        <f aca="false">D50+E50</f>
        <v>12744300</v>
      </c>
      <c r="D50" s="26" t="n">
        <f aca="false">D35+D44</f>
        <v>-326266900</v>
      </c>
      <c r="E50" s="26" t="n">
        <f aca="false">E35+E44</f>
        <v>339011200</v>
      </c>
      <c r="F50" s="26" t="n">
        <f aca="false">F35+F44</f>
        <v>337806100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49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50"/>
    </row>
    <row r="54" customFormat="false" ht="36.75" hidden="false" customHeight="true" outlineLevel="0" collapsed="false">
      <c r="D54" s="50"/>
    </row>
    <row r="55" customFormat="false" ht="30.75" hidden="false" customHeight="false" outlineLevel="0" collapsed="false">
      <c r="A55" s="51" t="s">
        <v>44</v>
      </c>
      <c r="B55" s="51"/>
      <c r="D55" s="50"/>
    </row>
    <row r="56" customFormat="false" ht="15.75" hidden="false" customHeight="false" outlineLevel="0" collapsed="false">
      <c r="D56" s="50"/>
    </row>
    <row r="57" customFormat="false" ht="15.75" hidden="false" customHeight="false" outlineLevel="0" collapsed="false">
      <c r="D57" s="50"/>
    </row>
    <row r="58" customFormat="false" ht="15.75" hidden="false" customHeight="false" outlineLevel="0" collapsed="false">
      <c r="D58" s="50"/>
    </row>
    <row r="59" customFormat="false" ht="15.75" hidden="false" customHeight="false" outlineLevel="0" collapsed="false">
      <c r="D59" s="50"/>
    </row>
    <row r="60" customFormat="false" ht="15.75" hidden="false" customHeight="false" outlineLevel="0" collapsed="false">
      <c r="D60" s="50"/>
    </row>
    <row r="61" customFormat="false" ht="15.75" hidden="false" customHeight="false" outlineLevel="0" collapsed="false">
      <c r="D61" s="50"/>
    </row>
    <row r="62" customFormat="false" ht="15.75" hidden="false" customHeight="false" outlineLevel="0" collapsed="false">
      <c r="D62" s="50"/>
    </row>
    <row r="63" customFormat="false" ht="15.75" hidden="false" customHeight="false" outlineLevel="0" collapsed="false">
      <c r="D63" s="50"/>
    </row>
    <row r="64" customFormat="false" ht="15.75" hidden="false" customHeight="false" outlineLevel="0" collapsed="false">
      <c r="D64" s="50"/>
    </row>
    <row r="65" customFormat="false" ht="15.75" hidden="false" customHeight="false" outlineLevel="0" collapsed="false">
      <c r="D65" s="50"/>
    </row>
    <row r="66" customFormat="false" ht="15.75" hidden="false" customHeight="false" outlineLevel="0" collapsed="false">
      <c r="D66" s="50"/>
    </row>
    <row r="67" customFormat="false" ht="15.75" hidden="false" customHeight="false" outlineLevel="0" collapsed="false">
      <c r="D67" s="50"/>
    </row>
    <row r="68" customFormat="false" ht="15.75" hidden="false" customHeight="false" outlineLevel="0" collapsed="false">
      <c r="D68" s="50"/>
    </row>
    <row r="69" customFormat="false" ht="15.75" hidden="false" customHeight="false" outlineLevel="0" collapsed="false">
      <c r="D69" s="50"/>
    </row>
    <row r="70" customFormat="false" ht="15.75" hidden="false" customHeight="false" outlineLevel="0" collapsed="false">
      <c r="D70" s="50"/>
    </row>
    <row r="71" customFormat="false" ht="15.75" hidden="false" customHeight="false" outlineLevel="0" collapsed="false">
      <c r="D71" s="50"/>
    </row>
    <row r="72" customFormat="false" ht="15.75" hidden="false" customHeight="false" outlineLevel="0" collapsed="false">
      <c r="D72" s="50"/>
    </row>
    <row r="73" customFormat="false" ht="15.75" hidden="false" customHeight="false" outlineLevel="0" collapsed="false">
      <c r="D73" s="50"/>
    </row>
    <row r="74" customFormat="false" ht="15.75" hidden="false" customHeight="false" outlineLevel="0" collapsed="false">
      <c r="D74" s="50"/>
    </row>
    <row r="75" customFormat="false" ht="15.75" hidden="false" customHeight="false" outlineLevel="0" collapsed="false">
      <c r="D75" s="50"/>
    </row>
    <row r="76" customFormat="false" ht="15.75" hidden="false" customHeight="false" outlineLevel="0" collapsed="false">
      <c r="D76" s="50"/>
    </row>
    <row r="77" customFormat="false" ht="15.75" hidden="false" customHeight="false" outlineLevel="0" collapsed="false">
      <c r="D77" s="50"/>
    </row>
    <row r="78" customFormat="false" ht="15.75" hidden="false" customHeight="false" outlineLevel="0" collapsed="false">
      <c r="D78" s="50"/>
    </row>
    <row r="79" customFormat="false" ht="15.75" hidden="false" customHeight="false" outlineLevel="0" collapsed="false">
      <c r="D79" s="50"/>
    </row>
    <row r="80" customFormat="false" ht="15.75" hidden="false" customHeight="false" outlineLevel="0" collapsed="false">
      <c r="D80" s="50"/>
    </row>
    <row r="81" customFormat="false" ht="15.75" hidden="false" customHeight="false" outlineLevel="0" collapsed="false">
      <c r="D81" s="50"/>
    </row>
    <row r="82" customFormat="false" ht="15.75" hidden="false" customHeight="false" outlineLevel="0" collapsed="false">
      <c r="D82" s="50"/>
    </row>
    <row r="83" customFormat="false" ht="15.75" hidden="false" customHeight="false" outlineLevel="0" collapsed="false">
      <c r="D83" s="50"/>
    </row>
    <row r="84" customFormat="false" ht="15.75" hidden="false" customHeight="false" outlineLevel="0" collapsed="false">
      <c r="D84" s="50"/>
    </row>
    <row r="85" customFormat="false" ht="15.75" hidden="false" customHeight="false" outlineLevel="0" collapsed="false">
      <c r="D85" s="50"/>
    </row>
    <row r="86" customFormat="false" ht="15.75" hidden="false" customHeight="false" outlineLevel="0" collapsed="false">
      <c r="D86" s="50"/>
    </row>
    <row r="87" customFormat="false" ht="15.75" hidden="false" customHeight="false" outlineLevel="0" collapsed="false">
      <c r="D87" s="50"/>
    </row>
    <row r="88" customFormat="false" ht="15.75" hidden="false" customHeight="false" outlineLevel="0" collapsed="false">
      <c r="D88" s="50"/>
    </row>
    <row r="89" customFormat="false" ht="15.75" hidden="false" customHeight="false" outlineLevel="0" collapsed="false">
      <c r="D89" s="50"/>
    </row>
    <row r="90" customFormat="false" ht="15.75" hidden="false" customHeight="false" outlineLevel="0" collapsed="false">
      <c r="D90" s="50"/>
    </row>
    <row r="91" customFormat="false" ht="15.75" hidden="false" customHeight="false" outlineLevel="0" collapsed="false">
      <c r="D91" s="50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3-02-27T15:02:21Z</cp:lastPrinted>
  <dcterms:modified xsi:type="dcterms:W3CDTF">2023-02-27T15:02:26Z</dcterms:modified>
  <cp:revision>0</cp:revision>
  <dc:subject/>
  <dc:title/>
</cp:coreProperties>
</file>