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F$279</definedName>
    <definedName function="false" hidden="false" localSheetId="0" name="_xlnm.Print_Titles" vbProcedure="false">'7'!$6:$7</definedName>
    <definedName function="false" hidden="false" name="Print_Area_1" vbProcedure="false">'7'!$A$3:$F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8">
  <si>
    <t xml:space="preserve">Додаток 7
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 
</t>
  </si>
  <si>
    <t xml:space="preserve">Узагальнена характеристика об’єктів з централізованого водопостачання та централізованого водовідведення </t>
  </si>
  <si>
    <t xml:space="preserve">КОМУНАЛЬНЕ ПІДПРИЄМСТВО "ЛУЦЬКВОДОКАНАЛ"</t>
  </si>
  <si>
    <t xml:space="preserve">(найменування ліцензіата)</t>
  </si>
  <si>
    <t xml:space="preserve">станом на 01.01.2023  року</t>
  </si>
  <si>
    <t xml:space="preserve">№ з/п</t>
  </si>
  <si>
    <t xml:space="preserve">І. Найменування та характеристика об'єктів водопостачання</t>
  </si>
  <si>
    <t xml:space="preserve">Одиниця виміру</t>
  </si>
  <si>
    <t xml:space="preserve">Загальний показник</t>
  </si>
  <si>
    <t xml:space="preserve">Кількість населених пунктів, у яких ліцензіат надає послуги з централізованого водопостачання (*)</t>
  </si>
  <si>
    <t xml:space="preserve">од.</t>
  </si>
  <si>
    <t xml:space="preserve">Чисельність населення в зоні відповідальності ліцензіата</t>
  </si>
  <si>
    <t xml:space="preserve">осіб</t>
  </si>
  <si>
    <t xml:space="preserve">Чисельність населення, якому надаються послуги з централізованого водопостачання, усього, у тому числі:</t>
  </si>
  <si>
    <t xml:space="preserve">       населення, яке отримує воду через системи централізованого водопостачання</t>
  </si>
  <si>
    <t xml:space="preserve">       населення, яке використовує водорозбірні колонки</t>
  </si>
  <si>
    <t xml:space="preserve">Чисельність населення, що користується водопостачанням за допомогою пунктів розливу води (пересувних)  </t>
  </si>
  <si>
    <t xml:space="preserve">Чисельність населення, якому подається вода, що за якістю не відповідає вимогам державного стандарту щодо питної води</t>
  </si>
  <si>
    <t xml:space="preserve">Кількість споживачів, яким послуга надається за графіками</t>
  </si>
  <si>
    <t xml:space="preserve">Частка споживачів, яка отримує послуги з перебоями (рядок 8/рядок 10)</t>
  </si>
  <si>
    <t xml:space="preserve">%</t>
  </si>
  <si>
    <t xml:space="preserve">Кількість особових рахунків споживачів послуг з централізованого водопостачання, усього, з них:</t>
  </si>
  <si>
    <t xml:space="preserve">       особові рахунки населення у житлових будинках індивідуальної забудови</t>
  </si>
  <si>
    <t xml:space="preserve">       особові рахунки споживачів у багатоквартирних будинках</t>
  </si>
  <si>
    <t xml:space="preserve">       рахунки підприємств теплопостачання</t>
  </si>
  <si>
    <t xml:space="preserve">       рахунки інших споживачів</t>
  </si>
  <si>
    <t xml:space="preserve">Частка охоплення послугами з централізованого водопостачання (рядок 3/рядок 2х100), у тому числі:</t>
  </si>
  <si>
    <t xml:space="preserve">       з підключенням до систем централізованого водопостачання (рядок 4/рядок 3х100)</t>
  </si>
  <si>
    <t xml:space="preserve">       з використанням водорозбірних колонок (рядок 5/рядок 3х100)</t>
  </si>
  <si>
    <t xml:space="preserve">Кількість особових рахунків з вузлом комерційного обліку води, усього, з них:</t>
  </si>
  <si>
    <t xml:space="preserve">Частка підключень з вузлом комерційного обліку води, усього (рядок 18/рядок 10х100), з них:</t>
  </si>
  <si>
    <t xml:space="preserve">       населення у житлових будинках індивідуальної забудови</t>
  </si>
  <si>
    <t xml:space="preserve">       споживачі у багатоквартирних будинках</t>
  </si>
  <si>
    <t xml:space="preserve">       підприємства теплопостачання</t>
  </si>
  <si>
    <t xml:space="preserve">       інші споживачі</t>
  </si>
  <si>
    <t xml:space="preserve">Загальна протяжність мереж водопостачання, з них:</t>
  </si>
  <si>
    <t xml:space="preserve">км</t>
  </si>
  <si>
    <t xml:space="preserve">       водоводів</t>
  </si>
  <si>
    <t xml:space="preserve">       вуличної мережі</t>
  </si>
  <si>
    <t xml:space="preserve">       внутрішньоквартальної та дворової мережі</t>
  </si>
  <si>
    <t xml:space="preserve">       інші мережі</t>
  </si>
  <si>
    <t xml:space="preserve">Щільність підключень до мережі водопостачання (рядок 10/рядок 28)</t>
  </si>
  <si>
    <t xml:space="preserve">од./км</t>
  </si>
  <si>
    <t xml:space="preserve">Загальна протяжність ветхих та аварійних мереж, з них:</t>
  </si>
  <si>
    <t xml:space="preserve">Частка ветхих та аварійних мереж (рядок 34/рядок 28х100), з них:</t>
  </si>
  <si>
    <t xml:space="preserve">       водоводів (рядок 35/рядок 29х100)</t>
  </si>
  <si>
    <t xml:space="preserve">       вуличної мережі (рядок 36/рядок 30х100)</t>
  </si>
  <si>
    <t xml:space="preserve">       внутрішньоквартальної та дворової мережі (рядок 37/рядок 31х100)</t>
  </si>
  <si>
    <t xml:space="preserve">Середньооблікова кількість штатних  працівників централізованого водопостачання</t>
  </si>
  <si>
    <t xml:space="preserve">Середньооблікова кількість усіх працівників водопостачання в еквіваленті повної зайнятості</t>
  </si>
  <si>
    <t xml:space="preserve">Кількість персоналу на 1000 підключень (рядок 45/рядок 10х1000)</t>
  </si>
  <si>
    <t xml:space="preserve">осіб/1000 од.</t>
  </si>
  <si>
    <t xml:space="preserve">Кількість персоналу на 1 км мережі (рядок 45/рядок 28)</t>
  </si>
  <si>
    <t xml:space="preserve">осіб/1 км</t>
  </si>
  <si>
    <t xml:space="preserve">Обсяг забору води з природних поверхневих або підземних джерел (власний І підйом)</t>
  </si>
  <si>
    <t xml:space="preserve">тис. м³/рік</t>
  </si>
  <si>
    <t xml:space="preserve">Середньодобовий обсяг забору води насосними станціями І підйому</t>
  </si>
  <si>
    <t xml:space="preserve">тис. м³/добу</t>
  </si>
  <si>
    <t xml:space="preserve">Обсяг придбаної води</t>
  </si>
  <si>
    <t xml:space="preserve">Обсяг очищення води на очисних спорудах за рік</t>
  </si>
  <si>
    <t xml:space="preserve">Середньодобовий обсяг очищення води на очисних спорудах </t>
  </si>
  <si>
    <t xml:space="preserve">Обсяг води, поданої у розподільчу мережу</t>
  </si>
  <si>
    <t xml:space="preserve">Середньодобовий обсяг води, поданої у розподільчу мережу</t>
  </si>
  <si>
    <t xml:space="preserve">Обсяг реалізації централізованого водопостачання, у тому числі:</t>
  </si>
  <si>
    <t xml:space="preserve">        населенню</t>
  </si>
  <si>
    <t xml:space="preserve">Витрати води на технологічні потреби (рядок 58+рядок 59), у тому числі:</t>
  </si>
  <si>
    <t xml:space="preserve">        витрати на технологічні потреби до розподільчої мережі</t>
  </si>
  <si>
    <t xml:space="preserve">        витрати на технологічні потреби у розподільчій мережі</t>
  </si>
  <si>
    <t xml:space="preserve">Частка витрат води на технологічні потреби (рядок 57/(рядок 48+рядок 50)х100)</t>
  </si>
  <si>
    <t xml:space="preserve">Обсяг втрат води, усього (рядок 62+рядок 63), у тому числі:</t>
  </si>
  <si>
    <t xml:space="preserve">        обсяг втрат води до розподільчої мережі (рядок 48+рядок 50-рядок 53-рядок 58)</t>
  </si>
  <si>
    <t xml:space="preserve">        обсяг втрат води у розподільчій мережі (рядок 53-рядок 55-рядок 59)</t>
  </si>
  <si>
    <t xml:space="preserve">Частка втрат води (рядок 63/рядок 53х100)</t>
  </si>
  <si>
    <t xml:space="preserve">Обсяг втрат води на 1 км мережі (рядок 63/рядок 28)</t>
  </si>
  <si>
    <t xml:space="preserve">тис. м³/км</t>
  </si>
  <si>
    <r>
      <rPr>
        <b val="true"/>
        <sz val="9"/>
        <rFont val="Times New Roman"/>
        <family val="1"/>
        <charset val="204"/>
      </rPr>
      <t xml:space="preserve">Виробництво води на 1 особу</t>
    </r>
    <r>
      <rPr>
        <sz val="9"/>
        <rFont val="Times New Roman"/>
        <family val="1"/>
        <charset val="204"/>
      </rPr>
      <t xml:space="preserve"> (рядок 53/рядок 3х1000000/365)</t>
    </r>
  </si>
  <si>
    <t xml:space="preserve">л/добу</t>
  </si>
  <si>
    <t xml:space="preserve">Водоспоживання 1 людиною на день (рядок 56/рядок 3х1000000/365)</t>
  </si>
  <si>
    <t xml:space="preserve">Кількість резервуарів чистої води, башт, колон</t>
  </si>
  <si>
    <t xml:space="preserve">Розрахунковий об’єм резервуарів чистої води</t>
  </si>
  <si>
    <t xml:space="preserve">тис. м³</t>
  </si>
  <si>
    <t xml:space="preserve">Наявний об’єм запасів води у спорудах (резервуарах) чистої води</t>
  </si>
  <si>
    <t xml:space="preserve">Забезпеченість резервуарів обсягами води (рядок 70/рядок 69х100)</t>
  </si>
  <si>
    <t xml:space="preserve">Кількість поверхневих водозаборів</t>
  </si>
  <si>
    <t xml:space="preserve">Кількість підземних водозаборів, з них:</t>
  </si>
  <si>
    <t xml:space="preserve">кількість свердловин</t>
  </si>
  <si>
    <t xml:space="preserve">Кількість окремо розташованих свердловин</t>
  </si>
  <si>
    <t xml:space="preserve">Кількість насосних станцій І підйому (рядок 72+рядок 73+рядок 75)</t>
  </si>
  <si>
    <t xml:space="preserve">Кількість насосних станцій ІІ, ІІІ і вище підйомів</t>
  </si>
  <si>
    <t xml:space="preserve">Витрати електричної енергії на забір води з природних поверхневих або підземних джерел</t>
  </si>
  <si>
    <t xml:space="preserve">тис. кВт*год</t>
  </si>
  <si>
    <t xml:space="preserve">Питомі витрати електричної енергії на підйом 1 м³ води </t>
  </si>
  <si>
    <t xml:space="preserve">кВт*год/м³</t>
  </si>
  <si>
    <t xml:space="preserve">Кількість комплексів  очисних споруд водопостачання</t>
  </si>
  <si>
    <t xml:space="preserve">Витрати електричної енергії на очищення води</t>
  </si>
  <si>
    <t xml:space="preserve">Питомі витрати електричної енергії на очищення 1 м³ води </t>
  </si>
  <si>
    <t xml:space="preserve">Кількість насосних станцій підкачування води</t>
  </si>
  <si>
    <t xml:space="preserve">Кількість насосних агрегатів насосних станцій водопостачання</t>
  </si>
  <si>
    <t xml:space="preserve">Кількість насосних агрегатів, які відпрацювали строк корисного використання (експлуатації)</t>
  </si>
  <si>
    <t xml:space="preserve">Витрати електричної енергії на подавання питної води в розподільчу мережу населених пунктів</t>
  </si>
  <si>
    <t xml:space="preserve">Питомі витрати електричної енергії на подачу 1 м³ води в розподільчу мережу</t>
  </si>
  <si>
    <t xml:space="preserve">Кількість приладів технологічного обліку води</t>
  </si>
  <si>
    <t xml:space="preserve">Кількість приладів технологічного обліку води, які необхідно встановити</t>
  </si>
  <si>
    <t xml:space="preserve">Забезпеченість приладами технологічного обліку води (рядок 89/рядок 88х100)</t>
  </si>
  <si>
    <t xml:space="preserve">Кількість систем знезараження, усього, у тому числі з використанням:</t>
  </si>
  <si>
    <t xml:space="preserve">        рідкого хлору</t>
  </si>
  <si>
    <t xml:space="preserve">        гіпохлориду</t>
  </si>
  <si>
    <t xml:space="preserve">        ультрафіолету</t>
  </si>
  <si>
    <t xml:space="preserve">        інших технологій</t>
  </si>
  <si>
    <t xml:space="preserve">Кількість систем знезараження, які відпрацювали строк корисного використання (експлуатації)</t>
  </si>
  <si>
    <t xml:space="preserve">Кількість лабораторій</t>
  </si>
  <si>
    <t xml:space="preserve">Кількість майстерень</t>
  </si>
  <si>
    <t xml:space="preserve">Кількість спеціальних та спеціалізованих транспортних засобів</t>
  </si>
  <si>
    <t xml:space="preserve">Установлена виробнича потужність водопроводу</t>
  </si>
  <si>
    <t xml:space="preserve">Установлена загальна потужність водозаборів</t>
  </si>
  <si>
    <t xml:space="preserve">Установлена виробнича потужність очисних споруд</t>
  </si>
  <si>
    <t xml:space="preserve">Використання потужності водопроводу (рядок 53/365/рядок 100х100)</t>
  </si>
  <si>
    <t xml:space="preserve">Використання потужності водозаборів (рядок 48/365/рядок 101х100)</t>
  </si>
  <si>
    <t xml:space="preserve">Використання потужності очисних споруд (рядок 51/365/рядок 102х100)</t>
  </si>
  <si>
    <t xml:space="preserve">Кількість аварій та пошкоджень на мережі водопостачання </t>
  </si>
  <si>
    <t xml:space="preserve">аварії</t>
  </si>
  <si>
    <t xml:space="preserve">Аварійність на 1 км мережі (рядок 106/рядок 28)</t>
  </si>
  <si>
    <t xml:space="preserve">аварії/км</t>
  </si>
  <si>
    <t xml:space="preserve">Витрати електричної енергії на водопостачання</t>
  </si>
  <si>
    <t xml:space="preserve">Витрати на електричну енергію на водопостачання</t>
  </si>
  <si>
    <t xml:space="preserve">тис. грн</t>
  </si>
  <si>
    <t xml:space="preserve">Питомі витрати електричної енергії на 1м³ води (рядок 108/(рядок 48+рядок 50))</t>
  </si>
  <si>
    <t xml:space="preserve">Витрати з операційної діяльності водопостачання</t>
  </si>
  <si>
    <t xml:space="preserve">Експлуатаційні витрати на одиницю продукції (рядок 111/рядок 55)</t>
  </si>
  <si>
    <t xml:space="preserve">грн/м³</t>
  </si>
  <si>
    <t xml:space="preserve">Витрати на оплату праці</t>
  </si>
  <si>
    <t xml:space="preserve">Співвідношення витрат на оплату праці (рядок 113/рядок 111х100)</t>
  </si>
  <si>
    <t xml:space="preserve">Співвідношення витрат на електричну енергію (рядок 109/рядок 111х100)</t>
  </si>
  <si>
    <t xml:space="preserve">Витрати на перекидання води у маловодні регіони</t>
  </si>
  <si>
    <t xml:space="preserve">Співвідношення витрат на перекидання води (рядок 116/рядок 111х100)</t>
  </si>
  <si>
    <t xml:space="preserve">Амортизація</t>
  </si>
  <si>
    <t xml:space="preserve">Використано коштів амортизації на оновлення основних фондів</t>
  </si>
  <si>
    <t xml:space="preserve">Співвідношення амортизації (рядок 118/рядок 111х100)</t>
  </si>
  <si>
    <t xml:space="preserve">ІІ. Найменування та характеристика об'єктів водовідведення</t>
  </si>
  <si>
    <t xml:space="preserve">Кількість населених пунктів, яким надаються послуги з централізованого водовідведення (**)</t>
  </si>
  <si>
    <t xml:space="preserve">Загальна чисельність населення в зоні відповідальності підприємства</t>
  </si>
  <si>
    <t xml:space="preserve">Чисельність населення, якому надаються послуги, усього, у тому числі:</t>
  </si>
  <si>
    <t xml:space="preserve">        безпосередньо підключених до мереж водовідведення</t>
  </si>
  <si>
    <t xml:space="preserve">        яке транспортує стічні води на очисні споруди з вигрібних ям, септиків</t>
  </si>
  <si>
    <t xml:space="preserve">Кількість особових рахунків споживачів послуг з централізованого водовідведення, усього, з них:</t>
  </si>
  <si>
    <t xml:space="preserve">        населення у житлових будинках індивідуальної забудови</t>
  </si>
  <si>
    <t xml:space="preserve">        споживачі у багатоквартирних будинках</t>
  </si>
  <si>
    <t xml:space="preserve">        бюджетних установ</t>
  </si>
  <si>
    <t xml:space="preserve">        інших споживачів</t>
  </si>
  <si>
    <t xml:space="preserve">Частка охоплення послугами з централізованого водовідведення (рядок 3/рядок 2х100), у тому числі:</t>
  </si>
  <si>
    <t xml:space="preserve">        з підключенням до мереж водовідведення (рядок 4/рядок 3х100)</t>
  </si>
  <si>
    <t xml:space="preserve">        з використанням вигрібних ям, септиків (рядок 5/рядок 3х100)</t>
  </si>
  <si>
    <t xml:space="preserve">Кількість підключень з первинним очищенням стічних вод</t>
  </si>
  <si>
    <t xml:space="preserve">Частка з первинним очищенням стічних вод (рядок 14/рядок 6х100)</t>
  </si>
  <si>
    <t xml:space="preserve">Загальна протяжність мереж водовідведення, з них:</t>
  </si>
  <si>
    <t xml:space="preserve">        головних колекторів</t>
  </si>
  <si>
    <t xml:space="preserve">        напірних трубопроводів</t>
  </si>
  <si>
    <t xml:space="preserve">        вуличної мережі</t>
  </si>
  <si>
    <t xml:space="preserve">        внутрішньоквартальної та дворової мережі</t>
  </si>
  <si>
    <t xml:space="preserve">Щільність підключень до мережі водовідведення (рядок 6/рядок 16)</t>
  </si>
  <si>
    <t xml:space="preserve">Частка ветхих та аварійних мереж (рядок 22/рядок 16х100), з них:</t>
  </si>
  <si>
    <t xml:space="preserve">        головних колекторів (рядок 23/рядок 17х100)</t>
  </si>
  <si>
    <t xml:space="preserve">        напірних трубопроводів (рядок 24/рядок 18х100)</t>
  </si>
  <si>
    <t xml:space="preserve">        вуличної мережі (рядок 25/рядок 19х100)</t>
  </si>
  <si>
    <t xml:space="preserve">        внутрішньоквартальної та дворової мережі (рядок 26/рядок 20х100)</t>
  </si>
  <si>
    <t xml:space="preserve">Середньооблікова кількість штатних  працівників централізованого водовідведення</t>
  </si>
  <si>
    <t xml:space="preserve">Середньооблікова кількість усіх працівників водовідведення в еквіваленті повної зайнятості</t>
  </si>
  <si>
    <t xml:space="preserve">Кількість персоналу на 1000 підключень (рядок 33/рядок 6х1000)</t>
  </si>
  <si>
    <t xml:space="preserve">Кількість персоналу на 1 км мережі (рядок 33/рядок 16)</t>
  </si>
  <si>
    <t xml:space="preserve">Обсяг відведених стічних вод, усього, у тому числі:</t>
  </si>
  <si>
    <t xml:space="preserve">        прийнято від інших суб'єктів господарювання у сфері централізованого водовідведення </t>
  </si>
  <si>
    <t xml:space="preserve">Середньодобове перекачування стічних вод</t>
  </si>
  <si>
    <t xml:space="preserve">Пропущено через очисні споруди, усього, у тому числі:</t>
  </si>
  <si>
    <t xml:space="preserve">        з повним біологічним очищенням</t>
  </si>
  <si>
    <t xml:space="preserve">        з доочищенням</t>
  </si>
  <si>
    <t xml:space="preserve">Середньодобовий обсяг очищення стічних вод на очисних спорудах </t>
  </si>
  <si>
    <t xml:space="preserve">Обсяг скинутих стічних вод без очищення (рядок 36-рядок 39)</t>
  </si>
  <si>
    <t xml:space="preserve">Частка скинутих стічних вод без очищення (рядок 43/рядок 36х100)</t>
  </si>
  <si>
    <t xml:space="preserve">Обсяг недостатньо очищених скинутих стічних вод (рядок 36-рядок 40)</t>
  </si>
  <si>
    <t xml:space="preserve">Частка недостатньо очищених стічних вод (рядок 45/рядок 36х100)</t>
  </si>
  <si>
    <t xml:space="preserve">Передано стічних вод іншим суб'єктам господарювання у сфері централізованого водовідведення </t>
  </si>
  <si>
    <t xml:space="preserve">Частка переданих стічних вод іншим суб'єктам господарювання у сфері централізованого водовідведення (рядок 47/рядок 36х100)</t>
  </si>
  <si>
    <t xml:space="preserve">Обсяг реалізації централізованого водовідведення, у тому числі:</t>
  </si>
  <si>
    <t xml:space="preserve">         населенню</t>
  </si>
  <si>
    <t xml:space="preserve">Кількість засмічень у мережі водовідведення</t>
  </si>
  <si>
    <t xml:space="preserve">Засміченість мережі з розрахунку на 1 км  (рядок 51/рядок 16)</t>
  </si>
  <si>
    <t xml:space="preserve">Кількість аварій на мережі водовідведення</t>
  </si>
  <si>
    <t xml:space="preserve">аварії/рік</t>
  </si>
  <si>
    <t xml:space="preserve">Аварійність мережі з розрахунку на 1 км (рядок 53/рядок 16)</t>
  </si>
  <si>
    <t xml:space="preserve">Обсяг відведених стічних вод на 1 особу (рядок 36/рядок 3х1000000/365)</t>
  </si>
  <si>
    <t xml:space="preserve">Обсяг очищення стічних вод на 1 особу (рядок 40/рядок 3х1000000/365)</t>
  </si>
  <si>
    <t xml:space="preserve">Кількість насосних станцій перекачування стічних вод</t>
  </si>
  <si>
    <t xml:space="preserve">Кількість очисних споруд водовідведення</t>
  </si>
  <si>
    <t xml:space="preserve">Загальна кількість насосних агрегатів насосних станцій водовідведення</t>
  </si>
  <si>
    <t xml:space="preserve">Кількість систем знезараження, усього,  у тому числі з використанням:</t>
  </si>
  <si>
    <t xml:space="preserve">         рідкого хлору</t>
  </si>
  <si>
    <t xml:space="preserve">         гіпохлориду</t>
  </si>
  <si>
    <t xml:space="preserve">         ультрафіолету</t>
  </si>
  <si>
    <t xml:space="preserve">Установлена потужність водовідведення</t>
  </si>
  <si>
    <t xml:space="preserve">Загальна установлена потужність насосних станцій водовідведення</t>
  </si>
  <si>
    <t xml:space="preserve">Установлена потужність очисних споруд водовідведення</t>
  </si>
  <si>
    <t xml:space="preserve">Використання потужностей водовідведення (рядок 36/365/рядок 69х100)</t>
  </si>
  <si>
    <t xml:space="preserve">Використання очисних споруд (рядок 39/365/рядок 71х100)</t>
  </si>
  <si>
    <t xml:space="preserve">Витрати електричної енергії на водовідведення, з них:</t>
  </si>
  <si>
    <t xml:space="preserve">         приймання, очищення, знезараження стічних вод і скидання їх у природні водоймища</t>
  </si>
  <si>
    <t xml:space="preserve">         питомі витрати електричної енергії на приймання, очищення, знезараження 1 м³ стічних вод (рядок 75/рядок 74х100)</t>
  </si>
  <si>
    <t xml:space="preserve">         загальні витрати електричної енергії на збирання та транспортування стічних вод на очисні споруди</t>
  </si>
  <si>
    <t xml:space="preserve">         питомі витрати електричної енергії на збирання та транспортуванн 1 м³ стічних вод (рядок 77/рядок 74х100)</t>
  </si>
  <si>
    <t xml:space="preserve">Витрати на електричну енергію</t>
  </si>
  <si>
    <t xml:space="preserve">Питомі витрати електроенергії на 1м³ стічних вод (рядок 74/рядок 36)</t>
  </si>
  <si>
    <t xml:space="preserve">Витрати з операційної діяльності водовідведення</t>
  </si>
  <si>
    <t xml:space="preserve">Експлуатаційні витрати на одиницю продукції (рядок 81/рядок 49)</t>
  </si>
  <si>
    <t xml:space="preserve">Співвідношення витрат на оплату праці (рядок 83/рядок 81х100)</t>
  </si>
  <si>
    <t xml:space="preserve">Співвідношення витрат на електричну енергію (рядок 79/рядок 81х100)</t>
  </si>
  <si>
    <t xml:space="preserve">Використано коштів за рахунок амортизації</t>
  </si>
  <si>
    <t xml:space="preserve">Співвідношення амортизації (рядок 86/рядок 81х100)</t>
  </si>
  <si>
    <t xml:space="preserve">Примітки:</t>
  </si>
  <si>
    <t xml:space="preserve">Кількість багатоповерхових будинків - 2 177 од.</t>
  </si>
  <si>
    <t xml:space="preserve">Кількість квартир у багатоповерхових будинках (абоненти) - 75 457 од.</t>
  </si>
  <si>
    <t xml:space="preserve">Кількість будівель індивідуальної забудови (абоненти) - 17 073 од.</t>
  </si>
  <si>
    <t xml:space="preserve">Кількість багатоповерхових будинків з приладами обліку (загальнобудинкові) - 979 од.</t>
  </si>
  <si>
    <t xml:space="preserve">Кількість квартир у багатоповерхових будинках з приладами обліку (абоненти) - 68 188 од.</t>
  </si>
  <si>
    <t xml:space="preserve">Кількість будівель індивідуальної забудови з приладами обліку (абоненти) - 15 474 од.</t>
  </si>
  <si>
    <t xml:space="preserve">* Назва населених пунктів, яким надаються послуги водопостачання</t>
  </si>
  <si>
    <t xml:space="preserve">** Назва населених пунктів, яким надаються послуги водовідведення</t>
  </si>
  <si>
    <t xml:space="preserve">Населений пункт</t>
  </si>
  <si>
    <t xml:space="preserve">Населення (осіб)</t>
  </si>
  <si>
    <t xml:space="preserve">м. Луцьк</t>
  </si>
  <si>
    <t xml:space="preserve">с. Крупа</t>
  </si>
  <si>
    <t xml:space="preserve">с. Рованці</t>
  </si>
  <si>
    <t xml:space="preserve">с. Лище</t>
  </si>
  <si>
    <t xml:space="preserve">с. Липини</t>
  </si>
  <si>
    <t xml:space="preserve">с. Зміїнець</t>
  </si>
  <si>
    <t xml:space="preserve">с. Новостав</t>
  </si>
  <si>
    <t xml:space="preserve">с. Великий Омеляник</t>
  </si>
  <si>
    <t xml:space="preserve">с. Боратин</t>
  </si>
  <si>
    <t xml:space="preserve">с. Тарасове</t>
  </si>
  <si>
    <t xml:space="preserve">с. Голишів</t>
  </si>
  <si>
    <t xml:space="preserve">с. Прилуцьке</t>
  </si>
  <si>
    <t xml:space="preserve">с. Липляни</t>
  </si>
  <si>
    <t xml:space="preserve">с. Струмівка</t>
  </si>
  <si>
    <t xml:space="preserve">с. Забороль</t>
  </si>
  <si>
    <t xml:space="preserve">с. Полонка</t>
  </si>
  <si>
    <t xml:space="preserve">с. Боголюби</t>
  </si>
  <si>
    <t xml:space="preserve">с. Княгининок</t>
  </si>
  <si>
    <t xml:space="preserve">смт Рокині</t>
  </si>
  <si>
    <t xml:space="preserve">с. Підгайці</t>
  </si>
  <si>
    <t xml:space="preserve">с. Жидичин</t>
  </si>
  <si>
    <t xml:space="preserve">с. Іванчиці</t>
  </si>
  <si>
    <t xml:space="preserve">с. Озденіж</t>
  </si>
  <si>
    <t xml:space="preserve">с. Всеволодівка</t>
  </si>
  <si>
    <t xml:space="preserve">с. Богушівка</t>
  </si>
  <si>
    <t xml:space="preserve">с. Одеради</t>
  </si>
  <si>
    <t xml:space="preserve">с. Городок</t>
  </si>
  <si>
    <t xml:space="preserve">с. Сьомаки</t>
  </si>
  <si>
    <t xml:space="preserve">с. Шепель</t>
  </si>
  <si>
    <t xml:space="preserve">с. Охотин</t>
  </si>
  <si>
    <t xml:space="preserve">с. Милушин</t>
  </si>
  <si>
    <t xml:space="preserve">с. Милуші</t>
  </si>
  <si>
    <t xml:space="preserve">с. Брище</t>
  </si>
  <si>
    <t xml:space="preserve">Директор</t>
  </si>
  <si>
    <t xml:space="preserve">Віктор ГУМЕНЮК</t>
  </si>
  <si>
    <t xml:space="preserve">підпис</t>
  </si>
  <si>
    <t xml:space="preserve">(ініціали, прізвище)</t>
  </si>
  <si>
    <t xml:space="preserve">Головний бухгалтер</t>
  </si>
  <si>
    <t xml:space="preserve">Тетяна ШПУР</t>
  </si>
  <si>
    <t xml:space="preserve">Начальник ВТВ</t>
  </si>
  <si>
    <t xml:space="preserve">Віктор ЦВЯ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#,##0"/>
    <numFmt numFmtId="167" formatCode="0"/>
    <numFmt numFmtId="168" formatCode="General"/>
    <numFmt numFmtId="169" formatCode="0.000"/>
    <numFmt numFmtId="170" formatCode="0.0"/>
    <numFmt numFmtId="171" formatCode="#,##0.0"/>
    <numFmt numFmtId="172" formatCode="#,##0.0_ ;[RED]\-#,##0.0\ "/>
    <numFmt numFmtId="173" formatCode="0%"/>
    <numFmt numFmtId="174" formatCode="#,##0.00"/>
    <numFmt numFmtId="175" formatCode="@"/>
    <numFmt numFmtId="176" formatCode="#,##0_ ;[RED]\-#,##0\ "/>
  </numFmts>
  <fonts count="20">
    <font>
      <sz val="11"/>
      <color rgb="FF333333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color rgb="FF333333"/>
      <name val="Times New Roman"/>
      <family val="1"/>
      <charset val="204"/>
    </font>
    <font>
      <sz val="11"/>
      <color rgb="FF333333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SimSu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0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 2" xfId="21"/>
  </cellStyles>
  <dxfs count="4"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9"/>
  <sheetViews>
    <sheetView showFormulas="false" showGridLines="true" showRowColHeaders="true" showZeros="true" rightToLeft="false" tabSelected="true" showOutlineSymbols="true" defaultGridColor="true" view="pageBreakPreview" topLeftCell="A253" colorId="64" zoomScale="130" zoomScaleNormal="100" zoomScalePageLayoutView="130" workbookViewId="0">
      <selection pane="topLeft" activeCell="B227" activeCellId="0" sqref="B227:B228"/>
    </sheetView>
  </sheetViews>
  <sheetFormatPr defaultColWidth="9.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2.25"/>
    <col collapsed="false" customWidth="true" hidden="false" outlineLevel="0" max="3" min="3" style="2" width="11.74"/>
    <col collapsed="false" customWidth="true" hidden="false" outlineLevel="0" max="4" min="4" style="2" width="6.74"/>
    <col collapsed="false" customWidth="true" hidden="false" outlineLevel="0" max="5" min="5" style="2" width="14.5"/>
    <col collapsed="false" customWidth="true" hidden="false" outlineLevel="0" max="6" min="6" style="3" width="11.37"/>
    <col collapsed="false" customWidth="true" hidden="false" outlineLevel="0" max="7" min="7" style="4" width="9.37"/>
    <col collapsed="false" customWidth="true" hidden="false" outlineLevel="0" max="8" min="8" style="4" width="7.99"/>
    <col collapsed="false" customWidth="true" hidden="false" outlineLevel="0" max="9" min="9" style="4" width="11.11"/>
    <col collapsed="false" customWidth="false" hidden="false" outlineLevel="0" max="257" min="10" style="4" width="9.49"/>
  </cols>
  <sheetData>
    <row r="1" customFormat="false" ht="131.25" hidden="false" customHeight="true" outlineLevel="0" collapsed="false">
      <c r="D1" s="5" t="s">
        <v>0</v>
      </c>
      <c r="E1" s="5"/>
      <c r="F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0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25.5" hidden="false" customHeight="true" outlineLevel="0" collapsed="false">
      <c r="A6" s="10" t="s">
        <v>5</v>
      </c>
      <c r="B6" s="10" t="s">
        <v>6</v>
      </c>
      <c r="C6" s="10"/>
      <c r="D6" s="10"/>
      <c r="E6" s="10" t="s">
        <v>7</v>
      </c>
      <c r="F6" s="10" t="s">
        <v>8</v>
      </c>
    </row>
    <row r="7" s="12" customFormat="true" ht="12" hidden="false" customHeight="true" outlineLevel="0" collapsed="false">
      <c r="A7" s="11" t="n">
        <v>1</v>
      </c>
      <c r="B7" s="11" t="n">
        <v>2</v>
      </c>
      <c r="C7" s="11"/>
      <c r="D7" s="11"/>
      <c r="E7" s="11" t="n">
        <v>3</v>
      </c>
      <c r="F7" s="11" t="n">
        <v>4</v>
      </c>
    </row>
    <row r="8" customFormat="false" ht="12.75" hidden="false" customHeight="true" outlineLevel="0" collapsed="false">
      <c r="A8" s="11" t="n">
        <v>1</v>
      </c>
      <c r="B8" s="13" t="s">
        <v>9</v>
      </c>
      <c r="C8" s="13"/>
      <c r="D8" s="13"/>
      <c r="E8" s="11" t="s">
        <v>10</v>
      </c>
      <c r="F8" s="14" t="n">
        <v>33</v>
      </c>
    </row>
    <row r="9" customFormat="false" ht="12.75" hidden="false" customHeight="true" outlineLevel="0" collapsed="false">
      <c r="A9" s="11" t="n">
        <v>2</v>
      </c>
      <c r="B9" s="13" t="s">
        <v>11</v>
      </c>
      <c r="C9" s="13"/>
      <c r="D9" s="13"/>
      <c r="E9" s="11" t="s">
        <v>12</v>
      </c>
      <c r="F9" s="15" t="n">
        <v>262629</v>
      </c>
    </row>
    <row r="10" customFormat="false" ht="23.25" hidden="false" customHeight="true" outlineLevel="0" collapsed="false">
      <c r="A10" s="11" t="n">
        <v>3</v>
      </c>
      <c r="B10" s="16" t="s">
        <v>13</v>
      </c>
      <c r="C10" s="16"/>
      <c r="D10" s="16"/>
      <c r="E10" s="17" t="s">
        <v>12</v>
      </c>
      <c r="F10" s="18" t="n">
        <f aca="false">F11+F12</f>
        <v>210086</v>
      </c>
    </row>
    <row r="11" customFormat="false" ht="12.75" hidden="false" customHeight="true" outlineLevel="0" collapsed="false">
      <c r="A11" s="11" t="n">
        <v>4</v>
      </c>
      <c r="B11" s="13" t="s">
        <v>14</v>
      </c>
      <c r="C11" s="13"/>
      <c r="D11" s="13"/>
      <c r="E11" s="11" t="s">
        <v>12</v>
      </c>
      <c r="F11" s="15" t="n">
        <v>209437</v>
      </c>
    </row>
    <row r="12" customFormat="false" ht="12.75" hidden="false" customHeight="true" outlineLevel="0" collapsed="false">
      <c r="A12" s="11" t="n">
        <v>5</v>
      </c>
      <c r="B12" s="13" t="s">
        <v>15</v>
      </c>
      <c r="C12" s="13"/>
      <c r="D12" s="13"/>
      <c r="E12" s="11" t="s">
        <v>12</v>
      </c>
      <c r="F12" s="14" t="n">
        <v>649</v>
      </c>
    </row>
    <row r="13" customFormat="false" ht="24.75" hidden="false" customHeight="true" outlineLevel="0" collapsed="false">
      <c r="A13" s="11" t="n">
        <v>6</v>
      </c>
      <c r="B13" s="13" t="s">
        <v>16</v>
      </c>
      <c r="C13" s="13"/>
      <c r="D13" s="13"/>
      <c r="E13" s="11" t="s">
        <v>12</v>
      </c>
      <c r="F13" s="14" t="n">
        <v>0</v>
      </c>
    </row>
    <row r="14" customFormat="false" ht="24.75" hidden="false" customHeight="true" outlineLevel="0" collapsed="false">
      <c r="A14" s="11" t="n">
        <v>7</v>
      </c>
      <c r="B14" s="13" t="s">
        <v>17</v>
      </c>
      <c r="C14" s="13"/>
      <c r="D14" s="13"/>
      <c r="E14" s="11" t="s">
        <v>12</v>
      </c>
      <c r="F14" s="14" t="n">
        <v>0</v>
      </c>
    </row>
    <row r="15" customFormat="false" ht="12.75" hidden="false" customHeight="true" outlineLevel="0" collapsed="false">
      <c r="A15" s="11" t="n">
        <v>8</v>
      </c>
      <c r="B15" s="13" t="s">
        <v>18</v>
      </c>
      <c r="C15" s="13"/>
      <c r="D15" s="13"/>
      <c r="E15" s="11" t="s">
        <v>10</v>
      </c>
      <c r="F15" s="14" t="n">
        <v>0</v>
      </c>
    </row>
    <row r="16" customFormat="false" ht="12.75" hidden="false" customHeight="true" outlineLevel="0" collapsed="false">
      <c r="A16" s="11" t="n">
        <v>9</v>
      </c>
      <c r="B16" s="13" t="s">
        <v>19</v>
      </c>
      <c r="C16" s="13"/>
      <c r="D16" s="13"/>
      <c r="E16" s="11" t="s">
        <v>20</v>
      </c>
      <c r="F16" s="14" t="n">
        <f aca="false">F15/F17</f>
        <v>0</v>
      </c>
    </row>
    <row r="17" customFormat="false" ht="25.5" hidden="false" customHeight="true" outlineLevel="0" collapsed="false">
      <c r="A17" s="11" t="n">
        <v>10</v>
      </c>
      <c r="B17" s="16" t="s">
        <v>21</v>
      </c>
      <c r="C17" s="16"/>
      <c r="D17" s="16"/>
      <c r="E17" s="17" t="s">
        <v>10</v>
      </c>
      <c r="F17" s="18" t="n">
        <f aca="false">F18+F19+F20+F21</f>
        <v>95183</v>
      </c>
    </row>
    <row r="18" customFormat="false" ht="12.75" hidden="false" customHeight="true" outlineLevel="0" collapsed="false">
      <c r="A18" s="11" t="n">
        <v>11</v>
      </c>
      <c r="B18" s="13" t="s">
        <v>22</v>
      </c>
      <c r="C18" s="13"/>
      <c r="D18" s="13"/>
      <c r="E18" s="11" t="s">
        <v>10</v>
      </c>
      <c r="F18" s="15" t="n">
        <v>17073</v>
      </c>
    </row>
    <row r="19" customFormat="false" ht="12.75" hidden="false" customHeight="true" outlineLevel="0" collapsed="false">
      <c r="A19" s="11" t="n">
        <v>12</v>
      </c>
      <c r="B19" s="13" t="s">
        <v>23</v>
      </c>
      <c r="C19" s="13"/>
      <c r="D19" s="13"/>
      <c r="E19" s="11" t="s">
        <v>10</v>
      </c>
      <c r="F19" s="15" t="n">
        <v>75457</v>
      </c>
    </row>
    <row r="20" customFormat="false" ht="12.75" hidden="false" customHeight="true" outlineLevel="0" collapsed="false">
      <c r="A20" s="11" t="n">
        <v>13</v>
      </c>
      <c r="B20" s="13" t="s">
        <v>24</v>
      </c>
      <c r="C20" s="13"/>
      <c r="D20" s="13"/>
      <c r="E20" s="11" t="s">
        <v>10</v>
      </c>
      <c r="F20" s="15" t="n">
        <v>1</v>
      </c>
    </row>
    <row r="21" customFormat="false" ht="12.75" hidden="false" customHeight="true" outlineLevel="0" collapsed="false">
      <c r="A21" s="11" t="n">
        <v>14</v>
      </c>
      <c r="B21" s="13" t="s">
        <v>25</v>
      </c>
      <c r="C21" s="13"/>
      <c r="D21" s="13"/>
      <c r="E21" s="11" t="s">
        <v>10</v>
      </c>
      <c r="F21" s="15" t="n">
        <v>2652</v>
      </c>
    </row>
    <row r="22" customFormat="false" ht="22.5" hidden="false" customHeight="true" outlineLevel="0" collapsed="false">
      <c r="A22" s="11" t="n">
        <v>15</v>
      </c>
      <c r="B22" s="16" t="s">
        <v>26</v>
      </c>
      <c r="C22" s="16"/>
      <c r="D22" s="16"/>
      <c r="E22" s="17" t="s">
        <v>20</v>
      </c>
      <c r="F22" s="19" t="n">
        <f aca="false">F10/F9*100</f>
        <v>79.9934508374932</v>
      </c>
    </row>
    <row r="23" customFormat="false" ht="12.75" hidden="false" customHeight="true" outlineLevel="0" collapsed="false">
      <c r="A23" s="11" t="n">
        <v>16</v>
      </c>
      <c r="B23" s="13" t="s">
        <v>27</v>
      </c>
      <c r="C23" s="13"/>
      <c r="D23" s="13"/>
      <c r="E23" s="11" t="s">
        <v>20</v>
      </c>
      <c r="F23" s="20" t="n">
        <f aca="false">F11/F10*100</f>
        <v>99.6910788915016</v>
      </c>
    </row>
    <row r="24" customFormat="false" ht="12.75" hidden="false" customHeight="true" outlineLevel="0" collapsed="false">
      <c r="A24" s="11" t="n">
        <v>17</v>
      </c>
      <c r="B24" s="13" t="s">
        <v>28</v>
      </c>
      <c r="C24" s="13"/>
      <c r="D24" s="13"/>
      <c r="E24" s="11" t="s">
        <v>20</v>
      </c>
      <c r="F24" s="20" t="n">
        <f aca="false">F12/F10*100</f>
        <v>0.308921108498424</v>
      </c>
    </row>
    <row r="25" customFormat="false" ht="12.75" hidden="false" customHeight="true" outlineLevel="0" collapsed="false">
      <c r="A25" s="11" t="n">
        <v>18</v>
      </c>
      <c r="B25" s="16" t="s">
        <v>29</v>
      </c>
      <c r="C25" s="16"/>
      <c r="D25" s="16"/>
      <c r="E25" s="17" t="s">
        <v>10</v>
      </c>
      <c r="F25" s="18" t="n">
        <f aca="false">F26+F27+F28+F29</f>
        <v>86315</v>
      </c>
    </row>
    <row r="26" customFormat="false" ht="12.75" hidden="false" customHeight="true" outlineLevel="0" collapsed="false">
      <c r="A26" s="11" t="n">
        <v>19</v>
      </c>
      <c r="B26" s="13" t="s">
        <v>22</v>
      </c>
      <c r="C26" s="13"/>
      <c r="D26" s="13"/>
      <c r="E26" s="11" t="s">
        <v>10</v>
      </c>
      <c r="F26" s="15" t="n">
        <v>15474</v>
      </c>
    </row>
    <row r="27" customFormat="false" ht="12.75" hidden="false" customHeight="true" outlineLevel="0" collapsed="false">
      <c r="A27" s="11" t="n">
        <v>20</v>
      </c>
      <c r="B27" s="13" t="s">
        <v>23</v>
      </c>
      <c r="C27" s="13"/>
      <c r="D27" s="13"/>
      <c r="E27" s="11" t="s">
        <v>10</v>
      </c>
      <c r="F27" s="15" t="n">
        <v>68188</v>
      </c>
    </row>
    <row r="28" customFormat="false" ht="12.75" hidden="false" customHeight="true" outlineLevel="0" collapsed="false">
      <c r="A28" s="11" t="n">
        <v>21</v>
      </c>
      <c r="B28" s="13" t="s">
        <v>24</v>
      </c>
      <c r="C28" s="13"/>
      <c r="D28" s="13"/>
      <c r="E28" s="11" t="s">
        <v>10</v>
      </c>
      <c r="F28" s="15" t="n">
        <v>1</v>
      </c>
    </row>
    <row r="29" customFormat="false" ht="12.75" hidden="false" customHeight="true" outlineLevel="0" collapsed="false">
      <c r="A29" s="11" t="n">
        <v>22</v>
      </c>
      <c r="B29" s="13" t="s">
        <v>25</v>
      </c>
      <c r="C29" s="13"/>
      <c r="D29" s="13"/>
      <c r="E29" s="11" t="s">
        <v>10</v>
      </c>
      <c r="F29" s="15" t="n">
        <v>2652</v>
      </c>
    </row>
    <row r="30" customFormat="false" ht="12.75" hidden="false" customHeight="true" outlineLevel="0" collapsed="false">
      <c r="A30" s="11" t="n">
        <v>23</v>
      </c>
      <c r="B30" s="16" t="s">
        <v>30</v>
      </c>
      <c r="C30" s="16"/>
      <c r="D30" s="16"/>
      <c r="E30" s="17" t="s">
        <v>20</v>
      </c>
      <c r="F30" s="19" t="n">
        <f aca="false">F25/F17*100</f>
        <v>90.6832102371222</v>
      </c>
    </row>
    <row r="31" customFormat="false" ht="12.75" hidden="false" customHeight="true" outlineLevel="0" collapsed="false">
      <c r="A31" s="11" t="n">
        <v>24</v>
      </c>
      <c r="B31" s="13" t="s">
        <v>31</v>
      </c>
      <c r="C31" s="13"/>
      <c r="D31" s="13"/>
      <c r="E31" s="11" t="s">
        <v>20</v>
      </c>
      <c r="F31" s="20" t="n">
        <f aca="false">F26/F18*100</f>
        <v>90.6343349147777</v>
      </c>
    </row>
    <row r="32" customFormat="false" ht="12.75" hidden="false" customHeight="true" outlineLevel="0" collapsed="false">
      <c r="A32" s="11" t="n">
        <v>25</v>
      </c>
      <c r="B32" s="13" t="s">
        <v>32</v>
      </c>
      <c r="C32" s="13"/>
      <c r="D32" s="13"/>
      <c r="E32" s="11" t="s">
        <v>20</v>
      </c>
      <c r="F32" s="20" t="n">
        <f aca="false">F27/F19*100</f>
        <v>90.3666989146136</v>
      </c>
    </row>
    <row r="33" customFormat="false" ht="12.75" hidden="false" customHeight="true" outlineLevel="0" collapsed="false">
      <c r="A33" s="11" t="n">
        <v>26</v>
      </c>
      <c r="B33" s="13" t="s">
        <v>33</v>
      </c>
      <c r="C33" s="13"/>
      <c r="D33" s="13"/>
      <c r="E33" s="11" t="s">
        <v>20</v>
      </c>
      <c r="F33" s="20" t="n">
        <f aca="false">F28/F20*100</f>
        <v>100</v>
      </c>
    </row>
    <row r="34" customFormat="false" ht="12.75" hidden="false" customHeight="true" outlineLevel="0" collapsed="false">
      <c r="A34" s="11" t="n">
        <v>27</v>
      </c>
      <c r="B34" s="13" t="s">
        <v>34</v>
      </c>
      <c r="C34" s="13"/>
      <c r="D34" s="13"/>
      <c r="E34" s="11" t="s">
        <v>20</v>
      </c>
      <c r="F34" s="20" t="n">
        <f aca="false">F29/F21*100</f>
        <v>100</v>
      </c>
    </row>
    <row r="35" customFormat="false" ht="12.75" hidden="false" customHeight="true" outlineLevel="0" collapsed="false">
      <c r="A35" s="11" t="n">
        <v>28</v>
      </c>
      <c r="B35" s="16" t="s">
        <v>35</v>
      </c>
      <c r="C35" s="16"/>
      <c r="D35" s="16"/>
      <c r="E35" s="17" t="s">
        <v>36</v>
      </c>
      <c r="F35" s="21" t="n">
        <f aca="false">F36+F37+F38+F39</f>
        <v>348.102</v>
      </c>
    </row>
    <row r="36" customFormat="false" ht="12.75" hidden="false" customHeight="true" outlineLevel="0" collapsed="false">
      <c r="A36" s="11" t="n">
        <v>29</v>
      </c>
      <c r="B36" s="13" t="s">
        <v>37</v>
      </c>
      <c r="C36" s="13"/>
      <c r="D36" s="13"/>
      <c r="E36" s="11" t="s">
        <v>36</v>
      </c>
      <c r="F36" s="14" t="n">
        <v>61.163</v>
      </c>
    </row>
    <row r="37" customFormat="false" ht="12.75" hidden="false" customHeight="true" outlineLevel="0" collapsed="false">
      <c r="A37" s="11" t="n">
        <v>30</v>
      </c>
      <c r="B37" s="13" t="s">
        <v>38</v>
      </c>
      <c r="C37" s="13"/>
      <c r="D37" s="13"/>
      <c r="E37" s="11" t="s">
        <v>36</v>
      </c>
      <c r="F37" s="14" t="n">
        <v>225.311</v>
      </c>
    </row>
    <row r="38" customFormat="false" ht="12.75" hidden="false" customHeight="true" outlineLevel="0" collapsed="false">
      <c r="A38" s="11" t="n">
        <v>31</v>
      </c>
      <c r="B38" s="13" t="s">
        <v>39</v>
      </c>
      <c r="C38" s="13"/>
      <c r="D38" s="13"/>
      <c r="E38" s="11" t="s">
        <v>36</v>
      </c>
      <c r="F38" s="14" t="n">
        <v>61.628</v>
      </c>
    </row>
    <row r="39" customFormat="false" ht="12.75" hidden="false" customHeight="true" outlineLevel="0" collapsed="false">
      <c r="A39" s="11" t="n">
        <v>32</v>
      </c>
      <c r="B39" s="13" t="s">
        <v>40</v>
      </c>
      <c r="C39" s="13"/>
      <c r="D39" s="13"/>
      <c r="E39" s="11" t="s">
        <v>36</v>
      </c>
      <c r="F39" s="14" t="n">
        <v>0</v>
      </c>
    </row>
    <row r="40" customFormat="false" ht="12.75" hidden="false" customHeight="true" outlineLevel="0" collapsed="false">
      <c r="A40" s="11" t="n">
        <v>33</v>
      </c>
      <c r="B40" s="16" t="s">
        <v>41</v>
      </c>
      <c r="C40" s="16"/>
      <c r="D40" s="16"/>
      <c r="E40" s="17" t="s">
        <v>42</v>
      </c>
      <c r="F40" s="19" t="n">
        <f aca="false">F17/F35</f>
        <v>273.434223302365</v>
      </c>
    </row>
    <row r="41" customFormat="false" ht="12.75" hidden="false" customHeight="true" outlineLevel="0" collapsed="false">
      <c r="A41" s="11" t="n">
        <v>34</v>
      </c>
      <c r="B41" s="16" t="s">
        <v>43</v>
      </c>
      <c r="C41" s="16"/>
      <c r="D41" s="16"/>
      <c r="E41" s="17" t="s">
        <v>36</v>
      </c>
      <c r="F41" s="22" t="n">
        <f aca="false">F42+F43+F44+F45</f>
        <v>168.78</v>
      </c>
    </row>
    <row r="42" customFormat="false" ht="12.75" hidden="false" customHeight="true" outlineLevel="0" collapsed="false">
      <c r="A42" s="11" t="n">
        <v>35</v>
      </c>
      <c r="B42" s="13" t="s">
        <v>37</v>
      </c>
      <c r="C42" s="13"/>
      <c r="D42" s="13"/>
      <c r="E42" s="11" t="s">
        <v>36</v>
      </c>
      <c r="F42" s="23" t="n">
        <v>30.91</v>
      </c>
    </row>
    <row r="43" customFormat="false" ht="12.75" hidden="false" customHeight="true" outlineLevel="0" collapsed="false">
      <c r="A43" s="11" t="n">
        <v>36</v>
      </c>
      <c r="B43" s="13" t="s">
        <v>38</v>
      </c>
      <c r="C43" s="13"/>
      <c r="D43" s="13"/>
      <c r="E43" s="11" t="s">
        <v>36</v>
      </c>
      <c r="F43" s="23" t="n">
        <v>91.85</v>
      </c>
    </row>
    <row r="44" customFormat="false" ht="12.75" hidden="false" customHeight="true" outlineLevel="0" collapsed="false">
      <c r="A44" s="11" t="n">
        <v>37</v>
      </c>
      <c r="B44" s="13" t="s">
        <v>39</v>
      </c>
      <c r="C44" s="13"/>
      <c r="D44" s="13"/>
      <c r="E44" s="11" t="s">
        <v>36</v>
      </c>
      <c r="F44" s="23" t="n">
        <v>46.02</v>
      </c>
    </row>
    <row r="45" customFormat="false" ht="12.75" hidden="false" customHeight="true" outlineLevel="0" collapsed="false">
      <c r="A45" s="11" t="n">
        <v>38</v>
      </c>
      <c r="B45" s="13" t="s">
        <v>40</v>
      </c>
      <c r="C45" s="13"/>
      <c r="D45" s="13"/>
      <c r="E45" s="11" t="s">
        <v>36</v>
      </c>
      <c r="F45" s="23" t="n">
        <v>0</v>
      </c>
    </row>
    <row r="46" customFormat="false" ht="12.75" hidden="false" customHeight="true" outlineLevel="0" collapsed="false">
      <c r="A46" s="11" t="n">
        <v>39</v>
      </c>
      <c r="B46" s="16" t="s">
        <v>44</v>
      </c>
      <c r="C46" s="16"/>
      <c r="D46" s="16"/>
      <c r="E46" s="17" t="s">
        <v>20</v>
      </c>
      <c r="F46" s="19" t="n">
        <f aca="false">F41/F35*100</f>
        <v>48.4857886481549</v>
      </c>
    </row>
    <row r="47" customFormat="false" ht="12.75" hidden="false" customHeight="true" outlineLevel="0" collapsed="false">
      <c r="A47" s="11" t="n">
        <v>40</v>
      </c>
      <c r="B47" s="13" t="s">
        <v>45</v>
      </c>
      <c r="C47" s="13"/>
      <c r="D47" s="13"/>
      <c r="E47" s="11" t="s">
        <v>20</v>
      </c>
      <c r="F47" s="20" t="n">
        <f aca="false">F42/F36*100</f>
        <v>50.5370894168043</v>
      </c>
    </row>
    <row r="48" customFormat="false" ht="12.75" hidden="false" customHeight="true" outlineLevel="0" collapsed="false">
      <c r="A48" s="11" t="n">
        <v>41</v>
      </c>
      <c r="B48" s="13" t="s">
        <v>46</v>
      </c>
      <c r="C48" s="13"/>
      <c r="D48" s="13"/>
      <c r="E48" s="11" t="s">
        <v>20</v>
      </c>
      <c r="F48" s="20" t="n">
        <f aca="false">F43/F37*100</f>
        <v>40.76587472427</v>
      </c>
    </row>
    <row r="49" customFormat="false" ht="12.75" hidden="false" customHeight="true" outlineLevel="0" collapsed="false">
      <c r="A49" s="11" t="n">
        <v>42</v>
      </c>
      <c r="B49" s="13" t="s">
        <v>47</v>
      </c>
      <c r="C49" s="13"/>
      <c r="D49" s="13"/>
      <c r="E49" s="11" t="s">
        <v>20</v>
      </c>
      <c r="F49" s="20" t="n">
        <f aca="false">F44/F38*100</f>
        <v>74.6738495489064</v>
      </c>
    </row>
    <row r="50" customFormat="false" ht="12.75" hidden="false" customHeight="true" outlineLevel="0" collapsed="false">
      <c r="A50" s="11" t="n">
        <v>43</v>
      </c>
      <c r="B50" s="13" t="s">
        <v>40</v>
      </c>
      <c r="C50" s="13"/>
      <c r="D50" s="13"/>
      <c r="E50" s="11" t="s">
        <v>20</v>
      </c>
      <c r="F50" s="24" t="n">
        <v>0</v>
      </c>
    </row>
    <row r="51" customFormat="false" ht="12.75" hidden="false" customHeight="true" outlineLevel="0" collapsed="false">
      <c r="A51" s="11" t="n">
        <v>44</v>
      </c>
      <c r="B51" s="13" t="s">
        <v>48</v>
      </c>
      <c r="C51" s="13"/>
      <c r="D51" s="13"/>
      <c r="E51" s="11" t="s">
        <v>12</v>
      </c>
      <c r="F51" s="15" t="n">
        <v>216</v>
      </c>
    </row>
    <row r="52" customFormat="false" ht="12.75" hidden="false" customHeight="true" outlineLevel="0" collapsed="false">
      <c r="A52" s="11" t="n">
        <v>45</v>
      </c>
      <c r="B52" s="13" t="s">
        <v>49</v>
      </c>
      <c r="C52" s="13"/>
      <c r="D52" s="13"/>
      <c r="E52" s="11" t="s">
        <v>12</v>
      </c>
      <c r="F52" s="15" t="n">
        <v>217</v>
      </c>
    </row>
    <row r="53" customFormat="false" ht="12.75" hidden="false" customHeight="true" outlineLevel="0" collapsed="false">
      <c r="A53" s="11" t="n">
        <v>46</v>
      </c>
      <c r="B53" s="13" t="s">
        <v>50</v>
      </c>
      <c r="C53" s="13"/>
      <c r="D53" s="13"/>
      <c r="E53" s="11" t="s">
        <v>51</v>
      </c>
      <c r="F53" s="25" t="n">
        <f aca="false">F52/F17*1000</f>
        <v>2.27981887521931</v>
      </c>
    </row>
    <row r="54" customFormat="false" ht="12.75" hidden="false" customHeight="true" outlineLevel="0" collapsed="false">
      <c r="A54" s="11" t="n">
        <v>47</v>
      </c>
      <c r="B54" s="13" t="s">
        <v>52</v>
      </c>
      <c r="C54" s="13"/>
      <c r="D54" s="13"/>
      <c r="E54" s="11" t="s">
        <v>53</v>
      </c>
      <c r="F54" s="25" t="n">
        <f aca="false">F52/F35</f>
        <v>0.623380503415666</v>
      </c>
    </row>
    <row r="55" customFormat="false" ht="12.75" hidden="false" customHeight="true" outlineLevel="0" collapsed="false">
      <c r="A55" s="11" t="n">
        <v>48</v>
      </c>
      <c r="B55" s="16" t="s">
        <v>54</v>
      </c>
      <c r="C55" s="16"/>
      <c r="D55" s="16"/>
      <c r="E55" s="17" t="s">
        <v>55</v>
      </c>
      <c r="F55" s="26" t="n">
        <v>15829.91</v>
      </c>
    </row>
    <row r="56" customFormat="false" ht="12.75" hidden="false" customHeight="true" outlineLevel="0" collapsed="false">
      <c r="A56" s="11" t="n">
        <v>49</v>
      </c>
      <c r="B56" s="13" t="s">
        <v>56</v>
      </c>
      <c r="C56" s="13"/>
      <c r="D56" s="13"/>
      <c r="E56" s="11" t="s">
        <v>57</v>
      </c>
      <c r="F56" s="24" t="n">
        <v>43.37</v>
      </c>
    </row>
    <row r="57" customFormat="false" ht="12.75" hidden="false" customHeight="true" outlineLevel="0" collapsed="false">
      <c r="A57" s="11" t="n">
        <v>50</v>
      </c>
      <c r="B57" s="13" t="s">
        <v>58</v>
      </c>
      <c r="C57" s="13"/>
      <c r="D57" s="13"/>
      <c r="E57" s="11" t="s">
        <v>55</v>
      </c>
      <c r="F57" s="24" t="n">
        <v>0</v>
      </c>
    </row>
    <row r="58" customFormat="false" ht="12.75" hidden="false" customHeight="true" outlineLevel="0" collapsed="false">
      <c r="A58" s="11" t="n">
        <v>51</v>
      </c>
      <c r="B58" s="13" t="s">
        <v>59</v>
      </c>
      <c r="C58" s="13"/>
      <c r="D58" s="13"/>
      <c r="E58" s="11" t="s">
        <v>55</v>
      </c>
      <c r="F58" s="25" t="n">
        <v>15787.64</v>
      </c>
    </row>
    <row r="59" customFormat="false" ht="12.75" hidden="false" customHeight="true" outlineLevel="0" collapsed="false">
      <c r="A59" s="11" t="n">
        <v>52</v>
      </c>
      <c r="B59" s="13" t="s">
        <v>60</v>
      </c>
      <c r="C59" s="13"/>
      <c r="D59" s="13"/>
      <c r="E59" s="11" t="s">
        <v>57</v>
      </c>
      <c r="F59" s="25" t="n">
        <v>43.25</v>
      </c>
    </row>
    <row r="60" customFormat="false" ht="12.75" hidden="false" customHeight="true" outlineLevel="0" collapsed="false">
      <c r="A60" s="11" t="n">
        <v>53</v>
      </c>
      <c r="B60" s="13" t="s">
        <v>61</v>
      </c>
      <c r="C60" s="13"/>
      <c r="D60" s="13"/>
      <c r="E60" s="11" t="s">
        <v>55</v>
      </c>
      <c r="F60" s="25" t="n">
        <v>15234.1</v>
      </c>
    </row>
    <row r="61" customFormat="false" ht="12.75" hidden="false" customHeight="true" outlineLevel="0" collapsed="false">
      <c r="A61" s="11" t="n">
        <v>54</v>
      </c>
      <c r="B61" s="13" t="s">
        <v>62</v>
      </c>
      <c r="C61" s="13"/>
      <c r="D61" s="13"/>
      <c r="E61" s="11" t="s">
        <v>57</v>
      </c>
      <c r="F61" s="24" t="n">
        <v>41.74</v>
      </c>
    </row>
    <row r="62" customFormat="false" ht="12.75" hidden="false" customHeight="true" outlineLevel="0" collapsed="false">
      <c r="A62" s="11" t="n">
        <v>55</v>
      </c>
      <c r="B62" s="16" t="s">
        <v>63</v>
      </c>
      <c r="C62" s="16"/>
      <c r="D62" s="16"/>
      <c r="E62" s="17" t="s">
        <v>55</v>
      </c>
      <c r="F62" s="26" t="n">
        <v>9992.96</v>
      </c>
    </row>
    <row r="63" customFormat="false" ht="12.75" hidden="false" customHeight="true" outlineLevel="0" collapsed="false">
      <c r="A63" s="11" t="n">
        <v>56</v>
      </c>
      <c r="B63" s="13" t="s">
        <v>64</v>
      </c>
      <c r="C63" s="13"/>
      <c r="D63" s="13"/>
      <c r="E63" s="11" t="s">
        <v>55</v>
      </c>
      <c r="F63" s="25" t="n">
        <v>0</v>
      </c>
    </row>
    <row r="64" customFormat="false" ht="12.75" hidden="false" customHeight="true" outlineLevel="0" collapsed="false">
      <c r="A64" s="11" t="n">
        <v>57</v>
      </c>
      <c r="B64" s="16" t="s">
        <v>65</v>
      </c>
      <c r="C64" s="16"/>
      <c r="D64" s="16"/>
      <c r="E64" s="17" t="s">
        <v>55</v>
      </c>
      <c r="F64" s="26" t="n">
        <f aca="false">F65+F66</f>
        <v>642.78</v>
      </c>
    </row>
    <row r="65" customFormat="false" ht="12.75" hidden="false" customHeight="true" outlineLevel="0" collapsed="false">
      <c r="A65" s="11" t="n">
        <v>58</v>
      </c>
      <c r="B65" s="13" t="s">
        <v>66</v>
      </c>
      <c r="C65" s="13"/>
      <c r="D65" s="13"/>
      <c r="E65" s="11" t="s">
        <v>55</v>
      </c>
      <c r="F65" s="27" t="n">
        <v>553.56</v>
      </c>
    </row>
    <row r="66" customFormat="false" ht="12.75" hidden="false" customHeight="true" outlineLevel="0" collapsed="false">
      <c r="A66" s="11" t="n">
        <v>59</v>
      </c>
      <c r="B66" s="13" t="s">
        <v>67</v>
      </c>
      <c r="C66" s="13"/>
      <c r="D66" s="13"/>
      <c r="E66" s="11" t="s">
        <v>55</v>
      </c>
      <c r="F66" s="27" t="n">
        <v>89.22</v>
      </c>
    </row>
    <row r="67" customFormat="false" ht="12.75" hidden="false" customHeight="true" outlineLevel="0" collapsed="false">
      <c r="A67" s="11" t="n">
        <v>60</v>
      </c>
      <c r="B67" s="13" t="s">
        <v>68</v>
      </c>
      <c r="C67" s="13"/>
      <c r="D67" s="13"/>
      <c r="E67" s="11" t="s">
        <v>20</v>
      </c>
      <c r="F67" s="28" t="n">
        <f aca="false">F64/(F55+F57)*100</f>
        <v>4.06054108962085</v>
      </c>
    </row>
    <row r="68" customFormat="false" ht="12.75" hidden="false" customHeight="true" outlineLevel="0" collapsed="false">
      <c r="A68" s="11" t="n">
        <v>61</v>
      </c>
      <c r="B68" s="16" t="s">
        <v>69</v>
      </c>
      <c r="C68" s="16"/>
      <c r="D68" s="16"/>
      <c r="E68" s="17" t="s">
        <v>55</v>
      </c>
      <c r="F68" s="26" t="n">
        <f aca="false">F69+F70</f>
        <v>5194.17</v>
      </c>
    </row>
    <row r="69" customFormat="false" ht="12.75" hidden="false" customHeight="true" outlineLevel="0" collapsed="false">
      <c r="A69" s="11" t="n">
        <v>62</v>
      </c>
      <c r="B69" s="13" t="s">
        <v>70</v>
      </c>
      <c r="C69" s="13"/>
      <c r="D69" s="13"/>
      <c r="E69" s="11" t="s">
        <v>55</v>
      </c>
      <c r="F69" s="25" t="n">
        <f aca="false">F55+F57-F60-F65</f>
        <v>42.2499999999995</v>
      </c>
    </row>
    <row r="70" customFormat="false" ht="12.75" hidden="false" customHeight="true" outlineLevel="0" collapsed="false">
      <c r="A70" s="11" t="n">
        <v>63</v>
      </c>
      <c r="B70" s="13" t="s">
        <v>71</v>
      </c>
      <c r="C70" s="13"/>
      <c r="D70" s="13"/>
      <c r="E70" s="11" t="s">
        <v>55</v>
      </c>
      <c r="F70" s="25" t="n">
        <f aca="false">F60-F62-F66</f>
        <v>5151.92</v>
      </c>
    </row>
    <row r="71" customFormat="false" ht="12.75" hidden="false" customHeight="true" outlineLevel="0" collapsed="false">
      <c r="A71" s="11" t="n">
        <v>64</v>
      </c>
      <c r="B71" s="13" t="s">
        <v>72</v>
      </c>
      <c r="C71" s="13"/>
      <c r="D71" s="13"/>
      <c r="E71" s="11" t="s">
        <v>20</v>
      </c>
      <c r="F71" s="28" t="n">
        <f aca="false">F70/F60*100</f>
        <v>33.8183417464767</v>
      </c>
    </row>
    <row r="72" customFormat="false" ht="12.75" hidden="false" customHeight="true" outlineLevel="0" collapsed="false">
      <c r="A72" s="11" t="n">
        <v>65</v>
      </c>
      <c r="B72" s="16" t="s">
        <v>73</v>
      </c>
      <c r="C72" s="16"/>
      <c r="D72" s="16"/>
      <c r="E72" s="17" t="s">
        <v>74</v>
      </c>
      <c r="F72" s="29" t="n">
        <f aca="false">F70/F35</f>
        <v>14.8000298763006</v>
      </c>
    </row>
    <row r="73" customFormat="false" ht="12.75" hidden="false" customHeight="true" outlineLevel="0" collapsed="false">
      <c r="A73" s="11" t="n">
        <v>66</v>
      </c>
      <c r="B73" s="16" t="s">
        <v>75</v>
      </c>
      <c r="C73" s="16"/>
      <c r="D73" s="16"/>
      <c r="E73" s="11" t="s">
        <v>76</v>
      </c>
      <c r="F73" s="26" t="n">
        <f aca="false">F60/F10*1000000/365</f>
        <v>198.667499376315</v>
      </c>
    </row>
    <row r="74" customFormat="false" ht="12.75" hidden="false" customHeight="true" outlineLevel="0" collapsed="false">
      <c r="A74" s="11" t="n">
        <v>67</v>
      </c>
      <c r="B74" s="13" t="s">
        <v>77</v>
      </c>
      <c r="C74" s="13"/>
      <c r="D74" s="13"/>
      <c r="E74" s="11" t="s">
        <v>76</v>
      </c>
      <c r="F74" s="25" t="n">
        <f aca="false">F63/F10*1000000/365</f>
        <v>0</v>
      </c>
    </row>
    <row r="75" customFormat="false" ht="12.75" hidden="false" customHeight="true" outlineLevel="0" collapsed="false">
      <c r="A75" s="11" t="n">
        <v>68</v>
      </c>
      <c r="B75" s="13" t="s">
        <v>78</v>
      </c>
      <c r="C75" s="13"/>
      <c r="D75" s="13"/>
      <c r="E75" s="11" t="s">
        <v>10</v>
      </c>
      <c r="F75" s="25" t="n">
        <v>12</v>
      </c>
    </row>
    <row r="76" customFormat="false" ht="12.75" hidden="false" customHeight="true" outlineLevel="0" collapsed="false">
      <c r="A76" s="11" t="n">
        <v>69</v>
      </c>
      <c r="B76" s="13" t="s">
        <v>79</v>
      </c>
      <c r="C76" s="13"/>
      <c r="D76" s="13"/>
      <c r="E76" s="11" t="s">
        <v>80</v>
      </c>
      <c r="F76" s="25" t="n">
        <v>51.3</v>
      </c>
    </row>
    <row r="77" customFormat="false" ht="12.75" hidden="false" customHeight="true" outlineLevel="0" collapsed="false">
      <c r="A77" s="11" t="n">
        <v>70</v>
      </c>
      <c r="B77" s="13" t="s">
        <v>81</v>
      </c>
      <c r="C77" s="13"/>
      <c r="D77" s="13"/>
      <c r="E77" s="11" t="s">
        <v>80</v>
      </c>
      <c r="F77" s="25" t="n">
        <v>49</v>
      </c>
    </row>
    <row r="78" customFormat="false" ht="12.75" hidden="false" customHeight="true" outlineLevel="0" collapsed="false">
      <c r="A78" s="11" t="n">
        <v>71</v>
      </c>
      <c r="B78" s="13" t="s">
        <v>82</v>
      </c>
      <c r="C78" s="13"/>
      <c r="D78" s="13"/>
      <c r="E78" s="11" t="s">
        <v>20</v>
      </c>
      <c r="F78" s="25" t="n">
        <f aca="false">F77/F76*100</f>
        <v>95.5165692007797</v>
      </c>
    </row>
    <row r="79" customFormat="false" ht="12.75" hidden="false" customHeight="true" outlineLevel="0" collapsed="false">
      <c r="A79" s="11" t="n">
        <v>72</v>
      </c>
      <c r="B79" s="13" t="s">
        <v>83</v>
      </c>
      <c r="C79" s="13"/>
      <c r="D79" s="13"/>
      <c r="E79" s="11" t="s">
        <v>10</v>
      </c>
      <c r="F79" s="15" t="n">
        <v>1</v>
      </c>
    </row>
    <row r="80" customFormat="false" ht="12.75" hidden="false" customHeight="true" outlineLevel="0" collapsed="false">
      <c r="A80" s="11" t="n">
        <v>73</v>
      </c>
      <c r="B80" s="13" t="s">
        <v>84</v>
      </c>
      <c r="C80" s="13"/>
      <c r="D80" s="13"/>
      <c r="E80" s="11" t="s">
        <v>10</v>
      </c>
      <c r="F80" s="15" t="n">
        <v>5</v>
      </c>
    </row>
    <row r="81" customFormat="false" ht="12.75" hidden="false" customHeight="true" outlineLevel="0" collapsed="false">
      <c r="A81" s="11" t="n">
        <v>74</v>
      </c>
      <c r="B81" s="13" t="s">
        <v>85</v>
      </c>
      <c r="C81" s="13"/>
      <c r="D81" s="13"/>
      <c r="E81" s="11" t="s">
        <v>10</v>
      </c>
      <c r="F81" s="15" t="n">
        <v>46</v>
      </c>
    </row>
    <row r="82" customFormat="false" ht="12.75" hidden="false" customHeight="true" outlineLevel="0" collapsed="false">
      <c r="A82" s="11" t="n">
        <v>75</v>
      </c>
      <c r="B82" s="13" t="s">
        <v>86</v>
      </c>
      <c r="C82" s="13"/>
      <c r="D82" s="13"/>
      <c r="E82" s="11" t="s">
        <v>10</v>
      </c>
      <c r="F82" s="15" t="n">
        <v>26</v>
      </c>
    </row>
    <row r="83" customFormat="false" ht="12.75" hidden="false" customHeight="true" outlineLevel="0" collapsed="false">
      <c r="A83" s="11" t="n">
        <v>76</v>
      </c>
      <c r="B83" s="13" t="s">
        <v>87</v>
      </c>
      <c r="C83" s="13"/>
      <c r="D83" s="13"/>
      <c r="E83" s="11" t="s">
        <v>10</v>
      </c>
      <c r="F83" s="15" t="n">
        <f aca="false">F79+F80+F82</f>
        <v>32</v>
      </c>
    </row>
    <row r="84" customFormat="false" ht="12.75" hidden="false" customHeight="true" outlineLevel="0" collapsed="false">
      <c r="A84" s="11" t="n">
        <v>77</v>
      </c>
      <c r="B84" s="13" t="s">
        <v>88</v>
      </c>
      <c r="C84" s="13"/>
      <c r="D84" s="13"/>
      <c r="E84" s="11" t="s">
        <v>10</v>
      </c>
      <c r="F84" s="15" t="n">
        <v>46</v>
      </c>
    </row>
    <row r="85" customFormat="false" ht="12.75" hidden="false" customHeight="true" outlineLevel="0" collapsed="false">
      <c r="A85" s="11" t="n">
        <v>78</v>
      </c>
      <c r="B85" s="16" t="s">
        <v>89</v>
      </c>
      <c r="C85" s="16"/>
      <c r="D85" s="16"/>
      <c r="E85" s="17" t="s">
        <v>90</v>
      </c>
      <c r="F85" s="18" t="n">
        <v>3817</v>
      </c>
    </row>
    <row r="86" customFormat="false" ht="12.75" hidden="false" customHeight="true" outlineLevel="0" collapsed="false">
      <c r="A86" s="11" t="n">
        <v>79</v>
      </c>
      <c r="B86" s="13" t="s">
        <v>91</v>
      </c>
      <c r="C86" s="13"/>
      <c r="D86" s="13"/>
      <c r="E86" s="11" t="s">
        <v>92</v>
      </c>
      <c r="F86" s="15" t="n">
        <v>0.241</v>
      </c>
    </row>
    <row r="87" customFormat="false" ht="12.75" hidden="false" customHeight="true" outlineLevel="0" collapsed="false">
      <c r="A87" s="11" t="n">
        <v>80</v>
      </c>
      <c r="B87" s="13" t="s">
        <v>93</v>
      </c>
      <c r="C87" s="13"/>
      <c r="D87" s="13"/>
      <c r="E87" s="11" t="s">
        <v>10</v>
      </c>
      <c r="F87" s="25" t="n">
        <v>3</v>
      </c>
    </row>
    <row r="88" customFormat="false" ht="12.75" hidden="false" customHeight="true" outlineLevel="0" collapsed="false">
      <c r="A88" s="11" t="n">
        <v>81</v>
      </c>
      <c r="B88" s="16" t="s">
        <v>94</v>
      </c>
      <c r="C88" s="16"/>
      <c r="D88" s="16"/>
      <c r="E88" s="17" t="s">
        <v>90</v>
      </c>
      <c r="F88" s="18" t="n">
        <v>557</v>
      </c>
    </row>
    <row r="89" customFormat="false" ht="12.75" hidden="false" customHeight="true" outlineLevel="0" collapsed="false">
      <c r="A89" s="11" t="n">
        <v>82</v>
      </c>
      <c r="B89" s="13" t="s">
        <v>95</v>
      </c>
      <c r="C89" s="13"/>
      <c r="D89" s="13"/>
      <c r="E89" s="11" t="s">
        <v>92</v>
      </c>
      <c r="F89" s="15" t="n">
        <v>0.035</v>
      </c>
    </row>
    <row r="90" customFormat="false" ht="12.75" hidden="false" customHeight="true" outlineLevel="0" collapsed="false">
      <c r="A90" s="11" t="n">
        <v>83</v>
      </c>
      <c r="B90" s="13" t="s">
        <v>96</v>
      </c>
      <c r="C90" s="13"/>
      <c r="D90" s="13"/>
      <c r="E90" s="11" t="s">
        <v>10</v>
      </c>
      <c r="F90" s="15" t="n">
        <v>42</v>
      </c>
    </row>
    <row r="91" customFormat="false" ht="12.75" hidden="false" customHeight="true" outlineLevel="0" collapsed="false">
      <c r="A91" s="11" t="n">
        <v>84</v>
      </c>
      <c r="B91" s="13" t="s">
        <v>97</v>
      </c>
      <c r="C91" s="13"/>
      <c r="D91" s="13"/>
      <c r="E91" s="11" t="s">
        <v>10</v>
      </c>
      <c r="F91" s="15" t="n">
        <v>174</v>
      </c>
    </row>
    <row r="92" customFormat="false" ht="12.75" hidden="false" customHeight="true" outlineLevel="0" collapsed="false">
      <c r="A92" s="11" t="n">
        <v>85</v>
      </c>
      <c r="B92" s="13" t="s">
        <v>98</v>
      </c>
      <c r="C92" s="13"/>
      <c r="D92" s="13"/>
      <c r="E92" s="11" t="s">
        <v>10</v>
      </c>
      <c r="F92" s="15" t="n">
        <v>63</v>
      </c>
    </row>
    <row r="93" customFormat="false" ht="24.75" hidden="false" customHeight="true" outlineLevel="0" collapsed="false">
      <c r="A93" s="11" t="n">
        <v>86</v>
      </c>
      <c r="B93" s="16" t="s">
        <v>99</v>
      </c>
      <c r="C93" s="16"/>
      <c r="D93" s="16"/>
      <c r="E93" s="17" t="s">
        <v>90</v>
      </c>
      <c r="F93" s="18" t="n">
        <v>3227</v>
      </c>
    </row>
    <row r="94" customFormat="false" ht="12.75" hidden="false" customHeight="true" outlineLevel="0" collapsed="false">
      <c r="A94" s="11" t="n">
        <v>87</v>
      </c>
      <c r="B94" s="30" t="s">
        <v>100</v>
      </c>
      <c r="C94" s="30"/>
      <c r="D94" s="30"/>
      <c r="E94" s="31" t="s">
        <v>92</v>
      </c>
      <c r="F94" s="32" t="n">
        <v>0.212</v>
      </c>
    </row>
    <row r="95" customFormat="false" ht="12.75" hidden="false" customHeight="true" outlineLevel="0" collapsed="false">
      <c r="A95" s="11" t="n">
        <v>88</v>
      </c>
      <c r="B95" s="30" t="s">
        <v>101</v>
      </c>
      <c r="C95" s="30"/>
      <c r="D95" s="30"/>
      <c r="E95" s="11" t="s">
        <v>10</v>
      </c>
      <c r="F95" s="15" t="n">
        <v>73</v>
      </c>
    </row>
    <row r="96" customFormat="false" ht="12.75" hidden="false" customHeight="true" outlineLevel="0" collapsed="false">
      <c r="A96" s="11" t="n">
        <v>89</v>
      </c>
      <c r="B96" s="30" t="s">
        <v>102</v>
      </c>
      <c r="C96" s="30"/>
      <c r="D96" s="30"/>
      <c r="E96" s="11" t="s">
        <v>10</v>
      </c>
      <c r="F96" s="15" t="n">
        <v>0</v>
      </c>
    </row>
    <row r="97" customFormat="false" ht="12.75" hidden="false" customHeight="true" outlineLevel="0" collapsed="false">
      <c r="A97" s="11" t="n">
        <v>90</v>
      </c>
      <c r="B97" s="13" t="s">
        <v>103</v>
      </c>
      <c r="C97" s="13"/>
      <c r="D97" s="13"/>
      <c r="E97" s="11" t="s">
        <v>20</v>
      </c>
      <c r="F97" s="15" t="n">
        <f aca="false">F96/F95*100</f>
        <v>0</v>
      </c>
    </row>
    <row r="98" customFormat="false" ht="12.75" hidden="false" customHeight="true" outlineLevel="0" collapsed="false">
      <c r="A98" s="11" t="n">
        <v>91</v>
      </c>
      <c r="B98" s="16" t="s">
        <v>104</v>
      </c>
      <c r="C98" s="16"/>
      <c r="D98" s="16"/>
      <c r="E98" s="17" t="s">
        <v>10</v>
      </c>
      <c r="F98" s="18" t="n">
        <f aca="false">F99+F100+F101+F102</f>
        <v>3</v>
      </c>
    </row>
    <row r="99" customFormat="false" ht="12.75" hidden="false" customHeight="true" outlineLevel="0" collapsed="false">
      <c r="A99" s="11" t="n">
        <v>92</v>
      </c>
      <c r="B99" s="13" t="s">
        <v>105</v>
      </c>
      <c r="C99" s="13"/>
      <c r="D99" s="13"/>
      <c r="E99" s="11" t="s">
        <v>10</v>
      </c>
      <c r="F99" s="15" t="n">
        <v>0</v>
      </c>
    </row>
    <row r="100" customFormat="false" ht="12.75" hidden="false" customHeight="true" outlineLevel="0" collapsed="false">
      <c r="A100" s="11" t="n">
        <v>93</v>
      </c>
      <c r="B100" s="13" t="s">
        <v>106</v>
      </c>
      <c r="C100" s="13"/>
      <c r="D100" s="13"/>
      <c r="E100" s="11" t="s">
        <v>10</v>
      </c>
      <c r="F100" s="15" t="n">
        <v>3</v>
      </c>
    </row>
    <row r="101" customFormat="false" ht="12.75" hidden="false" customHeight="true" outlineLevel="0" collapsed="false">
      <c r="A101" s="11" t="n">
        <v>94</v>
      </c>
      <c r="B101" s="13" t="s">
        <v>107</v>
      </c>
      <c r="C101" s="13"/>
      <c r="D101" s="13"/>
      <c r="E101" s="11" t="s">
        <v>10</v>
      </c>
      <c r="F101" s="15" t="n">
        <v>0</v>
      </c>
    </row>
    <row r="102" customFormat="false" ht="12.75" hidden="false" customHeight="true" outlineLevel="0" collapsed="false">
      <c r="A102" s="11" t="n">
        <v>95</v>
      </c>
      <c r="B102" s="13" t="s">
        <v>108</v>
      </c>
      <c r="C102" s="13"/>
      <c r="D102" s="13"/>
      <c r="E102" s="11" t="s">
        <v>10</v>
      </c>
      <c r="F102" s="15" t="n">
        <v>0</v>
      </c>
    </row>
    <row r="103" customFormat="false" ht="12.75" hidden="false" customHeight="true" outlineLevel="0" collapsed="false">
      <c r="A103" s="11" t="n">
        <v>96</v>
      </c>
      <c r="B103" s="13" t="s">
        <v>109</v>
      </c>
      <c r="C103" s="13"/>
      <c r="D103" s="13"/>
      <c r="E103" s="11" t="s">
        <v>10</v>
      </c>
      <c r="F103" s="15" t="n">
        <v>0</v>
      </c>
    </row>
    <row r="104" customFormat="false" ht="12.75" hidden="false" customHeight="true" outlineLevel="0" collapsed="false">
      <c r="A104" s="11" t="n">
        <v>97</v>
      </c>
      <c r="B104" s="13" t="s">
        <v>110</v>
      </c>
      <c r="C104" s="13"/>
      <c r="D104" s="13"/>
      <c r="E104" s="11" t="s">
        <v>10</v>
      </c>
      <c r="F104" s="15" t="n">
        <v>1</v>
      </c>
    </row>
    <row r="105" customFormat="false" ht="12.75" hidden="false" customHeight="true" outlineLevel="0" collapsed="false">
      <c r="A105" s="11" t="n">
        <v>98</v>
      </c>
      <c r="B105" s="13" t="s">
        <v>111</v>
      </c>
      <c r="C105" s="13"/>
      <c r="D105" s="13"/>
      <c r="E105" s="11" t="s">
        <v>10</v>
      </c>
      <c r="F105" s="15" t="n">
        <v>2</v>
      </c>
    </row>
    <row r="106" customFormat="false" ht="12.75" hidden="false" customHeight="true" outlineLevel="0" collapsed="false">
      <c r="A106" s="11" t="n">
        <v>99</v>
      </c>
      <c r="B106" s="30" t="s">
        <v>112</v>
      </c>
      <c r="C106" s="30"/>
      <c r="D106" s="30"/>
      <c r="E106" s="33" t="s">
        <v>10</v>
      </c>
      <c r="F106" s="15" t="n">
        <v>40</v>
      </c>
    </row>
    <row r="107" customFormat="false" ht="12.75" hidden="false" customHeight="true" outlineLevel="0" collapsed="false">
      <c r="A107" s="11" t="n">
        <v>100</v>
      </c>
      <c r="B107" s="13" t="s">
        <v>113</v>
      </c>
      <c r="C107" s="13"/>
      <c r="D107" s="13"/>
      <c r="E107" s="33" t="s">
        <v>57</v>
      </c>
      <c r="F107" s="25" t="n">
        <v>120</v>
      </c>
    </row>
    <row r="108" customFormat="false" ht="12.75" hidden="false" customHeight="true" outlineLevel="0" collapsed="false">
      <c r="A108" s="11" t="n">
        <v>101</v>
      </c>
      <c r="B108" s="13" t="s">
        <v>114</v>
      </c>
      <c r="C108" s="13"/>
      <c r="D108" s="13"/>
      <c r="E108" s="11" t="s">
        <v>57</v>
      </c>
      <c r="F108" s="25" t="n">
        <v>108.8</v>
      </c>
    </row>
    <row r="109" customFormat="false" ht="12.75" hidden="false" customHeight="true" outlineLevel="0" collapsed="false">
      <c r="A109" s="11" t="n">
        <v>102</v>
      </c>
      <c r="B109" s="13" t="s">
        <v>115</v>
      </c>
      <c r="C109" s="13"/>
      <c r="D109" s="13"/>
      <c r="E109" s="11" t="s">
        <v>57</v>
      </c>
      <c r="F109" s="25" t="n">
        <v>102</v>
      </c>
    </row>
    <row r="110" customFormat="false" ht="12.75" hidden="false" customHeight="true" outlineLevel="0" collapsed="false">
      <c r="A110" s="11" t="n">
        <v>103</v>
      </c>
      <c r="B110" s="13" t="s">
        <v>116</v>
      </c>
      <c r="C110" s="13"/>
      <c r="D110" s="13"/>
      <c r="E110" s="11" t="s">
        <v>20</v>
      </c>
      <c r="F110" s="15" t="n">
        <f aca="false">F60/365/F107*100</f>
        <v>34.7810502283105</v>
      </c>
    </row>
    <row r="111" customFormat="false" ht="12.75" hidden="false" customHeight="true" outlineLevel="0" collapsed="false">
      <c r="A111" s="11" t="n">
        <v>104</v>
      </c>
      <c r="B111" s="13" t="s">
        <v>117</v>
      </c>
      <c r="C111" s="13"/>
      <c r="D111" s="13"/>
      <c r="E111" s="11" t="s">
        <v>20</v>
      </c>
      <c r="F111" s="15" t="n">
        <f aca="false">F55/365/F108*100</f>
        <v>39.8617798146656</v>
      </c>
    </row>
    <row r="112" customFormat="false" ht="12.75" hidden="false" customHeight="true" outlineLevel="0" collapsed="false">
      <c r="A112" s="11" t="n">
        <v>105</v>
      </c>
      <c r="B112" s="13" t="s">
        <v>118</v>
      </c>
      <c r="C112" s="13"/>
      <c r="D112" s="13"/>
      <c r="E112" s="11" t="s">
        <v>20</v>
      </c>
      <c r="F112" s="15" t="n">
        <f aca="false">F58/365/F109*100</f>
        <v>42.4056943325275</v>
      </c>
    </row>
    <row r="113" customFormat="false" ht="12.75" hidden="false" customHeight="true" outlineLevel="0" collapsed="false">
      <c r="A113" s="11" t="n">
        <v>106</v>
      </c>
      <c r="B113" s="16" t="s">
        <v>119</v>
      </c>
      <c r="C113" s="16"/>
      <c r="D113" s="16"/>
      <c r="E113" s="17" t="s">
        <v>120</v>
      </c>
      <c r="F113" s="18" t="n">
        <v>628</v>
      </c>
      <c r="G113" s="34"/>
      <c r="H113" s="34"/>
    </row>
    <row r="114" customFormat="false" ht="12.75" hidden="false" customHeight="true" outlineLevel="0" collapsed="false">
      <c r="A114" s="11" t="n">
        <v>107</v>
      </c>
      <c r="B114" s="13" t="s">
        <v>121</v>
      </c>
      <c r="C114" s="13"/>
      <c r="D114" s="13"/>
      <c r="E114" s="11" t="s">
        <v>122</v>
      </c>
      <c r="F114" s="25" t="n">
        <f aca="false">F113/F35</f>
        <v>1.80406892232736</v>
      </c>
      <c r="G114" s="35"/>
      <c r="H114" s="35"/>
    </row>
    <row r="115" customFormat="false" ht="12.75" hidden="false" customHeight="true" outlineLevel="0" collapsed="false">
      <c r="A115" s="11" t="n">
        <v>108</v>
      </c>
      <c r="B115" s="16" t="s">
        <v>123</v>
      </c>
      <c r="C115" s="16"/>
      <c r="D115" s="16"/>
      <c r="E115" s="17" t="s">
        <v>90</v>
      </c>
      <c r="F115" s="18" t="n">
        <v>7703</v>
      </c>
    </row>
    <row r="116" customFormat="false" ht="12.75" hidden="false" customHeight="true" outlineLevel="0" collapsed="false">
      <c r="A116" s="11" t="n">
        <v>109</v>
      </c>
      <c r="B116" s="13" t="s">
        <v>124</v>
      </c>
      <c r="C116" s="13"/>
      <c r="D116" s="13"/>
      <c r="E116" s="11" t="s">
        <v>125</v>
      </c>
      <c r="F116" s="25" t="n">
        <v>35528.983</v>
      </c>
    </row>
    <row r="117" customFormat="false" ht="12.75" hidden="false" customHeight="true" outlineLevel="0" collapsed="false">
      <c r="A117" s="11" t="n">
        <v>110</v>
      </c>
      <c r="B117" s="13" t="s">
        <v>126</v>
      </c>
      <c r="C117" s="13"/>
      <c r="D117" s="13"/>
      <c r="E117" s="11" t="s">
        <v>92</v>
      </c>
      <c r="F117" s="36" t="n">
        <f aca="false">F115/(F55+F57)</f>
        <v>0.486610473464473</v>
      </c>
    </row>
    <row r="118" customFormat="false" ht="12.75" hidden="false" customHeight="true" outlineLevel="0" collapsed="false">
      <c r="A118" s="11" t="n">
        <v>111</v>
      </c>
      <c r="B118" s="16" t="s">
        <v>127</v>
      </c>
      <c r="C118" s="16"/>
      <c r="D118" s="16"/>
      <c r="E118" s="17" t="s">
        <v>125</v>
      </c>
      <c r="F118" s="26" t="n">
        <v>121568.652</v>
      </c>
    </row>
    <row r="119" customFormat="false" ht="12.75" hidden="false" customHeight="true" outlineLevel="0" collapsed="false">
      <c r="A119" s="11" t="n">
        <v>112</v>
      </c>
      <c r="B119" s="13" t="s">
        <v>128</v>
      </c>
      <c r="C119" s="13"/>
      <c r="D119" s="13"/>
      <c r="E119" s="11" t="s">
        <v>129</v>
      </c>
      <c r="F119" s="37" t="n">
        <f aca="false">F118/F62</f>
        <v>12.1654296624824</v>
      </c>
    </row>
    <row r="120" customFormat="false" ht="12.75" hidden="false" customHeight="true" outlineLevel="0" collapsed="false">
      <c r="A120" s="11" t="n">
        <v>113</v>
      </c>
      <c r="B120" s="13" t="s">
        <v>130</v>
      </c>
      <c r="C120" s="13"/>
      <c r="D120" s="13"/>
      <c r="E120" s="11" t="s">
        <v>125</v>
      </c>
      <c r="F120" s="25" t="n">
        <v>42040.093</v>
      </c>
    </row>
    <row r="121" customFormat="false" ht="12.75" hidden="false" customHeight="true" outlineLevel="0" collapsed="false">
      <c r="A121" s="11" t="n">
        <v>114</v>
      </c>
      <c r="B121" s="13" t="s">
        <v>131</v>
      </c>
      <c r="C121" s="13"/>
      <c r="D121" s="13"/>
      <c r="E121" s="11" t="s">
        <v>20</v>
      </c>
      <c r="F121" s="28" t="n">
        <f aca="false">F120/F118*100</f>
        <v>34.581359839377</v>
      </c>
    </row>
    <row r="122" customFormat="false" ht="12.75" hidden="false" customHeight="true" outlineLevel="0" collapsed="false">
      <c r="A122" s="11" t="n">
        <v>115</v>
      </c>
      <c r="B122" s="13" t="s">
        <v>132</v>
      </c>
      <c r="C122" s="13"/>
      <c r="D122" s="13"/>
      <c r="E122" s="11" t="s">
        <v>20</v>
      </c>
      <c r="F122" s="28" t="n">
        <f aca="false">F116/F118*100</f>
        <v>29.2254478564096</v>
      </c>
    </row>
    <row r="123" customFormat="false" ht="12.75" hidden="false" customHeight="true" outlineLevel="0" collapsed="false">
      <c r="A123" s="11" t="n">
        <v>116</v>
      </c>
      <c r="B123" s="13" t="s">
        <v>133</v>
      </c>
      <c r="C123" s="13"/>
      <c r="D123" s="13"/>
      <c r="E123" s="11" t="s">
        <v>125</v>
      </c>
      <c r="F123" s="25" t="n">
        <v>0</v>
      </c>
    </row>
    <row r="124" customFormat="false" ht="12.75" hidden="false" customHeight="true" outlineLevel="0" collapsed="false">
      <c r="A124" s="11" t="n">
        <v>117</v>
      </c>
      <c r="B124" s="13" t="s">
        <v>134</v>
      </c>
      <c r="C124" s="13"/>
      <c r="D124" s="13"/>
      <c r="E124" s="11" t="s">
        <v>20</v>
      </c>
      <c r="F124" s="38" t="n">
        <f aca="false">F123/F118*100</f>
        <v>0</v>
      </c>
    </row>
    <row r="125" customFormat="false" ht="12.75" hidden="false" customHeight="true" outlineLevel="0" collapsed="false">
      <c r="A125" s="11" t="n">
        <v>118</v>
      </c>
      <c r="B125" s="13" t="s">
        <v>135</v>
      </c>
      <c r="C125" s="13"/>
      <c r="D125" s="13"/>
      <c r="E125" s="11" t="s">
        <v>125</v>
      </c>
      <c r="F125" s="25" t="n">
        <v>9522</v>
      </c>
    </row>
    <row r="126" customFormat="false" ht="12.75" hidden="false" customHeight="true" outlineLevel="0" collapsed="false">
      <c r="A126" s="11" t="n">
        <v>119</v>
      </c>
      <c r="B126" s="13" t="s">
        <v>136</v>
      </c>
      <c r="C126" s="13"/>
      <c r="D126" s="13"/>
      <c r="E126" s="11" t="s">
        <v>125</v>
      </c>
      <c r="F126" s="25" t="n">
        <v>9522</v>
      </c>
    </row>
    <row r="127" customFormat="false" ht="12.75" hidden="false" customHeight="true" outlineLevel="0" collapsed="false">
      <c r="A127" s="11" t="n">
        <v>120</v>
      </c>
      <c r="B127" s="13" t="s">
        <v>137</v>
      </c>
      <c r="C127" s="13"/>
      <c r="D127" s="13"/>
      <c r="E127" s="11" t="s">
        <v>20</v>
      </c>
      <c r="F127" s="28" t="n">
        <f aca="false">F125/F118*100</f>
        <v>7.83261132154365</v>
      </c>
    </row>
    <row r="128" customFormat="false" ht="29.25" hidden="false" customHeight="true" outlineLevel="0" collapsed="false">
      <c r="A128" s="39" t="s">
        <v>5</v>
      </c>
      <c r="B128" s="39" t="s">
        <v>138</v>
      </c>
      <c r="C128" s="39"/>
      <c r="D128" s="39"/>
      <c r="E128" s="39" t="s">
        <v>7</v>
      </c>
      <c r="F128" s="40" t="s">
        <v>8</v>
      </c>
    </row>
    <row r="129" customFormat="false" ht="12.75" hidden="false" customHeight="true" outlineLevel="0" collapsed="false">
      <c r="A129" s="11" t="n">
        <v>1</v>
      </c>
      <c r="B129" s="13" t="s">
        <v>139</v>
      </c>
      <c r="C129" s="13"/>
      <c r="D129" s="13"/>
      <c r="E129" s="41" t="s">
        <v>10</v>
      </c>
      <c r="F129" s="15" t="n">
        <v>13</v>
      </c>
    </row>
    <row r="130" customFormat="false" ht="12.75" hidden="false" customHeight="true" outlineLevel="0" collapsed="false">
      <c r="A130" s="11" t="n">
        <v>2</v>
      </c>
      <c r="B130" s="13" t="s">
        <v>140</v>
      </c>
      <c r="C130" s="13"/>
      <c r="D130" s="13"/>
      <c r="E130" s="11" t="s">
        <v>12</v>
      </c>
      <c r="F130" s="15" t="n">
        <v>262629</v>
      </c>
    </row>
    <row r="131" customFormat="false" ht="12.75" hidden="false" customHeight="true" outlineLevel="0" collapsed="false">
      <c r="A131" s="11" t="n">
        <v>3</v>
      </c>
      <c r="B131" s="16" t="s">
        <v>141</v>
      </c>
      <c r="C131" s="16"/>
      <c r="D131" s="16"/>
      <c r="E131" s="17" t="s">
        <v>12</v>
      </c>
      <c r="F131" s="18" t="n">
        <f aca="false">F132+F133</f>
        <v>211303</v>
      </c>
    </row>
    <row r="132" customFormat="false" ht="12.75" hidden="false" customHeight="true" outlineLevel="0" collapsed="false">
      <c r="A132" s="11" t="n">
        <v>4</v>
      </c>
      <c r="B132" s="13" t="s">
        <v>142</v>
      </c>
      <c r="C132" s="13"/>
      <c r="D132" s="13"/>
      <c r="E132" s="11" t="s">
        <v>12</v>
      </c>
      <c r="F132" s="15" t="n">
        <v>176574</v>
      </c>
    </row>
    <row r="133" customFormat="false" ht="12.75" hidden="false" customHeight="true" outlineLevel="0" collapsed="false">
      <c r="A133" s="11" t="n">
        <v>5</v>
      </c>
      <c r="B133" s="13" t="s">
        <v>143</v>
      </c>
      <c r="C133" s="13"/>
      <c r="D133" s="13"/>
      <c r="E133" s="11" t="s">
        <v>12</v>
      </c>
      <c r="F133" s="15" t="n">
        <v>34729</v>
      </c>
    </row>
    <row r="134" customFormat="false" ht="25.5" hidden="false" customHeight="true" outlineLevel="0" collapsed="false">
      <c r="A134" s="11" t="n">
        <v>6</v>
      </c>
      <c r="B134" s="16" t="s">
        <v>144</v>
      </c>
      <c r="C134" s="16"/>
      <c r="D134" s="16"/>
      <c r="E134" s="17" t="s">
        <v>10</v>
      </c>
      <c r="F134" s="18" t="n">
        <f aca="false">F135+F136+F137+F138</f>
        <v>76118</v>
      </c>
    </row>
    <row r="135" customFormat="false" ht="12.75" hidden="false" customHeight="true" outlineLevel="0" collapsed="false">
      <c r="A135" s="11" t="n">
        <v>7</v>
      </c>
      <c r="B135" s="13" t="s">
        <v>145</v>
      </c>
      <c r="C135" s="13"/>
      <c r="D135" s="13"/>
      <c r="E135" s="11" t="s">
        <v>10</v>
      </c>
      <c r="F135" s="15" t="n">
        <v>5622</v>
      </c>
    </row>
    <row r="136" customFormat="false" ht="12.75" hidden="false" customHeight="true" outlineLevel="0" collapsed="false">
      <c r="A136" s="11" t="n">
        <v>8</v>
      </c>
      <c r="B136" s="13" t="s">
        <v>146</v>
      </c>
      <c r="C136" s="13"/>
      <c r="D136" s="13"/>
      <c r="E136" s="11" t="s">
        <v>10</v>
      </c>
      <c r="F136" s="15" t="n">
        <v>67844</v>
      </c>
    </row>
    <row r="137" customFormat="false" ht="12.75" hidden="false" customHeight="true" outlineLevel="0" collapsed="false">
      <c r="A137" s="11" t="n">
        <v>9</v>
      </c>
      <c r="B137" s="13" t="s">
        <v>147</v>
      </c>
      <c r="C137" s="13"/>
      <c r="D137" s="13"/>
      <c r="E137" s="11" t="s">
        <v>10</v>
      </c>
      <c r="F137" s="15" t="n">
        <v>162</v>
      </c>
    </row>
    <row r="138" customFormat="false" ht="12.75" hidden="false" customHeight="true" outlineLevel="0" collapsed="false">
      <c r="A138" s="11" t="n">
        <v>10</v>
      </c>
      <c r="B138" s="13" t="s">
        <v>148</v>
      </c>
      <c r="C138" s="13"/>
      <c r="D138" s="13"/>
      <c r="E138" s="11" t="s">
        <v>10</v>
      </c>
      <c r="F138" s="15" t="n">
        <v>2490</v>
      </c>
    </row>
    <row r="139" customFormat="false" ht="23.25" hidden="false" customHeight="true" outlineLevel="0" collapsed="false">
      <c r="A139" s="11" t="n">
        <v>11</v>
      </c>
      <c r="B139" s="16" t="s">
        <v>149</v>
      </c>
      <c r="C139" s="16"/>
      <c r="D139" s="16"/>
      <c r="E139" s="17" t="s">
        <v>20</v>
      </c>
      <c r="F139" s="42" t="n">
        <f aca="false">F131/F130*100</f>
        <v>80.4568421613759</v>
      </c>
    </row>
    <row r="140" customFormat="false" ht="12.75" hidden="false" customHeight="true" outlineLevel="0" collapsed="false">
      <c r="A140" s="11" t="n">
        <v>12</v>
      </c>
      <c r="B140" s="13" t="s">
        <v>150</v>
      </c>
      <c r="C140" s="13"/>
      <c r="D140" s="13"/>
      <c r="E140" s="11" t="s">
        <v>20</v>
      </c>
      <c r="F140" s="28" t="n">
        <f aca="false">F132/F131*100</f>
        <v>83.5643601841905</v>
      </c>
    </row>
    <row r="141" customFormat="false" ht="12.75" hidden="false" customHeight="true" outlineLevel="0" collapsed="false">
      <c r="A141" s="11" t="n">
        <v>13</v>
      </c>
      <c r="B141" s="13" t="s">
        <v>151</v>
      </c>
      <c r="C141" s="13"/>
      <c r="D141" s="13"/>
      <c r="E141" s="11" t="s">
        <v>20</v>
      </c>
      <c r="F141" s="28" t="n">
        <f aca="false">F133/F131*100</f>
        <v>16.4356398158095</v>
      </c>
    </row>
    <row r="142" customFormat="false" ht="12.75" hidden="false" customHeight="true" outlineLevel="0" collapsed="false">
      <c r="A142" s="11" t="n">
        <v>14</v>
      </c>
      <c r="B142" s="43" t="s">
        <v>152</v>
      </c>
      <c r="C142" s="43"/>
      <c r="D142" s="43"/>
      <c r="E142" s="44" t="s">
        <v>10</v>
      </c>
      <c r="F142" s="19" t="n">
        <v>103</v>
      </c>
    </row>
    <row r="143" customFormat="false" ht="12.75" hidden="false" customHeight="true" outlineLevel="0" collapsed="false">
      <c r="A143" s="11" t="n">
        <v>15</v>
      </c>
      <c r="B143" s="13" t="s">
        <v>153</v>
      </c>
      <c r="C143" s="13"/>
      <c r="D143" s="13"/>
      <c r="E143" s="11" t="s">
        <v>20</v>
      </c>
      <c r="F143" s="45" t="n">
        <f aca="false">F142/F134*100</f>
        <v>0.135316219553851</v>
      </c>
    </row>
    <row r="144" customFormat="false" ht="12.75" hidden="false" customHeight="true" outlineLevel="0" collapsed="false">
      <c r="A144" s="11" t="n">
        <v>16</v>
      </c>
      <c r="B144" s="16" t="s">
        <v>154</v>
      </c>
      <c r="C144" s="16"/>
      <c r="D144" s="16"/>
      <c r="E144" s="17" t="s">
        <v>36</v>
      </c>
      <c r="F144" s="46" t="n">
        <f aca="false">F145+F146+F147+F148</f>
        <v>226.248</v>
      </c>
    </row>
    <row r="145" customFormat="false" ht="12.75" hidden="false" customHeight="true" outlineLevel="0" collapsed="false">
      <c r="A145" s="11" t="n">
        <v>17</v>
      </c>
      <c r="B145" s="13" t="s">
        <v>155</v>
      </c>
      <c r="C145" s="13"/>
      <c r="D145" s="13"/>
      <c r="E145" s="11" t="s">
        <v>36</v>
      </c>
      <c r="F145" s="36" t="n">
        <v>56.87</v>
      </c>
    </row>
    <row r="146" customFormat="false" ht="12.75" hidden="false" customHeight="true" outlineLevel="0" collapsed="false">
      <c r="A146" s="11" t="n">
        <v>18</v>
      </c>
      <c r="B146" s="13" t="s">
        <v>156</v>
      </c>
      <c r="C146" s="13"/>
      <c r="D146" s="13"/>
      <c r="E146" s="11" t="s">
        <v>36</v>
      </c>
      <c r="F146" s="36" t="n">
        <v>0</v>
      </c>
    </row>
    <row r="147" customFormat="false" ht="12.75" hidden="false" customHeight="true" outlineLevel="0" collapsed="false">
      <c r="A147" s="11" t="n">
        <v>19</v>
      </c>
      <c r="B147" s="13" t="s">
        <v>157</v>
      </c>
      <c r="C147" s="13"/>
      <c r="D147" s="13"/>
      <c r="E147" s="11" t="s">
        <v>36</v>
      </c>
      <c r="F147" s="36" t="n">
        <v>94.899</v>
      </c>
    </row>
    <row r="148" customFormat="false" ht="12.75" hidden="false" customHeight="true" outlineLevel="0" collapsed="false">
      <c r="A148" s="11" t="n">
        <v>20</v>
      </c>
      <c r="B148" s="13" t="s">
        <v>158</v>
      </c>
      <c r="C148" s="13"/>
      <c r="D148" s="13"/>
      <c r="E148" s="11" t="s">
        <v>36</v>
      </c>
      <c r="F148" s="36" t="n">
        <v>74.479</v>
      </c>
    </row>
    <row r="149" customFormat="false" ht="12.75" hidden="false" customHeight="true" outlineLevel="0" collapsed="false">
      <c r="A149" s="11" t="n">
        <v>21</v>
      </c>
      <c r="B149" s="13" t="s">
        <v>159</v>
      </c>
      <c r="C149" s="13"/>
      <c r="D149" s="13"/>
      <c r="E149" s="11" t="s">
        <v>42</v>
      </c>
      <c r="F149" s="15" t="n">
        <f aca="false">F134/F144</f>
        <v>336.436123192249</v>
      </c>
    </row>
    <row r="150" customFormat="false" ht="12.75" hidden="false" customHeight="true" outlineLevel="0" collapsed="false">
      <c r="A150" s="11" t="n">
        <v>22</v>
      </c>
      <c r="B150" s="16" t="s">
        <v>43</v>
      </c>
      <c r="C150" s="16"/>
      <c r="D150" s="16"/>
      <c r="E150" s="17" t="s">
        <v>36</v>
      </c>
      <c r="F150" s="46" t="n">
        <f aca="false">F151+F152+F153+F154</f>
        <v>107.21</v>
      </c>
      <c r="G150" s="47"/>
    </row>
    <row r="151" customFormat="false" ht="12.75" hidden="false" customHeight="true" outlineLevel="0" collapsed="false">
      <c r="A151" s="11" t="n">
        <v>23</v>
      </c>
      <c r="B151" s="13" t="s">
        <v>155</v>
      </c>
      <c r="C151" s="13"/>
      <c r="D151" s="13"/>
      <c r="E151" s="11" t="s">
        <v>36</v>
      </c>
      <c r="F151" s="36" t="n">
        <v>25.98</v>
      </c>
    </row>
    <row r="152" customFormat="false" ht="12.75" hidden="false" customHeight="true" outlineLevel="0" collapsed="false">
      <c r="A152" s="11" t="n">
        <v>24</v>
      </c>
      <c r="B152" s="13" t="s">
        <v>156</v>
      </c>
      <c r="C152" s="13"/>
      <c r="D152" s="13"/>
      <c r="E152" s="11" t="s">
        <v>36</v>
      </c>
      <c r="F152" s="36" t="n">
        <v>0</v>
      </c>
    </row>
    <row r="153" customFormat="false" ht="12.75" hidden="false" customHeight="true" outlineLevel="0" collapsed="false">
      <c r="A153" s="11" t="n">
        <v>25</v>
      </c>
      <c r="B153" s="13" t="s">
        <v>157</v>
      </c>
      <c r="C153" s="13"/>
      <c r="D153" s="13"/>
      <c r="E153" s="11" t="s">
        <v>36</v>
      </c>
      <c r="F153" s="36" t="n">
        <v>38.8</v>
      </c>
    </row>
    <row r="154" customFormat="false" ht="12.75" hidden="false" customHeight="true" outlineLevel="0" collapsed="false">
      <c r="A154" s="11" t="n">
        <v>26</v>
      </c>
      <c r="B154" s="13" t="s">
        <v>158</v>
      </c>
      <c r="C154" s="13"/>
      <c r="D154" s="13"/>
      <c r="E154" s="11" t="s">
        <v>36</v>
      </c>
      <c r="F154" s="36" t="n">
        <v>42.43</v>
      </c>
    </row>
    <row r="155" customFormat="false" ht="12.75" hidden="false" customHeight="true" outlineLevel="0" collapsed="false">
      <c r="A155" s="11" t="n">
        <v>27</v>
      </c>
      <c r="B155" s="16" t="s">
        <v>160</v>
      </c>
      <c r="C155" s="16"/>
      <c r="D155" s="16"/>
      <c r="E155" s="17" t="s">
        <v>20</v>
      </c>
      <c r="F155" s="18" t="n">
        <f aca="false">F150/F144*100</f>
        <v>47.3860542413635</v>
      </c>
    </row>
    <row r="156" customFormat="false" ht="12.75" hidden="false" customHeight="true" outlineLevel="0" collapsed="false">
      <c r="A156" s="11" t="n">
        <v>28</v>
      </c>
      <c r="B156" s="13" t="s">
        <v>161</v>
      </c>
      <c r="C156" s="13"/>
      <c r="D156" s="13"/>
      <c r="E156" s="11" t="s">
        <v>20</v>
      </c>
      <c r="F156" s="15" t="n">
        <f aca="false">F151/F145*100</f>
        <v>45.6831369790751</v>
      </c>
    </row>
    <row r="157" customFormat="false" ht="12.75" hidden="false" customHeight="true" outlineLevel="0" collapsed="false">
      <c r="A157" s="11" t="n">
        <v>29</v>
      </c>
      <c r="B157" s="13" t="s">
        <v>162</v>
      </c>
      <c r="C157" s="13"/>
      <c r="D157" s="13"/>
      <c r="E157" s="11" t="s">
        <v>20</v>
      </c>
      <c r="F157" s="15" t="n">
        <v>0</v>
      </c>
    </row>
    <row r="158" customFormat="false" ht="12.75" hidden="false" customHeight="true" outlineLevel="0" collapsed="false">
      <c r="A158" s="11" t="n">
        <v>30</v>
      </c>
      <c r="B158" s="13" t="s">
        <v>163</v>
      </c>
      <c r="C158" s="13"/>
      <c r="D158" s="13"/>
      <c r="E158" s="11" t="s">
        <v>20</v>
      </c>
      <c r="F158" s="15" t="n">
        <f aca="false">F153/F147*100</f>
        <v>40.8855730829619</v>
      </c>
    </row>
    <row r="159" customFormat="false" ht="12.75" hidden="false" customHeight="true" outlineLevel="0" collapsed="false">
      <c r="A159" s="11" t="n">
        <v>31</v>
      </c>
      <c r="B159" s="13" t="s">
        <v>164</v>
      </c>
      <c r="C159" s="13"/>
      <c r="D159" s="13"/>
      <c r="E159" s="11" t="s">
        <v>20</v>
      </c>
      <c r="F159" s="15" t="n">
        <f aca="false">F154/F148*100</f>
        <v>56.9690785322037</v>
      </c>
    </row>
    <row r="160" customFormat="false" ht="12.75" hidden="false" customHeight="true" outlineLevel="0" collapsed="false">
      <c r="A160" s="11" t="n">
        <v>32</v>
      </c>
      <c r="B160" s="13" t="s">
        <v>165</v>
      </c>
      <c r="C160" s="13"/>
      <c r="D160" s="13"/>
      <c r="E160" s="11" t="s">
        <v>12</v>
      </c>
      <c r="F160" s="15" t="n">
        <v>295</v>
      </c>
    </row>
    <row r="161" customFormat="false" ht="12.75" hidden="false" customHeight="true" outlineLevel="0" collapsed="false">
      <c r="A161" s="11" t="n">
        <v>33</v>
      </c>
      <c r="B161" s="13" t="s">
        <v>166</v>
      </c>
      <c r="C161" s="13"/>
      <c r="D161" s="13"/>
      <c r="E161" s="11" t="s">
        <v>12</v>
      </c>
      <c r="F161" s="20" t="n">
        <v>297</v>
      </c>
    </row>
    <row r="162" customFormat="false" ht="12.75" hidden="false" customHeight="true" outlineLevel="0" collapsed="false">
      <c r="A162" s="11" t="n">
        <v>34</v>
      </c>
      <c r="B162" s="13" t="s">
        <v>167</v>
      </c>
      <c r="C162" s="13"/>
      <c r="D162" s="13"/>
      <c r="E162" s="11" t="s">
        <v>51</v>
      </c>
      <c r="F162" s="20" t="n">
        <f aca="false">F161/F134*1000</f>
        <v>3.90183662208676</v>
      </c>
    </row>
    <row r="163" customFormat="false" ht="12.75" hidden="false" customHeight="true" outlineLevel="0" collapsed="false">
      <c r="A163" s="11" t="n">
        <v>35</v>
      </c>
      <c r="B163" s="13" t="s">
        <v>168</v>
      </c>
      <c r="C163" s="13"/>
      <c r="D163" s="13"/>
      <c r="E163" s="11" t="s">
        <v>53</v>
      </c>
      <c r="F163" s="20" t="n">
        <f aca="false">F161/F144</f>
        <v>1.31271878646441</v>
      </c>
    </row>
    <row r="164" customFormat="false" ht="12.75" hidden="false" customHeight="true" outlineLevel="0" collapsed="false">
      <c r="A164" s="11" t="n">
        <v>36</v>
      </c>
      <c r="B164" s="16" t="s">
        <v>169</v>
      </c>
      <c r="C164" s="16"/>
      <c r="D164" s="16"/>
      <c r="E164" s="17" t="s">
        <v>55</v>
      </c>
      <c r="F164" s="26" t="n">
        <v>13024.4</v>
      </c>
    </row>
    <row r="165" customFormat="false" ht="12.75" hidden="false" customHeight="true" outlineLevel="0" collapsed="false">
      <c r="A165" s="11" t="n">
        <v>37</v>
      </c>
      <c r="B165" s="13" t="s">
        <v>170</v>
      </c>
      <c r="C165" s="13"/>
      <c r="D165" s="13"/>
      <c r="E165" s="11" t="s">
        <v>55</v>
      </c>
      <c r="F165" s="25" t="n">
        <v>0</v>
      </c>
    </row>
    <row r="166" customFormat="false" ht="12.75" hidden="false" customHeight="true" outlineLevel="0" collapsed="false">
      <c r="A166" s="11" t="n">
        <v>38</v>
      </c>
      <c r="B166" s="13" t="s">
        <v>171</v>
      </c>
      <c r="C166" s="13"/>
      <c r="D166" s="13"/>
      <c r="E166" s="11" t="s">
        <v>57</v>
      </c>
      <c r="F166" s="25" t="n">
        <v>35.68</v>
      </c>
    </row>
    <row r="167" customFormat="false" ht="12.75" hidden="false" customHeight="true" outlineLevel="0" collapsed="false">
      <c r="A167" s="11" t="n">
        <v>39</v>
      </c>
      <c r="B167" s="16" t="s">
        <v>172</v>
      </c>
      <c r="C167" s="16"/>
      <c r="D167" s="16"/>
      <c r="E167" s="17" t="s">
        <v>55</v>
      </c>
      <c r="F167" s="26" t="n">
        <f aca="false">F168+F169</f>
        <v>13024.4</v>
      </c>
    </row>
    <row r="168" customFormat="false" ht="12.75" hidden="false" customHeight="true" outlineLevel="0" collapsed="false">
      <c r="A168" s="11" t="n">
        <v>40</v>
      </c>
      <c r="B168" s="13" t="s">
        <v>173</v>
      </c>
      <c r="C168" s="13"/>
      <c r="D168" s="13"/>
      <c r="E168" s="11" t="s">
        <v>55</v>
      </c>
      <c r="F168" s="25" t="n">
        <f aca="false">F164</f>
        <v>13024.4</v>
      </c>
    </row>
    <row r="169" customFormat="false" ht="12.75" hidden="false" customHeight="true" outlineLevel="0" collapsed="false">
      <c r="A169" s="11" t="n">
        <v>41</v>
      </c>
      <c r="B169" s="13" t="s">
        <v>174</v>
      </c>
      <c r="C169" s="13"/>
      <c r="D169" s="13"/>
      <c r="E169" s="11" t="s">
        <v>55</v>
      </c>
      <c r="F169" s="25" t="n">
        <v>0</v>
      </c>
    </row>
    <row r="170" customFormat="false" ht="12.75" hidden="false" customHeight="true" outlineLevel="0" collapsed="false">
      <c r="A170" s="11" t="n">
        <v>42</v>
      </c>
      <c r="B170" s="13" t="s">
        <v>175</v>
      </c>
      <c r="C170" s="13"/>
      <c r="D170" s="13"/>
      <c r="E170" s="11" t="s">
        <v>57</v>
      </c>
      <c r="F170" s="25" t="n">
        <v>35.68</v>
      </c>
    </row>
    <row r="171" customFormat="false" ht="12.75" hidden="false" customHeight="true" outlineLevel="0" collapsed="false">
      <c r="A171" s="11" t="n">
        <v>43</v>
      </c>
      <c r="B171" s="16" t="s">
        <v>176</v>
      </c>
      <c r="C171" s="16"/>
      <c r="D171" s="16"/>
      <c r="E171" s="17" t="s">
        <v>55</v>
      </c>
      <c r="F171" s="26" t="n">
        <f aca="false">F164-F167</f>
        <v>0</v>
      </c>
    </row>
    <row r="172" customFormat="false" ht="12.75" hidden="false" customHeight="true" outlineLevel="0" collapsed="false">
      <c r="A172" s="11" t="n">
        <v>44</v>
      </c>
      <c r="B172" s="13" t="s">
        <v>177</v>
      </c>
      <c r="C172" s="13"/>
      <c r="D172" s="13"/>
      <c r="E172" s="11" t="s">
        <v>20</v>
      </c>
      <c r="F172" s="15" t="n">
        <f aca="false">F171/F164*100</f>
        <v>0</v>
      </c>
    </row>
    <row r="173" customFormat="false" ht="12.75" hidden="false" customHeight="true" outlineLevel="0" collapsed="false">
      <c r="A173" s="11" t="n">
        <v>45</v>
      </c>
      <c r="B173" s="13" t="s">
        <v>178</v>
      </c>
      <c r="C173" s="13"/>
      <c r="D173" s="13"/>
      <c r="E173" s="11" t="s">
        <v>55</v>
      </c>
      <c r="F173" s="25" t="n">
        <f aca="false">F164-F168</f>
        <v>0</v>
      </c>
    </row>
    <row r="174" customFormat="false" ht="12.75" hidden="false" customHeight="true" outlineLevel="0" collapsed="false">
      <c r="A174" s="11" t="n">
        <v>46</v>
      </c>
      <c r="B174" s="13" t="s">
        <v>179</v>
      </c>
      <c r="C174" s="13"/>
      <c r="D174" s="13"/>
      <c r="E174" s="11" t="s">
        <v>20</v>
      </c>
      <c r="F174" s="15" t="n">
        <f aca="false">F173/F164*100</f>
        <v>0</v>
      </c>
    </row>
    <row r="175" customFormat="false" ht="12.75" hidden="false" customHeight="true" outlineLevel="0" collapsed="false">
      <c r="A175" s="11" t="n">
        <v>47</v>
      </c>
      <c r="B175" s="13" t="s">
        <v>180</v>
      </c>
      <c r="C175" s="13"/>
      <c r="D175" s="13"/>
      <c r="E175" s="11" t="s">
        <v>55</v>
      </c>
      <c r="F175" s="25" t="n">
        <v>0</v>
      </c>
    </row>
    <row r="176" customFormat="false" ht="27" hidden="false" customHeight="true" outlineLevel="0" collapsed="false">
      <c r="A176" s="11" t="n">
        <v>48</v>
      </c>
      <c r="B176" s="13" t="s">
        <v>181</v>
      </c>
      <c r="C176" s="13"/>
      <c r="D176" s="13"/>
      <c r="E176" s="11" t="s">
        <v>20</v>
      </c>
      <c r="F176" s="45" t="n">
        <f aca="false">F175/F164*100</f>
        <v>0</v>
      </c>
    </row>
    <row r="177" customFormat="false" ht="12.75" hidden="false" customHeight="true" outlineLevel="0" collapsed="false">
      <c r="A177" s="11" t="n">
        <v>49</v>
      </c>
      <c r="B177" s="16" t="s">
        <v>182</v>
      </c>
      <c r="C177" s="16"/>
      <c r="D177" s="16"/>
      <c r="E177" s="17" t="s">
        <v>55</v>
      </c>
      <c r="F177" s="26" t="n">
        <v>9239.7</v>
      </c>
    </row>
    <row r="178" customFormat="false" ht="12.75" hidden="false" customHeight="true" outlineLevel="0" collapsed="false">
      <c r="A178" s="11" t="n">
        <v>50</v>
      </c>
      <c r="B178" s="13" t="s">
        <v>183</v>
      </c>
      <c r="C178" s="13"/>
      <c r="D178" s="13"/>
      <c r="E178" s="11" t="s">
        <v>55</v>
      </c>
      <c r="F178" s="25" t="n">
        <v>0</v>
      </c>
    </row>
    <row r="179" customFormat="false" ht="12.75" hidden="false" customHeight="true" outlineLevel="0" collapsed="false">
      <c r="A179" s="11" t="n">
        <v>51</v>
      </c>
      <c r="B179" s="16" t="s">
        <v>184</v>
      </c>
      <c r="C179" s="16"/>
      <c r="D179" s="16"/>
      <c r="E179" s="17" t="s">
        <v>10</v>
      </c>
      <c r="F179" s="18" t="n">
        <v>4098</v>
      </c>
    </row>
    <row r="180" customFormat="false" ht="12.75" hidden="false" customHeight="true" outlineLevel="0" collapsed="false">
      <c r="A180" s="11" t="n">
        <v>52</v>
      </c>
      <c r="B180" s="13" t="s">
        <v>185</v>
      </c>
      <c r="C180" s="13"/>
      <c r="D180" s="13"/>
      <c r="E180" s="11" t="s">
        <v>42</v>
      </c>
      <c r="F180" s="48" t="n">
        <f aca="false">F179/F144</f>
        <v>18.1128672960645</v>
      </c>
    </row>
    <row r="181" customFormat="false" ht="12.75" hidden="false" customHeight="true" outlineLevel="0" collapsed="false">
      <c r="A181" s="11" t="n">
        <v>53</v>
      </c>
      <c r="B181" s="16" t="s">
        <v>186</v>
      </c>
      <c r="C181" s="16"/>
      <c r="D181" s="16"/>
      <c r="E181" s="17" t="s">
        <v>187</v>
      </c>
      <c r="F181" s="18" t="n">
        <v>29</v>
      </c>
    </row>
    <row r="182" customFormat="false" ht="12.75" hidden="false" customHeight="true" outlineLevel="0" collapsed="false">
      <c r="A182" s="11" t="n">
        <v>54</v>
      </c>
      <c r="B182" s="13" t="s">
        <v>188</v>
      </c>
      <c r="C182" s="13"/>
      <c r="D182" s="13"/>
      <c r="E182" s="11" t="s">
        <v>122</v>
      </c>
      <c r="F182" s="48" t="n">
        <f aca="false">F181/F144</f>
        <v>0.128177928644673</v>
      </c>
    </row>
    <row r="183" customFormat="false" ht="12.75" hidden="false" customHeight="true" outlineLevel="0" collapsed="false">
      <c r="A183" s="11" t="n">
        <v>55</v>
      </c>
      <c r="B183" s="13" t="s">
        <v>189</v>
      </c>
      <c r="C183" s="13"/>
      <c r="D183" s="13"/>
      <c r="E183" s="11" t="s">
        <v>76</v>
      </c>
      <c r="F183" s="25" t="n">
        <f aca="false">F164/F131*1000000/365</f>
        <v>168.872603187048</v>
      </c>
    </row>
    <row r="184" customFormat="false" ht="12.75" hidden="false" customHeight="true" outlineLevel="0" collapsed="false">
      <c r="A184" s="11" t="n">
        <v>56</v>
      </c>
      <c r="B184" s="13" t="s">
        <v>190</v>
      </c>
      <c r="C184" s="13"/>
      <c r="D184" s="13"/>
      <c r="E184" s="11" t="s">
        <v>76</v>
      </c>
      <c r="F184" s="25" t="n">
        <f aca="false">F168/F131*1000000/365</f>
        <v>168.872603187048</v>
      </c>
    </row>
    <row r="185" customFormat="false" ht="12.75" hidden="false" customHeight="true" outlineLevel="0" collapsed="false">
      <c r="A185" s="11" t="n">
        <v>57</v>
      </c>
      <c r="B185" s="13" t="s">
        <v>191</v>
      </c>
      <c r="C185" s="13"/>
      <c r="D185" s="13"/>
      <c r="E185" s="11" t="s">
        <v>10</v>
      </c>
      <c r="F185" s="15" t="n">
        <v>21</v>
      </c>
    </row>
    <row r="186" customFormat="false" ht="12.75" hidden="false" customHeight="true" outlineLevel="0" collapsed="false">
      <c r="A186" s="11" t="n">
        <v>58</v>
      </c>
      <c r="B186" s="13" t="s">
        <v>192</v>
      </c>
      <c r="C186" s="13"/>
      <c r="D186" s="13"/>
      <c r="E186" s="11" t="s">
        <v>10</v>
      </c>
      <c r="F186" s="15" t="n">
        <v>1</v>
      </c>
    </row>
    <row r="187" customFormat="false" ht="12.75" hidden="false" customHeight="true" outlineLevel="0" collapsed="false">
      <c r="A187" s="11" t="n">
        <v>59</v>
      </c>
      <c r="B187" s="13" t="s">
        <v>193</v>
      </c>
      <c r="C187" s="13"/>
      <c r="D187" s="13"/>
      <c r="E187" s="11" t="s">
        <v>10</v>
      </c>
      <c r="F187" s="15" t="n">
        <v>84</v>
      </c>
    </row>
    <row r="188" customFormat="false" ht="12.75" hidden="false" customHeight="true" outlineLevel="0" collapsed="false">
      <c r="A188" s="11" t="n">
        <v>60</v>
      </c>
      <c r="B188" s="13" t="s">
        <v>98</v>
      </c>
      <c r="C188" s="13"/>
      <c r="D188" s="13"/>
      <c r="E188" s="11" t="s">
        <v>10</v>
      </c>
      <c r="F188" s="15" t="n">
        <v>34</v>
      </c>
    </row>
    <row r="189" customFormat="false" ht="12.75" hidden="false" customHeight="true" outlineLevel="0" collapsed="false">
      <c r="A189" s="11" t="n">
        <v>61</v>
      </c>
      <c r="B189" s="13" t="s">
        <v>194</v>
      </c>
      <c r="C189" s="13"/>
      <c r="D189" s="13"/>
      <c r="E189" s="11" t="s">
        <v>10</v>
      </c>
      <c r="F189" s="15" t="n">
        <f aca="false">F190+F191+F192</f>
        <v>1</v>
      </c>
    </row>
    <row r="190" customFormat="false" ht="12.75" hidden="false" customHeight="true" outlineLevel="0" collapsed="false">
      <c r="A190" s="11" t="n">
        <v>62</v>
      </c>
      <c r="B190" s="13" t="s">
        <v>195</v>
      </c>
      <c r="C190" s="13"/>
      <c r="D190" s="13"/>
      <c r="E190" s="11" t="s">
        <v>10</v>
      </c>
      <c r="F190" s="15" t="n">
        <v>0</v>
      </c>
    </row>
    <row r="191" customFormat="false" ht="12.75" hidden="false" customHeight="true" outlineLevel="0" collapsed="false">
      <c r="A191" s="11" t="n">
        <v>63</v>
      </c>
      <c r="B191" s="13" t="s">
        <v>196</v>
      </c>
      <c r="C191" s="13"/>
      <c r="D191" s="13"/>
      <c r="E191" s="11" t="s">
        <v>10</v>
      </c>
      <c r="F191" s="15" t="n">
        <v>1</v>
      </c>
    </row>
    <row r="192" customFormat="false" ht="12.75" hidden="false" customHeight="true" outlineLevel="0" collapsed="false">
      <c r="A192" s="11" t="n">
        <v>64</v>
      </c>
      <c r="B192" s="13" t="s">
        <v>197</v>
      </c>
      <c r="C192" s="13"/>
      <c r="D192" s="13"/>
      <c r="E192" s="11" t="s">
        <v>10</v>
      </c>
      <c r="F192" s="15" t="n">
        <v>0</v>
      </c>
    </row>
    <row r="193" customFormat="false" ht="12.75" hidden="false" customHeight="true" outlineLevel="0" collapsed="false">
      <c r="A193" s="11" t="n">
        <v>65</v>
      </c>
      <c r="B193" s="13" t="s">
        <v>109</v>
      </c>
      <c r="C193" s="13"/>
      <c r="D193" s="13"/>
      <c r="E193" s="11" t="s">
        <v>10</v>
      </c>
      <c r="F193" s="15" t="n">
        <v>0</v>
      </c>
    </row>
    <row r="194" customFormat="false" ht="12.75" hidden="false" customHeight="true" outlineLevel="0" collapsed="false">
      <c r="A194" s="11" t="n">
        <v>66</v>
      </c>
      <c r="B194" s="30" t="s">
        <v>110</v>
      </c>
      <c r="C194" s="30"/>
      <c r="D194" s="30"/>
      <c r="E194" s="33" t="s">
        <v>10</v>
      </c>
      <c r="F194" s="15" t="n">
        <v>1</v>
      </c>
    </row>
    <row r="195" customFormat="false" ht="12.75" hidden="false" customHeight="true" outlineLevel="0" collapsed="false">
      <c r="A195" s="11" t="n">
        <v>67</v>
      </c>
      <c r="B195" s="30" t="s">
        <v>111</v>
      </c>
      <c r="C195" s="30"/>
      <c r="D195" s="30"/>
      <c r="E195" s="33" t="s">
        <v>10</v>
      </c>
      <c r="F195" s="15" t="n">
        <v>2</v>
      </c>
    </row>
    <row r="196" customFormat="false" ht="12.75" hidden="false" customHeight="true" outlineLevel="0" collapsed="false">
      <c r="A196" s="11" t="n">
        <v>68</v>
      </c>
      <c r="B196" s="30" t="s">
        <v>112</v>
      </c>
      <c r="C196" s="30"/>
      <c r="D196" s="30"/>
      <c r="E196" s="33" t="s">
        <v>10</v>
      </c>
      <c r="F196" s="15" t="n">
        <v>16</v>
      </c>
    </row>
    <row r="197" customFormat="false" ht="12.75" hidden="false" customHeight="true" outlineLevel="0" collapsed="false">
      <c r="A197" s="11" t="n">
        <v>69</v>
      </c>
      <c r="B197" s="13" t="s">
        <v>198</v>
      </c>
      <c r="C197" s="13"/>
      <c r="D197" s="13"/>
      <c r="E197" s="33" t="s">
        <v>57</v>
      </c>
      <c r="F197" s="25" t="n">
        <v>160</v>
      </c>
    </row>
    <row r="198" customFormat="false" ht="12.75" hidden="false" customHeight="true" outlineLevel="0" collapsed="false">
      <c r="A198" s="11" t="n">
        <v>70</v>
      </c>
      <c r="B198" s="13" t="s">
        <v>199</v>
      </c>
      <c r="C198" s="13"/>
      <c r="D198" s="13"/>
      <c r="E198" s="33" t="s">
        <v>57</v>
      </c>
      <c r="F198" s="25" t="n">
        <v>160</v>
      </c>
    </row>
    <row r="199" customFormat="false" ht="12.75" hidden="false" customHeight="true" outlineLevel="0" collapsed="false">
      <c r="A199" s="11" t="n">
        <v>71</v>
      </c>
      <c r="B199" s="13" t="s">
        <v>200</v>
      </c>
      <c r="C199" s="13"/>
      <c r="D199" s="13"/>
      <c r="E199" s="33" t="s">
        <v>57</v>
      </c>
      <c r="F199" s="25" t="n">
        <v>120</v>
      </c>
    </row>
    <row r="200" customFormat="false" ht="12.75" hidden="false" customHeight="true" outlineLevel="0" collapsed="false">
      <c r="A200" s="11" t="n">
        <v>72</v>
      </c>
      <c r="B200" s="13" t="s">
        <v>201</v>
      </c>
      <c r="C200" s="13"/>
      <c r="D200" s="13"/>
      <c r="E200" s="11" t="s">
        <v>20</v>
      </c>
      <c r="F200" s="15" t="n">
        <f aca="false">F164/365/F197*100</f>
        <v>22.3020547945205</v>
      </c>
    </row>
    <row r="201" customFormat="false" ht="12.75" hidden="false" customHeight="true" outlineLevel="0" collapsed="false">
      <c r="A201" s="11" t="n">
        <v>73</v>
      </c>
      <c r="B201" s="13" t="s">
        <v>202</v>
      </c>
      <c r="C201" s="13"/>
      <c r="D201" s="13"/>
      <c r="E201" s="11" t="s">
        <v>20</v>
      </c>
      <c r="F201" s="15" t="n">
        <f aca="false">F167/365/F199*100</f>
        <v>29.7360730593607</v>
      </c>
    </row>
    <row r="202" customFormat="false" ht="12.75" hidden="false" customHeight="true" outlineLevel="0" collapsed="false">
      <c r="A202" s="11" t="n">
        <v>74</v>
      </c>
      <c r="B202" s="16" t="s">
        <v>203</v>
      </c>
      <c r="C202" s="16"/>
      <c r="D202" s="16"/>
      <c r="E202" s="17" t="s">
        <v>90</v>
      </c>
      <c r="F202" s="18" t="n">
        <f aca="false">F203+F205</f>
        <v>8382</v>
      </c>
    </row>
    <row r="203" customFormat="false" ht="12.75" hidden="false" customHeight="true" outlineLevel="0" collapsed="false">
      <c r="A203" s="11" t="n">
        <v>75</v>
      </c>
      <c r="B203" s="30" t="s">
        <v>204</v>
      </c>
      <c r="C203" s="30"/>
      <c r="D203" s="30"/>
      <c r="E203" s="11" t="s">
        <v>90</v>
      </c>
      <c r="F203" s="15" t="n">
        <v>4630</v>
      </c>
    </row>
    <row r="204" customFormat="false" ht="24" hidden="false" customHeight="true" outlineLevel="0" collapsed="false">
      <c r="A204" s="11" t="n">
        <v>76</v>
      </c>
      <c r="B204" s="13" t="s">
        <v>205</v>
      </c>
      <c r="C204" s="13"/>
      <c r="D204" s="13"/>
      <c r="E204" s="11" t="s">
        <v>92</v>
      </c>
      <c r="F204" s="15" t="n">
        <f aca="false">F203/F202*100</f>
        <v>55.23741350513</v>
      </c>
    </row>
    <row r="205" customFormat="false" ht="26.25" hidden="false" customHeight="true" outlineLevel="0" collapsed="false">
      <c r="A205" s="11" t="n">
        <v>77</v>
      </c>
      <c r="B205" s="13" t="s">
        <v>206</v>
      </c>
      <c r="C205" s="13"/>
      <c r="D205" s="13"/>
      <c r="E205" s="11" t="s">
        <v>90</v>
      </c>
      <c r="F205" s="15" t="n">
        <v>3752</v>
      </c>
    </row>
    <row r="206" customFormat="false" ht="26.25" hidden="false" customHeight="true" outlineLevel="0" collapsed="false">
      <c r="A206" s="11" t="n">
        <v>78</v>
      </c>
      <c r="B206" s="13" t="s">
        <v>207</v>
      </c>
      <c r="C206" s="13"/>
      <c r="D206" s="13"/>
      <c r="E206" s="11" t="s">
        <v>92</v>
      </c>
      <c r="F206" s="15" t="n">
        <f aca="false">F205/F202*100</f>
        <v>44.76258649487</v>
      </c>
    </row>
    <row r="207" customFormat="false" ht="12.75" hidden="false" customHeight="true" outlineLevel="0" collapsed="false">
      <c r="A207" s="11" t="n">
        <v>79</v>
      </c>
      <c r="B207" s="16" t="s">
        <v>208</v>
      </c>
      <c r="C207" s="16"/>
      <c r="D207" s="16"/>
      <c r="E207" s="17" t="s">
        <v>125</v>
      </c>
      <c r="F207" s="26" t="n">
        <v>38675.08</v>
      </c>
    </row>
    <row r="208" customFormat="false" ht="12.75" hidden="false" customHeight="true" outlineLevel="0" collapsed="false">
      <c r="A208" s="11" t="n">
        <v>80</v>
      </c>
      <c r="B208" s="13" t="s">
        <v>209</v>
      </c>
      <c r="C208" s="13"/>
      <c r="D208" s="13"/>
      <c r="E208" s="11" t="s">
        <v>92</v>
      </c>
      <c r="F208" s="36" t="n">
        <f aca="false">F202/F164</f>
        <v>0.643561315684408</v>
      </c>
    </row>
    <row r="209" customFormat="false" ht="12.75" hidden="false" customHeight="true" outlineLevel="0" collapsed="false">
      <c r="A209" s="11" t="n">
        <v>81</v>
      </c>
      <c r="B209" s="13" t="s">
        <v>210</v>
      </c>
      <c r="C209" s="13"/>
      <c r="D209" s="13"/>
      <c r="E209" s="11" t="s">
        <v>125</v>
      </c>
      <c r="F209" s="25" t="n">
        <v>129682.248</v>
      </c>
    </row>
    <row r="210" customFormat="false" ht="12.75" hidden="false" customHeight="true" outlineLevel="0" collapsed="false">
      <c r="A210" s="11" t="n">
        <v>82</v>
      </c>
      <c r="B210" s="13" t="s">
        <v>211</v>
      </c>
      <c r="C210" s="13"/>
      <c r="D210" s="13"/>
      <c r="E210" s="11" t="s">
        <v>129</v>
      </c>
      <c r="F210" s="48" t="n">
        <f aca="false">F209/F177</f>
        <v>14.0353310172408</v>
      </c>
    </row>
    <row r="211" customFormat="false" ht="12.75" hidden="false" customHeight="true" outlineLevel="0" collapsed="false">
      <c r="A211" s="11" t="n">
        <v>83</v>
      </c>
      <c r="B211" s="13" t="s">
        <v>130</v>
      </c>
      <c r="C211" s="13"/>
      <c r="D211" s="13"/>
      <c r="E211" s="11" t="s">
        <v>125</v>
      </c>
      <c r="F211" s="25" t="n">
        <v>52424.173</v>
      </c>
    </row>
    <row r="212" customFormat="false" ht="12.75" hidden="false" customHeight="true" outlineLevel="0" collapsed="false">
      <c r="A212" s="11" t="n">
        <v>84</v>
      </c>
      <c r="B212" s="13" t="s">
        <v>212</v>
      </c>
      <c r="C212" s="13"/>
      <c r="D212" s="13"/>
      <c r="E212" s="11" t="s">
        <v>20</v>
      </c>
      <c r="F212" s="28" t="n">
        <f aca="false">F211/F209*100</f>
        <v>40.4250958080245</v>
      </c>
    </row>
    <row r="213" customFormat="false" ht="12.75" hidden="false" customHeight="true" outlineLevel="0" collapsed="false">
      <c r="A213" s="11" t="n">
        <v>85</v>
      </c>
      <c r="B213" s="13" t="s">
        <v>213</v>
      </c>
      <c r="C213" s="13"/>
      <c r="D213" s="13"/>
      <c r="E213" s="11" t="s">
        <v>20</v>
      </c>
      <c r="F213" s="28" t="n">
        <f aca="false">F207/F209*100</f>
        <v>29.8229561844116</v>
      </c>
    </row>
    <row r="214" customFormat="false" ht="12.75" hidden="false" customHeight="true" outlineLevel="0" collapsed="false">
      <c r="A214" s="11" t="n">
        <v>86</v>
      </c>
      <c r="B214" s="13" t="s">
        <v>135</v>
      </c>
      <c r="C214" s="13"/>
      <c r="D214" s="13"/>
      <c r="E214" s="11" t="s">
        <v>125</v>
      </c>
      <c r="F214" s="25" t="n">
        <v>9593</v>
      </c>
    </row>
    <row r="215" customFormat="false" ht="12.75" hidden="false" customHeight="true" outlineLevel="0" collapsed="false">
      <c r="A215" s="11" t="n">
        <v>87</v>
      </c>
      <c r="B215" s="13" t="s">
        <v>214</v>
      </c>
      <c r="C215" s="13"/>
      <c r="D215" s="13"/>
      <c r="E215" s="11" t="s">
        <v>125</v>
      </c>
      <c r="F215" s="25" t="n">
        <v>9593</v>
      </c>
    </row>
    <row r="216" customFormat="false" ht="12.75" hidden="false" customHeight="true" outlineLevel="0" collapsed="false">
      <c r="A216" s="11" t="n">
        <v>88</v>
      </c>
      <c r="B216" s="13" t="s">
        <v>215</v>
      </c>
      <c r="C216" s="13"/>
      <c r="D216" s="13"/>
      <c r="E216" s="11" t="s">
        <v>20</v>
      </c>
      <c r="F216" s="49" t="n">
        <f aca="false">F214/F209*100</f>
        <v>7.39731161970604</v>
      </c>
    </row>
    <row r="217" customFormat="false" ht="12.75" hidden="false" customHeight="true" outlineLevel="0" collapsed="false">
      <c r="A217" s="50"/>
      <c r="B217" s="50"/>
      <c r="C217" s="50"/>
      <c r="D217" s="50"/>
      <c r="E217" s="50"/>
      <c r="F217" s="50"/>
    </row>
    <row r="218" customFormat="false" ht="12.75" hidden="false" customHeight="true" outlineLevel="0" collapsed="false">
      <c r="A218" s="50"/>
      <c r="B218" s="51" t="s">
        <v>216</v>
      </c>
      <c r="C218" s="50"/>
      <c r="D218" s="50"/>
      <c r="E218" s="50"/>
      <c r="F218" s="4"/>
    </row>
    <row r="219" customFormat="false" ht="12.75" hidden="false" customHeight="true" outlineLevel="0" collapsed="false">
      <c r="A219" s="50"/>
      <c r="B219" s="52" t="s">
        <v>217</v>
      </c>
      <c r="C219" s="52"/>
      <c r="D219" s="52"/>
      <c r="E219" s="53"/>
      <c r="F219" s="54"/>
    </row>
    <row r="220" customFormat="false" ht="12.75" hidden="false" customHeight="true" outlineLevel="0" collapsed="false">
      <c r="A220" s="50"/>
      <c r="B220" s="52" t="s">
        <v>218</v>
      </c>
      <c r="C220" s="55"/>
      <c r="D220" s="55"/>
      <c r="E220" s="53"/>
      <c r="F220" s="56"/>
    </row>
    <row r="221" customFormat="false" ht="12.75" hidden="false" customHeight="true" outlineLevel="0" collapsed="false">
      <c r="A221" s="50"/>
      <c r="B221" s="57" t="s">
        <v>219</v>
      </c>
      <c r="C221" s="58"/>
      <c r="D221" s="58"/>
      <c r="E221" s="59"/>
      <c r="F221" s="60"/>
    </row>
    <row r="222" customFormat="false" ht="12.75" hidden="false" customHeight="true" outlineLevel="0" collapsed="false">
      <c r="A222" s="50"/>
      <c r="B222" s="61" t="s">
        <v>220</v>
      </c>
      <c r="C222" s="61"/>
      <c r="D222" s="61"/>
      <c r="E222" s="62"/>
      <c r="F222" s="62"/>
    </row>
    <row r="223" customFormat="false" ht="12.75" hidden="false" customHeight="true" outlineLevel="0" collapsed="false">
      <c r="A223" s="50"/>
      <c r="B223" s="61" t="s">
        <v>221</v>
      </c>
      <c r="C223" s="61"/>
      <c r="D223" s="61"/>
      <c r="E223" s="62"/>
      <c r="F223" s="62"/>
    </row>
    <row r="224" customFormat="false" ht="12.75" hidden="false" customHeight="true" outlineLevel="0" collapsed="false">
      <c r="A224" s="50"/>
      <c r="B224" s="61" t="s">
        <v>222</v>
      </c>
      <c r="C224" s="61"/>
      <c r="D224" s="61"/>
      <c r="E224" s="62"/>
      <c r="F224" s="62"/>
    </row>
    <row r="225" customFormat="false" ht="12.75" hidden="false" customHeight="true" outlineLevel="0" collapsed="false">
      <c r="A225" s="50"/>
      <c r="B225" s="61"/>
      <c r="C225" s="61"/>
      <c r="D225" s="61"/>
      <c r="E225" s="62"/>
      <c r="F225" s="62"/>
    </row>
    <row r="226" customFormat="false" ht="12.75" hidden="false" customHeight="true" outlineLevel="0" collapsed="false">
      <c r="A226" s="50"/>
      <c r="B226" s="61"/>
      <c r="C226" s="61"/>
      <c r="D226" s="61"/>
      <c r="E226" s="62"/>
      <c r="F226" s="62"/>
    </row>
    <row r="227" customFormat="false" ht="12.75" hidden="false" customHeight="true" outlineLevel="0" collapsed="false">
      <c r="A227" s="50"/>
      <c r="B227" s="61"/>
      <c r="C227" s="61"/>
      <c r="D227" s="61"/>
      <c r="E227" s="62"/>
      <c r="F227" s="62"/>
    </row>
    <row r="228" customFormat="false" ht="12.75" hidden="false" customHeight="true" outlineLevel="0" collapsed="false">
      <c r="A228" s="50"/>
      <c r="B228" s="61"/>
      <c r="C228" s="61"/>
      <c r="D228" s="61"/>
      <c r="E228" s="62"/>
      <c r="F228" s="62"/>
    </row>
    <row r="229" customFormat="false" ht="12.75" hidden="false" customHeight="true" outlineLevel="0" collapsed="false">
      <c r="A229" s="50"/>
      <c r="B229" s="61"/>
      <c r="C229" s="61"/>
      <c r="D229" s="61"/>
      <c r="E229" s="62"/>
      <c r="F229" s="62"/>
    </row>
    <row r="230" customFormat="false" ht="12.75" hidden="false" customHeight="true" outlineLevel="0" collapsed="false">
      <c r="A230" s="50"/>
      <c r="B230" s="50"/>
      <c r="C230" s="50"/>
      <c r="D230" s="50"/>
      <c r="E230" s="50"/>
      <c r="F230" s="50"/>
    </row>
    <row r="231" customFormat="false" ht="35.25" hidden="false" customHeight="true" outlineLevel="0" collapsed="false">
      <c r="A231" s="63" t="s">
        <v>223</v>
      </c>
      <c r="B231" s="63"/>
      <c r="C231" s="63"/>
      <c r="D231" s="50"/>
      <c r="E231" s="64" t="s">
        <v>224</v>
      </c>
      <c r="F231" s="64"/>
    </row>
    <row r="232" customFormat="false" ht="26.25" hidden="false" customHeight="true" outlineLevel="0" collapsed="false">
      <c r="A232" s="65" t="s">
        <v>5</v>
      </c>
      <c r="B232" s="66" t="s">
        <v>225</v>
      </c>
      <c r="C232" s="65" t="s">
        <v>226</v>
      </c>
      <c r="D232" s="67"/>
      <c r="E232" s="66" t="s">
        <v>225</v>
      </c>
      <c r="F232" s="65" t="s">
        <v>226</v>
      </c>
    </row>
    <row r="233" customFormat="false" ht="12.75" hidden="false" customHeight="true" outlineLevel="0" collapsed="false">
      <c r="A233" s="66" t="n">
        <v>1</v>
      </c>
      <c r="B233" s="68" t="s">
        <v>227</v>
      </c>
      <c r="C233" s="69" t="n">
        <v>188573</v>
      </c>
      <c r="D233" s="70"/>
      <c r="E233" s="68" t="s">
        <v>227</v>
      </c>
      <c r="F233" s="71" t="n">
        <v>170510</v>
      </c>
    </row>
    <row r="234" customFormat="false" ht="12.75" hidden="false" customHeight="true" outlineLevel="0" collapsed="false">
      <c r="A234" s="66" t="n">
        <v>2</v>
      </c>
      <c r="B234" s="68" t="s">
        <v>228</v>
      </c>
      <c r="C234" s="69" t="n">
        <v>387</v>
      </c>
      <c r="D234" s="70"/>
      <c r="E234" s="68" t="s">
        <v>229</v>
      </c>
      <c r="F234" s="69" t="n">
        <v>185</v>
      </c>
    </row>
    <row r="235" customFormat="false" ht="12.75" hidden="false" customHeight="true" outlineLevel="0" collapsed="false">
      <c r="A235" s="66" t="n">
        <v>3</v>
      </c>
      <c r="B235" s="68" t="s">
        <v>230</v>
      </c>
      <c r="C235" s="69" t="n">
        <v>710</v>
      </c>
      <c r="D235" s="70"/>
      <c r="E235" s="68" t="s">
        <v>231</v>
      </c>
      <c r="F235" s="71" t="n">
        <v>1957</v>
      </c>
    </row>
    <row r="236" customFormat="false" ht="12.75" hidden="false" customHeight="true" outlineLevel="0" collapsed="false">
      <c r="A236" s="66" t="n">
        <v>4</v>
      </c>
      <c r="B236" s="68" t="s">
        <v>229</v>
      </c>
      <c r="C236" s="69" t="n">
        <v>1822</v>
      </c>
      <c r="D236" s="70"/>
      <c r="E236" s="68" t="s">
        <v>232</v>
      </c>
      <c r="F236" s="71" t="n">
        <v>668</v>
      </c>
    </row>
    <row r="237" customFormat="false" ht="12.75" hidden="false" customHeight="true" outlineLevel="0" collapsed="false">
      <c r="A237" s="66" t="n">
        <v>5</v>
      </c>
      <c r="B237" s="68" t="s">
        <v>233</v>
      </c>
      <c r="C237" s="69" t="n">
        <v>496</v>
      </c>
      <c r="D237" s="70"/>
      <c r="E237" s="68" t="s">
        <v>234</v>
      </c>
      <c r="F237" s="71" t="n">
        <v>355</v>
      </c>
    </row>
    <row r="238" customFormat="false" ht="12.75" hidden="false" customHeight="true" outlineLevel="0" collapsed="false">
      <c r="A238" s="66" t="n">
        <v>6</v>
      </c>
      <c r="B238" s="68" t="s">
        <v>235</v>
      </c>
      <c r="C238" s="69" t="n">
        <v>1996</v>
      </c>
      <c r="D238" s="70"/>
      <c r="E238" s="68" t="s">
        <v>236</v>
      </c>
      <c r="F238" s="71" t="n">
        <v>617</v>
      </c>
    </row>
    <row r="239" customFormat="false" ht="12.75" hidden="false" customHeight="true" outlineLevel="0" collapsed="false">
      <c r="A239" s="66" t="n">
        <v>7</v>
      </c>
      <c r="B239" s="68" t="s">
        <v>237</v>
      </c>
      <c r="C239" s="69" t="n">
        <v>198</v>
      </c>
      <c r="D239" s="70"/>
      <c r="E239" s="68" t="s">
        <v>238</v>
      </c>
      <c r="F239" s="71" t="n">
        <v>339</v>
      </c>
    </row>
    <row r="240" customFormat="false" ht="12.75" hidden="false" customHeight="true" outlineLevel="0" collapsed="false">
      <c r="A240" s="66" t="n">
        <v>8</v>
      </c>
      <c r="B240" s="68" t="s">
        <v>239</v>
      </c>
      <c r="C240" s="69" t="n">
        <v>602</v>
      </c>
      <c r="D240" s="70"/>
      <c r="E240" s="68" t="s">
        <v>240</v>
      </c>
      <c r="F240" s="71" t="n">
        <v>787</v>
      </c>
    </row>
    <row r="241" customFormat="false" ht="12.75" hidden="false" customHeight="true" outlineLevel="0" collapsed="false">
      <c r="A241" s="66" t="n">
        <v>9</v>
      </c>
      <c r="B241" s="68" t="s">
        <v>231</v>
      </c>
      <c r="C241" s="69" t="n">
        <v>1773</v>
      </c>
      <c r="D241" s="70"/>
      <c r="E241" s="68" t="s">
        <v>241</v>
      </c>
      <c r="F241" s="71" t="n">
        <v>1</v>
      </c>
    </row>
    <row r="242" customFormat="false" ht="12.75" hidden="false" customHeight="true" outlineLevel="0" collapsed="false">
      <c r="A242" s="66" t="n">
        <v>10</v>
      </c>
      <c r="B242" s="68" t="s">
        <v>232</v>
      </c>
      <c r="C242" s="69" t="n">
        <v>1752</v>
      </c>
      <c r="D242" s="70"/>
      <c r="E242" s="68" t="s">
        <v>242</v>
      </c>
      <c r="F242" s="71" t="n">
        <v>7</v>
      </c>
    </row>
    <row r="243" customFormat="false" ht="12.75" hidden="false" customHeight="true" outlineLevel="0" collapsed="false">
      <c r="A243" s="66" t="n">
        <v>11</v>
      </c>
      <c r="B243" s="68" t="s">
        <v>234</v>
      </c>
      <c r="C243" s="69" t="n">
        <v>876</v>
      </c>
      <c r="D243" s="70"/>
      <c r="E243" s="72" t="s">
        <v>243</v>
      </c>
      <c r="F243" s="73" t="n">
        <v>0</v>
      </c>
    </row>
    <row r="244" customFormat="false" ht="12.75" hidden="false" customHeight="true" outlineLevel="0" collapsed="false">
      <c r="A244" s="66" t="n">
        <v>12</v>
      </c>
      <c r="B244" s="68" t="s">
        <v>236</v>
      </c>
      <c r="C244" s="69" t="n">
        <v>1433</v>
      </c>
      <c r="D244" s="70"/>
      <c r="E244" s="72" t="s">
        <v>244</v>
      </c>
      <c r="F244" s="73" t="n">
        <v>254</v>
      </c>
    </row>
    <row r="245" customFormat="false" ht="12.75" hidden="false" customHeight="true" outlineLevel="0" collapsed="false">
      <c r="A245" s="66" t="n">
        <v>13</v>
      </c>
      <c r="B245" s="68" t="s">
        <v>238</v>
      </c>
      <c r="C245" s="69" t="n">
        <v>264</v>
      </c>
      <c r="D245" s="70"/>
      <c r="E245" s="72" t="s">
        <v>245</v>
      </c>
      <c r="F245" s="73" t="n">
        <v>893</v>
      </c>
    </row>
    <row r="246" customFormat="false" ht="12.75" hidden="false" customHeight="true" outlineLevel="0" collapsed="false">
      <c r="A246" s="66" t="n">
        <v>14</v>
      </c>
      <c r="B246" s="68" t="s">
        <v>240</v>
      </c>
      <c r="C246" s="69" t="n">
        <v>421</v>
      </c>
      <c r="D246" s="70"/>
      <c r="E246" s="50"/>
      <c r="F246" s="50"/>
    </row>
    <row r="247" customFormat="false" ht="12.75" hidden="false" customHeight="true" outlineLevel="0" collapsed="false">
      <c r="A247" s="66" t="n">
        <v>15</v>
      </c>
      <c r="B247" s="68" t="s">
        <v>246</v>
      </c>
      <c r="C247" s="69" t="n">
        <v>3466</v>
      </c>
      <c r="D247" s="70"/>
      <c r="E247" s="50"/>
      <c r="F247" s="50"/>
    </row>
    <row r="248" customFormat="false" ht="12.75" hidden="false" customHeight="true" outlineLevel="0" collapsed="false">
      <c r="A248" s="66" t="n">
        <v>16</v>
      </c>
      <c r="B248" s="68" t="s">
        <v>247</v>
      </c>
      <c r="C248" s="69" t="n">
        <v>19</v>
      </c>
      <c r="D248" s="70"/>
      <c r="E248" s="50"/>
      <c r="F248" s="50"/>
    </row>
    <row r="249" customFormat="false" ht="12.75" hidden="false" customHeight="true" outlineLevel="0" collapsed="false">
      <c r="A249" s="66" t="n">
        <v>17</v>
      </c>
      <c r="B249" s="68" t="s">
        <v>241</v>
      </c>
      <c r="C249" s="69" t="n">
        <v>1127</v>
      </c>
      <c r="D249" s="70"/>
      <c r="E249" s="50"/>
      <c r="F249" s="50"/>
    </row>
    <row r="250" customFormat="false" ht="12.75" hidden="false" customHeight="true" outlineLevel="0" collapsed="false">
      <c r="A250" s="66" t="n">
        <v>18</v>
      </c>
      <c r="B250" s="68" t="s">
        <v>242</v>
      </c>
      <c r="C250" s="69" t="n">
        <v>8</v>
      </c>
      <c r="D250" s="70"/>
      <c r="E250" s="50"/>
      <c r="F250" s="50"/>
    </row>
    <row r="251" customFormat="false" ht="12.75" hidden="false" customHeight="true" outlineLevel="0" collapsed="false">
      <c r="A251" s="66" t="n">
        <v>19</v>
      </c>
      <c r="B251" s="74" t="s">
        <v>248</v>
      </c>
      <c r="C251" s="69" t="n">
        <v>58</v>
      </c>
      <c r="D251" s="70"/>
      <c r="E251" s="50"/>
      <c r="F251" s="50"/>
    </row>
    <row r="252" customFormat="false" ht="12.75" hidden="false" customHeight="true" outlineLevel="0" collapsed="false">
      <c r="A252" s="66" t="n">
        <v>20</v>
      </c>
      <c r="B252" s="74" t="s">
        <v>249</v>
      </c>
      <c r="C252" s="69" t="n">
        <v>22</v>
      </c>
      <c r="D252" s="70"/>
      <c r="E252" s="50"/>
      <c r="F252" s="50"/>
    </row>
    <row r="253" customFormat="false" ht="12.75" hidden="false" customHeight="true" outlineLevel="0" collapsed="false">
      <c r="A253" s="66" t="n">
        <v>21</v>
      </c>
      <c r="B253" s="75" t="s">
        <v>250</v>
      </c>
      <c r="C253" s="69" t="n">
        <v>37</v>
      </c>
      <c r="D253" s="70"/>
      <c r="E253" s="50"/>
      <c r="F253" s="50"/>
    </row>
    <row r="254" customFormat="false" ht="12.75" hidden="false" customHeight="true" outlineLevel="0" collapsed="false">
      <c r="A254" s="66" t="n">
        <v>22</v>
      </c>
      <c r="B254" s="72" t="s">
        <v>243</v>
      </c>
      <c r="C254" s="69" t="n">
        <v>871</v>
      </c>
      <c r="D254" s="70"/>
      <c r="E254" s="50"/>
      <c r="F254" s="50"/>
    </row>
    <row r="255" customFormat="false" ht="12.75" hidden="false" customHeight="true" outlineLevel="0" collapsed="false">
      <c r="A255" s="66" t="n">
        <v>23</v>
      </c>
      <c r="B255" s="72" t="s">
        <v>251</v>
      </c>
      <c r="C255" s="69" t="n">
        <v>174</v>
      </c>
      <c r="D255" s="70"/>
      <c r="E255" s="50"/>
      <c r="F255" s="50"/>
    </row>
    <row r="256" customFormat="false" ht="12.75" hidden="false" customHeight="true" outlineLevel="0" collapsed="false">
      <c r="A256" s="66" t="n">
        <v>24</v>
      </c>
      <c r="B256" s="72" t="s">
        <v>252</v>
      </c>
      <c r="C256" s="69" t="n">
        <v>290</v>
      </c>
      <c r="D256" s="70"/>
      <c r="E256" s="50"/>
      <c r="F256" s="50"/>
    </row>
    <row r="257" customFormat="false" ht="12.75" hidden="false" customHeight="true" outlineLevel="0" collapsed="false">
      <c r="A257" s="66" t="n">
        <v>25</v>
      </c>
      <c r="B257" s="72" t="s">
        <v>253</v>
      </c>
      <c r="C257" s="69" t="n">
        <v>155</v>
      </c>
      <c r="D257" s="70"/>
      <c r="E257" s="50"/>
      <c r="F257" s="50"/>
    </row>
    <row r="258" customFormat="false" ht="12.75" hidden="false" customHeight="true" outlineLevel="0" collapsed="false">
      <c r="A258" s="66" t="n">
        <v>26</v>
      </c>
      <c r="B258" s="72" t="s">
        <v>254</v>
      </c>
      <c r="C258" s="69" t="n">
        <v>178</v>
      </c>
      <c r="D258" s="70"/>
      <c r="E258" s="50"/>
      <c r="F258" s="50"/>
    </row>
    <row r="259" customFormat="false" ht="12.75" hidden="false" customHeight="true" outlineLevel="0" collapsed="false">
      <c r="A259" s="66" t="n">
        <v>27</v>
      </c>
      <c r="B259" s="72" t="s">
        <v>255</v>
      </c>
      <c r="C259" s="69" t="n">
        <v>136</v>
      </c>
      <c r="D259" s="70"/>
      <c r="E259" s="50"/>
      <c r="F259" s="50"/>
    </row>
    <row r="260" customFormat="false" ht="12.75" hidden="false" customHeight="true" outlineLevel="0" collapsed="false">
      <c r="A260" s="66" t="n">
        <v>28</v>
      </c>
      <c r="B260" s="72" t="s">
        <v>256</v>
      </c>
      <c r="C260" s="69" t="n">
        <v>204</v>
      </c>
      <c r="D260" s="70"/>
      <c r="E260" s="50"/>
      <c r="F260" s="50"/>
    </row>
    <row r="261" customFormat="false" ht="12.75" hidden="false" customHeight="true" outlineLevel="0" collapsed="false">
      <c r="A261" s="66" t="n">
        <v>29</v>
      </c>
      <c r="B261" s="72" t="s">
        <v>244</v>
      </c>
      <c r="C261" s="69" t="n">
        <v>691</v>
      </c>
      <c r="D261" s="70"/>
      <c r="E261" s="50"/>
      <c r="F261" s="50"/>
    </row>
    <row r="262" customFormat="false" ht="12.75" hidden="false" customHeight="true" outlineLevel="0" collapsed="false">
      <c r="A262" s="66" t="n">
        <v>30</v>
      </c>
      <c r="B262" s="72" t="s">
        <v>257</v>
      </c>
      <c r="C262" s="69" t="n">
        <v>54</v>
      </c>
      <c r="D262" s="70"/>
      <c r="E262" s="50"/>
      <c r="F262" s="50"/>
    </row>
    <row r="263" customFormat="false" ht="12.75" hidden="false" customHeight="true" outlineLevel="0" collapsed="false">
      <c r="A263" s="66" t="n">
        <v>31</v>
      </c>
      <c r="B263" s="72" t="s">
        <v>258</v>
      </c>
      <c r="C263" s="69" t="n">
        <v>146</v>
      </c>
      <c r="D263" s="70"/>
      <c r="E263" s="50"/>
      <c r="F263" s="50"/>
    </row>
    <row r="264" customFormat="false" ht="12.75" hidden="false" customHeight="true" outlineLevel="0" collapsed="false">
      <c r="A264" s="66" t="n">
        <v>32</v>
      </c>
      <c r="B264" s="72" t="s">
        <v>245</v>
      </c>
      <c r="C264" s="69" t="n">
        <v>843</v>
      </c>
      <c r="D264" s="70"/>
      <c r="E264" s="76"/>
      <c r="F264" s="50"/>
    </row>
    <row r="265" customFormat="false" ht="12.75" hidden="false" customHeight="true" outlineLevel="0" collapsed="false">
      <c r="A265" s="66" t="n">
        <v>33</v>
      </c>
      <c r="B265" s="72" t="s">
        <v>259</v>
      </c>
      <c r="C265" s="69" t="n">
        <v>304</v>
      </c>
      <c r="D265" s="70"/>
      <c r="E265" s="50"/>
      <c r="F265" s="50"/>
    </row>
    <row r="266" customFormat="false" ht="12.75" hidden="false" customHeight="true" outlineLevel="0" collapsed="false">
      <c r="A266" s="77"/>
      <c r="B266" s="77"/>
      <c r="C266" s="3"/>
      <c r="D266" s="78"/>
      <c r="E266" s="50"/>
      <c r="F266" s="50"/>
    </row>
    <row r="267" customFormat="false" ht="12.75" hidden="false" customHeight="true" outlineLevel="0" collapsed="false">
      <c r="A267" s="77"/>
      <c r="B267" s="77"/>
      <c r="C267" s="3"/>
      <c r="D267" s="78"/>
      <c r="E267" s="50"/>
      <c r="F267" s="50"/>
    </row>
    <row r="268" customFormat="false" ht="12.75" hidden="false" customHeight="true" outlineLevel="0" collapsed="false">
      <c r="A268" s="77"/>
      <c r="B268" s="77"/>
      <c r="C268" s="3"/>
      <c r="D268" s="78"/>
      <c r="E268" s="50"/>
      <c r="F268" s="50"/>
    </row>
    <row r="269" customFormat="false" ht="12.75" hidden="false" customHeight="true" outlineLevel="0" collapsed="false">
      <c r="A269" s="77"/>
      <c r="B269" s="79" t="s">
        <v>260</v>
      </c>
      <c r="C269" s="3"/>
      <c r="D269" s="80"/>
      <c r="E269" s="81" t="s">
        <v>261</v>
      </c>
      <c r="F269" s="81"/>
    </row>
    <row r="270" customFormat="false" ht="12.75" hidden="false" customHeight="true" outlineLevel="0" collapsed="false">
      <c r="A270" s="77"/>
      <c r="B270" s="79"/>
      <c r="C270" s="82" t="s">
        <v>262</v>
      </c>
      <c r="D270" s="82"/>
      <c r="E270" s="83" t="s">
        <v>263</v>
      </c>
      <c r="F270" s="83"/>
    </row>
    <row r="271" customFormat="false" ht="12.75" hidden="false" customHeight="true" outlineLevel="0" collapsed="false">
      <c r="A271" s="77"/>
      <c r="B271" s="79"/>
      <c r="C271" s="3"/>
      <c r="D271" s="80"/>
      <c r="E271" s="84"/>
      <c r="F271" s="85"/>
    </row>
    <row r="272" customFormat="false" ht="12.75" hidden="false" customHeight="true" outlineLevel="0" collapsed="false">
      <c r="A272" s="77"/>
      <c r="B272" s="79"/>
      <c r="C272" s="3"/>
      <c r="D272" s="80"/>
      <c r="E272" s="84"/>
      <c r="F272" s="85"/>
    </row>
    <row r="273" customFormat="false" ht="15" hidden="false" customHeight="true" outlineLevel="0" collapsed="false">
      <c r="A273" s="86"/>
      <c r="B273" s="79" t="s">
        <v>264</v>
      </c>
      <c r="C273" s="86"/>
      <c r="D273" s="87"/>
      <c r="E273" s="81" t="s">
        <v>265</v>
      </c>
      <c r="F273" s="81"/>
    </row>
    <row r="274" customFormat="false" ht="14.25" hidden="false" customHeight="true" outlineLevel="0" collapsed="false">
      <c r="A274" s="86"/>
      <c r="B274" s="79"/>
      <c r="C274" s="82" t="s">
        <v>262</v>
      </c>
      <c r="D274" s="82"/>
      <c r="E274" s="83" t="s">
        <v>263</v>
      </c>
      <c r="F274" s="83"/>
    </row>
    <row r="275" customFormat="false" ht="14.25" hidden="false" customHeight="true" outlineLevel="0" collapsed="false">
      <c r="A275" s="86"/>
      <c r="B275" s="79"/>
      <c r="C275" s="82"/>
      <c r="D275" s="82"/>
      <c r="E275" s="83"/>
      <c r="F275" s="83"/>
    </row>
    <row r="276" customFormat="false" ht="13.5" hidden="false" customHeight="true" outlineLevel="0" collapsed="false">
      <c r="A276" s="88"/>
      <c r="B276" s="89"/>
      <c r="C276" s="90"/>
      <c r="D276" s="62"/>
      <c r="E276" s="62"/>
      <c r="F276" s="62"/>
    </row>
    <row r="277" customFormat="false" ht="12.75" hidden="true" customHeight="true" outlineLevel="0" collapsed="false">
      <c r="A277" s="88"/>
      <c r="B277" s="89"/>
      <c r="C277" s="90"/>
      <c r="D277" s="62"/>
      <c r="E277" s="62"/>
      <c r="F277" s="62"/>
    </row>
    <row r="278" customFormat="false" ht="15" hidden="false" customHeight="false" outlineLevel="0" collapsed="false">
      <c r="A278" s="91"/>
      <c r="B278" s="79" t="s">
        <v>266</v>
      </c>
      <c r="C278" s="91"/>
      <c r="D278" s="92"/>
      <c r="E278" s="93" t="s">
        <v>267</v>
      </c>
      <c r="F278" s="93"/>
    </row>
    <row r="279" customFormat="false" ht="12.75" hidden="false" customHeight="true" outlineLevel="0" collapsed="false">
      <c r="A279" s="94"/>
      <c r="B279" s="94"/>
      <c r="C279" s="95" t="s">
        <v>262</v>
      </c>
      <c r="D279" s="95"/>
      <c r="E279" s="83" t="s">
        <v>263</v>
      </c>
      <c r="F279" s="83"/>
    </row>
  </sheetData>
  <mergeCells count="227">
    <mergeCell ref="D1:F1"/>
    <mergeCell ref="A2:F2"/>
    <mergeCell ref="A3:F3"/>
    <mergeCell ref="A4:F4"/>
    <mergeCell ref="A5:F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A231:C231"/>
    <mergeCell ref="E231:F231"/>
    <mergeCell ref="E269:F269"/>
    <mergeCell ref="C270:D270"/>
    <mergeCell ref="E270:F270"/>
    <mergeCell ref="E273:F273"/>
    <mergeCell ref="C274:D274"/>
    <mergeCell ref="E274:F274"/>
    <mergeCell ref="E278:F278"/>
    <mergeCell ref="C279:D279"/>
    <mergeCell ref="E279:F279"/>
  </mergeCells>
  <conditionalFormatting sqref="F65:F66">
    <cfRule type="cellIs" priority="2" operator="equal" aboveAverage="0" equalAverage="0" bottom="0" percent="0" rank="0" text="" dxfId="0">
      <formula>0</formula>
    </cfRule>
  </conditionalFormatting>
  <conditionalFormatting sqref="F65:F66">
    <cfRule type="expression" priority="3" aboveAverage="0" equalAverage="0" bottom="0" percent="0" rank="0" text="" dxfId="1">
      <formula>ISERROR(F65)</formula>
    </cfRule>
  </conditionalFormatting>
  <conditionalFormatting sqref="F243:F245">
    <cfRule type="cellIs" priority="4" operator="equal" aboveAverage="0" equalAverage="0" bottom="0" percent="0" rank="0" text="" dxfId="2">
      <formula>0</formula>
    </cfRule>
  </conditionalFormatting>
  <conditionalFormatting sqref="F243:F245">
    <cfRule type="expression" priority="5" aboveAverage="0" equalAverage="0" bottom="0" percent="0" rank="0" text="" dxfId="3">
      <formula>ISERROR(F243)</formula>
    </cfRule>
  </conditionalFormatting>
  <printOptions headings="false" gridLines="false" gridLinesSet="true" horizontalCentered="true" verticalCentered="false"/>
  <pageMargins left="0.984027777777778" right="0.39375" top="0.7875" bottom="0.590277777777778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43:31Z</dcterms:created>
  <dc:creator>Василенкова Наталя Миколаївна</dc:creator>
  <dc:description/>
  <dc:language>en-US</dc:language>
  <cp:lastModifiedBy>Цвяк_В_М</cp:lastModifiedBy>
  <cp:lastPrinted>2023-03-01T12:13:24Z</cp:lastPrinted>
  <dcterms:modified xsi:type="dcterms:W3CDTF">2023-03-01T12:15:36Z</dcterms:modified>
  <cp:revision>0</cp:revision>
  <dc:subject/>
  <dc:title/>
</cp:coreProperties>
</file>