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3 рік"</t>
  </si>
  <si>
    <t xml:space="preserve">         Фінансування бюджету Луцької міської територіальної громади  на 2023 рік</t>
  </si>
  <si>
    <t xml:space="preserve">.03551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I51" activeCellId="0" sqref="I5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613562086.31</v>
      </c>
      <c r="D16" s="26" t="n">
        <f aca="false">D17+D24+D22</f>
        <v>-321484026.69</v>
      </c>
      <c r="E16" s="26" t="n">
        <f aca="false">E17+E24+E22</f>
        <v>935046113</v>
      </c>
      <c r="F16" s="26" t="n">
        <f aca="false">F17+F24+F22</f>
        <v>933841013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10000000</v>
      </c>
      <c r="D22" s="35"/>
      <c r="E22" s="35" t="n">
        <f aca="false">E23</f>
        <v>10000000</v>
      </c>
      <c r="F22" s="35" t="n">
        <f aca="false">F23</f>
        <v>10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10000000</v>
      </c>
      <c r="D23" s="30"/>
      <c r="E23" s="30" t="n">
        <v>10000000</v>
      </c>
      <c r="F23" s="30" t="n">
        <v>10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603562086.31</v>
      </c>
      <c r="D24" s="26" t="n">
        <f aca="false">D27+D25-D26</f>
        <v>-321484026.69</v>
      </c>
      <c r="E24" s="26" t="n">
        <f aca="false">E27+E25-E26</f>
        <v>925046113</v>
      </c>
      <c r="F24" s="26" t="n">
        <f aca="false">F27+F25-F26</f>
        <v>923841013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626124675.93</v>
      </c>
      <c r="D25" s="35" t="n">
        <v>605453039.94</v>
      </c>
      <c r="E25" s="35" t="n">
        <v>20671635.99</v>
      </c>
      <c r="F25" s="35" t="n">
        <v>14428002.77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22562589.62</v>
      </c>
      <c r="D26" s="35" t="n">
        <v>17524053.63</v>
      </c>
      <c r="E26" s="35" t="n">
        <v>5038535.99</v>
      </c>
      <c r="F26" s="35" t="n">
        <v>2.77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909413013</v>
      </c>
      <c r="E27" s="35" t="n">
        <v>909413013</v>
      </c>
      <c r="F27" s="35" t="n">
        <v>909413013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-34420000</v>
      </c>
      <c r="D28" s="26"/>
      <c r="E28" s="26" t="n">
        <f aca="false">E29</f>
        <v>-34420000</v>
      </c>
      <c r="F28" s="26" t="n">
        <f aca="false">F29</f>
        <v>-3442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-34420000</v>
      </c>
      <c r="D29" s="35"/>
      <c r="E29" s="35" t="n">
        <f aca="false">E30+E31</f>
        <v>-34420000</v>
      </c>
      <c r="F29" s="35" t="n">
        <f aca="false">F30+F31</f>
        <v>-3442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1850000</v>
      </c>
      <c r="D30" s="30"/>
      <c r="E30" s="30" t="n">
        <v>1850000</v>
      </c>
      <c r="F30" s="30" t="n">
        <v>185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36270000</v>
      </c>
      <c r="D31" s="30"/>
      <c r="E31" s="30" t="n">
        <v>-36270000</v>
      </c>
      <c r="F31" s="30" t="n">
        <v>-3627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579142086.31</v>
      </c>
      <c r="D32" s="26" t="n">
        <f aca="false">D16+D28</f>
        <v>-321484026.69</v>
      </c>
      <c r="E32" s="26" t="n">
        <f aca="false">E16+E28</f>
        <v>900626113</v>
      </c>
      <c r="F32" s="26" t="n">
        <f aca="false">F16+F28</f>
        <v>899421013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-24420000</v>
      </c>
      <c r="D35" s="26" t="n">
        <f aca="false">D41*-1</f>
        <v>-0</v>
      </c>
      <c r="E35" s="26" t="n">
        <f aca="false">E36+E41</f>
        <v>-24420000</v>
      </c>
      <c r="F35" s="26" t="n">
        <f aca="false">F36+F41</f>
        <v>-2442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11850000</v>
      </c>
      <c r="D36" s="26" t="n">
        <f aca="false">D39+D37</f>
        <v>0</v>
      </c>
      <c r="E36" s="26" t="n">
        <f aca="false">E39+E37</f>
        <v>11850000</v>
      </c>
      <c r="F36" s="26" t="n">
        <f aca="false">F39+F37</f>
        <v>1185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10000000</v>
      </c>
      <c r="D37" s="35"/>
      <c r="E37" s="35" t="n">
        <f aca="false">E38</f>
        <v>10000000</v>
      </c>
      <c r="F37" s="35" t="n">
        <f aca="false">F38</f>
        <v>10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10000000</v>
      </c>
      <c r="D38" s="30"/>
      <c r="E38" s="30" t="n">
        <v>10000000</v>
      </c>
      <c r="F38" s="30" t="n">
        <v>10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1850000</v>
      </c>
      <c r="D39" s="35"/>
      <c r="E39" s="35" t="n">
        <f aca="false">E40</f>
        <v>1850000</v>
      </c>
      <c r="F39" s="35" t="n">
        <f aca="false">F40</f>
        <v>185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1850000</v>
      </c>
      <c r="D40" s="35"/>
      <c r="E40" s="30" t="n">
        <v>1850000</v>
      </c>
      <c r="F40" s="30" t="n">
        <v>185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36270000</v>
      </c>
      <c r="D41" s="41"/>
      <c r="E41" s="26" t="n">
        <f aca="false">E42</f>
        <v>-36270000</v>
      </c>
      <c r="F41" s="26" t="n">
        <f aca="false">F42</f>
        <v>-3627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36270000</v>
      </c>
      <c r="D42" s="35"/>
      <c r="E42" s="30" t="n">
        <f aca="false">E43</f>
        <v>-36270000</v>
      </c>
      <c r="F42" s="30" t="n">
        <f aca="false">F43</f>
        <v>-3627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36270000</v>
      </c>
      <c r="D43" s="35"/>
      <c r="E43" s="30" t="n">
        <v>-36270000</v>
      </c>
      <c r="F43" s="30" t="n">
        <v>-3627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603562086.31</v>
      </c>
      <c r="D44" s="26" t="n">
        <f aca="false">D45+D49</f>
        <v>-321484026.69</v>
      </c>
      <c r="E44" s="26" t="n">
        <f aca="false">E45+E49</f>
        <v>925046113</v>
      </c>
      <c r="F44" s="26" t="n">
        <f aca="false">F45+F49</f>
        <v>923841013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603562086.31</v>
      </c>
      <c r="D45" s="26" t="n">
        <f aca="false">D48+D46-D47</f>
        <v>-321484026.69</v>
      </c>
      <c r="E45" s="26" t="n">
        <f aca="false">E48+E46-E47</f>
        <v>925046113</v>
      </c>
      <c r="F45" s="26" t="n">
        <f aca="false">F48+F46-F47</f>
        <v>923841013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626124675.93</v>
      </c>
      <c r="D46" s="35" t="n">
        <v>605453039.94</v>
      </c>
      <c r="E46" s="35" t="n">
        <v>20671635.99</v>
      </c>
      <c r="F46" s="35" t="n">
        <v>14428002.77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22562589.62</v>
      </c>
      <c r="D47" s="35" t="n">
        <v>17524053.63</v>
      </c>
      <c r="E47" s="35" t="n">
        <v>5038535.99</v>
      </c>
      <c r="F47" s="35" t="n">
        <v>2.77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909413013</v>
      </c>
      <c r="E48" s="35" t="n">
        <v>909413013</v>
      </c>
      <c r="F48" s="35" t="n">
        <v>909413013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579142086.31</v>
      </c>
      <c r="D50" s="26" t="n">
        <f aca="false">D35+D44</f>
        <v>-321484026.69</v>
      </c>
      <c r="E50" s="26" t="n">
        <f aca="false">E35+E44</f>
        <v>900626113</v>
      </c>
      <c r="F50" s="26" t="n">
        <f aca="false">F35+F44</f>
        <v>899421013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3-07-26T10:55:37Z</cp:lastPrinted>
  <dcterms:modified xsi:type="dcterms:W3CDTF">2023-07-26T10:57:29Z</dcterms:modified>
  <cp:revision>0</cp:revision>
  <dc:subject/>
  <dc:title/>
</cp:coreProperties>
</file>