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7" sheetId="1" state="visible" r:id="rId2"/>
  </sheets>
  <definedNames>
    <definedName function="false" hidden="false" localSheetId="0" name="_xlnm.Print_Area" vbProcedure="false">'2023-2027'!$A$1:$W$136</definedName>
    <definedName function="false" hidden="false" localSheetId="0" name="_xlnm.Print_Titles" vbProcedure="false">'2023-2027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9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____  Віктор ГУМЕНЮК</t>
  </si>
  <si>
    <t xml:space="preserve">Заступник міського голови керуючий справами виконкому</t>
  </si>
  <si>
    <t xml:space="preserve">                               (підпис)</t>
  </si>
  <si>
    <t xml:space="preserve">                                      (ПІБ)</t>
  </si>
  <si>
    <t xml:space="preserve">                                    _______________________ Юрій ВЕРБИЧ</t>
  </si>
  <si>
    <t xml:space="preserve">"_____"_______________ 20____ року</t>
  </si>
  <si>
    <t xml:space="preserve">                                                    (підпис)</t>
  </si>
  <si>
    <t xml:space="preserve"> (ПІБ)</t>
  </si>
  <si>
    <t xml:space="preserve">Фінансовий план довгострокової інвестиційної програми на 2023 - 2027 роки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3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ротяжністю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530 м пог.</t>
  </si>
  <si>
    <t xml:space="preserve">1.1.3</t>
  </si>
  <si>
    <t xml:space="preserve">Реконструкція ділянки водогону протяжністю від гаражного кооперативу «Стир 3» до заміненої ділянки в СТ «Маяк» в м. Луцьку Волинської області</t>
  </si>
  <si>
    <t xml:space="preserve">305 м пог.</t>
  </si>
  <si>
    <t xml:space="preserve">1.1.4</t>
  </si>
  <si>
    <t xml:space="preserve">Технічне переоснащення артезіанських свердловин          № 18А, 23, 29, 30, 31, 32, 40</t>
  </si>
  <si>
    <t xml:space="preserve">7 один.</t>
  </si>
  <si>
    <t xml:space="preserve">1.1.5</t>
  </si>
  <si>
    <t xml:space="preserve">Реконструкція ділянки водогону протяжністю від артезіанської свердловини № 5 в м. Луцьку Волинської області</t>
  </si>
  <si>
    <t xml:space="preserve">321 м пог.</t>
  </si>
  <si>
    <t xml:space="preserve">1.1.6</t>
  </si>
  <si>
    <t xml:space="preserve">Технічне переоснащення насосних станцій 3-го підйому по вул. Стрілецькій, 27б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1.7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4 один.</t>
  </si>
  <si>
    <t xml:space="preserve">1.1.8</t>
  </si>
  <si>
    <t xml:space="preserve">Придбання та заміна запірної арматури на водопровідних мережах та майданчиках водопідготовки</t>
  </si>
  <si>
    <t xml:space="preserve">70 один.</t>
  </si>
  <si>
    <t xml:space="preserve">1.1.9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4000 м пог.</t>
  </si>
  <si>
    <t xml:space="preserve">1.1.10</t>
  </si>
  <si>
    <t xml:space="preserve">Реконструкція напірного водогону від вул. Дубнівської до вул. Сухомлинського в м. Луцьку</t>
  </si>
  <si>
    <t xml:space="preserve">2200 м пог.</t>
  </si>
  <si>
    <t xml:space="preserve">1.1.11</t>
  </si>
  <si>
    <t xml:space="preserve">Реконструкція ділянки водогону протяжністю по  вул. Трункіна (від заміненої ділянки до гаражного кооперативу «Стир 3») в м. Луцьку Волинської області</t>
  </si>
  <si>
    <t xml:space="preserve">362 м пог.</t>
  </si>
  <si>
    <t xml:space="preserve">1.1.12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1372 м пог.</t>
  </si>
  <si>
    <t xml:space="preserve">1.1.13</t>
  </si>
  <si>
    <t xml:space="preserve">Реконструкція ПЛ-10 кВ «Рованці» артезіанських свердловин</t>
  </si>
  <si>
    <t xml:space="preserve">3000 пог. м</t>
  </si>
  <si>
    <t xml:space="preserve">1.1.14</t>
  </si>
  <si>
    <t xml:space="preserve">Заміна двох КЛ-10 кВ на Дубнівському водозаборі</t>
  </si>
  <si>
    <t xml:space="preserve">2800 пог. м</t>
  </si>
  <si>
    <t xml:space="preserve">1.1.15</t>
  </si>
  <si>
    <t xml:space="preserve">Заміна ПЛ-10 кВ «Підгайці» артезіанських свердловин</t>
  </si>
  <si>
    <t xml:space="preserve">7000 пог. м</t>
  </si>
  <si>
    <t xml:space="preserve">1.1.16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1.17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1.18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1.19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1.20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250 м пог.</t>
  </si>
  <si>
    <t xml:space="preserve">1.1.21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.</t>
  </si>
  <si>
    <t xml:space="preserve">заходи щодо забезпечення технологічного обліку ресурсів, з них:</t>
  </si>
  <si>
    <t xml:space="preserve">1.2.1.1</t>
  </si>
  <si>
    <t xml:space="preserve">Організація технологічного обліку води на артезіанських свердловинах з можливістю передачі даних</t>
  </si>
  <si>
    <t xml:space="preserve">10 один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системи автоматизації управління та диспетчеризації технологічним процесом 1-го та 2-го підйомів води</t>
  </si>
  <si>
    <t xml:space="preserve">1 комплекс</t>
  </si>
  <si>
    <t xml:space="preserve">1.4.2</t>
  </si>
  <si>
    <t xml:space="preserve">Заміна застарілого комп'ютерного обладнання та периферії </t>
  </si>
  <si>
    <t xml:space="preserve">1.4.3</t>
  </si>
  <si>
    <t xml:space="preserve">Впровадження нового програмного забезпечення для ведення бухгалтерського обліку</t>
  </si>
  <si>
    <t xml:space="preserve">1.4.4</t>
  </si>
  <si>
    <t xml:space="preserve">Впровадження системи диспетчеризації насосних станцій 3-го підйому води</t>
  </si>
  <si>
    <t xml:space="preserve">1.4.5</t>
  </si>
  <si>
    <t xml:space="preserve">Купівля серверу для системи SCADA</t>
  </si>
  <si>
    <t xml:space="preserve">1.4.6</t>
  </si>
  <si>
    <t xml:space="preserve">Створення системи АСУ ТП підприємства</t>
  </si>
  <si>
    <t xml:space="preserve">Усього за підпунктом 1.5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Закупівля спецавтомобілів для технічного обслуговування об’єктів водопостачання Луцької ОТГ</t>
  </si>
  <si>
    <t xml:space="preserve">8 один</t>
  </si>
  <si>
    <t xml:space="preserve">1.5.2</t>
  </si>
  <si>
    <t xml:space="preserve">Придбання сцеавтомобілів для потреб лабораторії питної води, підрозділу з обслуговування НС 3-го підйому води та обслуговування водо-, каналізаційного господарства Луцької ОТГ</t>
  </si>
  <si>
    <t xml:space="preserve">3 один.  </t>
  </si>
  <si>
    <t xml:space="preserve">1.5.3</t>
  </si>
  <si>
    <t xml:space="preserve">Придбання автомобільного крана</t>
  </si>
  <si>
    <t xml:space="preserve">1.5.4</t>
  </si>
  <si>
    <t xml:space="preserve">Придбання самоскида вантажопідйомністю 20 т</t>
  </si>
  <si>
    <t xml:space="preserve">1.5.5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7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ридбання обладнання для осушування повітря на станціях знезалізнення майданчиків водопідготовки</t>
  </si>
  <si>
    <t xml:space="preserve">1.7.3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4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-5 по вул. Карпенка-Карого, 1А в м. Луцьку</t>
  </si>
  <si>
    <t xml:space="preserve">3 один.</t>
  </si>
  <si>
    <t xml:space="preserve">2.1.3</t>
  </si>
  <si>
    <t xml:space="preserve">Технічне переоснащення КНС № 3, 5А, 6, 8, 9, 10, 11, 14, 17, 18, 19, 20  в м. Луцьку</t>
  </si>
  <si>
    <t xml:space="preserve">12 один.</t>
  </si>
  <si>
    <t xml:space="preserve">2.1.4</t>
  </si>
  <si>
    <t xml:space="preserve">Технічне переоснащення КНС № 1 по вул. Героїв УПА, 2 в м. Луцьку</t>
  </si>
  <si>
    <t xml:space="preserve">2.1.5</t>
  </si>
  <si>
    <t xml:space="preserve">Реконструкція та технічне переоснащення КНС-4 по вул. Потебні, 79А в м. Луцьку</t>
  </si>
  <si>
    <t xml:space="preserve">2.1.6</t>
  </si>
  <si>
    <t xml:space="preserve">Реконструкція РУ-10 кВ і РУ-0,4 кВ на КНС-4</t>
  </si>
  <si>
    <t xml:space="preserve">2500 пог. м</t>
  </si>
  <si>
    <t xml:space="preserve">2.1.7</t>
  </si>
  <si>
    <t xml:space="preserve">Реконструкція та технічне переоснащення КНС-11 по вул. Володимирській, 101Б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6 один.</t>
  </si>
  <si>
    <t xml:space="preserve">2.3.3</t>
  </si>
  <si>
    <t xml:space="preserve">Усього за підпунктом 2.3</t>
  </si>
  <si>
    <t xml:space="preserve">2.4</t>
  </si>
  <si>
    <t xml:space="preserve">2.4.1</t>
  </si>
  <si>
    <t xml:space="preserve">Придбання спецавтомобіля для обслуговування насосних станцій 1-го підйому населених пунктів Луцької ОТГ</t>
  </si>
  <si>
    <t xml:space="preserve">2.4.2</t>
  </si>
  <si>
    <t xml:space="preserve">Закупівля спецавтомобілів для технічного обслуговування об’єктів водовідведення Луцької ОТГ</t>
  </si>
  <si>
    <t xml:space="preserve">2.4.3</t>
  </si>
  <si>
    <t xml:space="preserve">Придбання каналопромивочного автомобіля</t>
  </si>
  <si>
    <t xml:space="preserve">2.4.4</t>
  </si>
  <si>
    <t xml:space="preserve">2.4.5</t>
  </si>
  <si>
    <t xml:space="preserve">Придбання спецавтомобіля для потреб цеху насосних та очисних споруд каналізації</t>
  </si>
  <si>
    <t xml:space="preserve">Усього за підпунктом 2.4</t>
  </si>
  <si>
    <t xml:space="preserve">2.5</t>
  </si>
  <si>
    <t xml:space="preserve">2.5.1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2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3</t>
  </si>
  <si>
    <t xml:space="preserve">Реконструкція очисних споруд каналізації міста Луцька</t>
  </si>
  <si>
    <t xml:space="preserve">2.5.4</t>
  </si>
  <si>
    <t xml:space="preserve">Капітальний ремонт каналізаційного колектора по вул. Кравчука, 44 в м. Луцьку</t>
  </si>
  <si>
    <t xml:space="preserve">54 м пог.</t>
  </si>
  <si>
    <t xml:space="preserve">2.5.5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6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Усього за підпунктом 2.5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2                                             по вул. Набережній, 8А, м. Луцьк</t>
  </si>
  <si>
    <t xml:space="preserve">2 один.</t>
  </si>
  <si>
    <t xml:space="preserve">2.6.2.</t>
  </si>
  <si>
    <t xml:space="preserve">Реконструкція грабельного відділення КНС № 5 по вул. Карпенка-Карого, 1А м. Луцьк</t>
  </si>
  <si>
    <t xml:space="preserve">2.6.3.</t>
  </si>
  <si>
    <t xml:space="preserve">Закупівля лабораторного обладнання в лабораторію очисних споруд каналізації м. Луцька</t>
  </si>
  <si>
    <t xml:space="preserve">14 компл. та 39 один.</t>
  </si>
  <si>
    <t xml:space="preserve">2.6.4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.</t>
  </si>
  <si>
    <t xml:space="preserve">2.6.6</t>
  </si>
  <si>
    <t xml:space="preserve">Придбання телеінспекційного обладання для обстеження каналізаційних мереж</t>
  </si>
  <si>
    <t xml:space="preserve">1 комплект</t>
  </si>
  <si>
    <t xml:space="preserve">2.6.7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                   Віктор ЦВЯК</t>
  </si>
  <si>
    <t xml:space="preserve">              (посада відповідального виконавця)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pageBreakPreview" topLeftCell="A97" colorId="64" zoomScale="102" zoomScaleNormal="100" zoomScalePageLayoutView="102" workbookViewId="0">
      <selection pane="topLeft" activeCell="Q125" activeCellId="0" sqref="Q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2" width="9.7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true" hidden="false" outlineLevel="0" max="18" min="18" style="2" width="9.99"/>
    <col collapsed="false" customWidth="true" hidden="false" outlineLevel="0" max="19" min="19" style="2" width="10.41"/>
    <col collapsed="false" customWidth="true" hidden="false" outlineLevel="0" max="20" min="20" style="2" width="6.28"/>
    <col collapsed="false" customWidth="true" hidden="false" outlineLevel="0" max="21" min="21" style="3" width="8.99"/>
    <col collapsed="false" customWidth="true" hidden="false" outlineLevel="0" max="22" min="22" style="3" width="7.42"/>
    <col collapsed="false" customWidth="true" hidden="false" outlineLevel="0" max="23" min="23" style="3" width="9.99"/>
    <col collapsed="false" customWidth="false" hidden="false" outlineLevel="0" max="257" min="24" style="2" width="9.14"/>
  </cols>
  <sheetData>
    <row r="1" customFormat="false" ht="78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8"/>
      <c r="L4" s="8"/>
      <c r="M4" s="6" t="s">
        <v>2</v>
      </c>
      <c r="N4" s="6"/>
      <c r="O4" s="6"/>
      <c r="P4" s="6"/>
      <c r="Q4" s="6"/>
      <c r="R4" s="9"/>
      <c r="S4" s="9"/>
      <c r="T4" s="10"/>
      <c r="U4" s="11"/>
      <c r="V4" s="11"/>
      <c r="W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6"/>
      <c r="H5" s="7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  <c r="S5" s="13"/>
      <c r="T5" s="14"/>
      <c r="U5" s="11"/>
      <c r="V5" s="11"/>
      <c r="W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5"/>
      <c r="H6" s="16"/>
      <c r="I6" s="8"/>
      <c r="J6" s="8"/>
      <c r="K6" s="8"/>
      <c r="L6" s="8"/>
      <c r="M6" s="15" t="s">
        <v>6</v>
      </c>
      <c r="N6" s="15"/>
      <c r="O6" s="15"/>
      <c r="P6" s="15"/>
      <c r="Q6" s="15"/>
      <c r="R6" s="17"/>
      <c r="S6" s="17"/>
      <c r="T6" s="17"/>
      <c r="U6" s="11"/>
      <c r="V6" s="11"/>
      <c r="W6" s="11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  <c r="H7" s="19"/>
      <c r="I7" s="8"/>
      <c r="J7" s="8"/>
      <c r="K7" s="8"/>
      <c r="L7" s="8"/>
      <c r="M7" s="20" t="s">
        <v>8</v>
      </c>
      <c r="N7" s="20"/>
      <c r="O7" s="20"/>
      <c r="P7" s="20"/>
      <c r="Q7" s="20"/>
      <c r="R7" s="21"/>
      <c r="S7" s="21"/>
      <c r="T7" s="22"/>
      <c r="U7" s="11"/>
      <c r="V7" s="11"/>
      <c r="W7" s="11"/>
    </row>
    <row r="8" customFormat="false" ht="18" hidden="false" customHeight="true" outlineLevel="0" collapsed="false">
      <c r="B8" s="18" t="s">
        <v>9</v>
      </c>
      <c r="C8" s="18"/>
      <c r="D8" s="18"/>
      <c r="E8" s="18"/>
      <c r="F8" s="18"/>
      <c r="G8" s="18"/>
      <c r="H8" s="19"/>
      <c r="I8" s="8"/>
      <c r="J8" s="8"/>
      <c r="K8" s="8"/>
      <c r="L8" s="8"/>
      <c r="M8" s="17" t="s">
        <v>10</v>
      </c>
      <c r="N8" s="17"/>
      <c r="O8" s="23" t="s">
        <v>11</v>
      </c>
      <c r="P8" s="23"/>
      <c r="Q8" s="23"/>
      <c r="R8" s="17"/>
      <c r="S8" s="17"/>
      <c r="T8" s="17"/>
      <c r="U8" s="11"/>
      <c r="V8" s="11"/>
      <c r="W8" s="11"/>
    </row>
    <row r="9" customFormat="false" ht="18.75" hidden="false" customHeight="true" outlineLevel="0" collapsed="false">
      <c r="B9" s="24" t="s">
        <v>12</v>
      </c>
      <c r="C9" s="24"/>
      <c r="D9" s="24"/>
      <c r="E9" s="25"/>
      <c r="F9" s="25"/>
      <c r="G9" s="19"/>
      <c r="H9" s="19"/>
      <c r="I9" s="26"/>
      <c r="J9" s="27"/>
      <c r="K9" s="27"/>
      <c r="L9" s="27"/>
      <c r="M9" s="26" t="s">
        <v>13</v>
      </c>
      <c r="N9" s="27"/>
      <c r="O9" s="27"/>
      <c r="P9" s="27"/>
      <c r="Q9" s="27"/>
      <c r="R9" s="27"/>
      <c r="S9" s="27"/>
      <c r="T9" s="28"/>
      <c r="U9" s="11"/>
      <c r="V9" s="11"/>
      <c r="W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0"/>
      <c r="F10" s="31"/>
      <c r="G10" s="32"/>
      <c r="H10" s="32"/>
      <c r="I10" s="33"/>
      <c r="J10" s="33"/>
      <c r="K10" s="33"/>
      <c r="L10" s="33"/>
      <c r="M10" s="34"/>
      <c r="N10" s="35"/>
      <c r="O10" s="35"/>
      <c r="P10" s="36"/>
      <c r="Q10" s="36"/>
      <c r="R10" s="36"/>
      <c r="S10" s="22"/>
      <c r="T10" s="22"/>
      <c r="U10" s="11"/>
      <c r="V10" s="11"/>
      <c r="W10" s="11"/>
    </row>
    <row r="11" customFormat="false" ht="12" hidden="false" customHeight="true" outlineLevel="0" collapsed="false">
      <c r="M11" s="37"/>
      <c r="N11" s="38"/>
      <c r="O11" s="38"/>
      <c r="P11" s="5"/>
      <c r="Q11" s="5"/>
      <c r="R11" s="5"/>
      <c r="S11" s="11"/>
      <c r="T11" s="11"/>
      <c r="U11" s="11"/>
      <c r="V11" s="11"/>
      <c r="W11" s="11"/>
    </row>
    <row r="12" customFormat="false" ht="18" hidden="false" customHeight="true" outlineLevel="0" collapsed="false">
      <c r="A12" s="39" t="s">
        <v>1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7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</row>
    <row r="14" customFormat="false" ht="15.75" hidden="false" customHeight="true" outlineLevel="0" collapsed="false">
      <c r="A14" s="42" t="s">
        <v>1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39" hidden="false" customHeight="true" outlineLevel="0" collapsed="false">
      <c r="A15" s="43" t="s">
        <v>19</v>
      </c>
      <c r="B15" s="44" t="s">
        <v>20</v>
      </c>
      <c r="C15" s="44" t="s">
        <v>21</v>
      </c>
      <c r="D15" s="44" t="s">
        <v>22</v>
      </c>
      <c r="E15" s="44"/>
      <c r="F15" s="44"/>
      <c r="G15" s="44"/>
      <c r="H15" s="44"/>
      <c r="I15" s="44"/>
      <c r="J15" s="44"/>
      <c r="K15" s="44"/>
      <c r="L15" s="44"/>
      <c r="M15" s="44" t="s">
        <v>23</v>
      </c>
      <c r="N15" s="44"/>
      <c r="O15" s="44" t="s">
        <v>24</v>
      </c>
      <c r="P15" s="44"/>
      <c r="Q15" s="44"/>
      <c r="R15" s="44"/>
      <c r="S15" s="44"/>
      <c r="T15" s="45" t="s">
        <v>25</v>
      </c>
      <c r="U15" s="45" t="s">
        <v>26</v>
      </c>
      <c r="V15" s="45" t="s">
        <v>27</v>
      </c>
      <c r="W15" s="45" t="s">
        <v>28</v>
      </c>
    </row>
    <row r="16" customFormat="false" ht="12" hidden="false" customHeight="true" outlineLevel="0" collapsed="false">
      <c r="A16" s="43"/>
      <c r="B16" s="44"/>
      <c r="C16" s="44"/>
      <c r="D16" s="46" t="s">
        <v>29</v>
      </c>
      <c r="E16" s="47" t="s">
        <v>30</v>
      </c>
      <c r="F16" s="47"/>
      <c r="G16" s="47"/>
      <c r="H16" s="47"/>
      <c r="I16" s="47"/>
      <c r="J16" s="47"/>
      <c r="K16" s="47"/>
      <c r="L16" s="47"/>
      <c r="M16" s="44" t="s">
        <v>31</v>
      </c>
      <c r="N16" s="44" t="s">
        <v>32</v>
      </c>
      <c r="O16" s="45" t="s">
        <v>33</v>
      </c>
      <c r="P16" s="45" t="s">
        <v>34</v>
      </c>
      <c r="Q16" s="45" t="s">
        <v>35</v>
      </c>
      <c r="R16" s="45" t="s">
        <v>36</v>
      </c>
      <c r="S16" s="45" t="s">
        <v>37</v>
      </c>
      <c r="T16" s="45"/>
      <c r="U16" s="45"/>
      <c r="V16" s="45"/>
      <c r="W16" s="45"/>
    </row>
    <row r="17" customFormat="false" ht="37.5" hidden="false" customHeight="true" outlineLevel="0" collapsed="false">
      <c r="A17" s="43"/>
      <c r="B17" s="44"/>
      <c r="C17" s="44"/>
      <c r="D17" s="46"/>
      <c r="E17" s="48" t="s">
        <v>38</v>
      </c>
      <c r="F17" s="48" t="s">
        <v>39</v>
      </c>
      <c r="G17" s="48" t="s">
        <v>40</v>
      </c>
      <c r="H17" s="48" t="s">
        <v>41</v>
      </c>
      <c r="I17" s="48" t="s">
        <v>42</v>
      </c>
      <c r="J17" s="48" t="s">
        <v>43</v>
      </c>
      <c r="K17" s="48" t="s">
        <v>44</v>
      </c>
      <c r="L17" s="48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73.5" hidden="false" customHeight="true" outlineLevel="0" collapsed="false">
      <c r="A18" s="43"/>
      <c r="B18" s="44"/>
      <c r="C18" s="44"/>
      <c r="D18" s="46"/>
      <c r="E18" s="48"/>
      <c r="F18" s="48"/>
      <c r="G18" s="48"/>
      <c r="H18" s="48"/>
      <c r="I18" s="48"/>
      <c r="J18" s="48"/>
      <c r="K18" s="44" t="s">
        <v>45</v>
      </c>
      <c r="L18" s="44" t="s">
        <v>46</v>
      </c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45"/>
    </row>
    <row r="19" s="51" customFormat="true" ht="12" hidden="false" customHeight="true" outlineLevel="0" collapsed="false">
      <c r="A19" s="49" t="n">
        <v>1</v>
      </c>
      <c r="B19" s="50" t="n">
        <v>2</v>
      </c>
      <c r="C19" s="50" t="n">
        <v>3</v>
      </c>
      <c r="D19" s="50" t="n">
        <v>4</v>
      </c>
      <c r="E19" s="50" t="n">
        <v>5</v>
      </c>
      <c r="F19" s="50" t="n">
        <v>6</v>
      </c>
      <c r="G19" s="50" t="n">
        <v>7</v>
      </c>
      <c r="H19" s="50" t="n">
        <v>8</v>
      </c>
      <c r="I19" s="50" t="n">
        <v>9</v>
      </c>
      <c r="J19" s="50" t="n">
        <v>10</v>
      </c>
      <c r="K19" s="50" t="n">
        <v>11</v>
      </c>
      <c r="L19" s="50" t="n">
        <v>12</v>
      </c>
      <c r="M19" s="50" t="n">
        <v>13</v>
      </c>
      <c r="N19" s="50" t="n">
        <v>14</v>
      </c>
      <c r="O19" s="50" t="n">
        <v>15</v>
      </c>
      <c r="P19" s="50" t="n">
        <v>16</v>
      </c>
      <c r="Q19" s="50" t="n">
        <v>17</v>
      </c>
      <c r="R19" s="50" t="n">
        <v>18</v>
      </c>
      <c r="S19" s="50" t="n">
        <v>19</v>
      </c>
      <c r="T19" s="50" t="n">
        <v>20</v>
      </c>
      <c r="U19" s="50" t="n">
        <v>21</v>
      </c>
      <c r="V19" s="50" t="n">
        <v>22</v>
      </c>
      <c r="W19" s="50" t="n">
        <v>23</v>
      </c>
    </row>
    <row r="20" customFormat="false" ht="13.5" hidden="false" customHeight="true" outlineLevel="0" collapsed="false">
      <c r="A20" s="52" t="s">
        <v>47</v>
      </c>
      <c r="B20" s="53" t="s">
        <v>4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4.25" hidden="false" customHeight="true" outlineLevel="0" collapsed="false">
      <c r="A21" s="54" t="s">
        <v>49</v>
      </c>
      <c r="B21" s="55" t="s">
        <v>5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42.75" hidden="false" customHeight="true" outlineLevel="0" collapsed="false">
      <c r="A22" s="56" t="s">
        <v>51</v>
      </c>
      <c r="B22" s="57" t="s">
        <v>52</v>
      </c>
      <c r="C22" s="58" t="s">
        <v>53</v>
      </c>
      <c r="D22" s="59" t="n">
        <v>2450.58</v>
      </c>
      <c r="E22" s="60"/>
      <c r="F22" s="60"/>
      <c r="G22" s="61" t="n">
        <f aca="false">D22</f>
        <v>2450.58</v>
      </c>
      <c r="H22" s="62"/>
      <c r="I22" s="62"/>
      <c r="J22" s="62"/>
      <c r="K22" s="62"/>
      <c r="L22" s="62"/>
      <c r="M22" s="62"/>
      <c r="N22" s="61" t="n">
        <f aca="false">D22</f>
        <v>2450.58</v>
      </c>
      <c r="O22" s="63" t="n">
        <f aca="false">D22</f>
        <v>2450.58</v>
      </c>
      <c r="P22" s="63"/>
      <c r="Q22" s="63"/>
      <c r="R22" s="63"/>
      <c r="S22" s="63"/>
      <c r="T22" s="64" t="n">
        <v>31</v>
      </c>
      <c r="U22" s="64"/>
      <c r="V22" s="64"/>
      <c r="W22" s="63" t="n">
        <v>945.32</v>
      </c>
    </row>
    <row r="23" customFormat="false" ht="42.75" hidden="false" customHeight="true" outlineLevel="0" collapsed="false">
      <c r="A23" s="65" t="s">
        <v>54</v>
      </c>
      <c r="B23" s="57" t="s">
        <v>55</v>
      </c>
      <c r="C23" s="58" t="s">
        <v>56</v>
      </c>
      <c r="D23" s="59" t="n">
        <v>7435.1</v>
      </c>
      <c r="E23" s="60" t="n">
        <f aca="false">D23-H23</f>
        <v>7435.1</v>
      </c>
      <c r="F23" s="60"/>
      <c r="G23" s="62"/>
      <c r="H23" s="62"/>
      <c r="I23" s="62"/>
      <c r="J23" s="62"/>
      <c r="K23" s="62"/>
      <c r="L23" s="62"/>
      <c r="M23" s="62"/>
      <c r="N23" s="61" t="n">
        <f aca="false">D23</f>
        <v>7435.1</v>
      </c>
      <c r="O23" s="61" t="n">
        <v>1153.28</v>
      </c>
      <c r="P23" s="63" t="n">
        <v>3058.28</v>
      </c>
      <c r="Q23" s="63" t="n">
        <f aca="false">D23-O23-P23</f>
        <v>3223.54</v>
      </c>
      <c r="R23" s="63"/>
      <c r="S23" s="63"/>
      <c r="T23" s="64" t="n">
        <v>32</v>
      </c>
      <c r="U23" s="64"/>
      <c r="V23" s="64"/>
      <c r="W23" s="63" t="n">
        <v>2830</v>
      </c>
    </row>
    <row r="24" customFormat="false" ht="51.75" hidden="false" customHeight="true" outlineLevel="0" collapsed="false">
      <c r="A24" s="65" t="s">
        <v>57</v>
      </c>
      <c r="B24" s="57" t="s">
        <v>58</v>
      </c>
      <c r="C24" s="58" t="s">
        <v>59</v>
      </c>
      <c r="D24" s="59" t="n">
        <v>2055.9</v>
      </c>
      <c r="E24" s="60" t="n">
        <f aca="false">D24</f>
        <v>2055.9</v>
      </c>
      <c r="F24" s="60"/>
      <c r="G24" s="61"/>
      <c r="H24" s="62"/>
      <c r="I24" s="62"/>
      <c r="J24" s="62"/>
      <c r="K24" s="62"/>
      <c r="L24" s="62"/>
      <c r="M24" s="62"/>
      <c r="N24" s="61" t="n">
        <f aca="false">D24</f>
        <v>2055.9</v>
      </c>
      <c r="O24" s="63" t="n">
        <f aca="false">D24</f>
        <v>2055.9</v>
      </c>
      <c r="P24" s="63"/>
      <c r="Q24" s="63"/>
      <c r="R24" s="63"/>
      <c r="S24" s="63"/>
      <c r="T24" s="64" t="n">
        <v>46</v>
      </c>
      <c r="U24" s="64"/>
      <c r="V24" s="64"/>
      <c r="W24" s="63" t="n">
        <v>531.66</v>
      </c>
    </row>
    <row r="25" customFormat="false" ht="29.25" hidden="false" customHeight="true" outlineLevel="0" collapsed="false">
      <c r="A25" s="65" t="s">
        <v>60</v>
      </c>
      <c r="B25" s="57" t="s">
        <v>61</v>
      </c>
      <c r="C25" s="58" t="s">
        <v>62</v>
      </c>
      <c r="D25" s="59" t="n">
        <v>1520.59</v>
      </c>
      <c r="E25" s="60"/>
      <c r="F25" s="60"/>
      <c r="G25" s="61"/>
      <c r="H25" s="61" t="n">
        <f aca="false">D25</f>
        <v>1520.59</v>
      </c>
      <c r="I25" s="62"/>
      <c r="J25" s="62"/>
      <c r="K25" s="62"/>
      <c r="L25" s="62"/>
      <c r="M25" s="61" t="n">
        <f aca="false">D25</f>
        <v>1520.59</v>
      </c>
      <c r="N25" s="61"/>
      <c r="O25" s="63" t="n">
        <f aca="false">D25</f>
        <v>1520.59</v>
      </c>
      <c r="P25" s="63"/>
      <c r="Q25" s="63"/>
      <c r="R25" s="63"/>
      <c r="S25" s="63"/>
      <c r="T25" s="66"/>
      <c r="U25" s="67"/>
      <c r="V25" s="66"/>
      <c r="W25" s="68"/>
    </row>
    <row r="26" customFormat="false" ht="45" hidden="false" customHeight="true" outlineLevel="0" collapsed="false">
      <c r="A26" s="65" t="s">
        <v>63</v>
      </c>
      <c r="B26" s="57" t="s">
        <v>64</v>
      </c>
      <c r="C26" s="58" t="s">
        <v>65</v>
      </c>
      <c r="D26" s="59" t="n">
        <v>447.95</v>
      </c>
      <c r="E26" s="60" t="n">
        <f aca="false">D26</f>
        <v>447.95</v>
      </c>
      <c r="F26" s="60"/>
      <c r="G26" s="61"/>
      <c r="H26" s="61"/>
      <c r="I26" s="62"/>
      <c r="J26" s="62"/>
      <c r="K26" s="62"/>
      <c r="L26" s="62"/>
      <c r="M26" s="62"/>
      <c r="N26" s="61" t="n">
        <f aca="false">D26</f>
        <v>447.95</v>
      </c>
      <c r="O26" s="63" t="n">
        <f aca="false">D26</f>
        <v>447.95</v>
      </c>
      <c r="P26" s="63"/>
      <c r="Q26" s="63"/>
      <c r="R26" s="63"/>
      <c r="S26" s="63"/>
      <c r="T26" s="64" t="n">
        <v>42</v>
      </c>
      <c r="U26" s="64"/>
      <c r="V26" s="64"/>
      <c r="W26" s="63" t="n">
        <v>129.07</v>
      </c>
    </row>
    <row r="27" customFormat="false" ht="63.75" hidden="false" customHeight="false" outlineLevel="0" collapsed="false">
      <c r="A27" s="65" t="s">
        <v>66</v>
      </c>
      <c r="B27" s="57" t="s">
        <v>67</v>
      </c>
      <c r="C27" s="58" t="s">
        <v>68</v>
      </c>
      <c r="D27" s="59" t="n">
        <v>993.06</v>
      </c>
      <c r="E27" s="60"/>
      <c r="F27" s="60"/>
      <c r="G27" s="62"/>
      <c r="H27" s="61" t="n">
        <f aca="false">D27</f>
        <v>993.06</v>
      </c>
      <c r="I27" s="62"/>
      <c r="J27" s="62"/>
      <c r="K27" s="62"/>
      <c r="L27" s="62"/>
      <c r="M27" s="61" t="n">
        <f aca="false">D27</f>
        <v>993.06</v>
      </c>
      <c r="N27" s="61"/>
      <c r="O27" s="63" t="n">
        <f aca="false">D27</f>
        <v>993.06</v>
      </c>
      <c r="P27" s="63"/>
      <c r="Q27" s="63"/>
      <c r="R27" s="63"/>
      <c r="S27" s="63"/>
      <c r="T27" s="64" t="n">
        <v>8</v>
      </c>
      <c r="U27" s="69" t="n">
        <v>280904</v>
      </c>
      <c r="V27" s="64"/>
      <c r="W27" s="63" t="n">
        <v>1455.09</v>
      </c>
    </row>
    <row r="28" customFormat="false" ht="42" hidden="false" customHeight="true" outlineLevel="0" collapsed="false">
      <c r="A28" s="65" t="s">
        <v>69</v>
      </c>
      <c r="B28" s="57" t="s">
        <v>70</v>
      </c>
      <c r="C28" s="58" t="s">
        <v>71</v>
      </c>
      <c r="D28" s="59" t="n">
        <v>179.54</v>
      </c>
      <c r="E28" s="60"/>
      <c r="F28" s="60"/>
      <c r="G28" s="61" t="n">
        <f aca="false">D28</f>
        <v>179.54</v>
      </c>
      <c r="H28" s="61"/>
      <c r="I28" s="62"/>
      <c r="J28" s="62"/>
      <c r="K28" s="62"/>
      <c r="L28" s="62"/>
      <c r="M28" s="61"/>
      <c r="N28" s="61" t="n">
        <f aca="false">D28</f>
        <v>179.54</v>
      </c>
      <c r="O28" s="63" t="n">
        <f aca="false">D28</f>
        <v>179.54</v>
      </c>
      <c r="P28" s="63"/>
      <c r="Q28" s="63"/>
      <c r="R28" s="63"/>
      <c r="S28" s="63"/>
      <c r="T28" s="64"/>
      <c r="U28" s="64"/>
      <c r="V28" s="64"/>
      <c r="W28" s="63"/>
    </row>
    <row r="29" customFormat="false" ht="40.5" hidden="false" customHeight="true" outlineLevel="0" collapsed="false">
      <c r="A29" s="65" t="s">
        <v>72</v>
      </c>
      <c r="B29" s="57" t="s">
        <v>73</v>
      </c>
      <c r="C29" s="58" t="s">
        <v>74</v>
      </c>
      <c r="D29" s="70" t="n">
        <v>4990</v>
      </c>
      <c r="E29" s="60" t="n">
        <v>148.43</v>
      </c>
      <c r="F29" s="60"/>
      <c r="G29" s="61" t="n">
        <f aca="false">D29-E29-H29</f>
        <v>4559.83</v>
      </c>
      <c r="H29" s="61" t="n">
        <v>281.74</v>
      </c>
      <c r="I29" s="61"/>
      <c r="J29" s="62"/>
      <c r="K29" s="62"/>
      <c r="L29" s="62"/>
      <c r="M29" s="61" t="n">
        <f aca="false">D29</f>
        <v>4990</v>
      </c>
      <c r="N29" s="61"/>
      <c r="O29" s="63" t="n">
        <v>2062.74</v>
      </c>
      <c r="P29" s="63" t="n">
        <v>730</v>
      </c>
      <c r="Q29" s="63" t="n">
        <v>730</v>
      </c>
      <c r="R29" s="63" t="n">
        <v>730</v>
      </c>
      <c r="S29" s="63" t="n">
        <f aca="false">D29-O29-P29-Q29-R29</f>
        <v>737.26</v>
      </c>
      <c r="T29" s="64"/>
      <c r="U29" s="64"/>
      <c r="V29" s="64"/>
      <c r="W29" s="63"/>
    </row>
    <row r="30" customFormat="false" ht="42.75" hidden="false" customHeight="true" outlineLevel="0" collapsed="false">
      <c r="A30" s="65" t="s">
        <v>75</v>
      </c>
      <c r="B30" s="57" t="s">
        <v>76</v>
      </c>
      <c r="C30" s="58" t="s">
        <v>77</v>
      </c>
      <c r="D30" s="70" t="n">
        <v>44234.08</v>
      </c>
      <c r="E30" s="60"/>
      <c r="F30" s="60"/>
      <c r="G30" s="63"/>
      <c r="H30" s="63"/>
      <c r="I30" s="63" t="n">
        <f aca="false">D30</f>
        <v>44234.08</v>
      </c>
      <c r="J30" s="63"/>
      <c r="K30" s="63"/>
      <c r="L30" s="63"/>
      <c r="M30" s="63"/>
      <c r="N30" s="63" t="n">
        <f aca="false">D30</f>
        <v>44234.08</v>
      </c>
      <c r="O30" s="63" t="n">
        <v>10154.35</v>
      </c>
      <c r="P30" s="63" t="n">
        <v>31111.2</v>
      </c>
      <c r="Q30" s="63" t="n">
        <f aca="false">D30-O30-P30</f>
        <v>2968.53</v>
      </c>
      <c r="R30" s="63"/>
      <c r="S30" s="63"/>
      <c r="T30" s="64"/>
      <c r="U30" s="64"/>
      <c r="V30" s="64"/>
      <c r="W30" s="63" t="n">
        <v>2840</v>
      </c>
    </row>
    <row r="31" customFormat="false" ht="28.5" hidden="false" customHeight="true" outlineLevel="0" collapsed="false">
      <c r="A31" s="65" t="s">
        <v>78</v>
      </c>
      <c r="B31" s="57" t="s">
        <v>79</v>
      </c>
      <c r="C31" s="58" t="s">
        <v>80</v>
      </c>
      <c r="D31" s="59" t="n">
        <v>36827.88</v>
      </c>
      <c r="E31" s="60"/>
      <c r="F31" s="60"/>
      <c r="G31" s="61"/>
      <c r="H31" s="61"/>
      <c r="I31" s="61" t="n">
        <f aca="false">D31</f>
        <v>36827.88</v>
      </c>
      <c r="J31" s="61"/>
      <c r="K31" s="61"/>
      <c r="L31" s="61"/>
      <c r="M31" s="61"/>
      <c r="N31" s="61" t="n">
        <f aca="false">D31</f>
        <v>36827.88</v>
      </c>
      <c r="O31" s="63" t="n">
        <v>10154.35</v>
      </c>
      <c r="P31" s="63" t="n">
        <v>25061.8</v>
      </c>
      <c r="Q31" s="63" t="n">
        <f aca="false">D31-O31-P31</f>
        <v>1611.73</v>
      </c>
      <c r="R31" s="61"/>
      <c r="S31" s="61"/>
      <c r="T31" s="64"/>
      <c r="U31" s="64"/>
      <c r="V31" s="64"/>
      <c r="W31" s="63" t="n">
        <v>1766</v>
      </c>
    </row>
    <row r="32" customFormat="false" ht="53.25" hidden="false" customHeight="true" outlineLevel="0" collapsed="false">
      <c r="A32" s="65" t="s">
        <v>81</v>
      </c>
      <c r="B32" s="57" t="s">
        <v>82</v>
      </c>
      <c r="C32" s="58" t="s">
        <v>83</v>
      </c>
      <c r="D32" s="59" t="n">
        <v>2559.83</v>
      </c>
      <c r="E32" s="60" t="n">
        <f aca="false">D32</f>
        <v>2559.83</v>
      </c>
      <c r="F32" s="60"/>
      <c r="G32" s="62"/>
      <c r="H32" s="61"/>
      <c r="I32" s="62"/>
      <c r="J32" s="62"/>
      <c r="K32" s="62"/>
      <c r="L32" s="62"/>
      <c r="M32" s="62"/>
      <c r="N32" s="61" t="n">
        <f aca="false">D32</f>
        <v>2559.83</v>
      </c>
      <c r="O32" s="63"/>
      <c r="P32" s="63" t="n">
        <f aca="false">D32</f>
        <v>2559.83</v>
      </c>
      <c r="Q32" s="63"/>
      <c r="R32" s="63"/>
      <c r="S32" s="63"/>
      <c r="T32" s="64" t="n">
        <v>48</v>
      </c>
      <c r="U32" s="64"/>
      <c r="V32" s="64"/>
      <c r="W32" s="63" t="n">
        <v>637.75</v>
      </c>
    </row>
    <row r="33" customFormat="false" ht="54" hidden="false" customHeight="true" outlineLevel="0" collapsed="false">
      <c r="A33" s="65" t="s">
        <v>84</v>
      </c>
      <c r="B33" s="57" t="s">
        <v>85</v>
      </c>
      <c r="C33" s="58" t="s">
        <v>86</v>
      </c>
      <c r="D33" s="59" t="n">
        <v>3889.35</v>
      </c>
      <c r="E33" s="60" t="n">
        <f aca="false">D33-H33</f>
        <v>2753.77</v>
      </c>
      <c r="F33" s="60"/>
      <c r="G33" s="61"/>
      <c r="H33" s="61" t="n">
        <v>1135.58</v>
      </c>
      <c r="I33" s="61"/>
      <c r="J33" s="61"/>
      <c r="K33" s="61"/>
      <c r="L33" s="61"/>
      <c r="M33" s="61"/>
      <c r="N33" s="61" t="n">
        <f aca="false">D33</f>
        <v>3889.35</v>
      </c>
      <c r="O33" s="61"/>
      <c r="P33" s="61" t="n">
        <v>2267.85</v>
      </c>
      <c r="Q33" s="61"/>
      <c r="R33" s="61"/>
      <c r="S33" s="61" t="n">
        <f aca="false">D33-P33</f>
        <v>1621.5</v>
      </c>
      <c r="T33" s="64" t="n">
        <v>53</v>
      </c>
      <c r="U33" s="64"/>
      <c r="V33" s="64"/>
      <c r="W33" s="63" t="n">
        <v>495</v>
      </c>
    </row>
    <row r="34" customFormat="false" ht="28.5" hidden="false" customHeight="true" outlineLevel="0" collapsed="false">
      <c r="A34" s="65" t="s">
        <v>87</v>
      </c>
      <c r="B34" s="71" t="s">
        <v>88</v>
      </c>
      <c r="C34" s="72" t="s">
        <v>89</v>
      </c>
      <c r="D34" s="73" t="n">
        <v>2702.09</v>
      </c>
      <c r="E34" s="60"/>
      <c r="F34" s="60"/>
      <c r="G34" s="60" t="n">
        <f aca="false">D34</f>
        <v>2702.09</v>
      </c>
      <c r="H34" s="63"/>
      <c r="I34" s="63"/>
      <c r="J34" s="63"/>
      <c r="K34" s="63"/>
      <c r="L34" s="63"/>
      <c r="M34" s="60"/>
      <c r="N34" s="63" t="n">
        <f aca="false">D34</f>
        <v>2702.09</v>
      </c>
      <c r="O34" s="63"/>
      <c r="P34" s="61"/>
      <c r="Q34" s="61" t="n">
        <f aca="false">D34</f>
        <v>2702.09</v>
      </c>
      <c r="R34" s="61"/>
      <c r="S34" s="61"/>
      <c r="T34" s="66" t="n">
        <v>73</v>
      </c>
      <c r="U34" s="67"/>
      <c r="V34" s="66"/>
      <c r="W34" s="68" t="n">
        <v>445</v>
      </c>
    </row>
    <row r="35" customFormat="false" ht="16.5" hidden="false" customHeight="true" outlineLevel="0" collapsed="false">
      <c r="A35" s="65" t="s">
        <v>90</v>
      </c>
      <c r="B35" s="71" t="s">
        <v>91</v>
      </c>
      <c r="C35" s="72" t="s">
        <v>92</v>
      </c>
      <c r="D35" s="73" t="n">
        <v>9300</v>
      </c>
      <c r="E35" s="60" t="n">
        <v>3300</v>
      </c>
      <c r="F35" s="60"/>
      <c r="G35" s="60" t="n">
        <f aca="false">D35-E35</f>
        <v>6000</v>
      </c>
      <c r="H35" s="63"/>
      <c r="I35" s="63"/>
      <c r="J35" s="63"/>
      <c r="K35" s="63"/>
      <c r="L35" s="63"/>
      <c r="M35" s="60"/>
      <c r="N35" s="63" t="n">
        <f aca="false">D35</f>
        <v>9300</v>
      </c>
      <c r="O35" s="63"/>
      <c r="P35" s="61"/>
      <c r="Q35" s="61"/>
      <c r="R35" s="61" t="n">
        <f aca="false">D35-S35</f>
        <v>6700</v>
      </c>
      <c r="S35" s="61" t="n">
        <v>2600</v>
      </c>
      <c r="T35" s="66" t="n">
        <v>155</v>
      </c>
      <c r="U35" s="67"/>
      <c r="V35" s="66"/>
      <c r="W35" s="68" t="n">
        <v>722</v>
      </c>
    </row>
    <row r="36" customFormat="false" ht="30" hidden="false" customHeight="true" outlineLevel="0" collapsed="false">
      <c r="A36" s="65" t="s">
        <v>93</v>
      </c>
      <c r="B36" s="71" t="s">
        <v>94</v>
      </c>
      <c r="C36" s="72" t="s">
        <v>95</v>
      </c>
      <c r="D36" s="74" t="n">
        <v>5600</v>
      </c>
      <c r="E36" s="60"/>
      <c r="F36" s="60"/>
      <c r="G36" s="60" t="n">
        <f aca="false">D36</f>
        <v>5600</v>
      </c>
      <c r="H36" s="60"/>
      <c r="I36" s="63"/>
      <c r="J36" s="63"/>
      <c r="K36" s="63"/>
      <c r="L36" s="63"/>
      <c r="M36" s="63"/>
      <c r="N36" s="60" t="n">
        <f aca="false">D36</f>
        <v>5600</v>
      </c>
      <c r="O36" s="63"/>
      <c r="P36" s="63" t="n">
        <v>2150</v>
      </c>
      <c r="Q36" s="61" t="n">
        <f aca="false">D36-P36</f>
        <v>3450</v>
      </c>
      <c r="R36" s="61"/>
      <c r="S36" s="61"/>
      <c r="T36" s="64" t="n">
        <v>64</v>
      </c>
      <c r="U36" s="66"/>
      <c r="V36" s="67"/>
      <c r="W36" s="60" t="n">
        <v>1050</v>
      </c>
    </row>
    <row r="37" customFormat="false" ht="39.75" hidden="false" customHeight="true" outlineLevel="0" collapsed="false">
      <c r="A37" s="65" t="s">
        <v>96</v>
      </c>
      <c r="B37" s="57" t="s">
        <v>97</v>
      </c>
      <c r="C37" s="58" t="s">
        <v>98</v>
      </c>
      <c r="D37" s="59" t="n">
        <v>2775</v>
      </c>
      <c r="E37" s="60" t="n">
        <f aca="false">D37-H37</f>
        <v>2775</v>
      </c>
      <c r="F37" s="60"/>
      <c r="G37" s="61"/>
      <c r="H37" s="61"/>
      <c r="I37" s="61"/>
      <c r="J37" s="61"/>
      <c r="K37" s="61"/>
      <c r="L37" s="61"/>
      <c r="M37" s="61"/>
      <c r="N37" s="61" t="n">
        <f aca="false">D37</f>
        <v>2775</v>
      </c>
      <c r="O37" s="61"/>
      <c r="P37" s="61"/>
      <c r="Q37" s="61"/>
      <c r="R37" s="61" t="n">
        <f aca="false">D37/2</f>
        <v>1387.5</v>
      </c>
      <c r="S37" s="61" t="n">
        <f aca="false">D37-R37</f>
        <v>1387.5</v>
      </c>
      <c r="T37" s="64" t="n">
        <v>54</v>
      </c>
      <c r="U37" s="64"/>
      <c r="V37" s="64"/>
      <c r="W37" s="63" t="n">
        <v>612</v>
      </c>
    </row>
    <row r="38" customFormat="false" ht="41.25" hidden="false" customHeight="true" outlineLevel="0" collapsed="false">
      <c r="A38" s="65" t="s">
        <v>99</v>
      </c>
      <c r="B38" s="57" t="s">
        <v>100</v>
      </c>
      <c r="C38" s="58" t="s">
        <v>101</v>
      </c>
      <c r="D38" s="59" t="n">
        <v>2373</v>
      </c>
      <c r="E38" s="60" t="n">
        <f aca="false">D38</f>
        <v>2373</v>
      </c>
      <c r="F38" s="60"/>
      <c r="G38" s="61"/>
      <c r="H38" s="61"/>
      <c r="I38" s="61"/>
      <c r="J38" s="61"/>
      <c r="K38" s="61"/>
      <c r="L38" s="61"/>
      <c r="M38" s="61"/>
      <c r="N38" s="61" t="n">
        <f aca="false">D38</f>
        <v>2373</v>
      </c>
      <c r="O38" s="61"/>
      <c r="P38" s="61"/>
      <c r="Q38" s="61"/>
      <c r="R38" s="61" t="n">
        <f aca="false">D38</f>
        <v>2373</v>
      </c>
      <c r="S38" s="61"/>
      <c r="T38" s="64" t="n">
        <v>59</v>
      </c>
      <c r="U38" s="64"/>
      <c r="V38" s="64"/>
      <c r="W38" s="63" t="n">
        <v>483</v>
      </c>
    </row>
    <row r="39" customFormat="false" ht="30" hidden="false" customHeight="true" outlineLevel="0" collapsed="false">
      <c r="A39" s="65" t="s">
        <v>102</v>
      </c>
      <c r="B39" s="57" t="s">
        <v>103</v>
      </c>
      <c r="C39" s="58" t="s">
        <v>104</v>
      </c>
      <c r="D39" s="59" t="n">
        <v>2509</v>
      </c>
      <c r="E39" s="60" t="n">
        <f aca="false">D39</f>
        <v>2509</v>
      </c>
      <c r="F39" s="60"/>
      <c r="G39" s="61"/>
      <c r="H39" s="61"/>
      <c r="I39" s="61"/>
      <c r="J39" s="61"/>
      <c r="K39" s="61"/>
      <c r="L39" s="61"/>
      <c r="M39" s="61"/>
      <c r="N39" s="61" t="n">
        <f aca="false">D39</f>
        <v>2509</v>
      </c>
      <c r="O39" s="61"/>
      <c r="P39" s="61"/>
      <c r="Q39" s="61"/>
      <c r="R39" s="61"/>
      <c r="S39" s="61" t="n">
        <f aca="false">D39</f>
        <v>2509</v>
      </c>
      <c r="T39" s="64" t="n">
        <v>67</v>
      </c>
      <c r="U39" s="64"/>
      <c r="V39" s="64"/>
      <c r="W39" s="63" t="n">
        <v>448</v>
      </c>
    </row>
    <row r="40" customFormat="false" ht="42.75" hidden="false" customHeight="true" outlineLevel="0" collapsed="false">
      <c r="A40" s="65" t="s">
        <v>105</v>
      </c>
      <c r="B40" s="57" t="s">
        <v>106</v>
      </c>
      <c r="C40" s="58" t="s">
        <v>107</v>
      </c>
      <c r="D40" s="59" t="n">
        <v>777</v>
      </c>
      <c r="E40" s="60" t="n">
        <f aca="false">D40</f>
        <v>777</v>
      </c>
      <c r="F40" s="60"/>
      <c r="G40" s="61"/>
      <c r="H40" s="61"/>
      <c r="I40" s="61"/>
      <c r="J40" s="61"/>
      <c r="K40" s="61"/>
      <c r="L40" s="61"/>
      <c r="M40" s="61"/>
      <c r="N40" s="61" t="n">
        <f aca="false">D40</f>
        <v>777</v>
      </c>
      <c r="O40" s="61"/>
      <c r="P40" s="61"/>
      <c r="Q40" s="61" t="n">
        <f aca="false">D40</f>
        <v>777</v>
      </c>
      <c r="R40" s="61"/>
      <c r="S40" s="61"/>
      <c r="T40" s="64" t="n">
        <v>29</v>
      </c>
      <c r="U40" s="64"/>
      <c r="V40" s="64"/>
      <c r="W40" s="63" t="n">
        <v>323</v>
      </c>
    </row>
    <row r="41" customFormat="false" ht="41.25" hidden="false" customHeight="true" outlineLevel="0" collapsed="false">
      <c r="A41" s="65" t="s">
        <v>108</v>
      </c>
      <c r="B41" s="57" t="s">
        <v>109</v>
      </c>
      <c r="C41" s="58" t="s">
        <v>110</v>
      </c>
      <c r="D41" s="59" t="n">
        <v>1363</v>
      </c>
      <c r="E41" s="60" t="n">
        <f aca="false">D41</f>
        <v>1363</v>
      </c>
      <c r="F41" s="60"/>
      <c r="G41" s="61"/>
      <c r="H41" s="61"/>
      <c r="I41" s="61"/>
      <c r="J41" s="61"/>
      <c r="K41" s="61"/>
      <c r="L41" s="61"/>
      <c r="M41" s="61"/>
      <c r="N41" s="61" t="n">
        <f aca="false">D41</f>
        <v>1363</v>
      </c>
      <c r="O41" s="61"/>
      <c r="P41" s="61"/>
      <c r="Q41" s="61" t="n">
        <f aca="false">D41</f>
        <v>1363</v>
      </c>
      <c r="R41" s="61"/>
      <c r="S41" s="61"/>
      <c r="T41" s="64" t="n">
        <v>48</v>
      </c>
      <c r="U41" s="64"/>
      <c r="V41" s="64"/>
      <c r="W41" s="63" t="n">
        <v>340</v>
      </c>
    </row>
    <row r="42" customFormat="false" ht="30" hidden="false" customHeight="true" outlineLevel="0" collapsed="false">
      <c r="A42" s="65" t="s">
        <v>111</v>
      </c>
      <c r="B42" s="57" t="s">
        <v>112</v>
      </c>
      <c r="C42" s="58" t="s">
        <v>113</v>
      </c>
      <c r="D42" s="59" t="n">
        <v>2578</v>
      </c>
      <c r="E42" s="60" t="n">
        <f aca="false">D42</f>
        <v>2578</v>
      </c>
      <c r="F42" s="60"/>
      <c r="G42" s="61"/>
      <c r="H42" s="61"/>
      <c r="I42" s="61"/>
      <c r="J42" s="61"/>
      <c r="K42" s="61"/>
      <c r="L42" s="61"/>
      <c r="M42" s="61"/>
      <c r="N42" s="61" t="n">
        <f aca="false">D42</f>
        <v>2578</v>
      </c>
      <c r="O42" s="61"/>
      <c r="P42" s="61"/>
      <c r="Q42" s="61"/>
      <c r="R42" s="61"/>
      <c r="S42" s="61" t="n">
        <f aca="false">D42</f>
        <v>2578</v>
      </c>
      <c r="T42" s="64" t="n">
        <v>60</v>
      </c>
      <c r="U42" s="64"/>
      <c r="V42" s="64"/>
      <c r="W42" s="63" t="n">
        <v>515</v>
      </c>
    </row>
    <row r="43" customFormat="false" ht="15" hidden="false" customHeight="true" outlineLevel="0" collapsed="false">
      <c r="A43" s="75" t="s">
        <v>114</v>
      </c>
      <c r="B43" s="75"/>
      <c r="C43" s="75"/>
      <c r="D43" s="76" t="n">
        <f aca="false">SUM(D22:D42)</f>
        <v>137560.95</v>
      </c>
      <c r="E43" s="76" t="n">
        <f aca="false">SUM(E22:E42)</f>
        <v>31075.98</v>
      </c>
      <c r="F43" s="76" t="n">
        <f aca="false">SUM(F22:F42)</f>
        <v>0</v>
      </c>
      <c r="G43" s="76" t="n">
        <f aca="false">SUM(G22:G42)</f>
        <v>21492.04</v>
      </c>
      <c r="H43" s="76" t="n">
        <f aca="false">SUM(H22:H42)</f>
        <v>3930.97</v>
      </c>
      <c r="I43" s="76" t="n">
        <f aca="false">SUM(I22:I42)</f>
        <v>81061.96</v>
      </c>
      <c r="J43" s="76" t="n">
        <f aca="false">SUM(J22:J42)</f>
        <v>0</v>
      </c>
      <c r="K43" s="76" t="n">
        <f aca="false">SUM(K22:K42)</f>
        <v>0</v>
      </c>
      <c r="L43" s="76" t="n">
        <f aca="false">SUM(L22:L42)</f>
        <v>0</v>
      </c>
      <c r="M43" s="76" t="n">
        <f aca="false">SUM(M22:M42)</f>
        <v>7503.65</v>
      </c>
      <c r="N43" s="76" t="n">
        <f aca="false">SUM(N22:N42)</f>
        <v>130057.3</v>
      </c>
      <c r="O43" s="76" t="n">
        <f aca="false">SUM(O22:O42)</f>
        <v>31172.34</v>
      </c>
      <c r="P43" s="76" t="n">
        <f aca="false">SUM(P22:P42)</f>
        <v>66938.96</v>
      </c>
      <c r="Q43" s="76" t="n">
        <f aca="false">SUM(Q22:Q42)</f>
        <v>16825.89</v>
      </c>
      <c r="R43" s="76" t="n">
        <f aca="false">SUM(R22:R42)</f>
        <v>11190.5</v>
      </c>
      <c r="S43" s="76" t="n">
        <f aca="false">SUM(S22:S42)</f>
        <v>11433.26</v>
      </c>
      <c r="T43" s="77" t="n">
        <f aca="false">SUM(T22:T42)</f>
        <v>869</v>
      </c>
      <c r="U43" s="77" t="n">
        <f aca="false">SUM(U22:U42)</f>
        <v>280904</v>
      </c>
      <c r="V43" s="77" t="n">
        <f aca="false">SUM(V22:V42)</f>
        <v>0</v>
      </c>
      <c r="W43" s="76" t="n">
        <f aca="false">SUM(W22:W42)</f>
        <v>16567.89</v>
      </c>
    </row>
    <row r="44" customFormat="false" ht="15" hidden="false" customHeight="true" outlineLevel="0" collapsed="false">
      <c r="A44" s="54" t="s">
        <v>115</v>
      </c>
      <c r="B44" s="55" t="s">
        <v>11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5" hidden="false" customHeight="true" outlineLevel="0" collapsed="false">
      <c r="A45" s="78" t="s">
        <v>117</v>
      </c>
      <c r="B45" s="55" t="s">
        <v>11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42.75" hidden="false" customHeight="true" outlineLevel="0" collapsed="false">
      <c r="A46" s="79" t="s">
        <v>119</v>
      </c>
      <c r="B46" s="57" t="s">
        <v>120</v>
      </c>
      <c r="C46" s="58" t="s">
        <v>121</v>
      </c>
      <c r="D46" s="80" t="n">
        <v>182.92</v>
      </c>
      <c r="E46" s="81"/>
      <c r="F46" s="81"/>
      <c r="G46" s="64"/>
      <c r="H46" s="81" t="n">
        <f aca="false">D46</f>
        <v>182.92</v>
      </c>
      <c r="I46" s="64"/>
      <c r="J46" s="64"/>
      <c r="K46" s="64"/>
      <c r="L46" s="64"/>
      <c r="M46" s="81" t="n">
        <f aca="false">D46</f>
        <v>182.92</v>
      </c>
      <c r="N46" s="81"/>
      <c r="O46" s="81" t="n">
        <f aca="false">D46</f>
        <v>182.92</v>
      </c>
      <c r="P46" s="81"/>
      <c r="Q46" s="64"/>
      <c r="R46" s="64"/>
      <c r="S46" s="64"/>
      <c r="T46" s="64"/>
      <c r="U46" s="64"/>
      <c r="V46" s="64"/>
      <c r="W46" s="64"/>
    </row>
    <row r="47" customFormat="false" ht="15" hidden="false" customHeight="true" outlineLevel="0" collapsed="false">
      <c r="A47" s="82" t="s">
        <v>122</v>
      </c>
      <c r="B47" s="82"/>
      <c r="C47" s="82"/>
      <c r="D47" s="76" t="n">
        <f aca="false">SUM(D46:D46)</f>
        <v>182.92</v>
      </c>
      <c r="E47" s="76" t="n">
        <f aca="false">SUM(E46:E46)</f>
        <v>0</v>
      </c>
      <c r="F47" s="76" t="n">
        <f aca="false">SUM(F46:F46)</f>
        <v>0</v>
      </c>
      <c r="G47" s="76" t="n">
        <f aca="false">SUM(G46:G46)</f>
        <v>0</v>
      </c>
      <c r="H47" s="76" t="n">
        <f aca="false">SUM(H46:H46)</f>
        <v>182.92</v>
      </c>
      <c r="I47" s="76" t="n">
        <f aca="false">SUM(I46:I46)</f>
        <v>0</v>
      </c>
      <c r="J47" s="76" t="n">
        <f aca="false">SUM(J46:J46)</f>
        <v>0</v>
      </c>
      <c r="K47" s="76" t="n">
        <f aca="false">SUM(K46:K46)</f>
        <v>0</v>
      </c>
      <c r="L47" s="76" t="n">
        <f aca="false">SUM(L46:L46)</f>
        <v>0</v>
      </c>
      <c r="M47" s="76" t="n">
        <f aca="false">SUM(M46:M46)</f>
        <v>182.92</v>
      </c>
      <c r="N47" s="76" t="n">
        <f aca="false">SUM(N46:N46)</f>
        <v>0</v>
      </c>
      <c r="O47" s="76" t="n">
        <f aca="false">SUM(O46:O46)</f>
        <v>182.92</v>
      </c>
      <c r="P47" s="76" t="n">
        <f aca="false">SUM(P46:P46)</f>
        <v>0</v>
      </c>
      <c r="Q47" s="76" t="n">
        <f aca="false">SUM(Q46:Q46)</f>
        <v>0</v>
      </c>
      <c r="R47" s="76" t="n">
        <f aca="false">SUM(R46:R46)</f>
        <v>0</v>
      </c>
      <c r="S47" s="76" t="n">
        <f aca="false">SUM(S46:S46)</f>
        <v>0</v>
      </c>
      <c r="T47" s="77" t="n">
        <f aca="false">SUM(T46:T46)</f>
        <v>0</v>
      </c>
      <c r="U47" s="77" t="n">
        <f aca="false">SUM(U46:U46)</f>
        <v>0</v>
      </c>
      <c r="V47" s="77" t="n">
        <f aca="false">SUM(V46:V46)</f>
        <v>0</v>
      </c>
      <c r="W47" s="76" t="n">
        <f aca="false">SUM(W46:W46)</f>
        <v>0</v>
      </c>
    </row>
    <row r="48" customFormat="false" ht="15" hidden="false" customHeight="true" outlineLevel="0" collapsed="false">
      <c r="A48" s="54" t="s">
        <v>123</v>
      </c>
      <c r="B48" s="55" t="s">
        <v>124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5" hidden="false" customHeight="true" outlineLevel="0" collapsed="false">
      <c r="A49" s="79" t="s">
        <v>125</v>
      </c>
      <c r="B49" s="83"/>
      <c r="C49" s="58"/>
      <c r="D49" s="64"/>
      <c r="E49" s="64"/>
      <c r="F49" s="64"/>
      <c r="G49" s="64"/>
      <c r="H49" s="64"/>
      <c r="I49" s="64"/>
      <c r="J49" s="64"/>
      <c r="K49" s="64"/>
      <c r="L49" s="64"/>
      <c r="M49" s="81"/>
      <c r="N49" s="81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5" hidden="false" customHeight="true" outlineLevel="0" collapsed="false">
      <c r="A50" s="82" t="s">
        <v>126</v>
      </c>
      <c r="B50" s="82"/>
      <c r="C50" s="82"/>
      <c r="D50" s="76" t="n">
        <f aca="false">SUM(D49:D49)</f>
        <v>0</v>
      </c>
      <c r="E50" s="76" t="n">
        <f aca="false">SUM(E49:E49)</f>
        <v>0</v>
      </c>
      <c r="F50" s="76" t="n">
        <f aca="false">SUM(F49:F49)</f>
        <v>0</v>
      </c>
      <c r="G50" s="76" t="n">
        <f aca="false">SUM(G49:G49)</f>
        <v>0</v>
      </c>
      <c r="H50" s="76" t="n">
        <f aca="false">SUM(H49:H49)</f>
        <v>0</v>
      </c>
      <c r="I50" s="76" t="n">
        <f aca="false">SUM(I49:I49)</f>
        <v>0</v>
      </c>
      <c r="J50" s="76" t="n">
        <f aca="false">SUM(J49:J49)</f>
        <v>0</v>
      </c>
      <c r="K50" s="76" t="n">
        <f aca="false">SUM(K49:K49)</f>
        <v>0</v>
      </c>
      <c r="L50" s="76" t="n">
        <f aca="false">SUM(L49:L49)</f>
        <v>0</v>
      </c>
      <c r="M50" s="76" t="n">
        <f aca="false">SUM(M49:M49)</f>
        <v>0</v>
      </c>
      <c r="N50" s="76" t="n">
        <f aca="false">SUM(N49:N49)</f>
        <v>0</v>
      </c>
      <c r="O50" s="76" t="n">
        <f aca="false">SUM(O49:O49)</f>
        <v>0</v>
      </c>
      <c r="P50" s="76" t="n">
        <f aca="false">SUM(P49:P49)</f>
        <v>0</v>
      </c>
      <c r="Q50" s="76" t="n">
        <f aca="false">SUM(Q49:Q49)</f>
        <v>0</v>
      </c>
      <c r="R50" s="76" t="n">
        <f aca="false">SUM(R49:R49)</f>
        <v>0</v>
      </c>
      <c r="S50" s="76" t="n">
        <f aca="false">SUM(S49:S49)</f>
        <v>0</v>
      </c>
      <c r="T50" s="77" t="n">
        <f aca="false">SUM(T49:T49)</f>
        <v>0</v>
      </c>
      <c r="U50" s="77" t="n">
        <f aca="false">SUM(U49:U49)</f>
        <v>0</v>
      </c>
      <c r="V50" s="77" t="n">
        <f aca="false">SUM(V47:V49)</f>
        <v>0</v>
      </c>
      <c r="W50" s="76" t="n">
        <f aca="false">SUM(W49:W49)</f>
        <v>0</v>
      </c>
    </row>
    <row r="51" customFormat="false" ht="15" hidden="false" customHeight="true" outlineLevel="0" collapsed="false">
      <c r="A51" s="54" t="s">
        <v>127</v>
      </c>
      <c r="B51" s="55" t="s">
        <v>12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5" hidden="false" customHeight="true" outlineLevel="0" collapsed="false">
      <c r="A52" s="79" t="s">
        <v>129</v>
      </c>
      <c r="B52" s="83"/>
      <c r="C52" s="58"/>
      <c r="D52" s="64"/>
      <c r="E52" s="64"/>
      <c r="F52" s="64"/>
      <c r="G52" s="64"/>
      <c r="H52" s="64"/>
      <c r="I52" s="64"/>
      <c r="J52" s="64"/>
      <c r="K52" s="64"/>
      <c r="L52" s="64"/>
      <c r="M52" s="81"/>
      <c r="N52" s="81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5" hidden="false" customHeight="true" outlineLevel="0" collapsed="false">
      <c r="A53" s="82" t="s">
        <v>130</v>
      </c>
      <c r="B53" s="82"/>
      <c r="C53" s="82"/>
      <c r="D53" s="60" t="n">
        <f aca="false">SUM(D52:D52)</f>
        <v>0</v>
      </c>
      <c r="E53" s="60" t="n">
        <f aca="false">SUM(E52:E52)</f>
        <v>0</v>
      </c>
      <c r="F53" s="60" t="n">
        <f aca="false">SUM(F52:F52)</f>
        <v>0</v>
      </c>
      <c r="G53" s="60" t="n">
        <f aca="false">SUM(G52:G52)</f>
        <v>0</v>
      </c>
      <c r="H53" s="60" t="n">
        <f aca="false">SUM(H52:H52)</f>
        <v>0</v>
      </c>
      <c r="I53" s="60" t="n">
        <f aca="false">SUM(I52:I52)</f>
        <v>0</v>
      </c>
      <c r="J53" s="60" t="n">
        <f aca="false">SUM(J52:J52)</f>
        <v>0</v>
      </c>
      <c r="K53" s="60" t="n">
        <f aca="false">SUM(K52:K52)</f>
        <v>0</v>
      </c>
      <c r="L53" s="60" t="n">
        <f aca="false">SUM(L52:L52)</f>
        <v>0</v>
      </c>
      <c r="M53" s="60" t="n">
        <f aca="false">SUM(M52:M52)</f>
        <v>0</v>
      </c>
      <c r="N53" s="60" t="n">
        <f aca="false">SUM(N52:N52)</f>
        <v>0</v>
      </c>
      <c r="O53" s="60" t="n">
        <f aca="false">SUM(O52:O52)</f>
        <v>0</v>
      </c>
      <c r="P53" s="60" t="n">
        <f aca="false">SUM(P52:P52)</f>
        <v>0</v>
      </c>
      <c r="Q53" s="60" t="n">
        <f aca="false">SUM(Q52:Q52)</f>
        <v>0</v>
      </c>
      <c r="R53" s="60" t="n">
        <f aca="false">SUM(R52:R52)</f>
        <v>0</v>
      </c>
      <c r="S53" s="60" t="n">
        <f aca="false">SUM(S52:S52)</f>
        <v>0</v>
      </c>
      <c r="T53" s="67" t="n">
        <f aca="false">SUM(T52:T52)</f>
        <v>0</v>
      </c>
      <c r="U53" s="67" t="n">
        <f aca="false">SUM(U52:U52)</f>
        <v>0</v>
      </c>
      <c r="V53" s="67" t="n">
        <f aca="false">SUM(V50:V52)</f>
        <v>0</v>
      </c>
      <c r="W53" s="60" t="n">
        <f aca="false">SUM(W52:W52)</f>
        <v>0</v>
      </c>
    </row>
    <row r="54" customFormat="false" ht="15" hidden="false" customHeight="true" outlineLevel="0" collapsed="false">
      <c r="A54" s="75" t="s">
        <v>131</v>
      </c>
      <c r="B54" s="75"/>
      <c r="C54" s="75"/>
      <c r="D54" s="76" t="n">
        <f aca="false">D47+D50+D53</f>
        <v>182.92</v>
      </c>
      <c r="E54" s="76" t="n">
        <f aca="false">E47+E50+E53</f>
        <v>0</v>
      </c>
      <c r="F54" s="76" t="n">
        <f aca="false">F47+F50+F53</f>
        <v>0</v>
      </c>
      <c r="G54" s="76" t="n">
        <f aca="false">G47+G50+G53</f>
        <v>0</v>
      </c>
      <c r="H54" s="76" t="n">
        <f aca="false">H47+H50+H53</f>
        <v>182.92</v>
      </c>
      <c r="I54" s="76" t="n">
        <f aca="false">I47+I50+I53</f>
        <v>0</v>
      </c>
      <c r="J54" s="76" t="n">
        <f aca="false">J47+J50+J53</f>
        <v>0</v>
      </c>
      <c r="K54" s="76" t="n">
        <f aca="false">K47+K50+K53</f>
        <v>0</v>
      </c>
      <c r="L54" s="76" t="n">
        <f aca="false">L47+L50+L53</f>
        <v>0</v>
      </c>
      <c r="M54" s="76" t="n">
        <f aca="false">M47+M50+M53</f>
        <v>182.92</v>
      </c>
      <c r="N54" s="76" t="n">
        <f aca="false">N47+N50+N53</f>
        <v>0</v>
      </c>
      <c r="O54" s="76" t="n">
        <f aca="false">O47+O50+O53</f>
        <v>182.92</v>
      </c>
      <c r="P54" s="76" t="n">
        <f aca="false">P47+P50+P53</f>
        <v>0</v>
      </c>
      <c r="Q54" s="76" t="n">
        <f aca="false">Q47+Q50+Q53</f>
        <v>0</v>
      </c>
      <c r="R54" s="76" t="n">
        <f aca="false">R47+R50+R53</f>
        <v>0</v>
      </c>
      <c r="S54" s="76" t="n">
        <f aca="false">S47+S50+S53</f>
        <v>0</v>
      </c>
      <c r="T54" s="77" t="n">
        <f aca="false">T47+T50+T53</f>
        <v>0</v>
      </c>
      <c r="U54" s="77" t="n">
        <f aca="false">U47+U50+U53</f>
        <v>0</v>
      </c>
      <c r="V54" s="77" t="n">
        <f aca="false">V47+V50+V53</f>
        <v>0</v>
      </c>
      <c r="W54" s="76" t="n">
        <f aca="false">W47+W50+W53</f>
        <v>0</v>
      </c>
    </row>
    <row r="55" customFormat="false" ht="15" hidden="false" customHeight="true" outlineLevel="0" collapsed="false">
      <c r="A55" s="54" t="s">
        <v>132</v>
      </c>
      <c r="B55" s="55" t="s">
        <v>133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54" hidden="false" customHeight="true" outlineLevel="0" collapsed="false">
      <c r="A56" s="56" t="s">
        <v>134</v>
      </c>
      <c r="B56" s="57" t="s">
        <v>135</v>
      </c>
      <c r="C56" s="58" t="s">
        <v>136</v>
      </c>
      <c r="D56" s="70" t="n">
        <v>2573.58</v>
      </c>
      <c r="E56" s="63" t="n">
        <f aca="false">D56</f>
        <v>2573.58</v>
      </c>
      <c r="F56" s="64"/>
      <c r="G56" s="63"/>
      <c r="H56" s="63"/>
      <c r="I56" s="64"/>
      <c r="J56" s="64"/>
      <c r="K56" s="64"/>
      <c r="L56" s="64"/>
      <c r="M56" s="81"/>
      <c r="N56" s="81" t="n">
        <f aca="false">D56</f>
        <v>2573.58</v>
      </c>
      <c r="O56" s="63" t="n">
        <v>1072.33</v>
      </c>
      <c r="P56" s="81" t="n">
        <v>900.75</v>
      </c>
      <c r="Q56" s="63" t="n">
        <f aca="false">D56-O56-P56</f>
        <v>600.5</v>
      </c>
      <c r="R56" s="64"/>
      <c r="S56" s="64"/>
      <c r="T56" s="64"/>
      <c r="U56" s="64"/>
      <c r="V56" s="64"/>
      <c r="W56" s="64"/>
    </row>
    <row r="57" customFormat="false" ht="54.75" hidden="false" customHeight="true" outlineLevel="0" collapsed="false">
      <c r="A57" s="56" t="s">
        <v>137</v>
      </c>
      <c r="B57" s="57" t="s">
        <v>138</v>
      </c>
      <c r="C57" s="58" t="s">
        <v>136</v>
      </c>
      <c r="D57" s="70" t="n">
        <v>2742.74</v>
      </c>
      <c r="E57" s="63" t="n">
        <f aca="false">D57</f>
        <v>2742.74</v>
      </c>
      <c r="F57" s="64"/>
      <c r="G57" s="63"/>
      <c r="H57" s="63"/>
      <c r="I57" s="64"/>
      <c r="J57" s="64"/>
      <c r="K57" s="64"/>
      <c r="L57" s="64"/>
      <c r="M57" s="81"/>
      <c r="N57" s="81" t="n">
        <f aca="false">D57</f>
        <v>2742.74</v>
      </c>
      <c r="O57" s="63" t="n">
        <v>1142.81</v>
      </c>
      <c r="P57" s="81" t="n">
        <v>959.96</v>
      </c>
      <c r="Q57" s="63" t="n">
        <f aca="false">D57-O57-P57</f>
        <v>639.97</v>
      </c>
      <c r="R57" s="64"/>
      <c r="S57" s="64"/>
      <c r="T57" s="64"/>
      <c r="U57" s="64"/>
      <c r="V57" s="64"/>
      <c r="W57" s="64"/>
    </row>
    <row r="58" customFormat="false" ht="15" hidden="false" customHeight="true" outlineLevel="0" collapsed="false">
      <c r="A58" s="75" t="s">
        <v>139</v>
      </c>
      <c r="B58" s="75"/>
      <c r="C58" s="75"/>
      <c r="D58" s="76" t="n">
        <f aca="false">SUM(D56:D57)</f>
        <v>5316.32</v>
      </c>
      <c r="E58" s="76" t="n">
        <f aca="false">SUM(E56:E57)</f>
        <v>5316.32</v>
      </c>
      <c r="F58" s="76" t="n">
        <f aca="false">SUM(F56:F57)</f>
        <v>0</v>
      </c>
      <c r="G58" s="76" t="n">
        <f aca="false">SUM(G56:G57)</f>
        <v>0</v>
      </c>
      <c r="H58" s="76" t="n">
        <f aca="false">SUM(H56:H57)</f>
        <v>0</v>
      </c>
      <c r="I58" s="76" t="n">
        <f aca="false">SUM(I56:I57)</f>
        <v>0</v>
      </c>
      <c r="J58" s="76" t="n">
        <f aca="false">SUM(J56:J57)</f>
        <v>0</v>
      </c>
      <c r="K58" s="76" t="n">
        <f aca="false">SUM(K56:K57)</f>
        <v>0</v>
      </c>
      <c r="L58" s="76" t="n">
        <f aca="false">SUM(L56:L57)</f>
        <v>0</v>
      </c>
      <c r="M58" s="76" t="n">
        <f aca="false">SUM(M56:M57)</f>
        <v>0</v>
      </c>
      <c r="N58" s="76" t="n">
        <f aca="false">SUM(N56:N57)</f>
        <v>5316.32</v>
      </c>
      <c r="O58" s="76" t="n">
        <f aca="false">SUM(O56:O57)</f>
        <v>2215.14</v>
      </c>
      <c r="P58" s="76" t="n">
        <f aca="false">SUM(P56:P57)</f>
        <v>1860.71</v>
      </c>
      <c r="Q58" s="76" t="n">
        <f aca="false">SUM(Q56:Q57)</f>
        <v>1240.47</v>
      </c>
      <c r="R58" s="76" t="n">
        <f aca="false">SUM(R56:R57)</f>
        <v>0</v>
      </c>
      <c r="S58" s="76" t="n">
        <f aca="false">SUM(S56:S57)</f>
        <v>0</v>
      </c>
      <c r="T58" s="77" t="n">
        <f aca="false">SUM(T56:T57)</f>
        <v>0</v>
      </c>
      <c r="U58" s="77" t="n">
        <f aca="false">SUM(U56:U57)</f>
        <v>0</v>
      </c>
      <c r="V58" s="77" t="n">
        <v>0</v>
      </c>
      <c r="W58" s="76" t="n">
        <f aca="false">SUM(W56:W57)</f>
        <v>0</v>
      </c>
    </row>
    <row r="59" customFormat="false" ht="15" hidden="false" customHeight="true" outlineLevel="0" collapsed="false">
      <c r="A59" s="54" t="s">
        <v>140</v>
      </c>
      <c r="B59" s="55" t="s">
        <v>141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40.5" hidden="false" customHeight="true" outlineLevel="0" collapsed="false">
      <c r="A60" s="65" t="s">
        <v>142</v>
      </c>
      <c r="B60" s="71" t="s">
        <v>143</v>
      </c>
      <c r="C60" s="72" t="s">
        <v>144</v>
      </c>
      <c r="D60" s="74" t="n">
        <v>3125</v>
      </c>
      <c r="E60" s="60" t="n">
        <f aca="false">D60-H60</f>
        <v>1028.17</v>
      </c>
      <c r="F60" s="66"/>
      <c r="G60" s="60"/>
      <c r="H60" s="63" t="n">
        <v>2096.83</v>
      </c>
      <c r="I60" s="63"/>
      <c r="J60" s="63"/>
      <c r="K60" s="63"/>
      <c r="L60" s="63"/>
      <c r="M60" s="81"/>
      <c r="N60" s="63" t="n">
        <f aca="false">D60</f>
        <v>3125</v>
      </c>
      <c r="O60" s="63" t="n">
        <f aca="false">D60</f>
        <v>3125</v>
      </c>
      <c r="P60" s="63"/>
      <c r="Q60" s="63"/>
      <c r="R60" s="63"/>
      <c r="S60" s="63"/>
      <c r="T60" s="63"/>
      <c r="U60" s="63"/>
      <c r="V60" s="63"/>
      <c r="W60" s="63"/>
    </row>
    <row r="61" customFormat="false" ht="30" hidden="false" customHeight="true" outlineLevel="0" collapsed="false">
      <c r="A61" s="56" t="s">
        <v>145</v>
      </c>
      <c r="B61" s="71" t="s">
        <v>146</v>
      </c>
      <c r="C61" s="84" t="s">
        <v>62</v>
      </c>
      <c r="D61" s="85" t="n">
        <v>162.1</v>
      </c>
      <c r="E61" s="66"/>
      <c r="F61" s="66"/>
      <c r="G61" s="60" t="n">
        <f aca="false">D61</f>
        <v>162.1</v>
      </c>
      <c r="H61" s="63"/>
      <c r="I61" s="63"/>
      <c r="J61" s="63"/>
      <c r="K61" s="63"/>
      <c r="L61" s="63"/>
      <c r="M61" s="81" t="n">
        <f aca="false">D61</f>
        <v>162.1</v>
      </c>
      <c r="N61" s="63"/>
      <c r="O61" s="81" t="n">
        <f aca="false">D61</f>
        <v>162.1</v>
      </c>
      <c r="P61" s="63"/>
      <c r="Q61" s="63"/>
      <c r="R61" s="63"/>
      <c r="S61" s="63"/>
      <c r="T61" s="63"/>
      <c r="U61" s="63"/>
      <c r="V61" s="63"/>
      <c r="W61" s="63"/>
    </row>
    <row r="62" customFormat="false" ht="30.75" hidden="false" customHeight="true" outlineLevel="0" collapsed="false">
      <c r="A62" s="56" t="s">
        <v>147</v>
      </c>
      <c r="B62" s="71" t="s">
        <v>148</v>
      </c>
      <c r="C62" s="72" t="s">
        <v>144</v>
      </c>
      <c r="D62" s="74" t="n">
        <v>421.75</v>
      </c>
      <c r="E62" s="60"/>
      <c r="F62" s="60"/>
      <c r="G62" s="60" t="n">
        <f aca="false">D62</f>
        <v>421.75</v>
      </c>
      <c r="H62" s="63"/>
      <c r="I62" s="63"/>
      <c r="J62" s="63"/>
      <c r="K62" s="63"/>
      <c r="L62" s="63"/>
      <c r="M62" s="81" t="n">
        <f aca="false">D62</f>
        <v>421.75</v>
      </c>
      <c r="N62" s="63"/>
      <c r="O62" s="81" t="n">
        <f aca="false">D62</f>
        <v>421.75</v>
      </c>
      <c r="P62" s="63"/>
      <c r="Q62" s="63"/>
      <c r="R62" s="63"/>
      <c r="S62" s="63"/>
      <c r="T62" s="63"/>
      <c r="U62" s="63"/>
      <c r="V62" s="63"/>
      <c r="W62" s="63"/>
    </row>
    <row r="63" customFormat="false" ht="30.75" hidden="false" customHeight="true" outlineLevel="0" collapsed="false">
      <c r="A63" s="56" t="s">
        <v>149</v>
      </c>
      <c r="B63" s="71" t="s">
        <v>150</v>
      </c>
      <c r="C63" s="72" t="s">
        <v>144</v>
      </c>
      <c r="D63" s="74" t="n">
        <v>833.33</v>
      </c>
      <c r="E63" s="66"/>
      <c r="F63" s="66"/>
      <c r="G63" s="60" t="n">
        <f aca="false">D63</f>
        <v>833.33</v>
      </c>
      <c r="H63" s="63"/>
      <c r="I63" s="63"/>
      <c r="J63" s="63"/>
      <c r="K63" s="63"/>
      <c r="L63" s="63"/>
      <c r="M63" s="81"/>
      <c r="N63" s="63" t="n">
        <f aca="false">D63</f>
        <v>833.33</v>
      </c>
      <c r="O63" s="81"/>
      <c r="P63" s="63"/>
      <c r="Q63" s="63" t="n">
        <f aca="false">D63</f>
        <v>833.33</v>
      </c>
      <c r="R63" s="63"/>
      <c r="S63" s="63"/>
      <c r="T63" s="63"/>
      <c r="U63" s="63"/>
      <c r="V63" s="63"/>
      <c r="W63" s="63"/>
    </row>
    <row r="64" customFormat="false" ht="17.25" hidden="false" customHeight="true" outlineLevel="0" collapsed="false">
      <c r="A64" s="56" t="s">
        <v>151</v>
      </c>
      <c r="B64" s="71" t="s">
        <v>152</v>
      </c>
      <c r="C64" s="72" t="s">
        <v>136</v>
      </c>
      <c r="D64" s="74" t="n">
        <v>70</v>
      </c>
      <c r="E64" s="60" t="n">
        <f aca="false">D64</f>
        <v>70</v>
      </c>
      <c r="F64" s="66"/>
      <c r="G64" s="60"/>
      <c r="H64" s="63"/>
      <c r="I64" s="63"/>
      <c r="J64" s="63"/>
      <c r="K64" s="63"/>
      <c r="L64" s="63"/>
      <c r="M64" s="81" t="n">
        <f aca="false">D64</f>
        <v>70</v>
      </c>
      <c r="N64" s="63"/>
      <c r="O64" s="81"/>
      <c r="P64" s="63" t="n">
        <f aca="false">D64</f>
        <v>70</v>
      </c>
      <c r="Q64" s="63"/>
      <c r="R64" s="63"/>
      <c r="S64" s="63"/>
      <c r="T64" s="63"/>
      <c r="U64" s="63"/>
      <c r="V64" s="63"/>
      <c r="W64" s="63"/>
    </row>
    <row r="65" customFormat="false" ht="15.75" hidden="false" customHeight="true" outlineLevel="0" collapsed="false">
      <c r="A65" s="56" t="s">
        <v>153</v>
      </c>
      <c r="B65" s="71" t="s">
        <v>154</v>
      </c>
      <c r="C65" s="72" t="s">
        <v>136</v>
      </c>
      <c r="D65" s="74" t="n">
        <v>1550</v>
      </c>
      <c r="E65" s="66"/>
      <c r="F65" s="66"/>
      <c r="G65" s="60" t="n">
        <f aca="false">D65</f>
        <v>1550</v>
      </c>
      <c r="H65" s="63"/>
      <c r="I65" s="63"/>
      <c r="J65" s="63"/>
      <c r="K65" s="63"/>
      <c r="L65" s="63"/>
      <c r="M65" s="81"/>
      <c r="N65" s="63" t="n">
        <f aca="false">D65</f>
        <v>1550</v>
      </c>
      <c r="O65" s="81"/>
      <c r="P65" s="63"/>
      <c r="Q65" s="63"/>
      <c r="R65" s="63" t="n">
        <f aca="false">D65</f>
        <v>1550</v>
      </c>
      <c r="S65" s="63"/>
      <c r="T65" s="63"/>
      <c r="U65" s="63"/>
      <c r="V65" s="63"/>
      <c r="W65" s="63"/>
    </row>
    <row r="66" customFormat="false" ht="15" hidden="false" customHeight="true" outlineLevel="0" collapsed="false">
      <c r="A66" s="75" t="s">
        <v>155</v>
      </c>
      <c r="B66" s="75"/>
      <c r="C66" s="75"/>
      <c r="D66" s="76" t="n">
        <f aca="false">SUM(D60:D65)</f>
        <v>6162.18</v>
      </c>
      <c r="E66" s="76" t="n">
        <f aca="false">SUM(E60:E65)</f>
        <v>1098.17</v>
      </c>
      <c r="F66" s="76" t="n">
        <f aca="false">SUM(F60:F65)</f>
        <v>0</v>
      </c>
      <c r="G66" s="76" t="n">
        <f aca="false">SUM(G60:G65)</f>
        <v>2967.18</v>
      </c>
      <c r="H66" s="76" t="n">
        <f aca="false">SUM(H60:H65)</f>
        <v>2096.83</v>
      </c>
      <c r="I66" s="76" t="n">
        <f aca="false">SUM(I60:I65)</f>
        <v>0</v>
      </c>
      <c r="J66" s="76" t="n">
        <f aca="false">SUM(J60:J65)</f>
        <v>0</v>
      </c>
      <c r="K66" s="76" t="n">
        <f aca="false">SUM(K60:K65)</f>
        <v>0</v>
      </c>
      <c r="L66" s="76" t="n">
        <f aca="false">SUM(L60:L65)</f>
        <v>0</v>
      </c>
      <c r="M66" s="76" t="n">
        <f aca="false">SUM(M60:M65)</f>
        <v>653.85</v>
      </c>
      <c r="N66" s="76" t="n">
        <f aca="false">SUM(N60:N65)</f>
        <v>5508.33</v>
      </c>
      <c r="O66" s="76" t="n">
        <f aca="false">SUM(O60:O65)</f>
        <v>3708.85</v>
      </c>
      <c r="P66" s="76" t="n">
        <f aca="false">SUM(P60:P65)</f>
        <v>70</v>
      </c>
      <c r="Q66" s="76" t="n">
        <f aca="false">SUM(Q60:Q65)</f>
        <v>833.33</v>
      </c>
      <c r="R66" s="76" t="n">
        <f aca="false">SUM(R60:R65)</f>
        <v>1550</v>
      </c>
      <c r="S66" s="76" t="n">
        <f aca="false">SUM(S60:S65)</f>
        <v>0</v>
      </c>
      <c r="T66" s="77" t="n">
        <f aca="false">SUM(T60:T65)</f>
        <v>0</v>
      </c>
      <c r="U66" s="77" t="n">
        <f aca="false">SUM(U60:U65)</f>
        <v>0</v>
      </c>
      <c r="V66" s="77" t="n">
        <f aca="false">SUM(V60:V65)</f>
        <v>0</v>
      </c>
      <c r="W66" s="76" t="n">
        <f aca="false">SUM(W60:W65)</f>
        <v>0</v>
      </c>
    </row>
    <row r="67" customFormat="false" ht="15" hidden="false" customHeight="true" outlineLevel="0" collapsed="false">
      <c r="A67" s="54" t="s">
        <v>156</v>
      </c>
      <c r="B67" s="86" t="s">
        <v>157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</row>
    <row r="68" customFormat="false" ht="39" hidden="false" customHeight="true" outlineLevel="0" collapsed="false">
      <c r="A68" s="65" t="s">
        <v>158</v>
      </c>
      <c r="B68" s="87" t="s">
        <v>159</v>
      </c>
      <c r="C68" s="72" t="s">
        <v>160</v>
      </c>
      <c r="D68" s="76" t="n">
        <v>17323.62</v>
      </c>
      <c r="E68" s="60"/>
      <c r="F68" s="60"/>
      <c r="G68" s="60"/>
      <c r="H68" s="60"/>
      <c r="I68" s="60" t="n">
        <f aca="false">D68</f>
        <v>17323.62</v>
      </c>
      <c r="J68" s="60"/>
      <c r="K68" s="60"/>
      <c r="L68" s="60"/>
      <c r="M68" s="60" t="n">
        <f aca="false">D68</f>
        <v>17323.62</v>
      </c>
      <c r="N68" s="60"/>
      <c r="O68" s="60" t="n">
        <f aca="false">D68</f>
        <v>17323.62</v>
      </c>
      <c r="P68" s="60"/>
      <c r="Q68" s="60"/>
      <c r="R68" s="60"/>
      <c r="S68" s="60"/>
      <c r="T68" s="66"/>
      <c r="U68" s="66"/>
      <c r="V68" s="66"/>
      <c r="W68" s="88" t="n">
        <v>670</v>
      </c>
    </row>
    <row r="69" customFormat="false" ht="55.5" hidden="false" customHeight="true" outlineLevel="0" collapsed="false">
      <c r="A69" s="65" t="s">
        <v>161</v>
      </c>
      <c r="B69" s="87" t="s">
        <v>162</v>
      </c>
      <c r="C69" s="72" t="s">
        <v>163</v>
      </c>
      <c r="D69" s="76" t="n">
        <v>1400</v>
      </c>
      <c r="E69" s="60"/>
      <c r="F69" s="60"/>
      <c r="G69" s="60" t="n">
        <f aca="false">D69</f>
        <v>1400</v>
      </c>
      <c r="H69" s="60"/>
      <c r="I69" s="60"/>
      <c r="J69" s="60"/>
      <c r="K69" s="60"/>
      <c r="L69" s="60"/>
      <c r="M69" s="60" t="n">
        <f aca="false">D69</f>
        <v>1400</v>
      </c>
      <c r="N69" s="60"/>
      <c r="O69" s="60"/>
      <c r="P69" s="60"/>
      <c r="Q69" s="60"/>
      <c r="R69" s="60" t="n">
        <f aca="false">D69</f>
        <v>1400</v>
      </c>
      <c r="S69" s="60"/>
      <c r="T69" s="66"/>
      <c r="U69" s="66"/>
      <c r="V69" s="66"/>
      <c r="W69" s="66"/>
    </row>
    <row r="70" customFormat="false" ht="16.5" hidden="false" customHeight="true" outlineLevel="0" collapsed="false">
      <c r="A70" s="65" t="s">
        <v>164</v>
      </c>
      <c r="B70" s="87" t="s">
        <v>165</v>
      </c>
      <c r="C70" s="72" t="s">
        <v>136</v>
      </c>
      <c r="D70" s="76" t="n">
        <v>2900</v>
      </c>
      <c r="E70" s="60" t="n">
        <f aca="false">D70</f>
        <v>2900</v>
      </c>
      <c r="F70" s="60"/>
      <c r="G70" s="60"/>
      <c r="H70" s="60"/>
      <c r="I70" s="60"/>
      <c r="J70" s="60"/>
      <c r="K70" s="60"/>
      <c r="L70" s="60"/>
      <c r="M70" s="60" t="n">
        <f aca="false">D70</f>
        <v>2900</v>
      </c>
      <c r="N70" s="60"/>
      <c r="O70" s="60"/>
      <c r="P70" s="60"/>
      <c r="Q70" s="60"/>
      <c r="R70" s="60"/>
      <c r="S70" s="60" t="n">
        <f aca="false">D70</f>
        <v>2900</v>
      </c>
      <c r="T70" s="66" t="n">
        <v>391</v>
      </c>
      <c r="U70" s="66"/>
      <c r="V70" s="66"/>
      <c r="W70" s="60" t="n">
        <v>89</v>
      </c>
    </row>
    <row r="71" customFormat="false" ht="16.5" hidden="false" customHeight="true" outlineLevel="0" collapsed="false">
      <c r="A71" s="65" t="s">
        <v>166</v>
      </c>
      <c r="B71" s="87" t="s">
        <v>167</v>
      </c>
      <c r="C71" s="72" t="s">
        <v>136</v>
      </c>
      <c r="D71" s="76" t="n">
        <v>2750</v>
      </c>
      <c r="E71" s="60" t="n">
        <f aca="false">D71</f>
        <v>2750</v>
      </c>
      <c r="F71" s="60"/>
      <c r="G71" s="60"/>
      <c r="H71" s="60"/>
      <c r="I71" s="60"/>
      <c r="J71" s="60"/>
      <c r="K71" s="60"/>
      <c r="L71" s="60"/>
      <c r="M71" s="60" t="n">
        <f aca="false">D71</f>
        <v>2750</v>
      </c>
      <c r="N71" s="60"/>
      <c r="O71" s="60"/>
      <c r="P71" s="60"/>
      <c r="Q71" s="60" t="n">
        <f aca="false">D71</f>
        <v>2750</v>
      </c>
      <c r="R71" s="60"/>
      <c r="S71" s="60"/>
      <c r="T71" s="66"/>
      <c r="U71" s="66"/>
      <c r="V71" s="66"/>
      <c r="W71" s="60"/>
    </row>
    <row r="72" customFormat="false" ht="29.25" hidden="false" customHeight="true" outlineLevel="0" collapsed="false">
      <c r="A72" s="65" t="s">
        <v>168</v>
      </c>
      <c r="B72" s="87" t="s">
        <v>169</v>
      </c>
      <c r="C72" s="72" t="s">
        <v>136</v>
      </c>
      <c r="D72" s="76" t="n">
        <v>831</v>
      </c>
      <c r="E72" s="60"/>
      <c r="F72" s="60"/>
      <c r="G72" s="60" t="n">
        <f aca="false">D72</f>
        <v>831</v>
      </c>
      <c r="H72" s="60"/>
      <c r="I72" s="60"/>
      <c r="J72" s="60"/>
      <c r="K72" s="60"/>
      <c r="L72" s="60"/>
      <c r="M72" s="60" t="n">
        <f aca="false">D72</f>
        <v>831</v>
      </c>
      <c r="N72" s="60"/>
      <c r="O72" s="60"/>
      <c r="P72" s="60"/>
      <c r="Q72" s="60"/>
      <c r="R72" s="60"/>
      <c r="S72" s="60" t="n">
        <f aca="false">D72</f>
        <v>831</v>
      </c>
      <c r="T72" s="66" t="n">
        <v>169</v>
      </c>
      <c r="U72" s="66"/>
      <c r="V72" s="66"/>
      <c r="W72" s="60" t="n">
        <v>59</v>
      </c>
    </row>
    <row r="73" customFormat="false" ht="15" hidden="false" customHeight="true" outlineLevel="0" collapsed="false">
      <c r="A73" s="89" t="s">
        <v>170</v>
      </c>
      <c r="B73" s="89"/>
      <c r="C73" s="89"/>
      <c r="D73" s="76" t="n">
        <f aca="false">SUM(D68:D72)</f>
        <v>25204.62</v>
      </c>
      <c r="E73" s="76" t="n">
        <f aca="false">SUM(E68:E72)</f>
        <v>5650</v>
      </c>
      <c r="F73" s="76" t="n">
        <f aca="false">SUM(F68:F72)</f>
        <v>0</v>
      </c>
      <c r="G73" s="76" t="n">
        <f aca="false">SUM(G68:G72)</f>
        <v>2231</v>
      </c>
      <c r="H73" s="76" t="n">
        <f aca="false">SUM(H68:H72)</f>
        <v>0</v>
      </c>
      <c r="I73" s="76" t="n">
        <f aca="false">SUM(I68:I72)</f>
        <v>17323.62</v>
      </c>
      <c r="J73" s="76" t="n">
        <f aca="false">SUM(J68:J72)</f>
        <v>0</v>
      </c>
      <c r="K73" s="76" t="n">
        <f aca="false">SUM(K68:K72)</f>
        <v>0</v>
      </c>
      <c r="L73" s="76" t="n">
        <f aca="false">SUM(L68:L72)</f>
        <v>0</v>
      </c>
      <c r="M73" s="76" t="n">
        <f aca="false">SUM(M68:M72)</f>
        <v>25204.62</v>
      </c>
      <c r="N73" s="76" t="n">
        <f aca="false">SUM(N68:N72)</f>
        <v>0</v>
      </c>
      <c r="O73" s="76" t="n">
        <f aca="false">SUM(O68:O72)</f>
        <v>17323.62</v>
      </c>
      <c r="P73" s="76" t="n">
        <f aca="false">SUM(P68:P72)</f>
        <v>0</v>
      </c>
      <c r="Q73" s="76" t="n">
        <f aca="false">SUM(Q68:Q72)</f>
        <v>2750</v>
      </c>
      <c r="R73" s="76" t="n">
        <f aca="false">SUM(R68:R72)</f>
        <v>1400</v>
      </c>
      <c r="S73" s="76" t="n">
        <f aca="false">SUM(S68:S72)</f>
        <v>3731</v>
      </c>
      <c r="T73" s="90" t="n">
        <f aca="false">SUM(T68:T72)</f>
        <v>560</v>
      </c>
      <c r="U73" s="90" t="n">
        <f aca="false">SUM(U68:U72)</f>
        <v>0</v>
      </c>
      <c r="V73" s="90" t="n">
        <f aca="false">SUM(V68:V72)</f>
        <v>0</v>
      </c>
      <c r="W73" s="91" t="n">
        <f aca="false">SUM(W68:W72)</f>
        <v>818</v>
      </c>
    </row>
    <row r="74" customFormat="false" ht="15" hidden="false" customHeight="true" outlineLevel="0" collapsed="false">
      <c r="A74" s="54" t="s">
        <v>171</v>
      </c>
      <c r="B74" s="86" t="s">
        <v>172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customFormat="false" ht="15" hidden="false" customHeight="true" outlineLevel="0" collapsed="false">
      <c r="A75" s="65" t="s">
        <v>173</v>
      </c>
      <c r="B75" s="82"/>
      <c r="C75" s="82"/>
      <c r="D75" s="92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customFormat="false" ht="15" hidden="false" customHeight="true" outlineLevel="0" collapsed="false">
      <c r="A76" s="89" t="s">
        <v>174</v>
      </c>
      <c r="B76" s="89"/>
      <c r="C76" s="89"/>
      <c r="D76" s="91" t="n">
        <f aca="false">SUM(D75:D75)</f>
        <v>0</v>
      </c>
      <c r="E76" s="91" t="n">
        <f aca="false">SUM(E75:E75)</f>
        <v>0</v>
      </c>
      <c r="F76" s="91" t="n">
        <f aca="false">SUM(F75:F75)</f>
        <v>0</v>
      </c>
      <c r="G76" s="91" t="n">
        <f aca="false">SUM(G75:G75)</f>
        <v>0</v>
      </c>
      <c r="H76" s="91" t="n">
        <f aca="false">SUM(H75:H75)</f>
        <v>0</v>
      </c>
      <c r="I76" s="91" t="n">
        <f aca="false">SUM(I75:I75)</f>
        <v>0</v>
      </c>
      <c r="J76" s="91" t="n">
        <f aca="false">SUM(J75:J75)</f>
        <v>0</v>
      </c>
      <c r="K76" s="91" t="n">
        <f aca="false">SUM(K75:K75)</f>
        <v>0</v>
      </c>
      <c r="L76" s="91" t="n">
        <f aca="false">SUM(L75:L75)</f>
        <v>0</v>
      </c>
      <c r="M76" s="91" t="n">
        <f aca="false">SUM(M75:M75)</f>
        <v>0</v>
      </c>
      <c r="N76" s="91" t="n">
        <f aca="false">SUM(N75:N75)</f>
        <v>0</v>
      </c>
      <c r="O76" s="91" t="n">
        <f aca="false">SUM(O75:O75)</f>
        <v>0</v>
      </c>
      <c r="P76" s="91" t="n">
        <f aca="false">SUM(P75:P75)</f>
        <v>0</v>
      </c>
      <c r="Q76" s="91" t="n">
        <f aca="false">SUM(Q75:Q75)</f>
        <v>0</v>
      </c>
      <c r="R76" s="91" t="n">
        <f aca="false">SUM(R75:R75)</f>
        <v>0</v>
      </c>
      <c r="S76" s="91" t="n">
        <f aca="false">SUM(S75:S75)</f>
        <v>0</v>
      </c>
      <c r="T76" s="90" t="n">
        <f aca="false">SUM(T75:T75)</f>
        <v>0</v>
      </c>
      <c r="U76" s="90" t="n">
        <f aca="false">SUM(U75:U75)</f>
        <v>0</v>
      </c>
      <c r="V76" s="90" t="n">
        <f aca="false">SUM(V75:V75)</f>
        <v>0</v>
      </c>
      <c r="W76" s="91" t="n">
        <f aca="false">SUM(W75:W75)</f>
        <v>0</v>
      </c>
    </row>
    <row r="77" customFormat="false" ht="14.25" hidden="false" customHeight="true" outlineLevel="0" collapsed="false">
      <c r="A77" s="54" t="s">
        <v>175</v>
      </c>
      <c r="B77" s="86" t="s">
        <v>176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</row>
    <row r="78" customFormat="false" ht="30" hidden="false" customHeight="true" outlineLevel="0" collapsed="false">
      <c r="A78" s="93" t="s">
        <v>177</v>
      </c>
      <c r="B78" s="87" t="s">
        <v>178</v>
      </c>
      <c r="C78" s="94" t="s">
        <v>179</v>
      </c>
      <c r="D78" s="85" t="n">
        <v>5185.2</v>
      </c>
      <c r="E78" s="88"/>
      <c r="F78" s="88"/>
      <c r="G78" s="95"/>
      <c r="H78" s="66"/>
      <c r="I78" s="60" t="n">
        <f aca="false">D78</f>
        <v>5185.2</v>
      </c>
      <c r="J78" s="66"/>
      <c r="K78" s="66"/>
      <c r="L78" s="66"/>
      <c r="M78" s="60"/>
      <c r="N78" s="60" t="n">
        <f aca="false">D78</f>
        <v>5185.2</v>
      </c>
      <c r="O78" s="60" t="n">
        <v>1728.4</v>
      </c>
      <c r="P78" s="60" t="n">
        <f aca="false">D78-O78</f>
        <v>3456.8</v>
      </c>
      <c r="Q78" s="60"/>
      <c r="R78" s="60"/>
      <c r="S78" s="60"/>
      <c r="T78" s="66"/>
      <c r="U78" s="66"/>
      <c r="V78" s="66"/>
      <c r="W78" s="68"/>
    </row>
    <row r="79" customFormat="false" ht="30" hidden="false" customHeight="true" outlineLevel="0" collapsed="false">
      <c r="A79" s="93" t="s">
        <v>180</v>
      </c>
      <c r="B79" s="87" t="s">
        <v>181</v>
      </c>
      <c r="C79" s="72" t="s">
        <v>121</v>
      </c>
      <c r="D79" s="85" t="n">
        <v>533.33</v>
      </c>
      <c r="E79" s="88" t="n">
        <f aca="false">D79</f>
        <v>533.33</v>
      </c>
      <c r="F79" s="88"/>
      <c r="G79" s="95"/>
      <c r="H79" s="66"/>
      <c r="I79" s="60"/>
      <c r="J79" s="66"/>
      <c r="K79" s="66"/>
      <c r="L79" s="66"/>
      <c r="M79" s="60" t="n">
        <f aca="false">D79</f>
        <v>533.33</v>
      </c>
      <c r="N79" s="60"/>
      <c r="O79" s="60" t="n">
        <f aca="false">D79</f>
        <v>533.33</v>
      </c>
      <c r="P79" s="60"/>
      <c r="Q79" s="60"/>
      <c r="R79" s="60"/>
      <c r="S79" s="60"/>
      <c r="T79" s="66"/>
      <c r="U79" s="66"/>
      <c r="V79" s="66"/>
      <c r="W79" s="68"/>
    </row>
    <row r="80" customFormat="false" ht="42.75" hidden="false" customHeight="true" outlineLevel="0" collapsed="false">
      <c r="A80" s="65" t="s">
        <v>182</v>
      </c>
      <c r="B80" s="87" t="s">
        <v>183</v>
      </c>
      <c r="C80" s="72" t="s">
        <v>184</v>
      </c>
      <c r="D80" s="85" t="n">
        <v>3305.7</v>
      </c>
      <c r="E80" s="88"/>
      <c r="F80" s="88" t="n">
        <f aca="false">D80</f>
        <v>3305.7</v>
      </c>
      <c r="G80" s="95"/>
      <c r="H80" s="66"/>
      <c r="I80" s="60"/>
      <c r="J80" s="66"/>
      <c r="K80" s="66"/>
      <c r="L80" s="66"/>
      <c r="M80" s="60"/>
      <c r="N80" s="60" t="n">
        <f aca="false">D80</f>
        <v>3305.7</v>
      </c>
      <c r="O80" s="60" t="n">
        <v>754.94</v>
      </c>
      <c r="P80" s="60" t="n">
        <v>1700.35</v>
      </c>
      <c r="Q80" s="60" t="n">
        <v>579.74</v>
      </c>
      <c r="R80" s="60" t="n">
        <v>135.33</v>
      </c>
      <c r="S80" s="60" t="n">
        <f aca="false">D80-O80-P80-Q80-R80</f>
        <v>135.34</v>
      </c>
      <c r="T80" s="66"/>
      <c r="U80" s="66"/>
      <c r="V80" s="66"/>
      <c r="W80" s="68"/>
    </row>
    <row r="81" customFormat="false" ht="30" hidden="false" customHeight="true" outlineLevel="0" collapsed="false">
      <c r="A81" s="93" t="s">
        <v>185</v>
      </c>
      <c r="B81" s="87" t="s">
        <v>186</v>
      </c>
      <c r="C81" s="72" t="s">
        <v>187</v>
      </c>
      <c r="D81" s="85" t="n">
        <v>522.92</v>
      </c>
      <c r="E81" s="88" t="n">
        <f aca="false">D81</f>
        <v>522.92</v>
      </c>
      <c r="F81" s="88"/>
      <c r="G81" s="95"/>
      <c r="H81" s="66"/>
      <c r="I81" s="60"/>
      <c r="J81" s="66"/>
      <c r="K81" s="66"/>
      <c r="L81" s="66"/>
      <c r="M81" s="60" t="n">
        <f aca="false">D81</f>
        <v>522.92</v>
      </c>
      <c r="N81" s="60"/>
      <c r="O81" s="60"/>
      <c r="P81" s="60" t="n">
        <f aca="false">D81</f>
        <v>522.92</v>
      </c>
      <c r="Q81" s="60"/>
      <c r="R81" s="60"/>
      <c r="S81" s="60"/>
      <c r="T81" s="66"/>
      <c r="U81" s="66"/>
      <c r="V81" s="66"/>
      <c r="W81" s="68"/>
    </row>
    <row r="82" customFormat="false" ht="14.25" hidden="false" customHeight="true" outlineLevel="0" collapsed="false">
      <c r="A82" s="89" t="s">
        <v>174</v>
      </c>
      <c r="B82" s="89"/>
      <c r="C82" s="89"/>
      <c r="D82" s="76" t="n">
        <f aca="false">SUM(D78:D81)</f>
        <v>9547.15</v>
      </c>
      <c r="E82" s="76" t="n">
        <f aca="false">SUM(E78:E81)</f>
        <v>1056.25</v>
      </c>
      <c r="F82" s="76" t="n">
        <f aca="false">SUM(F78:F81)</f>
        <v>3305.7</v>
      </c>
      <c r="G82" s="76" t="n">
        <f aca="false">SUM(G78:G81)</f>
        <v>0</v>
      </c>
      <c r="H82" s="76" t="n">
        <f aca="false">SUM(H78:H81)</f>
        <v>0</v>
      </c>
      <c r="I82" s="76" t="n">
        <f aca="false">SUM(I78:I81)</f>
        <v>5185.2</v>
      </c>
      <c r="J82" s="76" t="n">
        <f aca="false">SUM(J78:J81)</f>
        <v>0</v>
      </c>
      <c r="K82" s="76" t="n">
        <f aca="false">SUM(K78:K81)</f>
        <v>0</v>
      </c>
      <c r="L82" s="76" t="n">
        <f aca="false">SUM(L78:L81)</f>
        <v>0</v>
      </c>
      <c r="M82" s="76" t="n">
        <f aca="false">SUM(M78:M81)</f>
        <v>1056.25</v>
      </c>
      <c r="N82" s="76" t="n">
        <f aca="false">SUM(N78:N81)</f>
        <v>8490.9</v>
      </c>
      <c r="O82" s="76" t="n">
        <f aca="false">SUM(O78:O81)</f>
        <v>3016.67</v>
      </c>
      <c r="P82" s="76" t="n">
        <f aca="false">SUM(P78:P81)</f>
        <v>5680.07</v>
      </c>
      <c r="Q82" s="76" t="n">
        <f aca="false">SUM(Q78:Q81)</f>
        <v>579.74</v>
      </c>
      <c r="R82" s="76" t="n">
        <f aca="false">SUM(R78:R81)</f>
        <v>135.33</v>
      </c>
      <c r="S82" s="76" t="n">
        <f aca="false">SUM(S78:S81)</f>
        <v>135.34</v>
      </c>
      <c r="T82" s="77" t="n">
        <f aca="false">SUM(T78:T81)</f>
        <v>0</v>
      </c>
      <c r="U82" s="77" t="n">
        <f aca="false">SUM(U78:U81)</f>
        <v>0</v>
      </c>
      <c r="V82" s="77" t="n">
        <f aca="false">SUM(V78:V81)</f>
        <v>0</v>
      </c>
      <c r="W82" s="76" t="n">
        <f aca="false">SUM(W78:W81)</f>
        <v>0</v>
      </c>
    </row>
    <row r="83" customFormat="false" ht="13.5" hidden="false" customHeight="true" outlineLevel="0" collapsed="false">
      <c r="A83" s="75" t="s">
        <v>188</v>
      </c>
      <c r="B83" s="75"/>
      <c r="C83" s="75"/>
      <c r="D83" s="76" t="n">
        <f aca="false">D43+D54+D58+D66+D73+D76+D82</f>
        <v>183974.14</v>
      </c>
      <c r="E83" s="76" t="n">
        <f aca="false">E43+E54+E58+E66+E73+E76+E82</f>
        <v>44196.72</v>
      </c>
      <c r="F83" s="76" t="n">
        <f aca="false">F43+F54+F58+F66+F73+F76+F82</f>
        <v>3305.7</v>
      </c>
      <c r="G83" s="76" t="n">
        <f aca="false">G43+G54+G58+G66+G73+G76+G82</f>
        <v>26690.22</v>
      </c>
      <c r="H83" s="76" t="n">
        <f aca="false">H43+H54+H58+H66+H73+H76+H82</f>
        <v>6210.72</v>
      </c>
      <c r="I83" s="76" t="n">
        <f aca="false">I43+I54+I58+I66+I73+I76+I82</f>
        <v>103570.78</v>
      </c>
      <c r="J83" s="76" t="n">
        <f aca="false">J43+J54+J58+J66+J73+J76+J82</f>
        <v>0</v>
      </c>
      <c r="K83" s="76" t="n">
        <f aca="false">K43+K54+K58+K66+K73+K76+K82</f>
        <v>0</v>
      </c>
      <c r="L83" s="76" t="n">
        <f aca="false">L43+L54+L58+L66+L73+L76+L82</f>
        <v>0</v>
      </c>
      <c r="M83" s="76" t="n">
        <f aca="false">M43+M54+M58+M66+M73+M76+M82</f>
        <v>34601.29</v>
      </c>
      <c r="N83" s="76" t="n">
        <f aca="false">N43+N54+N58+N66+N73+N76+N82</f>
        <v>149372.85</v>
      </c>
      <c r="O83" s="76" t="n">
        <f aca="false">O43+O54+O58+O66+O73+O76+O82</f>
        <v>57619.54</v>
      </c>
      <c r="P83" s="76" t="n">
        <f aca="false">P43+P54+P58+P66+P73+P76+P82</f>
        <v>74549.74</v>
      </c>
      <c r="Q83" s="76" t="n">
        <f aca="false">Q43+Q54+Q58+Q66+Q73+Q76+Q82</f>
        <v>22229.43</v>
      </c>
      <c r="R83" s="76" t="n">
        <f aca="false">R43+R54+R58+R66+R73+R76+R82</f>
        <v>14275.83</v>
      </c>
      <c r="S83" s="76" t="n">
        <f aca="false">S43+S54+S58+S66+S73+S76+S82</f>
        <v>15299.6</v>
      </c>
      <c r="T83" s="77" t="n">
        <f aca="false">T43+T54+T58+T66+T73+T76+T82</f>
        <v>1429</v>
      </c>
      <c r="U83" s="77" t="n">
        <f aca="false">U43+U54+U58+U66+U73+U76+U82</f>
        <v>280904</v>
      </c>
      <c r="V83" s="77" t="n">
        <f aca="false">V43+V54+V58+V66+V73+V76+V82</f>
        <v>0</v>
      </c>
      <c r="W83" s="76" t="n">
        <f aca="false">W43+W54+W58+W66+W73+W76+W82</f>
        <v>17385.89</v>
      </c>
    </row>
    <row r="84" customFormat="false" ht="13.5" hidden="false" customHeight="true" outlineLevel="0" collapsed="false">
      <c r="A84" s="96" t="s">
        <v>189</v>
      </c>
      <c r="B84" s="97" t="s">
        <v>190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2.75" hidden="false" customHeight="true" outlineLevel="0" collapsed="false">
      <c r="A85" s="98" t="s">
        <v>191</v>
      </c>
      <c r="B85" s="99" t="s">
        <v>192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</row>
    <row r="86" customFormat="false" ht="27.75" hidden="false" customHeight="true" outlineLevel="0" collapsed="false">
      <c r="A86" s="65" t="s">
        <v>193</v>
      </c>
      <c r="B86" s="71" t="s">
        <v>194</v>
      </c>
      <c r="C86" s="72" t="s">
        <v>144</v>
      </c>
      <c r="D86" s="100" t="n">
        <v>9141.13</v>
      </c>
      <c r="E86" s="88" t="n">
        <f aca="false">D86-G86-H86</f>
        <v>3824.99</v>
      </c>
      <c r="F86" s="95"/>
      <c r="G86" s="95" t="n">
        <v>1828.95</v>
      </c>
      <c r="H86" s="63" t="n">
        <v>3487.19</v>
      </c>
      <c r="I86" s="64"/>
      <c r="J86" s="64"/>
      <c r="K86" s="64"/>
      <c r="L86" s="64"/>
      <c r="M86" s="60"/>
      <c r="N86" s="63" t="n">
        <f aca="false">D86</f>
        <v>9141.13</v>
      </c>
      <c r="O86" s="63" t="n">
        <v>5716.09</v>
      </c>
      <c r="P86" s="63" t="n">
        <f aca="false">D86-O86</f>
        <v>3425.04</v>
      </c>
      <c r="Q86" s="63"/>
      <c r="R86" s="64"/>
      <c r="S86" s="64"/>
      <c r="T86" s="69" t="n">
        <v>236</v>
      </c>
      <c r="U86" s="69"/>
      <c r="V86" s="63"/>
      <c r="W86" s="63" t="n">
        <v>465.72</v>
      </c>
    </row>
    <row r="87" customFormat="false" ht="27.75" hidden="false" customHeight="true" outlineLevel="0" collapsed="false">
      <c r="A87" s="65" t="s">
        <v>195</v>
      </c>
      <c r="B87" s="71" t="s">
        <v>196</v>
      </c>
      <c r="C87" s="72" t="s">
        <v>197</v>
      </c>
      <c r="D87" s="85" t="n">
        <v>975</v>
      </c>
      <c r="E87" s="88" t="n">
        <f aca="false">D87</f>
        <v>975</v>
      </c>
      <c r="F87" s="88"/>
      <c r="G87" s="95"/>
      <c r="H87" s="95"/>
      <c r="I87" s="64"/>
      <c r="J87" s="64"/>
      <c r="K87" s="64"/>
      <c r="L87" s="64"/>
      <c r="M87" s="60" t="n">
        <f aca="false">D87</f>
        <v>975</v>
      </c>
      <c r="N87" s="63"/>
      <c r="O87" s="63" t="n">
        <f aca="false">D87</f>
        <v>975</v>
      </c>
      <c r="P87" s="63"/>
      <c r="Q87" s="63"/>
      <c r="R87" s="64"/>
      <c r="S87" s="64"/>
      <c r="T87" s="69" t="n">
        <v>172</v>
      </c>
      <c r="U87" s="69"/>
      <c r="V87" s="63"/>
      <c r="W87" s="63" t="n">
        <v>68.1</v>
      </c>
    </row>
    <row r="88" customFormat="false" ht="29.25" hidden="false" customHeight="true" outlineLevel="0" collapsed="false">
      <c r="A88" s="65" t="s">
        <v>198</v>
      </c>
      <c r="B88" s="87" t="s">
        <v>199</v>
      </c>
      <c r="C88" s="72" t="s">
        <v>200</v>
      </c>
      <c r="D88" s="85" t="n">
        <v>541</v>
      </c>
      <c r="E88" s="88" t="n">
        <f aca="false">D88</f>
        <v>541</v>
      </c>
      <c r="F88" s="88"/>
      <c r="G88" s="95"/>
      <c r="H88" s="95"/>
      <c r="I88" s="63"/>
      <c r="J88" s="63"/>
      <c r="K88" s="63"/>
      <c r="L88" s="63"/>
      <c r="M88" s="60" t="n">
        <f aca="false">D88</f>
        <v>541</v>
      </c>
      <c r="N88" s="63"/>
      <c r="O88" s="63" t="n">
        <f aca="false">D88</f>
        <v>541</v>
      </c>
      <c r="P88" s="63"/>
      <c r="Q88" s="64"/>
      <c r="R88" s="64"/>
      <c r="S88" s="63"/>
      <c r="T88" s="69" t="n">
        <v>103</v>
      </c>
      <c r="U88" s="69" t="n">
        <v>5536</v>
      </c>
      <c r="V88" s="63"/>
      <c r="W88" s="63" t="n">
        <v>62.85</v>
      </c>
    </row>
    <row r="89" customFormat="false" ht="28.5" hidden="false" customHeight="true" outlineLevel="0" collapsed="false">
      <c r="A89" s="65" t="s">
        <v>201</v>
      </c>
      <c r="B89" s="87" t="s">
        <v>202</v>
      </c>
      <c r="C89" s="72" t="s">
        <v>197</v>
      </c>
      <c r="D89" s="85" t="n">
        <v>369.17</v>
      </c>
      <c r="E89" s="88" t="n">
        <f aca="false">D89</f>
        <v>369.17</v>
      </c>
      <c r="F89" s="88"/>
      <c r="G89" s="95"/>
      <c r="H89" s="95"/>
      <c r="I89" s="63"/>
      <c r="J89" s="63"/>
      <c r="K89" s="63"/>
      <c r="L89" s="63"/>
      <c r="M89" s="60" t="n">
        <f aca="false">D89</f>
        <v>369.17</v>
      </c>
      <c r="N89" s="63"/>
      <c r="O89" s="81" t="n">
        <f aca="false">D89</f>
        <v>369.17</v>
      </c>
      <c r="P89" s="81"/>
      <c r="Q89" s="81"/>
      <c r="R89" s="81"/>
      <c r="S89" s="69"/>
      <c r="T89" s="69" t="n">
        <v>34</v>
      </c>
      <c r="U89" s="69" t="n">
        <v>20652</v>
      </c>
      <c r="V89" s="63"/>
      <c r="W89" s="63" t="n">
        <v>130.67</v>
      </c>
    </row>
    <row r="90" customFormat="false" ht="27.75" hidden="false" customHeight="true" outlineLevel="0" collapsed="false">
      <c r="A90" s="65" t="s">
        <v>203</v>
      </c>
      <c r="B90" s="71" t="s">
        <v>204</v>
      </c>
      <c r="C90" s="72" t="s">
        <v>136</v>
      </c>
      <c r="D90" s="85" t="n">
        <v>798.33</v>
      </c>
      <c r="E90" s="88"/>
      <c r="F90" s="88"/>
      <c r="G90" s="95" t="n">
        <f aca="false">D90</f>
        <v>798.33</v>
      </c>
      <c r="H90" s="101"/>
      <c r="I90" s="64"/>
      <c r="J90" s="64"/>
      <c r="K90" s="64"/>
      <c r="L90" s="64"/>
      <c r="M90" s="60"/>
      <c r="N90" s="63" t="n">
        <f aca="false">D90</f>
        <v>798.33</v>
      </c>
      <c r="O90" s="63"/>
      <c r="P90" s="63" t="n">
        <f aca="false">D90</f>
        <v>798.33</v>
      </c>
      <c r="Q90" s="63"/>
      <c r="R90" s="64"/>
      <c r="S90" s="64"/>
      <c r="T90" s="69" t="n">
        <v>42</v>
      </c>
      <c r="U90" s="69" t="n">
        <v>35300</v>
      </c>
      <c r="V90" s="63"/>
      <c r="W90" s="63" t="n">
        <v>228.55</v>
      </c>
    </row>
    <row r="91" customFormat="false" ht="18" hidden="false" customHeight="true" outlineLevel="0" collapsed="false">
      <c r="A91" s="65" t="s">
        <v>205</v>
      </c>
      <c r="B91" s="71" t="s">
        <v>206</v>
      </c>
      <c r="C91" s="72" t="s">
        <v>207</v>
      </c>
      <c r="D91" s="100" t="n">
        <v>5300</v>
      </c>
      <c r="E91" s="88" t="n">
        <v>3000</v>
      </c>
      <c r="F91" s="88"/>
      <c r="G91" s="95" t="n">
        <f aca="false">D91-E91</f>
        <v>2300</v>
      </c>
      <c r="H91" s="101"/>
      <c r="I91" s="64"/>
      <c r="J91" s="64"/>
      <c r="K91" s="64"/>
      <c r="L91" s="64"/>
      <c r="M91" s="60"/>
      <c r="N91" s="63" t="n">
        <f aca="false">D91</f>
        <v>5300</v>
      </c>
      <c r="O91" s="63"/>
      <c r="P91" s="63"/>
      <c r="Q91" s="63" t="n">
        <f aca="false">D91</f>
        <v>5300</v>
      </c>
      <c r="R91" s="63"/>
      <c r="S91" s="64"/>
      <c r="T91" s="69" t="n">
        <v>82</v>
      </c>
      <c r="U91" s="69"/>
      <c r="V91" s="63"/>
      <c r="W91" s="63" t="n">
        <v>775</v>
      </c>
    </row>
    <row r="92" customFormat="false" ht="30" hidden="false" customHeight="true" outlineLevel="0" collapsed="false">
      <c r="A92" s="65" t="s">
        <v>208</v>
      </c>
      <c r="B92" s="57" t="s">
        <v>209</v>
      </c>
      <c r="C92" s="72" t="s">
        <v>136</v>
      </c>
      <c r="D92" s="85" t="n">
        <v>5500</v>
      </c>
      <c r="E92" s="88" t="n">
        <v>2000</v>
      </c>
      <c r="F92" s="88"/>
      <c r="G92" s="95" t="n">
        <f aca="false">D92-E92</f>
        <v>3500</v>
      </c>
      <c r="H92" s="95"/>
      <c r="I92" s="64"/>
      <c r="J92" s="64"/>
      <c r="K92" s="64"/>
      <c r="L92" s="64"/>
      <c r="M92" s="60"/>
      <c r="N92" s="63" t="n">
        <f aca="false">D92</f>
        <v>5500</v>
      </c>
      <c r="O92" s="63"/>
      <c r="P92" s="64"/>
      <c r="Q92" s="64"/>
      <c r="R92" s="64"/>
      <c r="S92" s="63" t="n">
        <f aca="false">D92</f>
        <v>5500</v>
      </c>
      <c r="T92" s="69" t="n">
        <v>115</v>
      </c>
      <c r="U92" s="69" t="n">
        <v>49420</v>
      </c>
      <c r="V92" s="63"/>
      <c r="W92" s="63" t="n">
        <v>573</v>
      </c>
    </row>
    <row r="93" customFormat="false" ht="13.5" hidden="false" customHeight="true" outlineLevel="0" collapsed="false">
      <c r="A93" s="75" t="s">
        <v>210</v>
      </c>
      <c r="B93" s="75"/>
      <c r="C93" s="75"/>
      <c r="D93" s="76" t="n">
        <f aca="false">SUM(D86:D92)</f>
        <v>22624.63</v>
      </c>
      <c r="E93" s="76" t="n">
        <f aca="false">SUM(E86:E92)</f>
        <v>10710.16</v>
      </c>
      <c r="F93" s="76" t="n">
        <f aca="false">SUM(F86:F92)</f>
        <v>0</v>
      </c>
      <c r="G93" s="76" t="n">
        <f aca="false">SUM(G86:G92)</f>
        <v>8427.28</v>
      </c>
      <c r="H93" s="76" t="n">
        <f aca="false">SUM(H86:H92)</f>
        <v>3487.19</v>
      </c>
      <c r="I93" s="76" t="n">
        <f aca="false">SUM(I86:I92)</f>
        <v>0</v>
      </c>
      <c r="J93" s="76" t="n">
        <f aca="false">SUM(J86:J92)</f>
        <v>0</v>
      </c>
      <c r="K93" s="76" t="n">
        <f aca="false">SUM(K86:K92)</f>
        <v>0</v>
      </c>
      <c r="L93" s="76" t="n">
        <f aca="false">SUM(L86:L92)</f>
        <v>0</v>
      </c>
      <c r="M93" s="76" t="n">
        <f aca="false">SUM(M86:M92)</f>
        <v>1885.17</v>
      </c>
      <c r="N93" s="76" t="n">
        <f aca="false">SUM(N86:N92)</f>
        <v>20739.46</v>
      </c>
      <c r="O93" s="76" t="n">
        <f aca="false">SUM(O86:O92)</f>
        <v>7601.26</v>
      </c>
      <c r="P93" s="76" t="n">
        <f aca="false">SUM(P86:P92)</f>
        <v>4223.37</v>
      </c>
      <c r="Q93" s="76" t="n">
        <f aca="false">SUM(Q86:Q92)</f>
        <v>5300</v>
      </c>
      <c r="R93" s="76" t="n">
        <f aca="false">SUM(R86:R92)</f>
        <v>0</v>
      </c>
      <c r="S93" s="76" t="n">
        <f aca="false">SUM(S86:S92)</f>
        <v>5500</v>
      </c>
      <c r="T93" s="77" t="n">
        <f aca="false">SUM(T86:T92)</f>
        <v>784</v>
      </c>
      <c r="U93" s="77" t="n">
        <f aca="false">SUM(U86:U92)</f>
        <v>110908</v>
      </c>
      <c r="V93" s="77" t="n">
        <f aca="false">SUM(V86:V92)</f>
        <v>0</v>
      </c>
      <c r="W93" s="76" t="n">
        <f aca="false">SUM(W86:W92)</f>
        <v>2303.89</v>
      </c>
    </row>
    <row r="94" customFormat="false" ht="12.75" hidden="false" customHeight="true" outlineLevel="0" collapsed="false">
      <c r="A94" s="102" t="s">
        <v>211</v>
      </c>
      <c r="B94" s="99" t="s">
        <v>212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</row>
    <row r="95" customFormat="false" ht="42" hidden="false" customHeight="true" outlineLevel="0" collapsed="false">
      <c r="A95" s="65" t="s">
        <v>213</v>
      </c>
      <c r="B95" s="57" t="s">
        <v>214</v>
      </c>
      <c r="C95" s="72" t="s">
        <v>136</v>
      </c>
      <c r="D95" s="103" t="n">
        <v>207</v>
      </c>
      <c r="E95" s="104"/>
      <c r="F95" s="104"/>
      <c r="G95" s="104" t="n">
        <f aca="false">D95</f>
        <v>207</v>
      </c>
      <c r="H95" s="104"/>
      <c r="I95" s="62"/>
      <c r="J95" s="62"/>
      <c r="K95" s="62"/>
      <c r="L95" s="62"/>
      <c r="M95" s="104" t="n">
        <f aca="false">D95</f>
        <v>207</v>
      </c>
      <c r="N95" s="104"/>
      <c r="O95" s="104"/>
      <c r="P95" s="104" t="n">
        <f aca="false">D95</f>
        <v>207</v>
      </c>
      <c r="Q95" s="62"/>
      <c r="R95" s="62"/>
      <c r="S95" s="62"/>
      <c r="T95" s="62"/>
      <c r="U95" s="62"/>
      <c r="V95" s="62"/>
      <c r="W95" s="62"/>
    </row>
    <row r="96" customFormat="false" ht="12.75" hidden="false" customHeight="false" outlineLevel="0" collapsed="false">
      <c r="A96" s="75" t="s">
        <v>215</v>
      </c>
      <c r="B96" s="75"/>
      <c r="C96" s="75"/>
      <c r="D96" s="76" t="n">
        <f aca="false">SUM(D95:D95)</f>
        <v>207</v>
      </c>
      <c r="E96" s="76" t="n">
        <f aca="false">SUM(E95:E95)</f>
        <v>0</v>
      </c>
      <c r="F96" s="76" t="n">
        <f aca="false">SUM(F95:F95)</f>
        <v>0</v>
      </c>
      <c r="G96" s="76" t="n">
        <f aca="false">SUM(G95:G95)</f>
        <v>207</v>
      </c>
      <c r="H96" s="76" t="n">
        <f aca="false">SUM(H95:H95)</f>
        <v>0</v>
      </c>
      <c r="I96" s="76" t="n">
        <f aca="false">SUM(I95:I95)</f>
        <v>0</v>
      </c>
      <c r="J96" s="76" t="n">
        <f aca="false">SUM(J95:J95)</f>
        <v>0</v>
      </c>
      <c r="K96" s="76" t="n">
        <f aca="false">SUM(K95:K95)</f>
        <v>0</v>
      </c>
      <c r="L96" s="76" t="n">
        <f aca="false">SUM(L95:L95)</f>
        <v>0</v>
      </c>
      <c r="M96" s="76" t="n">
        <f aca="false">SUM(M95:M95)</f>
        <v>207</v>
      </c>
      <c r="N96" s="76" t="n">
        <f aca="false">SUM(N95:N95)</f>
        <v>0</v>
      </c>
      <c r="O96" s="76" t="n">
        <f aca="false">SUM(O95:O95)</f>
        <v>0</v>
      </c>
      <c r="P96" s="76" t="n">
        <f aca="false">SUM(P95:P95)</f>
        <v>207</v>
      </c>
      <c r="Q96" s="76" t="n">
        <f aca="false">SUM(Q95:Q95)</f>
        <v>0</v>
      </c>
      <c r="R96" s="76" t="n">
        <f aca="false">SUM(R95:R95)</f>
        <v>0</v>
      </c>
      <c r="S96" s="76" t="n">
        <f aca="false">SUM(S95:S95)</f>
        <v>0</v>
      </c>
      <c r="T96" s="77" t="n">
        <f aca="false">SUM(T95:T95)</f>
        <v>0</v>
      </c>
      <c r="U96" s="77" t="n">
        <f aca="false">SUM(U95:U95)</f>
        <v>0</v>
      </c>
      <c r="V96" s="77" t="n">
        <f aca="false">SUM(V90:V95)</f>
        <v>0</v>
      </c>
      <c r="W96" s="76" t="n">
        <f aca="false">SUM(W95:W95)</f>
        <v>0</v>
      </c>
    </row>
    <row r="97" customFormat="false" ht="12.75" hidden="false" customHeight="true" outlineLevel="0" collapsed="false">
      <c r="A97" s="102" t="s">
        <v>216</v>
      </c>
      <c r="B97" s="99" t="s">
        <v>141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8" customFormat="false" ht="30" hidden="false" customHeight="true" outlineLevel="0" collapsed="false">
      <c r="A98" s="56" t="s">
        <v>217</v>
      </c>
      <c r="B98" s="71" t="s">
        <v>148</v>
      </c>
      <c r="C98" s="72" t="s">
        <v>144</v>
      </c>
      <c r="D98" s="74" t="n">
        <v>421.75</v>
      </c>
      <c r="E98" s="60"/>
      <c r="F98" s="60"/>
      <c r="G98" s="60" t="n">
        <f aca="false">D98</f>
        <v>421.75</v>
      </c>
      <c r="H98" s="63"/>
      <c r="I98" s="64"/>
      <c r="J98" s="64"/>
      <c r="K98" s="64"/>
      <c r="L98" s="64"/>
      <c r="M98" s="81" t="n">
        <f aca="false">D98</f>
        <v>421.75</v>
      </c>
      <c r="N98" s="63"/>
      <c r="O98" s="81" t="n">
        <f aca="false">D98</f>
        <v>421.75</v>
      </c>
      <c r="P98" s="63"/>
      <c r="Q98" s="64"/>
      <c r="R98" s="64"/>
      <c r="S98" s="64"/>
      <c r="T98" s="64"/>
      <c r="U98" s="64"/>
      <c r="V98" s="64"/>
      <c r="W98" s="64"/>
    </row>
    <row r="99" customFormat="false" ht="30" hidden="false" customHeight="true" outlineLevel="0" collapsed="false">
      <c r="A99" s="105" t="s">
        <v>218</v>
      </c>
      <c r="B99" s="87" t="s">
        <v>146</v>
      </c>
      <c r="C99" s="84" t="s">
        <v>219</v>
      </c>
      <c r="D99" s="85" t="n">
        <v>138.94</v>
      </c>
      <c r="E99" s="66"/>
      <c r="F99" s="66"/>
      <c r="G99" s="60" t="n">
        <f aca="false">D99</f>
        <v>138.94</v>
      </c>
      <c r="H99" s="63"/>
      <c r="I99" s="63"/>
      <c r="J99" s="63"/>
      <c r="K99" s="63"/>
      <c r="L99" s="63"/>
      <c r="M99" s="81" t="n">
        <f aca="false">D99</f>
        <v>138.94</v>
      </c>
      <c r="N99" s="63"/>
      <c r="O99" s="81" t="n">
        <f aca="false">D99</f>
        <v>138.94</v>
      </c>
      <c r="P99" s="63"/>
      <c r="Q99" s="64"/>
      <c r="R99" s="64"/>
      <c r="S99" s="64"/>
      <c r="T99" s="64"/>
      <c r="U99" s="64"/>
      <c r="V99" s="64"/>
      <c r="W99" s="64"/>
    </row>
    <row r="100" customFormat="false" ht="15.75" hidden="false" customHeight="true" outlineLevel="0" collapsed="false">
      <c r="A100" s="105" t="s">
        <v>220</v>
      </c>
      <c r="B100" s="71" t="s">
        <v>152</v>
      </c>
      <c r="C100" s="72" t="s">
        <v>136</v>
      </c>
      <c r="D100" s="74" t="n">
        <v>20</v>
      </c>
      <c r="E100" s="60" t="n">
        <f aca="false">D100</f>
        <v>20</v>
      </c>
      <c r="F100" s="66"/>
      <c r="G100" s="60"/>
      <c r="H100" s="63"/>
      <c r="I100" s="63"/>
      <c r="J100" s="63"/>
      <c r="K100" s="63"/>
      <c r="L100" s="63"/>
      <c r="M100" s="81" t="n">
        <f aca="false">D100</f>
        <v>20</v>
      </c>
      <c r="N100" s="63"/>
      <c r="O100" s="81"/>
      <c r="P100" s="63" t="n">
        <f aca="false">D100</f>
        <v>20</v>
      </c>
      <c r="Q100" s="63"/>
      <c r="R100" s="63"/>
      <c r="S100" s="63"/>
      <c r="T100" s="63"/>
      <c r="U100" s="63"/>
      <c r="V100" s="63"/>
      <c r="W100" s="63"/>
    </row>
    <row r="101" customFormat="false" ht="12.75" hidden="false" customHeight="false" outlineLevel="0" collapsed="false">
      <c r="A101" s="75" t="s">
        <v>221</v>
      </c>
      <c r="B101" s="75"/>
      <c r="C101" s="75"/>
      <c r="D101" s="76" t="n">
        <f aca="false">SUM(D98:D100)</f>
        <v>580.69</v>
      </c>
      <c r="E101" s="76" t="n">
        <f aca="false">SUM(E98:E100)</f>
        <v>20</v>
      </c>
      <c r="F101" s="76" t="n">
        <f aca="false">SUM(F98:F100)</f>
        <v>0</v>
      </c>
      <c r="G101" s="76" t="n">
        <f aca="false">SUM(G98:G100)</f>
        <v>560.69</v>
      </c>
      <c r="H101" s="76" t="n">
        <f aca="false">SUM(H98:H100)</f>
        <v>0</v>
      </c>
      <c r="I101" s="76" t="n">
        <f aca="false">SUM(I98:I100)</f>
        <v>0</v>
      </c>
      <c r="J101" s="76" t="n">
        <f aca="false">SUM(J98:J100)</f>
        <v>0</v>
      </c>
      <c r="K101" s="76" t="n">
        <f aca="false">SUM(K98:K100)</f>
        <v>0</v>
      </c>
      <c r="L101" s="76" t="n">
        <f aca="false">SUM(L98:L100)</f>
        <v>0</v>
      </c>
      <c r="M101" s="76" t="n">
        <f aca="false">SUM(M98:M100)</f>
        <v>580.69</v>
      </c>
      <c r="N101" s="76" t="n">
        <f aca="false">SUM(N98:N100)</f>
        <v>0</v>
      </c>
      <c r="O101" s="76" t="n">
        <f aca="false">SUM(O98:O100)</f>
        <v>560.69</v>
      </c>
      <c r="P101" s="76" t="n">
        <f aca="false">SUM(P98:P100)</f>
        <v>20</v>
      </c>
      <c r="Q101" s="76" t="n">
        <f aca="false">SUM(Q98:Q100)</f>
        <v>0</v>
      </c>
      <c r="R101" s="76" t="n">
        <f aca="false">SUM(R98:R100)</f>
        <v>0</v>
      </c>
      <c r="S101" s="76" t="n">
        <f aca="false">SUM(S98:S100)</f>
        <v>0</v>
      </c>
      <c r="T101" s="77" t="n">
        <f aca="false">SUM(T98:T100)</f>
        <v>0</v>
      </c>
      <c r="U101" s="77" t="n">
        <f aca="false">SUM(U98:U100)</f>
        <v>0</v>
      </c>
      <c r="V101" s="77" t="n">
        <f aca="false">SUM(V95:V100)</f>
        <v>0</v>
      </c>
      <c r="W101" s="76" t="n">
        <f aca="false">SUM(W98:W100)</f>
        <v>0</v>
      </c>
    </row>
    <row r="102" customFormat="false" ht="12.75" hidden="false" customHeight="false" outlineLevel="0" collapsed="false">
      <c r="A102" s="65" t="s">
        <v>222</v>
      </c>
      <c r="B102" s="106" t="s">
        <v>157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</row>
    <row r="103" customFormat="false" ht="41.25" hidden="false" customHeight="true" outlineLevel="0" collapsed="false">
      <c r="A103" s="65" t="s">
        <v>223</v>
      </c>
      <c r="B103" s="87" t="s">
        <v>224</v>
      </c>
      <c r="C103" s="72" t="s">
        <v>136</v>
      </c>
      <c r="D103" s="76" t="n">
        <v>356.5</v>
      </c>
      <c r="E103" s="60"/>
      <c r="F103" s="60"/>
      <c r="G103" s="60" t="n">
        <f aca="false">D103</f>
        <v>356.5</v>
      </c>
      <c r="H103" s="60"/>
      <c r="I103" s="66"/>
      <c r="J103" s="66"/>
      <c r="K103" s="66"/>
      <c r="L103" s="66"/>
      <c r="M103" s="60"/>
      <c r="N103" s="63" t="n">
        <f aca="false">D103</f>
        <v>356.5</v>
      </c>
      <c r="O103" s="63"/>
      <c r="P103" s="60" t="n">
        <f aca="false">D103</f>
        <v>356.5</v>
      </c>
      <c r="Q103" s="66"/>
      <c r="R103" s="66"/>
      <c r="S103" s="66"/>
      <c r="T103" s="66"/>
      <c r="U103" s="66"/>
      <c r="V103" s="66"/>
      <c r="W103" s="66"/>
    </row>
    <row r="104" customFormat="false" ht="37.5" hidden="false" customHeight="true" outlineLevel="0" collapsed="false">
      <c r="A104" s="65" t="s">
        <v>225</v>
      </c>
      <c r="B104" s="87" t="s">
        <v>226</v>
      </c>
      <c r="C104" s="72" t="s">
        <v>197</v>
      </c>
      <c r="D104" s="85" t="n">
        <v>6441.88</v>
      </c>
      <c r="E104" s="60"/>
      <c r="F104" s="60"/>
      <c r="G104" s="60"/>
      <c r="H104" s="66"/>
      <c r="I104" s="60" t="n">
        <f aca="false">D104</f>
        <v>6441.88</v>
      </c>
      <c r="J104" s="66"/>
      <c r="K104" s="66"/>
      <c r="L104" s="66"/>
      <c r="M104" s="68" t="n">
        <f aca="false">D104</f>
        <v>6441.88</v>
      </c>
      <c r="N104" s="64"/>
      <c r="O104" s="63" t="n">
        <f aca="false">D104</f>
        <v>6441.88</v>
      </c>
      <c r="P104" s="60"/>
      <c r="Q104" s="60"/>
      <c r="R104" s="60"/>
      <c r="S104" s="60"/>
      <c r="T104" s="66"/>
      <c r="U104" s="66"/>
      <c r="V104" s="66"/>
      <c r="W104" s="60" t="n">
        <v>470</v>
      </c>
    </row>
    <row r="105" customFormat="false" ht="17.25" hidden="false" customHeight="true" outlineLevel="0" collapsed="false">
      <c r="A105" s="65" t="s">
        <v>227</v>
      </c>
      <c r="B105" s="87" t="s">
        <v>228</v>
      </c>
      <c r="C105" s="72" t="s">
        <v>136</v>
      </c>
      <c r="D105" s="85" t="n">
        <v>3000</v>
      </c>
      <c r="E105" s="60" t="n">
        <v>2000</v>
      </c>
      <c r="F105" s="60"/>
      <c r="G105" s="60" t="n">
        <f aca="false">D105-E105</f>
        <v>1000</v>
      </c>
      <c r="H105" s="66"/>
      <c r="I105" s="66"/>
      <c r="J105" s="66"/>
      <c r="K105" s="66"/>
      <c r="L105" s="66"/>
      <c r="M105" s="68" t="n">
        <f aca="false">D105</f>
        <v>3000</v>
      </c>
      <c r="N105" s="64"/>
      <c r="O105" s="63"/>
      <c r="P105" s="66"/>
      <c r="Q105" s="60" t="n">
        <f aca="false">D105</f>
        <v>3000</v>
      </c>
      <c r="R105" s="60"/>
      <c r="S105" s="60"/>
      <c r="T105" s="66"/>
      <c r="U105" s="66"/>
      <c r="V105" s="66"/>
      <c r="W105" s="66"/>
    </row>
    <row r="106" customFormat="false" ht="28.5" hidden="false" customHeight="true" outlineLevel="0" collapsed="false">
      <c r="A106" s="65" t="s">
        <v>229</v>
      </c>
      <c r="B106" s="87" t="s">
        <v>169</v>
      </c>
      <c r="C106" s="72" t="s">
        <v>136</v>
      </c>
      <c r="D106" s="76" t="n">
        <v>831</v>
      </c>
      <c r="E106" s="60"/>
      <c r="F106" s="60"/>
      <c r="G106" s="60" t="n">
        <f aca="false">D106</f>
        <v>831</v>
      </c>
      <c r="H106" s="60"/>
      <c r="I106" s="60"/>
      <c r="J106" s="60"/>
      <c r="K106" s="60"/>
      <c r="L106" s="60"/>
      <c r="M106" s="60" t="n">
        <f aca="false">D106</f>
        <v>831</v>
      </c>
      <c r="N106" s="60"/>
      <c r="O106" s="60"/>
      <c r="P106" s="60"/>
      <c r="Q106" s="60"/>
      <c r="R106" s="60"/>
      <c r="S106" s="60" t="n">
        <v>831</v>
      </c>
      <c r="T106" s="66" t="n">
        <v>169</v>
      </c>
      <c r="U106" s="66"/>
      <c r="V106" s="66"/>
      <c r="W106" s="60" t="n">
        <v>118</v>
      </c>
    </row>
    <row r="107" customFormat="false" ht="28.5" hidden="false" customHeight="true" outlineLevel="0" collapsed="false">
      <c r="A107" s="65" t="s">
        <v>230</v>
      </c>
      <c r="B107" s="87" t="s">
        <v>231</v>
      </c>
      <c r="C107" s="72" t="s">
        <v>136</v>
      </c>
      <c r="D107" s="85" t="n">
        <v>470</v>
      </c>
      <c r="E107" s="60" t="n">
        <f aca="false">D107</f>
        <v>470</v>
      </c>
      <c r="F107" s="60"/>
      <c r="G107" s="60"/>
      <c r="H107" s="66"/>
      <c r="I107" s="66"/>
      <c r="J107" s="66"/>
      <c r="K107" s="66"/>
      <c r="L107" s="66"/>
      <c r="M107" s="68" t="n">
        <f aca="false">D107</f>
        <v>470</v>
      </c>
      <c r="N107" s="64"/>
      <c r="O107" s="63"/>
      <c r="P107" s="60"/>
      <c r="Q107" s="60" t="n">
        <f aca="false">D107</f>
        <v>470</v>
      </c>
      <c r="R107" s="60"/>
      <c r="S107" s="60"/>
      <c r="T107" s="66"/>
      <c r="U107" s="66"/>
      <c r="V107" s="66"/>
      <c r="W107" s="60"/>
    </row>
    <row r="108" customFormat="false" ht="15.75" hidden="false" customHeight="true" outlineLevel="0" collapsed="false">
      <c r="A108" s="75" t="s">
        <v>232</v>
      </c>
      <c r="B108" s="75"/>
      <c r="C108" s="75"/>
      <c r="D108" s="76" t="n">
        <f aca="false">SUM(D103:D107)</f>
        <v>11099.38</v>
      </c>
      <c r="E108" s="76" t="n">
        <f aca="false">SUM(E103:E107)</f>
        <v>2470</v>
      </c>
      <c r="F108" s="76" t="n">
        <f aca="false">SUM(F103:F107)</f>
        <v>0</v>
      </c>
      <c r="G108" s="76" t="n">
        <f aca="false">SUM(G103:G107)</f>
        <v>2187.5</v>
      </c>
      <c r="H108" s="76" t="n">
        <f aca="false">SUM(H103:H107)</f>
        <v>0</v>
      </c>
      <c r="I108" s="76" t="n">
        <f aca="false">SUM(I103:I107)</f>
        <v>6441.88</v>
      </c>
      <c r="J108" s="76" t="n">
        <f aca="false">SUM(J103:J107)</f>
        <v>0</v>
      </c>
      <c r="K108" s="76" t="n">
        <f aca="false">SUM(K103:K107)</f>
        <v>0</v>
      </c>
      <c r="L108" s="76" t="n">
        <f aca="false">SUM(L103:L107)</f>
        <v>0</v>
      </c>
      <c r="M108" s="76" t="n">
        <f aca="false">SUM(M103:M107)</f>
        <v>10742.88</v>
      </c>
      <c r="N108" s="76" t="n">
        <f aca="false">SUM(N103:N107)</f>
        <v>356.5</v>
      </c>
      <c r="O108" s="76" t="n">
        <f aca="false">SUM(O103:O107)</f>
        <v>6441.88</v>
      </c>
      <c r="P108" s="76" t="n">
        <f aca="false">SUM(P103:P107)</f>
        <v>356.5</v>
      </c>
      <c r="Q108" s="76" t="n">
        <f aca="false">SUM(Q103:Q107)</f>
        <v>3470</v>
      </c>
      <c r="R108" s="76" t="n">
        <f aca="false">SUM(R103:R107)</f>
        <v>0</v>
      </c>
      <c r="S108" s="76" t="n">
        <f aca="false">SUM(S103:S107)</f>
        <v>831</v>
      </c>
      <c r="T108" s="77" t="n">
        <f aca="false">SUM(T103:T107)</f>
        <v>169</v>
      </c>
      <c r="U108" s="77" t="n">
        <f aca="false">SUM(U103:U107)</f>
        <v>0</v>
      </c>
      <c r="V108" s="77" t="n">
        <f aca="false">SUM(V102:V107)</f>
        <v>0</v>
      </c>
      <c r="W108" s="76" t="n">
        <f aca="false">SUM(W103:W107)</f>
        <v>588</v>
      </c>
    </row>
    <row r="109" customFormat="false" ht="15" hidden="false" customHeight="true" outlineLevel="0" collapsed="false">
      <c r="A109" s="107" t="s">
        <v>233</v>
      </c>
      <c r="B109" s="106" t="s">
        <v>172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</row>
    <row r="110" customFormat="false" ht="41.25" hidden="false" customHeight="true" outlineLevel="0" collapsed="false">
      <c r="A110" s="65" t="s">
        <v>234</v>
      </c>
      <c r="B110" s="87" t="s">
        <v>235</v>
      </c>
      <c r="C110" s="72" t="s">
        <v>144</v>
      </c>
      <c r="D110" s="76" t="n">
        <v>7329.37</v>
      </c>
      <c r="E110" s="88" t="n">
        <f aca="false">D110-H110</f>
        <v>5730.23</v>
      </c>
      <c r="F110" s="88"/>
      <c r="G110" s="88"/>
      <c r="H110" s="88" t="n">
        <v>1599.14</v>
      </c>
      <c r="I110" s="88"/>
      <c r="J110" s="88"/>
      <c r="K110" s="88"/>
      <c r="L110" s="88"/>
      <c r="M110" s="108" t="n">
        <f aca="false">D110</f>
        <v>7329.37</v>
      </c>
      <c r="N110" s="63"/>
      <c r="O110" s="88" t="n">
        <v>1599.14</v>
      </c>
      <c r="P110" s="88" t="n">
        <v>1599.14</v>
      </c>
      <c r="Q110" s="88" t="n">
        <v>1599.13</v>
      </c>
      <c r="R110" s="88" t="n">
        <v>1599.13</v>
      </c>
      <c r="S110" s="88" t="n">
        <v>932.83</v>
      </c>
      <c r="T110" s="109"/>
      <c r="U110" s="109"/>
      <c r="V110" s="109"/>
      <c r="W110" s="88"/>
    </row>
    <row r="111" customFormat="false" ht="44.25" hidden="false" customHeight="true" outlineLevel="0" collapsed="false">
      <c r="A111" s="65" t="s">
        <v>236</v>
      </c>
      <c r="B111" s="87" t="s">
        <v>237</v>
      </c>
      <c r="C111" s="72" t="s">
        <v>238</v>
      </c>
      <c r="D111" s="85" t="n">
        <v>2219.29</v>
      </c>
      <c r="E111" s="88"/>
      <c r="F111" s="88"/>
      <c r="G111" s="95" t="n">
        <f aca="false">D111</f>
        <v>2219.29</v>
      </c>
      <c r="H111" s="95"/>
      <c r="I111" s="109"/>
      <c r="J111" s="109"/>
      <c r="K111" s="109"/>
      <c r="L111" s="109"/>
      <c r="M111" s="110"/>
      <c r="N111" s="63" t="n">
        <f aca="false">D111</f>
        <v>2219.29</v>
      </c>
      <c r="O111" s="88" t="n">
        <f aca="false">D111</f>
        <v>2219.29</v>
      </c>
      <c r="P111" s="88"/>
      <c r="Q111" s="88"/>
      <c r="R111" s="88"/>
      <c r="S111" s="88"/>
      <c r="T111" s="109"/>
      <c r="U111" s="109"/>
      <c r="V111" s="109"/>
      <c r="W111" s="88"/>
    </row>
    <row r="112" customFormat="false" ht="30.75" hidden="false" customHeight="true" outlineLevel="0" collapsed="false">
      <c r="A112" s="65" t="s">
        <v>239</v>
      </c>
      <c r="B112" s="87" t="s">
        <v>240</v>
      </c>
      <c r="C112" s="72" t="s">
        <v>144</v>
      </c>
      <c r="D112" s="85" t="n">
        <v>352442.37</v>
      </c>
      <c r="E112" s="88"/>
      <c r="F112" s="88"/>
      <c r="G112" s="88"/>
      <c r="H112" s="88"/>
      <c r="I112" s="88" t="n">
        <f aca="false">D112</f>
        <v>352442.37</v>
      </c>
      <c r="J112" s="88"/>
      <c r="K112" s="88"/>
      <c r="L112" s="88"/>
      <c r="M112" s="108"/>
      <c r="N112" s="63" t="n">
        <f aca="false">D112</f>
        <v>352442.37</v>
      </c>
      <c r="O112" s="88" t="n">
        <v>34568</v>
      </c>
      <c r="P112" s="88" t="n">
        <v>99383</v>
      </c>
      <c r="Q112" s="88" t="n">
        <v>99383</v>
      </c>
      <c r="R112" s="88" t="n">
        <v>99383</v>
      </c>
      <c r="S112" s="88" t="n">
        <f aca="false">D112-O112-P112-Q112-R112</f>
        <v>19725.37</v>
      </c>
      <c r="T112" s="109"/>
      <c r="U112" s="109"/>
      <c r="V112" s="109"/>
      <c r="W112" s="88"/>
    </row>
    <row r="113" customFormat="false" ht="30.75" hidden="false" customHeight="true" outlineLevel="0" collapsed="false">
      <c r="A113" s="65" t="s">
        <v>241</v>
      </c>
      <c r="B113" s="87" t="s">
        <v>242</v>
      </c>
      <c r="C113" s="84" t="s">
        <v>243</v>
      </c>
      <c r="D113" s="76" t="n">
        <v>1268.62</v>
      </c>
      <c r="E113" s="88" t="n">
        <f aca="false">D113</f>
        <v>1268.62</v>
      </c>
      <c r="F113" s="88"/>
      <c r="G113" s="111"/>
      <c r="H113" s="88"/>
      <c r="I113" s="88"/>
      <c r="J113" s="88"/>
      <c r="K113" s="88"/>
      <c r="L113" s="88"/>
      <c r="M113" s="108"/>
      <c r="N113" s="63" t="n">
        <f aca="false">D113</f>
        <v>1268.62</v>
      </c>
      <c r="O113" s="88" t="n">
        <f aca="false">D113</f>
        <v>1268.62</v>
      </c>
      <c r="P113" s="88"/>
      <c r="Q113" s="88"/>
      <c r="R113" s="88"/>
      <c r="S113" s="88"/>
      <c r="T113" s="109"/>
      <c r="U113" s="109"/>
      <c r="V113" s="109"/>
      <c r="W113" s="88"/>
    </row>
    <row r="114" customFormat="false" ht="42.75" hidden="false" customHeight="true" outlineLevel="0" collapsed="false">
      <c r="A114" s="65" t="s">
        <v>244</v>
      </c>
      <c r="B114" s="87" t="s">
        <v>245</v>
      </c>
      <c r="C114" s="72" t="s">
        <v>246</v>
      </c>
      <c r="D114" s="85" t="n">
        <v>22750.06</v>
      </c>
      <c r="E114" s="88" t="n">
        <v>13750.06</v>
      </c>
      <c r="F114" s="88"/>
      <c r="G114" s="95" t="n">
        <f aca="false">D114-E114</f>
        <v>9000</v>
      </c>
      <c r="H114" s="95"/>
      <c r="I114" s="109"/>
      <c r="J114" s="109"/>
      <c r="K114" s="109"/>
      <c r="L114" s="88"/>
      <c r="M114" s="112"/>
      <c r="N114" s="63" t="n">
        <f aca="false">D114</f>
        <v>22750.06</v>
      </c>
      <c r="O114" s="111"/>
      <c r="P114" s="88"/>
      <c r="Q114" s="88" t="n">
        <v>3000</v>
      </c>
      <c r="R114" s="88" t="n">
        <v>8000</v>
      </c>
      <c r="S114" s="88" t="n">
        <f aca="false">D114-O114-P114-Q114-R114</f>
        <v>11750.06</v>
      </c>
      <c r="T114" s="109"/>
      <c r="U114" s="109"/>
      <c r="V114" s="109"/>
      <c r="W114" s="88"/>
    </row>
    <row r="115" customFormat="false" ht="30" hidden="false" customHeight="true" outlineLevel="0" collapsed="false">
      <c r="A115" s="65" t="s">
        <v>247</v>
      </c>
      <c r="B115" s="87" t="s">
        <v>248</v>
      </c>
      <c r="C115" s="72" t="s">
        <v>249</v>
      </c>
      <c r="D115" s="85" t="n">
        <v>14000</v>
      </c>
      <c r="E115" s="88" t="n">
        <v>6500</v>
      </c>
      <c r="F115" s="88"/>
      <c r="G115" s="95" t="n">
        <f aca="false">D115-E115</f>
        <v>7500</v>
      </c>
      <c r="H115" s="95"/>
      <c r="I115" s="109"/>
      <c r="J115" s="109"/>
      <c r="K115" s="109"/>
      <c r="L115" s="88"/>
      <c r="M115" s="112"/>
      <c r="N115" s="63" t="n">
        <f aca="false">D115</f>
        <v>14000</v>
      </c>
      <c r="O115" s="88"/>
      <c r="P115" s="88" t="n">
        <v>3500</v>
      </c>
      <c r="Q115" s="88" t="n">
        <v>1000</v>
      </c>
      <c r="R115" s="88" t="n">
        <f aca="false">D115-P115-Q115</f>
        <v>9500</v>
      </c>
      <c r="S115" s="88"/>
      <c r="T115" s="109"/>
      <c r="U115" s="109"/>
      <c r="V115" s="109"/>
      <c r="W115" s="88"/>
    </row>
    <row r="116" customFormat="false" ht="14.25" hidden="false" customHeight="true" outlineLevel="0" collapsed="false">
      <c r="A116" s="75" t="s">
        <v>250</v>
      </c>
      <c r="B116" s="75"/>
      <c r="C116" s="75"/>
      <c r="D116" s="76" t="n">
        <f aca="false">SUM(D110:D115)</f>
        <v>400009.71</v>
      </c>
      <c r="E116" s="76" t="n">
        <f aca="false">SUM(E110:E115)</f>
        <v>27248.91</v>
      </c>
      <c r="F116" s="76" t="n">
        <f aca="false">SUM(F110:F115)</f>
        <v>0</v>
      </c>
      <c r="G116" s="76" t="n">
        <f aca="false">SUM(G110:G115)</f>
        <v>18719.29</v>
      </c>
      <c r="H116" s="76" t="n">
        <f aca="false">SUM(H110:H115)</f>
        <v>1599.14</v>
      </c>
      <c r="I116" s="76" t="n">
        <f aca="false">SUM(I110:I115)</f>
        <v>352442.37</v>
      </c>
      <c r="J116" s="76" t="n">
        <f aca="false">SUM(J110:J115)</f>
        <v>0</v>
      </c>
      <c r="K116" s="76" t="n">
        <f aca="false">SUM(K110:K115)</f>
        <v>0</v>
      </c>
      <c r="L116" s="76" t="n">
        <f aca="false">SUM(L110:L115)</f>
        <v>0</v>
      </c>
      <c r="M116" s="76" t="n">
        <f aca="false">SUM(M110:M115)</f>
        <v>7329.37</v>
      </c>
      <c r="N116" s="76" t="n">
        <f aca="false">SUM(N110:N115)</f>
        <v>392680.34</v>
      </c>
      <c r="O116" s="76" t="n">
        <f aca="false">SUM(O110:O115)</f>
        <v>39655.05</v>
      </c>
      <c r="P116" s="76" t="n">
        <f aca="false">SUM(P110:P115)</f>
        <v>104482.14</v>
      </c>
      <c r="Q116" s="76" t="n">
        <f aca="false">SUM(Q110:Q115)</f>
        <v>104982.13</v>
      </c>
      <c r="R116" s="76" t="n">
        <f aca="false">SUM(R110:R115)</f>
        <v>118482.13</v>
      </c>
      <c r="S116" s="76" t="n">
        <f aca="false">SUM(S110:S115)</f>
        <v>32408.26</v>
      </c>
      <c r="T116" s="77" t="n">
        <f aca="false">SUM(T110:T115)</f>
        <v>0</v>
      </c>
      <c r="U116" s="77" t="n">
        <f aca="false">SUM(U110:U115)</f>
        <v>0</v>
      </c>
      <c r="V116" s="77" t="n">
        <f aca="false">SUM(V111:V115)</f>
        <v>0</v>
      </c>
      <c r="W116" s="76" t="n">
        <f aca="false">SUM(W110:W115)</f>
        <v>0</v>
      </c>
    </row>
    <row r="117" customFormat="false" ht="12.75" hidden="true" customHeight="true" outlineLevel="0" collapsed="false">
      <c r="A117" s="113" t="s">
        <v>201</v>
      </c>
      <c r="B117" s="82" t="s">
        <v>25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true" outlineLevel="0" collapsed="false">
      <c r="A118" s="102" t="s">
        <v>252</v>
      </c>
      <c r="B118" s="106" t="s">
        <v>176</v>
      </c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</row>
    <row r="119" customFormat="false" ht="31.5" hidden="false" customHeight="true" outlineLevel="0" collapsed="false">
      <c r="A119" s="65" t="s">
        <v>253</v>
      </c>
      <c r="B119" s="87" t="s">
        <v>254</v>
      </c>
      <c r="C119" s="72" t="s">
        <v>255</v>
      </c>
      <c r="D119" s="76" t="n">
        <v>2110.1</v>
      </c>
      <c r="E119" s="60" t="n">
        <f aca="false">D119</f>
        <v>2110.1</v>
      </c>
      <c r="F119" s="60"/>
      <c r="G119" s="60"/>
      <c r="H119" s="114"/>
      <c r="I119" s="114"/>
      <c r="J119" s="60"/>
      <c r="K119" s="60"/>
      <c r="L119" s="60"/>
      <c r="M119" s="60" t="n">
        <f aca="false">D119</f>
        <v>2110.1</v>
      </c>
      <c r="N119" s="60"/>
      <c r="O119" s="60" t="n">
        <v>980.58</v>
      </c>
      <c r="P119" s="60" t="n">
        <f aca="false">D119-O119</f>
        <v>1129.52</v>
      </c>
      <c r="Q119" s="115"/>
      <c r="R119" s="66"/>
      <c r="S119" s="66"/>
      <c r="T119" s="66"/>
      <c r="U119" s="66"/>
      <c r="V119" s="66"/>
      <c r="W119" s="68"/>
    </row>
    <row r="120" customFormat="false" ht="30" hidden="false" customHeight="true" outlineLevel="0" collapsed="false">
      <c r="A120" s="65" t="s">
        <v>256</v>
      </c>
      <c r="B120" s="87" t="s">
        <v>257</v>
      </c>
      <c r="C120" s="72" t="s">
        <v>255</v>
      </c>
      <c r="D120" s="76" t="n">
        <v>2832.3</v>
      </c>
      <c r="E120" s="60" t="n">
        <f aca="false">D120</f>
        <v>2832.3</v>
      </c>
      <c r="F120" s="60"/>
      <c r="G120" s="60"/>
      <c r="H120" s="114"/>
      <c r="I120" s="114"/>
      <c r="J120" s="60"/>
      <c r="K120" s="60"/>
      <c r="L120" s="60"/>
      <c r="M120" s="60" t="n">
        <f aca="false">D120</f>
        <v>2832.3</v>
      </c>
      <c r="N120" s="60"/>
      <c r="O120" s="60" t="n">
        <v>1316.18</v>
      </c>
      <c r="P120" s="60" t="n">
        <f aca="false">D120-O120</f>
        <v>1516.12</v>
      </c>
      <c r="Q120" s="115"/>
      <c r="R120" s="66"/>
      <c r="S120" s="66"/>
      <c r="T120" s="66"/>
      <c r="U120" s="66"/>
      <c r="V120" s="66"/>
      <c r="W120" s="68"/>
    </row>
    <row r="121" customFormat="false" ht="30.75" hidden="false" customHeight="true" outlineLevel="0" collapsed="false">
      <c r="A121" s="65" t="s">
        <v>258</v>
      </c>
      <c r="B121" s="87" t="s">
        <v>259</v>
      </c>
      <c r="C121" s="72" t="s">
        <v>260</v>
      </c>
      <c r="D121" s="76" t="n">
        <v>11882.75</v>
      </c>
      <c r="E121" s="60"/>
      <c r="F121" s="60"/>
      <c r="G121" s="60"/>
      <c r="H121" s="60"/>
      <c r="I121" s="60" t="n">
        <f aca="false">D121</f>
        <v>11882.75</v>
      </c>
      <c r="J121" s="60"/>
      <c r="K121" s="60"/>
      <c r="L121" s="60"/>
      <c r="M121" s="60" t="n">
        <f aca="false">D121</f>
        <v>11882.75</v>
      </c>
      <c r="N121" s="60"/>
      <c r="O121" s="60" t="n">
        <f aca="false">D121</f>
        <v>11882.75</v>
      </c>
      <c r="P121" s="60"/>
      <c r="Q121" s="66"/>
      <c r="R121" s="66"/>
      <c r="S121" s="66"/>
      <c r="T121" s="66"/>
      <c r="U121" s="66"/>
      <c r="V121" s="66"/>
      <c r="W121" s="68"/>
    </row>
    <row r="122" customFormat="false" ht="40.5" hidden="false" customHeight="true" outlineLevel="0" collapsed="false">
      <c r="A122" s="65" t="s">
        <v>261</v>
      </c>
      <c r="B122" s="87" t="s">
        <v>262</v>
      </c>
      <c r="C122" s="72" t="s">
        <v>179</v>
      </c>
      <c r="D122" s="76" t="n">
        <v>27222.3</v>
      </c>
      <c r="E122" s="60"/>
      <c r="F122" s="60"/>
      <c r="G122" s="60"/>
      <c r="H122" s="60"/>
      <c r="I122" s="60" t="n">
        <f aca="false">D122</f>
        <v>27222.3</v>
      </c>
      <c r="J122" s="60"/>
      <c r="K122" s="60"/>
      <c r="L122" s="60"/>
      <c r="M122" s="60"/>
      <c r="N122" s="60" t="n">
        <f aca="false">D122</f>
        <v>27222.3</v>
      </c>
      <c r="O122" s="60" t="n">
        <v>2592.6</v>
      </c>
      <c r="P122" s="66" t="n">
        <v>5185.2</v>
      </c>
      <c r="Q122" s="68" t="n">
        <v>8642</v>
      </c>
      <c r="R122" s="68" t="n">
        <v>8642</v>
      </c>
      <c r="S122" s="60" t="n">
        <f aca="false">D122-O122-P122-Q122-R122</f>
        <v>2160.5</v>
      </c>
      <c r="T122" s="66"/>
      <c r="U122" s="66"/>
      <c r="V122" s="66"/>
      <c r="W122" s="68"/>
    </row>
    <row r="123" customFormat="false" ht="30" hidden="false" customHeight="true" outlineLevel="0" collapsed="false">
      <c r="A123" s="65" t="s">
        <v>263</v>
      </c>
      <c r="B123" s="87" t="s">
        <v>186</v>
      </c>
      <c r="C123" s="72" t="s">
        <v>187</v>
      </c>
      <c r="D123" s="85" t="n">
        <v>522.91</v>
      </c>
      <c r="E123" s="88" t="n">
        <f aca="false">D123</f>
        <v>522.91</v>
      </c>
      <c r="F123" s="60"/>
      <c r="G123" s="60"/>
      <c r="H123" s="60"/>
      <c r="I123" s="60"/>
      <c r="J123" s="60"/>
      <c r="K123" s="60"/>
      <c r="L123" s="60"/>
      <c r="M123" s="60" t="n">
        <f aca="false">D123</f>
        <v>522.91</v>
      </c>
      <c r="N123" s="60"/>
      <c r="O123" s="60"/>
      <c r="P123" s="60" t="n">
        <f aca="false">D123</f>
        <v>522.91</v>
      </c>
      <c r="Q123" s="66"/>
      <c r="R123" s="68"/>
      <c r="S123" s="60"/>
      <c r="T123" s="66"/>
      <c r="U123" s="66"/>
      <c r="V123" s="66"/>
      <c r="W123" s="68"/>
    </row>
    <row r="124" customFormat="false" ht="29.25" hidden="false" customHeight="true" outlineLevel="0" collapsed="false">
      <c r="A124" s="65" t="s">
        <v>264</v>
      </c>
      <c r="B124" s="71" t="s">
        <v>265</v>
      </c>
      <c r="C124" s="116" t="s">
        <v>266</v>
      </c>
      <c r="D124" s="117" t="n">
        <v>650</v>
      </c>
      <c r="E124" s="81"/>
      <c r="F124" s="81"/>
      <c r="G124" s="81" t="n">
        <f aca="false">D124</f>
        <v>650</v>
      </c>
      <c r="H124" s="63"/>
      <c r="I124" s="64"/>
      <c r="J124" s="64"/>
      <c r="K124" s="64"/>
      <c r="L124" s="64"/>
      <c r="M124" s="81" t="n">
        <f aca="false">D124</f>
        <v>650</v>
      </c>
      <c r="N124" s="81"/>
      <c r="O124" s="64"/>
      <c r="P124" s="63"/>
      <c r="Q124" s="63" t="n">
        <f aca="false">D124</f>
        <v>650</v>
      </c>
      <c r="R124" s="60"/>
      <c r="S124" s="60"/>
      <c r="T124" s="66"/>
      <c r="U124" s="66"/>
      <c r="V124" s="66"/>
      <c r="W124" s="66"/>
    </row>
    <row r="125" customFormat="false" ht="42.75" hidden="false" customHeight="true" outlineLevel="0" collapsed="false">
      <c r="A125" s="65" t="s">
        <v>267</v>
      </c>
      <c r="B125" s="87" t="s">
        <v>183</v>
      </c>
      <c r="C125" s="72" t="s">
        <v>184</v>
      </c>
      <c r="D125" s="85" t="n">
        <v>24549.85</v>
      </c>
      <c r="E125" s="88"/>
      <c r="F125" s="88" t="n">
        <f aca="false">D125</f>
        <v>24549.85</v>
      </c>
      <c r="G125" s="68"/>
      <c r="H125" s="60"/>
      <c r="I125" s="66"/>
      <c r="J125" s="66"/>
      <c r="K125" s="66"/>
      <c r="L125" s="66"/>
      <c r="M125" s="60"/>
      <c r="N125" s="60" t="n">
        <f aca="false">D125</f>
        <v>24549.85</v>
      </c>
      <c r="O125" s="66" t="n">
        <v>1150.18</v>
      </c>
      <c r="P125" s="60" t="n">
        <v>3359.24</v>
      </c>
      <c r="Q125" s="66" t="n">
        <v>6301.62</v>
      </c>
      <c r="R125" s="66" t="n">
        <v>9958.27</v>
      </c>
      <c r="S125" s="60" t="n">
        <f aca="false">D125-O125-P125-Q125-R125</f>
        <v>3780.54</v>
      </c>
      <c r="T125" s="66"/>
      <c r="U125" s="66"/>
      <c r="V125" s="66"/>
      <c r="W125" s="66"/>
    </row>
    <row r="126" customFormat="false" ht="15" hidden="false" customHeight="true" outlineLevel="0" collapsed="false">
      <c r="A126" s="89" t="s">
        <v>268</v>
      </c>
      <c r="B126" s="89"/>
      <c r="C126" s="89"/>
      <c r="D126" s="76" t="n">
        <f aca="false">SUM(D119:D125)</f>
        <v>69770.21</v>
      </c>
      <c r="E126" s="76" t="n">
        <f aca="false">SUM(E119:E125)</f>
        <v>5465.31</v>
      </c>
      <c r="F126" s="76" t="n">
        <f aca="false">SUM(F119:F125)</f>
        <v>24549.85</v>
      </c>
      <c r="G126" s="76" t="n">
        <f aca="false">SUM(G119:G125)</f>
        <v>650</v>
      </c>
      <c r="H126" s="76" t="n">
        <f aca="false">SUM(H119:H125)</f>
        <v>0</v>
      </c>
      <c r="I126" s="76" t="n">
        <f aca="false">SUM(I119:I125)</f>
        <v>39105.05</v>
      </c>
      <c r="J126" s="76" t="n">
        <f aca="false">SUM(J119:J125)</f>
        <v>0</v>
      </c>
      <c r="K126" s="76" t="n">
        <f aca="false">SUM(K119:K125)</f>
        <v>0</v>
      </c>
      <c r="L126" s="76" t="n">
        <f aca="false">SUM(L119:L125)</f>
        <v>0</v>
      </c>
      <c r="M126" s="76" t="n">
        <f aca="false">SUM(M119:M125)</f>
        <v>17998.06</v>
      </c>
      <c r="N126" s="76" t="n">
        <f aca="false">SUM(N119:N125)</f>
        <v>51772.15</v>
      </c>
      <c r="O126" s="76" t="n">
        <f aca="false">SUM(O119:O125)</f>
        <v>17922.29</v>
      </c>
      <c r="P126" s="76" t="n">
        <f aca="false">SUM(P119:P125)</f>
        <v>11712.99</v>
      </c>
      <c r="Q126" s="76" t="n">
        <f aca="false">SUM(Q119:Q125)</f>
        <v>15593.62</v>
      </c>
      <c r="R126" s="76" t="n">
        <f aca="false">SUM(R119:R125)</f>
        <v>18600.27</v>
      </c>
      <c r="S126" s="76" t="n">
        <f aca="false">SUM(S119:S125)</f>
        <v>5941.04</v>
      </c>
      <c r="T126" s="77" t="n">
        <f aca="false">SUM(T119:T125)</f>
        <v>0</v>
      </c>
      <c r="U126" s="77" t="n">
        <f aca="false">SUM(U119:U125)</f>
        <v>0</v>
      </c>
      <c r="V126" s="77" t="n">
        <f aca="false">SUM(V118:V125)</f>
        <v>0</v>
      </c>
      <c r="W126" s="76" t="n">
        <f aca="false">SUM(W119:W125)</f>
        <v>0</v>
      </c>
    </row>
    <row r="127" customFormat="false" ht="14.25" hidden="false" customHeight="true" outlineLevel="0" collapsed="false">
      <c r="A127" s="75" t="s">
        <v>269</v>
      </c>
      <c r="B127" s="75"/>
      <c r="C127" s="75"/>
      <c r="D127" s="76" t="n">
        <f aca="false">D93+D96+D101+D108+D116+D126</f>
        <v>504291.62</v>
      </c>
      <c r="E127" s="76" t="n">
        <f aca="false">E93+E96+E101+E108+E116+E126</f>
        <v>45914.38</v>
      </c>
      <c r="F127" s="76" t="n">
        <f aca="false">F93+F96+F101+F108+F116+F126</f>
        <v>24549.85</v>
      </c>
      <c r="G127" s="76" t="n">
        <f aca="false">G93+G96+G101+G108+G116+G126</f>
        <v>30751.76</v>
      </c>
      <c r="H127" s="76" t="n">
        <f aca="false">H93+H96+H101+H108+H116+H126</f>
        <v>5086.33</v>
      </c>
      <c r="I127" s="76" t="n">
        <f aca="false">I93+I96+I101+I108+I116+I126</f>
        <v>397989.3</v>
      </c>
      <c r="J127" s="76" t="n">
        <f aca="false">J93+J96+J101+J108+J116+J126</f>
        <v>0</v>
      </c>
      <c r="K127" s="76" t="n">
        <f aca="false">K93+K96+K101+K108+K116+K126</f>
        <v>0</v>
      </c>
      <c r="L127" s="76" t="n">
        <f aca="false">L93+L96+L101+L108+L116+L126</f>
        <v>0</v>
      </c>
      <c r="M127" s="76" t="n">
        <f aca="false">M93+M96+M101+M108+M116+M126</f>
        <v>38743.17</v>
      </c>
      <c r="N127" s="76" t="n">
        <f aca="false">N93+N96+N101+N108+N116+N126</f>
        <v>465548.45</v>
      </c>
      <c r="O127" s="76" t="n">
        <f aca="false">O93+O96+O101+O108+O116+O126</f>
        <v>72181.17</v>
      </c>
      <c r="P127" s="76" t="n">
        <f aca="false">P93+P96+P101+P108+P116+P126</f>
        <v>121002</v>
      </c>
      <c r="Q127" s="76" t="n">
        <f aca="false">Q93+Q96+Q101+Q108+Q116+Q126</f>
        <v>129345.75</v>
      </c>
      <c r="R127" s="76" t="n">
        <f aca="false">R93+R96+R101+R108+R116+R126</f>
        <v>137082.4</v>
      </c>
      <c r="S127" s="76" t="n">
        <f aca="false">S93+S96+S101+S108+S116+S126</f>
        <v>44680.3</v>
      </c>
      <c r="T127" s="77" t="n">
        <f aca="false">T93+T96+T101+T108+T116+T126</f>
        <v>953</v>
      </c>
      <c r="U127" s="77" t="n">
        <f aca="false">U93+U96+U101+U108+U116+U126</f>
        <v>110908</v>
      </c>
      <c r="V127" s="77" t="n">
        <f aca="false">V93+V96+V101+V108+V116+V126</f>
        <v>0</v>
      </c>
      <c r="W127" s="76" t="n">
        <f aca="false">W93+W96+W101+W108+W116+W126</f>
        <v>2891.89</v>
      </c>
    </row>
    <row r="128" customFormat="false" ht="15" hidden="false" customHeight="true" outlineLevel="0" collapsed="false">
      <c r="A128" s="118" t="s">
        <v>270</v>
      </c>
      <c r="B128" s="118"/>
      <c r="C128" s="118"/>
      <c r="D128" s="119" t="n">
        <f aca="false">D83+D127</f>
        <v>688265.76</v>
      </c>
      <c r="E128" s="119" t="n">
        <f aca="false">E83+E127</f>
        <v>90111.1</v>
      </c>
      <c r="F128" s="119" t="n">
        <f aca="false">F83+F127</f>
        <v>27855.55</v>
      </c>
      <c r="G128" s="119" t="n">
        <f aca="false">G83+G127</f>
        <v>57441.98</v>
      </c>
      <c r="H128" s="119" t="n">
        <f aca="false">H83+H127</f>
        <v>11297.05</v>
      </c>
      <c r="I128" s="119" t="n">
        <f aca="false">I83+I127</f>
        <v>501560.08</v>
      </c>
      <c r="J128" s="119" t="n">
        <f aca="false">J83+J127</f>
        <v>0</v>
      </c>
      <c r="K128" s="119" t="n">
        <f aca="false">K83+K127</f>
        <v>0</v>
      </c>
      <c r="L128" s="119" t="n">
        <f aca="false">L83+L127</f>
        <v>0</v>
      </c>
      <c r="M128" s="119" t="n">
        <f aca="false">M83+M127</f>
        <v>73344.46</v>
      </c>
      <c r="N128" s="119" t="n">
        <f aca="false">N83+N127</f>
        <v>614921.3</v>
      </c>
      <c r="O128" s="119" t="n">
        <f aca="false">O83+O127</f>
        <v>129800.71</v>
      </c>
      <c r="P128" s="119" t="n">
        <f aca="false">P83+P127</f>
        <v>195551.74</v>
      </c>
      <c r="Q128" s="119" t="n">
        <f aca="false">Q83+Q127</f>
        <v>151575.18</v>
      </c>
      <c r="R128" s="119" t="n">
        <f aca="false">R83+R127</f>
        <v>151358.23</v>
      </c>
      <c r="S128" s="119" t="n">
        <f aca="false">S83+S127</f>
        <v>59979.9</v>
      </c>
      <c r="T128" s="120" t="n">
        <f aca="false">T83+T127</f>
        <v>2382</v>
      </c>
      <c r="U128" s="120" t="n">
        <f aca="false">U83+U127</f>
        <v>391812</v>
      </c>
      <c r="V128" s="120" t="n">
        <f aca="false">V83+V127</f>
        <v>0</v>
      </c>
      <c r="W128" s="119" t="n">
        <f aca="false">W83+W127</f>
        <v>20277.78</v>
      </c>
    </row>
    <row r="129" customFormat="false" ht="19.5" hidden="false" customHeight="true" outlineLevel="0" collapsed="false">
      <c r="A129" s="121"/>
      <c r="B129" s="121"/>
      <c r="C129" s="121"/>
      <c r="D129" s="12"/>
      <c r="E129" s="122"/>
      <c r="F129" s="122"/>
      <c r="G129" s="122"/>
      <c r="H129" s="123"/>
      <c r="I129" s="122"/>
      <c r="J129" s="122"/>
      <c r="K129" s="123"/>
      <c r="L129" s="122"/>
      <c r="M129" s="12"/>
      <c r="N129" s="12"/>
      <c r="O129" s="124"/>
      <c r="P129" s="124"/>
      <c r="Q129" s="124"/>
      <c r="R129" s="124"/>
      <c r="S129" s="124"/>
      <c r="T129" s="12"/>
      <c r="U129" s="12"/>
      <c r="V129" s="12"/>
      <c r="W129" s="125"/>
    </row>
    <row r="130" customFormat="false" ht="12.75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128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</row>
    <row r="131" customFormat="false" ht="13.5" hidden="false" customHeight="true" outlineLevel="0" collapsed="false">
      <c r="A131" s="129" t="s">
        <v>271</v>
      </c>
      <c r="B131" s="130"/>
      <c r="C131" s="130"/>
      <c r="D131" s="130"/>
      <c r="E131" s="130"/>
      <c r="F131" s="130"/>
      <c r="G131" s="130"/>
      <c r="H131" s="130"/>
      <c r="I131" s="12"/>
      <c r="J131" s="12"/>
      <c r="K131" s="12"/>
      <c r="L131" s="131"/>
      <c r="M131" s="130" t="s">
        <v>272</v>
      </c>
      <c r="N131" s="130"/>
      <c r="O131" s="125"/>
      <c r="P131" s="132"/>
      <c r="Q131" s="132"/>
      <c r="R131" s="125"/>
      <c r="S131" s="130"/>
      <c r="T131" s="130"/>
      <c r="U131" s="130"/>
      <c r="V131" s="130"/>
      <c r="W131" s="125"/>
    </row>
    <row r="132" customFormat="false" ht="13.5" hidden="false" customHeight="true" outlineLevel="0" collapsed="false">
      <c r="A132" s="129" t="s">
        <v>273</v>
      </c>
      <c r="B132" s="130"/>
      <c r="C132" s="130"/>
      <c r="D132" s="130"/>
      <c r="E132" s="130"/>
      <c r="F132" s="130"/>
      <c r="G132" s="130"/>
      <c r="H132" s="130"/>
      <c r="I132" s="12"/>
      <c r="J132" s="12"/>
      <c r="K132" s="133"/>
      <c r="L132" s="133"/>
      <c r="M132" s="133"/>
      <c r="N132" s="133"/>
      <c r="O132" s="134"/>
      <c r="P132" s="135"/>
      <c r="Q132" s="135"/>
      <c r="R132" s="133"/>
      <c r="S132" s="133"/>
      <c r="T132" s="133"/>
      <c r="U132" s="133"/>
      <c r="V132" s="133"/>
      <c r="W132" s="12"/>
    </row>
    <row r="133" customFormat="false" ht="13.5" hidden="false" customHeight="tru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2"/>
      <c r="J133" s="12"/>
      <c r="K133" s="133"/>
      <c r="L133" s="133"/>
      <c r="M133" s="133"/>
      <c r="N133" s="133"/>
      <c r="O133" s="134"/>
      <c r="P133" s="136"/>
      <c r="Q133" s="136"/>
      <c r="R133" s="133"/>
      <c r="S133" s="133"/>
      <c r="T133" s="133"/>
      <c r="U133" s="133"/>
      <c r="V133" s="133"/>
      <c r="W133" s="12"/>
    </row>
    <row r="134" customFormat="false" ht="15" hidden="false" customHeight="tru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2"/>
      <c r="J134" s="12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2"/>
    </row>
    <row r="135" customFormat="false" ht="15.75" hidden="false" customHeight="true" outlineLevel="0" collapsed="false">
      <c r="A135" s="12" t="s">
        <v>27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37"/>
      <c r="N135" s="137"/>
      <c r="O135" s="137"/>
      <c r="P135" s="8"/>
      <c r="Q135" s="8"/>
      <c r="R135" s="8"/>
      <c r="S135" s="8"/>
      <c r="T135" s="8"/>
      <c r="U135" s="138"/>
      <c r="V135" s="138"/>
      <c r="W135" s="138"/>
    </row>
    <row r="136" customFormat="false" ht="12.75" hidden="false" customHeight="false" outlineLevel="0" collapsed="false">
      <c r="A136" s="139" t="s">
        <v>275</v>
      </c>
      <c r="B136" s="140" t="s">
        <v>276</v>
      </c>
      <c r="C136" s="140"/>
      <c r="D136" s="141" t="s">
        <v>277</v>
      </c>
      <c r="E136" s="141"/>
      <c r="F136" s="141"/>
      <c r="G136" s="142" t="s">
        <v>278</v>
      </c>
      <c r="H136" s="142"/>
      <c r="I136" s="142"/>
      <c r="J136" s="142"/>
      <c r="K136" s="142"/>
      <c r="L136" s="142"/>
      <c r="M136" s="142"/>
      <c r="N136" s="142"/>
      <c r="O136" s="142"/>
      <c r="P136" s="8"/>
      <c r="Q136" s="8"/>
      <c r="R136" s="8"/>
      <c r="S136" s="8"/>
      <c r="T136" s="8"/>
      <c r="U136" s="138"/>
      <c r="V136" s="138"/>
      <c r="W136" s="138"/>
    </row>
    <row r="137" customFormat="false" ht="12.75" hidden="false" customHeight="true" outlineLevel="0" collapsed="false"/>
  </sheetData>
  <mergeCells count="85">
    <mergeCell ref="M1:W1"/>
    <mergeCell ref="B4:G4"/>
    <mergeCell ref="M4:Q4"/>
    <mergeCell ref="B5:G5"/>
    <mergeCell ref="M5:Q5"/>
    <mergeCell ref="B6:G6"/>
    <mergeCell ref="M6:Q6"/>
    <mergeCell ref="B7:G7"/>
    <mergeCell ref="M7:Q7"/>
    <mergeCell ref="B8:G8"/>
    <mergeCell ref="O8:Q8"/>
    <mergeCell ref="B9:D9"/>
    <mergeCell ref="C10:E10"/>
    <mergeCell ref="A12:W12"/>
    <mergeCell ref="A13:W13"/>
    <mergeCell ref="A14:W14"/>
    <mergeCell ref="A15:A18"/>
    <mergeCell ref="B15:B18"/>
    <mergeCell ref="C15:C18"/>
    <mergeCell ref="D15:L15"/>
    <mergeCell ref="M15:N15"/>
    <mergeCell ref="O15:S15"/>
    <mergeCell ref="T15:T18"/>
    <mergeCell ref="U15:U18"/>
    <mergeCell ref="V15:V18"/>
    <mergeCell ref="W15:W18"/>
    <mergeCell ref="D16:D18"/>
    <mergeCell ref="E16:L16"/>
    <mergeCell ref="M16:M18"/>
    <mergeCell ref="N16:N18"/>
    <mergeCell ref="O16:O18"/>
    <mergeCell ref="P16:P18"/>
    <mergeCell ref="Q16:Q18"/>
    <mergeCell ref="R16:R18"/>
    <mergeCell ref="S16:S18"/>
    <mergeCell ref="E17:E18"/>
    <mergeCell ref="F17:F18"/>
    <mergeCell ref="G17:G18"/>
    <mergeCell ref="H17:H18"/>
    <mergeCell ref="I17:I18"/>
    <mergeCell ref="J17:J18"/>
    <mergeCell ref="K17:L17"/>
    <mergeCell ref="B20:W20"/>
    <mergeCell ref="B21:W21"/>
    <mergeCell ref="A43:C43"/>
    <mergeCell ref="B44:W44"/>
    <mergeCell ref="B45:W45"/>
    <mergeCell ref="A47:C47"/>
    <mergeCell ref="B48:W48"/>
    <mergeCell ref="A50:C50"/>
    <mergeCell ref="B51:W51"/>
    <mergeCell ref="A53:C53"/>
    <mergeCell ref="A54:C54"/>
    <mergeCell ref="B55:W55"/>
    <mergeCell ref="A58:C58"/>
    <mergeCell ref="B59:W59"/>
    <mergeCell ref="A66:C66"/>
    <mergeCell ref="B67:W67"/>
    <mergeCell ref="A73:C73"/>
    <mergeCell ref="B74:W74"/>
    <mergeCell ref="A76:C76"/>
    <mergeCell ref="B77:W77"/>
    <mergeCell ref="A82:C82"/>
    <mergeCell ref="A83:C83"/>
    <mergeCell ref="B84:W84"/>
    <mergeCell ref="B85:W85"/>
    <mergeCell ref="A93:C93"/>
    <mergeCell ref="B94:W94"/>
    <mergeCell ref="A96:C96"/>
    <mergeCell ref="B97:W97"/>
    <mergeCell ref="A101:C101"/>
    <mergeCell ref="B102:W102"/>
    <mergeCell ref="A108:C108"/>
    <mergeCell ref="B109:W109"/>
    <mergeCell ref="A116:C116"/>
    <mergeCell ref="B117:W117"/>
    <mergeCell ref="B118:W118"/>
    <mergeCell ref="A126:C126"/>
    <mergeCell ref="A127:C127"/>
    <mergeCell ref="A128:C128"/>
    <mergeCell ref="A130:I130"/>
    <mergeCell ref="P132:Q132"/>
    <mergeCell ref="A135:L135"/>
    <mergeCell ref="B136:C136"/>
    <mergeCell ref="D136:E136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06-26T08:38:39Z</cp:lastPrinted>
  <dcterms:modified xsi:type="dcterms:W3CDTF">2023-06-26T10:21:16Z</dcterms:modified>
  <cp:revision>0</cp:revision>
  <dc:subject/>
  <dc:title/>
</cp:coreProperties>
</file>