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V$108</definedName>
    <definedName function="false" hidden="false" localSheetId="0" name="_xlnm.Print_Titles" vbProcedure="false">'2023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02">
  <si>
    <t xml:space="preserve">Додаток 5                                                                                                                                           до  Порядку розроблення, погодження та затвердження  інвестиційних програм суб’єктів господарювання у сфері  централізованого водопостачання та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ПОГОДЖЕНО </t>
  </si>
  <si>
    <t xml:space="preserve">ЗАТВЕРДЖЕНО                         </t>
  </si>
  <si>
    <t xml:space="preserve">рішенням виконавчого комітету Луцької міської ради</t>
  </si>
  <si>
    <t xml:space="preserve">Директор КП "Луцькводоканал"</t>
  </si>
  <si>
    <t xml:space="preserve">(найменування органу місцевого самоврядування)</t>
  </si>
  <si>
    <t xml:space="preserve">(керівник ліцензіата або особа, яка киконує його обов'язки)</t>
  </si>
  <si>
    <t xml:space="preserve">від _________________ №_____________</t>
  </si>
  <si>
    <t xml:space="preserve">_____________________  Віктор ГУМЕНЮК</t>
  </si>
  <si>
    <t xml:space="preserve">Заступник міського голови керуючий справами виконкому</t>
  </si>
  <si>
    <t xml:space="preserve">                         (підпис)</t>
  </si>
  <si>
    <t xml:space="preserve"> (ПІБ)</t>
  </si>
  <si>
    <t xml:space="preserve">__________________________</t>
  </si>
  <si>
    <t xml:space="preserve">Юрій ВЕРБИЧ</t>
  </si>
  <si>
    <t xml:space="preserve">"_____"_______________ 20____ року</t>
  </si>
  <si>
    <t xml:space="preserve">                               (підпис)</t>
  </si>
  <si>
    <t xml:space="preserve">Річний інвестиційний план використання коштів у першому році плану розвитку на 2023 рік (в новій редакції)</t>
  </si>
  <si>
    <t xml:space="preserve">Комунальне підприємство "Луцькводоканал"</t>
  </si>
  <si>
    <t xml:space="preserve">(найменування ліцензіат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 (без ПДВ)</t>
  </si>
  <si>
    <t xml:space="preserve"> За способом виконання, тис. грн (без ПДВ)</t>
  </si>
  <si>
    <t xml:space="preserve">Графік здійснення заходів та використання коштів на планований період, тис. грн (без ПДВ)</t>
  </si>
  <si>
    <t xml:space="preserve">Строк окупності (місяців)*</t>
  </si>
  <si>
    <t xml:space="preserve">Економія паливно-енергетичних ресурсів (кВт*год/рік)</t>
  </si>
  <si>
    <t xml:space="preserve">Економія фонду заробітної плати, (тис. грн/рік)</t>
  </si>
  <si>
    <t xml:space="preserve">Економічний ефект  (тис. грн)**</t>
  </si>
  <si>
    <t xml:space="preserve">загальна сума </t>
  </si>
  <si>
    <t xml:space="preserve">з урахуванням:</t>
  </si>
  <si>
    <t xml:space="preserve">госпо-      дарський  (вартість    матеріаль-них ресурсів)</t>
  </si>
  <si>
    <t xml:space="preserve">підрядний</t>
  </si>
  <si>
    <t xml:space="preserve">І кв.</t>
  </si>
  <si>
    <t xml:space="preserve">ІІ кв.</t>
  </si>
  <si>
    <t xml:space="preserve">ІІІ кв.</t>
  </si>
  <si>
    <t xml:space="preserve">ІV кв.</t>
  </si>
  <si>
    <t xml:space="preserve">амортизація</t>
  </si>
  <si>
    <t xml:space="preserve">виробничі інвестиції з прибутку для погашення запозичень (кредитів, позик)</t>
  </si>
  <si>
    <t xml:space="preserve">інші виробничі інвестиції з прибутку</t>
  </si>
  <si>
    <t xml:space="preserve">залишкові кошти</t>
  </si>
  <si>
    <t xml:space="preserve">отримані у планований період позичкові кошти фінансових установ, що підлягають поверненню</t>
  </si>
  <si>
    <t xml:space="preserve">отримані у планованому періоді бюджетні кошти, що не підлягають поверненню</t>
  </si>
  <si>
    <t xml:space="preserve">інші залучені кошти, отримані у планованому періоді, з них:</t>
  </si>
  <si>
    <t xml:space="preserve">підлягають поверненню</t>
  </si>
  <si>
    <t xml:space="preserve"> не підлягають поверненню </t>
  </si>
  <si>
    <t xml:space="preserve">І</t>
  </si>
  <si>
    <t xml:space="preserve">ЦЕНТРАЛІЗОВАНЕ ВОДОПОСТАЧАННЯ</t>
  </si>
  <si>
    <t xml:space="preserve">1.1</t>
  </si>
  <si>
    <t xml:space="preserve">Заходи зі зниження питомих витрат електроенергії (енергозбереження), з них:</t>
  </si>
  <si>
    <t xml:space="preserve">1.1.1</t>
  </si>
  <si>
    <t xml:space="preserve">Реконструкція ділянки водогону протяжністю по вул. Трункіна (від ж/д колії до посадки) в м. Луцьку Волинської області</t>
  </si>
  <si>
    <t xml:space="preserve">353 м пог.</t>
  </si>
  <si>
    <t xml:space="preserve">1.1.2</t>
  </si>
  <si>
    <t xml:space="preserve">Реконструкція ділянки водогону по вул. Кравчука (від проспекту Соборності, 44 до вул. Кравчука, 26) в м. Луцьку Волинської області</t>
  </si>
  <si>
    <t xml:space="preserve">76 м пог.</t>
  </si>
  <si>
    <t xml:space="preserve">1.1.3</t>
  </si>
  <si>
    <t xml:space="preserve">Реконструкція ділянки водогону протяжністю від гаражного кооперативу «Стир 3» до заміненої ділянки в СТ «Маяк» в м. Луцьку Волинської області</t>
  </si>
  <si>
    <t xml:space="preserve">305 м пог.</t>
  </si>
  <si>
    <t xml:space="preserve">1.1.4</t>
  </si>
  <si>
    <t xml:space="preserve">Технічне переоснащення артезіанських свердловин          № 18А, 23, 29, 30, 31, 32, 40</t>
  </si>
  <si>
    <t xml:space="preserve">7 один.</t>
  </si>
  <si>
    <t xml:space="preserve">1.1.5</t>
  </si>
  <si>
    <t xml:space="preserve">Реконструкція ділянки водогону протяжністю від артезіанської свердловини № 5 в м. Луцьку Волинської області</t>
  </si>
  <si>
    <t xml:space="preserve">321 м пог.</t>
  </si>
  <si>
    <t xml:space="preserve">1.1.6</t>
  </si>
  <si>
    <t xml:space="preserve">Технічне переоснащення насосних станцій 3-го підйому по вул. Стрілецькій, 27б, Словацького, 12а, Кременецькій, 24д, Карпенка-Карого, 11б, Ветеранів, 17, Молоді, 5в, Липовецькій, 10в, Сагайдачного, 2а в м. Луцьку</t>
  </si>
  <si>
    <t xml:space="preserve">8 один.</t>
  </si>
  <si>
    <t xml:space="preserve">1.1.7</t>
  </si>
  <si>
    <t xml:space="preserve">Капітальний ремонт (реконструкція) артезіанських свердловин в с. Сьомаки, Одеради та Городок Луцької ОТГ</t>
  </si>
  <si>
    <t xml:space="preserve">4 один.</t>
  </si>
  <si>
    <t xml:space="preserve">1.1.8</t>
  </si>
  <si>
    <t xml:space="preserve">Придбання та заміна запірної арматури на водопровідних мережах та майданчиках водопідготовки</t>
  </si>
  <si>
    <t xml:space="preserve">35 один.</t>
  </si>
  <si>
    <t xml:space="preserve">1.1.9</t>
  </si>
  <si>
    <t xml:space="preserve">Реконструкція збірного водогону в с. Боратин Луцького району до Гнідавського майданчика водопідготовки в м. Луцьку</t>
  </si>
  <si>
    <t xml:space="preserve">800 м пог.</t>
  </si>
  <si>
    <t xml:space="preserve">1.1.10</t>
  </si>
  <si>
    <t xml:space="preserve">Реконструкція напірного водогону від вул. Дубнівської до вул. Сухомлинського в м. Луцьку</t>
  </si>
  <si>
    <t xml:space="preserve">400 м пог.</t>
  </si>
  <si>
    <t xml:space="preserve">Усього за підпунктом 1.1</t>
  </si>
  <si>
    <t xml:space="preserve">1.2</t>
  </si>
  <si>
    <t xml:space="preserve">Заходи щодо зменшення обсягу втрат, витрат води на технологічні потреби, з них:</t>
  </si>
  <si>
    <t xml:space="preserve">1.2.1</t>
  </si>
  <si>
    <t xml:space="preserve">заходи щодо забезпечення технологічного обліку ресурсів, з них:</t>
  </si>
  <si>
    <t xml:space="preserve">1.2.1.1</t>
  </si>
  <si>
    <t xml:space="preserve">Організація технологічного обліку води на артезіанських свердловинах з можливістю передачі даних</t>
  </si>
  <si>
    <t xml:space="preserve">10 один.</t>
  </si>
  <si>
    <t xml:space="preserve">Усього за підпунктом 1.2.1</t>
  </si>
  <si>
    <t xml:space="preserve">1.2.2</t>
  </si>
  <si>
    <t xml:space="preserve">заходи щодо забезпечення комерційного обліку ресурсів, з них:</t>
  </si>
  <si>
    <t xml:space="preserve">1.2.2.1</t>
  </si>
  <si>
    <t xml:space="preserve">Усього за підпунктом 1.2.2</t>
  </si>
  <si>
    <t xml:space="preserve">1.2.3</t>
  </si>
  <si>
    <t xml:space="preserve">інші, з них:</t>
  </si>
  <si>
    <t xml:space="preserve">1.2.3.1</t>
  </si>
  <si>
    <t xml:space="preserve">Усього за підпунктом 1.2.3</t>
  </si>
  <si>
    <t xml:space="preserve">Усього за підпунктом 1.2</t>
  </si>
  <si>
    <t xml:space="preserve">1.3</t>
  </si>
  <si>
    <t xml:space="preserve">Заходи щодо підвищення якості послуг з централізованого водопостачання, з них:</t>
  </si>
  <si>
    <t xml:space="preserve">1.3.1</t>
  </si>
  <si>
    <t xml:space="preserve">Реконструкція системи водопостачання в с. Брище Луцької ОТГ з встановленням модульної системи водопідготовки продуктивністю 10 м3/год (200 м3/добу)</t>
  </si>
  <si>
    <t xml:space="preserve">1 один.</t>
  </si>
  <si>
    <t xml:space="preserve"> </t>
  </si>
  <si>
    <t xml:space="preserve">1.3.2</t>
  </si>
  <si>
    <t xml:space="preserve">Реконструкція системи водопостачання в смт Рокині Луцької ОТГ з встановленням модульної системи водопідготовки продуктивністю 16 м3/год (320 м3/добу) </t>
  </si>
  <si>
    <t xml:space="preserve">Усього за підпунктом 1.3</t>
  </si>
  <si>
    <t xml:space="preserve">1.4</t>
  </si>
  <si>
    <t xml:space="preserve">Заходи щодо впровадження та розвитку інформаційних технологій, з них:</t>
  </si>
  <si>
    <t xml:space="preserve">1.4.1</t>
  </si>
  <si>
    <t xml:space="preserve">Впровадження системи автоматизації управління та диспетчеризації технологічним процесом 1-го та 2-го підйомів води</t>
  </si>
  <si>
    <t xml:space="preserve">1 комплекс</t>
  </si>
  <si>
    <t xml:space="preserve">1.4.2</t>
  </si>
  <si>
    <t xml:space="preserve">Впровадження нового програмного забезпечення для ведення бухгалтерського обліку</t>
  </si>
  <si>
    <t xml:space="preserve">1.4.3</t>
  </si>
  <si>
    <t xml:space="preserve">Заміна застарілого комп'ютерного обладнання та периферії </t>
  </si>
  <si>
    <t xml:space="preserve">Усього за підпунктом 1.4</t>
  </si>
  <si>
    <t xml:space="preserve">1.5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1.5.1</t>
  </si>
  <si>
    <t xml:space="preserve">Закупівля спецавтомобілів для технічного обслуговування об’єктів водопостачання Луцької ОТГ</t>
  </si>
  <si>
    <t xml:space="preserve">Усього за підпунктом 1.5</t>
  </si>
  <si>
    <t xml:space="preserve">1.6</t>
  </si>
  <si>
    <t xml:space="preserve">Заходи щодо підвищення екологічної безпеки та охорони навколишнього середовища, з них:</t>
  </si>
  <si>
    <t xml:space="preserve">1.6.1</t>
  </si>
  <si>
    <t xml:space="preserve">Усього за підпунктом 1.6</t>
  </si>
  <si>
    <t xml:space="preserve">1.7</t>
  </si>
  <si>
    <t xml:space="preserve">Інші заходи, з них:</t>
  </si>
  <si>
    <t xml:space="preserve">1.7.1</t>
  </si>
  <si>
    <t xml:space="preserve">Проведення технічного нагляду за веденням робіт по рекострукції водогонів</t>
  </si>
  <si>
    <t xml:space="preserve">1 послуга</t>
  </si>
  <si>
    <t xml:space="preserve">1.7.2</t>
  </si>
  <si>
    <t xml:space="preserve">Придбання обладнання для осушування повітря на станціях знезалізнення майданчиків водопідготовки</t>
  </si>
  <si>
    <t xml:space="preserve">1.7.3</t>
  </si>
  <si>
    <t xml:space="preserve">Погашення відсотків за користування кредитом для реалізації проекту "Розвиток муніципальної інфраструктури України"</t>
  </si>
  <si>
    <t xml:space="preserve">погашення відсотків по кредиту</t>
  </si>
  <si>
    <t xml:space="preserve">Усього за підпунктом 1.7</t>
  </si>
  <si>
    <t xml:space="preserve">Усього за розділом І</t>
  </si>
  <si>
    <t xml:space="preserve">ІІ</t>
  </si>
  <si>
    <t xml:space="preserve">ЦЕНТРАЛІЗОВАНЕ ВОДОВІДВЕДЕННЯ</t>
  </si>
  <si>
    <t xml:space="preserve">  2.1</t>
  </si>
  <si>
    <t xml:space="preserve">2.1.1</t>
  </si>
  <si>
    <t xml:space="preserve">Реконструкція трансформаторної підстанції ТП № 345 (КНС № 2) в м. Луцьку Волинської області </t>
  </si>
  <si>
    <t xml:space="preserve">2.1.2</t>
  </si>
  <si>
    <t xml:space="preserve">Технічне переоснащення КНС-5 по вул. Карпенка-Карого, 1А в м. Луцьку</t>
  </si>
  <si>
    <t xml:space="preserve">3 один.</t>
  </si>
  <si>
    <t xml:space="preserve">2.1.3</t>
  </si>
  <si>
    <t xml:space="preserve">Технічне переоснащення КНС № 3, 5А, 6, 8, 9, 10, 11, 14, 17, 18, 19, 20 в м. Луцьку</t>
  </si>
  <si>
    <t xml:space="preserve">12 один.</t>
  </si>
  <si>
    <t xml:space="preserve">2.1.4</t>
  </si>
  <si>
    <t xml:space="preserve">Технічне переоснащення КНС № 1 по вул. Героїв УПА, 2 в м. Луцьку</t>
  </si>
  <si>
    <t xml:space="preserve">Усього за підпунктом 2.1</t>
  </si>
  <si>
    <t xml:space="preserve">2.2</t>
  </si>
  <si>
    <t xml:space="preserve">Заходи щодо забезпечення технологічного обліку ресурсів, з них:</t>
  </si>
  <si>
    <t xml:space="preserve">2.2.1</t>
  </si>
  <si>
    <t xml:space="preserve">  </t>
  </si>
  <si>
    <t xml:space="preserve">Усього за підпунктом 2.2</t>
  </si>
  <si>
    <t xml:space="preserve">2.3</t>
  </si>
  <si>
    <t xml:space="preserve">2.3.1</t>
  </si>
  <si>
    <t xml:space="preserve">2.3.2</t>
  </si>
  <si>
    <t xml:space="preserve">6 один.</t>
  </si>
  <si>
    <t xml:space="preserve">Усього за підпунктом 2.3</t>
  </si>
  <si>
    <t xml:space="preserve">2.4</t>
  </si>
  <si>
    <t xml:space="preserve">2.4.1</t>
  </si>
  <si>
    <t xml:space="preserve">Закупівля спецавтомобілів для технічного обслуговування об’єктів водовідведення Луцької ОТГ</t>
  </si>
  <si>
    <t xml:space="preserve">Усього за підпунктом 2.4</t>
  </si>
  <si>
    <t xml:space="preserve">2.5</t>
  </si>
  <si>
    <t xml:space="preserve">2.5.1</t>
  </si>
  <si>
    <t xml:space="preserve">Реконструкція очисних споруд каналізації міста Луцька</t>
  </si>
  <si>
    <t xml:space="preserve">2.5.2</t>
  </si>
  <si>
    <t xml:space="preserve">Реконструкція ділянки самоплинного колектору в поймі річки Сапалаївка (до КНС № 3 по вул. Карпенка-Карого, 19А)  в м. Луцьку </t>
  </si>
  <si>
    <t xml:space="preserve">252 м пог.</t>
  </si>
  <si>
    <t xml:space="preserve">2.5.3</t>
  </si>
  <si>
    <t xml:space="preserve">Встановлення обладнання для механічного обезводнення осаду на базі шнекового дегідратора на очисних спорудах каналізації м. Луцька</t>
  </si>
  <si>
    <t xml:space="preserve">1 комплект</t>
  </si>
  <si>
    <t xml:space="preserve">2.5.4.</t>
  </si>
  <si>
    <t xml:space="preserve">Капітальний ремонт каналізаційного колектора по вул. Кравчука, 44 в м. Луцьку</t>
  </si>
  <si>
    <t xml:space="preserve">54 м пог.</t>
  </si>
  <si>
    <t xml:space="preserve">Усього за підпунктом 2.5</t>
  </si>
  <si>
    <t xml:space="preserve">Інші заходи, у т.ч.:</t>
  </si>
  <si>
    <t xml:space="preserve">2.6</t>
  </si>
  <si>
    <t xml:space="preserve">2.6.1</t>
  </si>
  <si>
    <t xml:space="preserve">Реконструкція грабельного відділення КНС № 2                                             по вул. Набережній, 8А, м. Луцьк</t>
  </si>
  <si>
    <t xml:space="preserve">2 один.</t>
  </si>
  <si>
    <t xml:space="preserve">2.6.2</t>
  </si>
  <si>
    <t xml:space="preserve">Реконструкція грабельного відділення КНС № 5 по вул. Карпенка-Карого, 1А м. Луцьк</t>
  </si>
  <si>
    <t xml:space="preserve">2.6.3</t>
  </si>
  <si>
    <t xml:space="preserve">Закупівля лабораторного обладнання в лабораторію очисних споруд каналізації м. Луцька</t>
  </si>
  <si>
    <t xml:space="preserve">14 комплектів та 39 один.</t>
  </si>
  <si>
    <t xml:space="preserve">2.6.4</t>
  </si>
  <si>
    <t xml:space="preserve">Проведення технічного нагляду за веденням робіт по рекострукції очисних споруд каналізації міста Луцька</t>
  </si>
  <si>
    <t xml:space="preserve">2.6.5</t>
  </si>
  <si>
    <t xml:space="preserve">Усього за підпунктом 2.6</t>
  </si>
  <si>
    <t xml:space="preserve">Усього за розділом ІІ</t>
  </si>
  <si>
    <t xml:space="preserve">Усього за інвестиційною програмою</t>
  </si>
  <si>
    <t xml:space="preserve">Примітки:      
</t>
  </si>
  <si>
    <t xml:space="preserve">                  * Суми витрат по заходах та економічний ефект від їх впровадження  при розрахунку строку окупності враховувати без ПДВ.</t>
  </si>
  <si>
    <t xml:space="preserve">                  ** Складові розрахунку економічного ефекту від впровадження  заходів враховувати без ПДВ.</t>
  </si>
  <si>
    <t xml:space="preserve">Начальник ВТВ                          ___________________________________   Віктор ЦВЯК</t>
  </si>
  <si>
    <t xml:space="preserve">              (посада відповідального виконавця)</t>
  </si>
  <si>
    <t xml:space="preserve">                                    (посада відповідального виконавця)</t>
  </si>
  <si>
    <r>
      <rPr>
        <sz val="10"/>
        <rFont val="Times New Roman"/>
        <family val="1"/>
        <charset val="204"/>
      </rPr>
      <t xml:space="preserve">   (прізвище, ім</t>
    </r>
    <r>
      <rPr>
        <sz val="10"/>
        <rFont val="Calibri"/>
        <family val="2"/>
        <charset val="204"/>
      </rPr>
      <t xml:space="preserve">’</t>
    </r>
    <r>
      <rPr>
        <sz val="10"/>
        <rFont val="Times New Roman"/>
        <family val="1"/>
        <charset val="204"/>
      </rPr>
      <t xml:space="preserve">я, по батькові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#,##0"/>
    <numFmt numFmtId="169" formatCode="0.00"/>
    <numFmt numFmtId="170" formatCode="0"/>
    <numFmt numFmtId="171" formatCode="_-* #,##0.00\ _г_р_н_._-;\-* #,##0.00\ _г_р_н_._-;_-* \-??\ _г_р_н_._-;_-@_-"/>
    <numFmt numFmtId="172" formatCode="#,##0.00_ ;\-#,##0.0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9"/>
  <sheetViews>
    <sheetView showFormulas="false" showGridLines="true" showRowColHeaders="true" showZeros="true" rightToLeft="false" tabSelected="true" showOutlineSymbols="true" defaultGridColor="true" view="pageBreakPreview" topLeftCell="A13" colorId="64" zoomScale="110" zoomScaleNormal="100" zoomScalePageLayoutView="110" workbookViewId="0">
      <selection pane="topLeft" activeCell="G87" activeCellId="0" sqref="G8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8.41"/>
    <col collapsed="false" customWidth="true" hidden="false" outlineLevel="0" max="3" min="3" style="2" width="12.85"/>
    <col collapsed="false" customWidth="true" hidden="false" outlineLevel="0" max="4" min="4" style="2" width="10.56"/>
    <col collapsed="false" customWidth="true" hidden="false" outlineLevel="0" max="6" min="5" style="2" width="9.85"/>
    <col collapsed="false" customWidth="true" hidden="false" outlineLevel="0" max="7" min="7" style="2" width="9.7"/>
    <col collapsed="false" customWidth="true" hidden="false" outlineLevel="0" max="8" min="8" style="2" width="8.7"/>
    <col collapsed="false" customWidth="true" hidden="false" outlineLevel="0" max="9" min="9" style="2" width="10.41"/>
    <col collapsed="false" customWidth="true" hidden="false" outlineLevel="0" max="10" min="10" style="2" width="10.28"/>
    <col collapsed="false" customWidth="true" hidden="false" outlineLevel="0" max="11" min="11" style="2" width="9.7"/>
    <col collapsed="false" customWidth="true" hidden="false" outlineLevel="0" max="12" min="12" style="2" width="10.41"/>
    <col collapsed="false" customWidth="true" hidden="false" outlineLevel="0" max="14" min="13" style="2" width="9.56"/>
    <col collapsed="false" customWidth="true" hidden="false" outlineLevel="0" max="17" min="15" style="2" width="9.7"/>
    <col collapsed="false" customWidth="true" hidden="false" outlineLevel="0" max="18" min="18" style="2" width="9.41"/>
    <col collapsed="false" customWidth="true" hidden="false" outlineLevel="0" max="19" min="19" style="2" width="6.28"/>
    <col collapsed="false" customWidth="true" hidden="false" outlineLevel="0" max="20" min="20" style="3" width="8.56"/>
    <col collapsed="false" customWidth="true" hidden="false" outlineLevel="0" max="21" min="21" style="3" width="5.41"/>
    <col collapsed="false" customWidth="true" hidden="false" outlineLevel="0" max="22" min="22" style="3" width="8.56"/>
    <col collapsed="false" customWidth="false" hidden="false" outlineLevel="0" max="257" min="23" style="2" width="9.14"/>
  </cols>
  <sheetData>
    <row r="1" customFormat="false" ht="12.75" hidden="false" customHeight="true" outlineLevel="0" collapsed="false">
      <c r="A1" s="4"/>
      <c r="B1" s="5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 t="s">
        <v>0</v>
      </c>
      <c r="Q1" s="8"/>
      <c r="R1" s="8"/>
      <c r="S1" s="8"/>
      <c r="T1" s="8"/>
      <c r="U1" s="8"/>
      <c r="V1" s="8"/>
    </row>
    <row r="2" customFormat="false" ht="12.75" hidden="false" customHeight="false" outlineLevel="0" collapsed="false">
      <c r="A2" s="4"/>
      <c r="B2" s="5"/>
      <c r="C2" s="5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8"/>
    </row>
    <row r="3" customFormat="false" ht="12.75" hidden="false" customHeight="false" outlineLevel="0" collapsed="false">
      <c r="A3" s="4"/>
      <c r="B3" s="5"/>
      <c r="C3" s="5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8"/>
      <c r="S3" s="8"/>
      <c r="T3" s="8"/>
      <c r="U3" s="8"/>
      <c r="V3" s="8"/>
    </row>
    <row r="4" customFormat="false" ht="87.75" hidden="false" customHeight="true" outlineLevel="0" collapsed="false">
      <c r="A4" s="4"/>
      <c r="B4" s="5"/>
      <c r="C4" s="5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8"/>
      <c r="S4" s="8"/>
      <c r="T4" s="8"/>
      <c r="U4" s="8"/>
      <c r="V4" s="8"/>
    </row>
    <row r="5" customFormat="false" ht="11.25" hidden="false" customHeight="true" outlineLevel="0" collapsed="false">
      <c r="A5" s="4"/>
      <c r="B5" s="5"/>
      <c r="C5" s="5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9"/>
      <c r="Q5" s="9"/>
      <c r="R5" s="9"/>
      <c r="S5" s="9"/>
      <c r="T5" s="9"/>
      <c r="U5" s="9"/>
      <c r="V5" s="9"/>
    </row>
    <row r="6" customFormat="false" ht="15.75" hidden="false" customHeight="false" outlineLevel="0" collapsed="false">
      <c r="A6" s="10"/>
      <c r="B6" s="11"/>
      <c r="C6" s="11"/>
      <c r="D6" s="12"/>
      <c r="E6" s="11"/>
      <c r="F6" s="11"/>
      <c r="G6" s="11"/>
      <c r="H6" s="11"/>
      <c r="I6" s="11"/>
      <c r="J6" s="11"/>
      <c r="K6" s="11"/>
      <c r="L6" s="11"/>
      <c r="M6" s="13"/>
      <c r="N6" s="13"/>
      <c r="O6" s="13"/>
      <c r="P6" s="9"/>
      <c r="Q6" s="9"/>
      <c r="R6" s="9"/>
      <c r="S6" s="9"/>
      <c r="T6" s="9"/>
      <c r="U6" s="9"/>
      <c r="V6" s="9"/>
    </row>
    <row r="7" customFormat="false" ht="15.75" hidden="false" customHeight="true" outlineLevel="0" collapsed="false">
      <c r="A7" s="14" t="s">
        <v>1</v>
      </c>
      <c r="B7" s="14"/>
      <c r="C7" s="14"/>
      <c r="D7" s="14"/>
      <c r="E7" s="14"/>
      <c r="F7" s="15"/>
      <c r="G7" s="16"/>
      <c r="H7" s="16"/>
      <c r="I7" s="16"/>
      <c r="J7" s="16"/>
      <c r="K7" s="16"/>
      <c r="L7" s="16"/>
      <c r="M7" s="14" t="s">
        <v>2</v>
      </c>
      <c r="N7" s="14"/>
      <c r="O7" s="14"/>
      <c r="P7" s="14"/>
      <c r="Q7" s="14"/>
      <c r="R7" s="9"/>
      <c r="S7" s="9"/>
      <c r="T7" s="9"/>
      <c r="U7" s="9"/>
      <c r="V7" s="9"/>
    </row>
    <row r="8" customFormat="false" ht="15.75" hidden="false" customHeight="true" outlineLevel="0" collapsed="false">
      <c r="A8" s="14" t="s">
        <v>3</v>
      </c>
      <c r="B8" s="14"/>
      <c r="C8" s="14"/>
      <c r="D8" s="14"/>
      <c r="E8" s="14"/>
      <c r="F8" s="15"/>
      <c r="G8" s="16"/>
      <c r="H8" s="16"/>
      <c r="I8" s="16"/>
      <c r="J8" s="16"/>
      <c r="K8" s="16"/>
      <c r="L8" s="16"/>
      <c r="M8" s="17" t="s">
        <v>4</v>
      </c>
      <c r="N8" s="17"/>
      <c r="O8" s="17"/>
      <c r="P8" s="17"/>
      <c r="Q8" s="17"/>
      <c r="R8" s="9"/>
      <c r="S8" s="9"/>
      <c r="T8" s="9"/>
      <c r="U8" s="9"/>
      <c r="V8" s="9"/>
    </row>
    <row r="9" customFormat="false" ht="15.75" hidden="false" customHeight="false" outlineLevel="0" collapsed="false">
      <c r="A9" s="18" t="s">
        <v>5</v>
      </c>
      <c r="B9" s="18"/>
      <c r="C9" s="18"/>
      <c r="D9" s="18"/>
      <c r="E9" s="18"/>
      <c r="F9" s="19"/>
      <c r="G9" s="16"/>
      <c r="H9" s="16"/>
      <c r="I9" s="16"/>
      <c r="J9" s="16"/>
      <c r="K9" s="16"/>
      <c r="L9" s="16"/>
      <c r="M9" s="18" t="s">
        <v>6</v>
      </c>
      <c r="N9" s="18"/>
      <c r="O9" s="18"/>
      <c r="P9" s="18"/>
      <c r="Q9" s="18"/>
      <c r="R9" s="20"/>
      <c r="S9" s="20"/>
      <c r="T9" s="21"/>
      <c r="U9" s="20"/>
      <c r="V9" s="20"/>
    </row>
    <row r="10" customFormat="false" ht="19.5" hidden="false" customHeight="true" outlineLevel="0" collapsed="false">
      <c r="A10" s="22" t="s">
        <v>7</v>
      </c>
      <c r="B10" s="22"/>
      <c r="C10" s="22"/>
      <c r="D10" s="22"/>
      <c r="E10" s="22"/>
      <c r="F10" s="23"/>
      <c r="G10" s="16"/>
      <c r="H10" s="16"/>
      <c r="I10" s="16"/>
      <c r="J10" s="16"/>
      <c r="K10" s="16"/>
      <c r="L10" s="16"/>
      <c r="M10" s="24" t="s">
        <v>8</v>
      </c>
      <c r="N10" s="24"/>
      <c r="O10" s="24"/>
      <c r="P10" s="24"/>
      <c r="Q10" s="24"/>
      <c r="R10" s="20"/>
      <c r="S10" s="20"/>
      <c r="T10" s="21"/>
      <c r="U10" s="20"/>
      <c r="V10" s="20"/>
    </row>
    <row r="11" customFormat="false" ht="15.75" hidden="false" customHeight="false" outlineLevel="0" collapsed="false">
      <c r="A11" s="22" t="s">
        <v>9</v>
      </c>
      <c r="B11" s="22"/>
      <c r="C11" s="22"/>
      <c r="D11" s="22"/>
      <c r="E11" s="22"/>
      <c r="F11" s="23"/>
      <c r="G11" s="25"/>
      <c r="H11" s="25"/>
      <c r="I11" s="16"/>
      <c r="J11" s="16"/>
      <c r="K11" s="16"/>
      <c r="L11" s="16"/>
      <c r="M11" s="26" t="s">
        <v>10</v>
      </c>
      <c r="N11" s="26"/>
      <c r="O11" s="18" t="s">
        <v>11</v>
      </c>
      <c r="P11" s="18"/>
      <c r="Q11" s="18"/>
      <c r="R11" s="20"/>
      <c r="S11" s="20"/>
      <c r="T11" s="21"/>
      <c r="U11" s="20"/>
      <c r="V11" s="20"/>
    </row>
    <row r="12" customFormat="false" ht="19.5" hidden="false" customHeight="true" outlineLevel="0" collapsed="false">
      <c r="A12" s="16"/>
      <c r="B12" s="27" t="s">
        <v>12</v>
      </c>
      <c r="C12" s="22" t="s">
        <v>13</v>
      </c>
      <c r="D12" s="22"/>
      <c r="E12" s="23"/>
      <c r="F12" s="23"/>
      <c r="G12" s="16"/>
      <c r="H12" s="16"/>
      <c r="I12" s="16"/>
      <c r="J12" s="16"/>
      <c r="K12" s="16"/>
      <c r="L12" s="16"/>
      <c r="M12" s="28" t="s">
        <v>14</v>
      </c>
      <c r="N12" s="29"/>
      <c r="O12" s="29"/>
      <c r="P12" s="30"/>
      <c r="Q12" s="30"/>
      <c r="R12" s="20"/>
      <c r="S12" s="20"/>
      <c r="T12" s="21"/>
      <c r="U12" s="20"/>
      <c r="V12" s="20"/>
    </row>
    <row r="13" customFormat="false" ht="15.75" hidden="false" customHeight="false" outlineLevel="0" collapsed="false">
      <c r="A13" s="16"/>
      <c r="B13" s="31" t="s">
        <v>15</v>
      </c>
      <c r="C13" s="18" t="s">
        <v>11</v>
      </c>
      <c r="D13" s="18"/>
      <c r="E13" s="26"/>
      <c r="F13" s="16"/>
      <c r="G13" s="16"/>
      <c r="H13" s="16"/>
      <c r="I13" s="16"/>
      <c r="J13" s="16"/>
      <c r="K13" s="16"/>
      <c r="L13" s="16"/>
      <c r="M13" s="20"/>
      <c r="N13" s="20"/>
      <c r="O13" s="20"/>
      <c r="P13" s="32"/>
      <c r="Q13" s="32"/>
      <c r="R13" s="20"/>
      <c r="S13" s="20"/>
      <c r="T13" s="21"/>
      <c r="U13" s="20"/>
      <c r="V13" s="20"/>
    </row>
    <row r="14" customFormat="false" ht="9" hidden="false" customHeight="true" outlineLevel="0" collapsed="false"/>
    <row r="15" customFormat="false" ht="18" hidden="false" customHeight="true" outlineLevel="0" collapsed="false">
      <c r="A15" s="17" t="s">
        <v>16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7.25" hidden="false" customHeight="true" outlineLevel="0" collapsed="false">
      <c r="A16" s="33" t="s">
        <v>17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4"/>
      <c r="X16" s="34"/>
      <c r="Y16" s="34"/>
    </row>
    <row r="17" customFormat="false" ht="15.75" hidden="false" customHeight="true" outlineLevel="0" collapsed="false">
      <c r="A17" s="35" t="s">
        <v>18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</row>
    <row r="18" customFormat="false" ht="42.75" hidden="false" customHeight="true" outlineLevel="0" collapsed="false">
      <c r="A18" s="36" t="s">
        <v>19</v>
      </c>
      <c r="B18" s="37" t="s">
        <v>20</v>
      </c>
      <c r="C18" s="37" t="s">
        <v>21</v>
      </c>
      <c r="D18" s="37" t="s">
        <v>22</v>
      </c>
      <c r="E18" s="37"/>
      <c r="F18" s="37"/>
      <c r="G18" s="37"/>
      <c r="H18" s="37"/>
      <c r="I18" s="37"/>
      <c r="J18" s="37"/>
      <c r="K18" s="37"/>
      <c r="L18" s="37"/>
      <c r="M18" s="37" t="s">
        <v>23</v>
      </c>
      <c r="N18" s="37"/>
      <c r="O18" s="38" t="s">
        <v>24</v>
      </c>
      <c r="P18" s="38"/>
      <c r="Q18" s="38"/>
      <c r="R18" s="38"/>
      <c r="S18" s="39" t="s">
        <v>25</v>
      </c>
      <c r="T18" s="39" t="s">
        <v>26</v>
      </c>
      <c r="U18" s="39" t="s">
        <v>27</v>
      </c>
      <c r="V18" s="39" t="s">
        <v>28</v>
      </c>
    </row>
    <row r="19" customFormat="false" ht="12" hidden="false" customHeight="true" outlineLevel="0" collapsed="false">
      <c r="A19" s="36"/>
      <c r="B19" s="37"/>
      <c r="C19" s="37"/>
      <c r="D19" s="37" t="s">
        <v>29</v>
      </c>
      <c r="E19" s="40" t="s">
        <v>30</v>
      </c>
      <c r="F19" s="40"/>
      <c r="G19" s="40"/>
      <c r="H19" s="40"/>
      <c r="I19" s="40"/>
      <c r="J19" s="40"/>
      <c r="K19" s="40"/>
      <c r="L19" s="40"/>
      <c r="M19" s="37" t="s">
        <v>31</v>
      </c>
      <c r="N19" s="37" t="s">
        <v>32</v>
      </c>
      <c r="O19" s="38" t="s">
        <v>33</v>
      </c>
      <c r="P19" s="38" t="s">
        <v>34</v>
      </c>
      <c r="Q19" s="38" t="s">
        <v>35</v>
      </c>
      <c r="R19" s="38" t="s">
        <v>36</v>
      </c>
      <c r="S19" s="39"/>
      <c r="T19" s="39"/>
      <c r="U19" s="39"/>
      <c r="V19" s="39"/>
    </row>
    <row r="20" customFormat="false" ht="37.5" hidden="false" customHeight="true" outlineLevel="0" collapsed="false">
      <c r="A20" s="36"/>
      <c r="B20" s="37"/>
      <c r="C20" s="37"/>
      <c r="D20" s="37"/>
      <c r="E20" s="41" t="s">
        <v>37</v>
      </c>
      <c r="F20" s="41" t="s">
        <v>38</v>
      </c>
      <c r="G20" s="41" t="s">
        <v>39</v>
      </c>
      <c r="H20" s="41" t="s">
        <v>40</v>
      </c>
      <c r="I20" s="41" t="s">
        <v>41</v>
      </c>
      <c r="J20" s="41" t="s">
        <v>42</v>
      </c>
      <c r="K20" s="41" t="s">
        <v>43</v>
      </c>
      <c r="L20" s="41"/>
      <c r="M20" s="37"/>
      <c r="N20" s="37"/>
      <c r="O20" s="38"/>
      <c r="P20" s="38"/>
      <c r="Q20" s="38"/>
      <c r="R20" s="38"/>
      <c r="S20" s="39"/>
      <c r="T20" s="39"/>
      <c r="U20" s="39"/>
      <c r="V20" s="39"/>
    </row>
    <row r="21" customFormat="false" ht="105" hidden="false" customHeight="true" outlineLevel="0" collapsed="false">
      <c r="A21" s="36"/>
      <c r="B21" s="37"/>
      <c r="C21" s="37"/>
      <c r="D21" s="37"/>
      <c r="E21" s="41"/>
      <c r="F21" s="41"/>
      <c r="G21" s="41"/>
      <c r="H21" s="41"/>
      <c r="I21" s="41"/>
      <c r="J21" s="41"/>
      <c r="K21" s="37" t="s">
        <v>44</v>
      </c>
      <c r="L21" s="37" t="s">
        <v>45</v>
      </c>
      <c r="M21" s="37"/>
      <c r="N21" s="37"/>
      <c r="O21" s="38"/>
      <c r="P21" s="38"/>
      <c r="Q21" s="38"/>
      <c r="R21" s="38"/>
      <c r="S21" s="39"/>
      <c r="T21" s="39"/>
      <c r="U21" s="39"/>
      <c r="V21" s="39"/>
    </row>
    <row r="22" s="44" customFormat="true" ht="12" hidden="false" customHeight="true" outlineLevel="0" collapsed="false">
      <c r="A22" s="42" t="n">
        <v>1</v>
      </c>
      <c r="B22" s="43" t="n">
        <v>2</v>
      </c>
      <c r="C22" s="43" t="n">
        <v>3</v>
      </c>
      <c r="D22" s="43" t="n">
        <v>4</v>
      </c>
      <c r="E22" s="43" t="n">
        <v>5</v>
      </c>
      <c r="F22" s="43" t="n">
        <v>6</v>
      </c>
      <c r="G22" s="43" t="n">
        <v>7</v>
      </c>
      <c r="H22" s="43" t="n">
        <v>8</v>
      </c>
      <c r="I22" s="43" t="n">
        <v>9</v>
      </c>
      <c r="J22" s="43" t="n">
        <v>10</v>
      </c>
      <c r="K22" s="43" t="n">
        <v>11</v>
      </c>
      <c r="L22" s="43" t="n">
        <v>12</v>
      </c>
      <c r="M22" s="43" t="n">
        <v>13</v>
      </c>
      <c r="N22" s="43" t="n">
        <v>14</v>
      </c>
      <c r="O22" s="43" t="n">
        <v>15</v>
      </c>
      <c r="P22" s="43" t="n">
        <v>16</v>
      </c>
      <c r="Q22" s="43" t="n">
        <v>17</v>
      </c>
      <c r="R22" s="43" t="n">
        <v>18</v>
      </c>
      <c r="S22" s="43" t="n">
        <v>19</v>
      </c>
      <c r="T22" s="43" t="n">
        <v>20</v>
      </c>
      <c r="U22" s="43" t="n">
        <v>21</v>
      </c>
      <c r="V22" s="43" t="n">
        <v>22</v>
      </c>
    </row>
    <row r="23" customFormat="false" ht="16.5" hidden="false" customHeight="true" outlineLevel="0" collapsed="false">
      <c r="A23" s="45" t="s">
        <v>46</v>
      </c>
      <c r="B23" s="46" t="s">
        <v>47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</row>
    <row r="24" customFormat="false" ht="14.25" hidden="false" customHeight="true" outlineLevel="0" collapsed="false">
      <c r="A24" s="47" t="s">
        <v>48</v>
      </c>
      <c r="B24" s="48" t="s">
        <v>49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</row>
    <row r="25" customFormat="false" ht="42" hidden="false" customHeight="true" outlineLevel="0" collapsed="false">
      <c r="A25" s="49" t="s">
        <v>50</v>
      </c>
      <c r="B25" s="50" t="s">
        <v>51</v>
      </c>
      <c r="C25" s="51" t="s">
        <v>52</v>
      </c>
      <c r="D25" s="52" t="n">
        <v>2450.58</v>
      </c>
      <c r="E25" s="53"/>
      <c r="F25" s="53"/>
      <c r="G25" s="54" t="n">
        <f aca="false">D25</f>
        <v>2450.58</v>
      </c>
      <c r="H25" s="55"/>
      <c r="I25" s="55"/>
      <c r="J25" s="55"/>
      <c r="K25" s="55"/>
      <c r="L25" s="55"/>
      <c r="M25" s="55"/>
      <c r="N25" s="54" t="n">
        <f aca="false">D25</f>
        <v>2450.58</v>
      </c>
      <c r="O25" s="54"/>
      <c r="P25" s="54" t="n">
        <v>800</v>
      </c>
      <c r="Q25" s="54" t="n">
        <v>800</v>
      </c>
      <c r="R25" s="54" t="n">
        <f aca="false">D25-P25-Q25</f>
        <v>850.58</v>
      </c>
      <c r="S25" s="56" t="n">
        <v>31</v>
      </c>
      <c r="T25" s="56"/>
      <c r="U25" s="56"/>
      <c r="V25" s="57" t="n">
        <v>945.32</v>
      </c>
    </row>
    <row r="26" customFormat="false" ht="43.5" hidden="false" customHeight="true" outlineLevel="0" collapsed="false">
      <c r="A26" s="49" t="s">
        <v>53</v>
      </c>
      <c r="B26" s="50" t="s">
        <v>54</v>
      </c>
      <c r="C26" s="51" t="s">
        <v>55</v>
      </c>
      <c r="D26" s="52" t="n">
        <v>1153.28</v>
      </c>
      <c r="E26" s="53" t="n">
        <f aca="false">D26</f>
        <v>1153.28</v>
      </c>
      <c r="F26" s="53"/>
      <c r="G26" s="55"/>
      <c r="H26" s="55"/>
      <c r="I26" s="55"/>
      <c r="J26" s="55"/>
      <c r="K26" s="55"/>
      <c r="L26" s="55"/>
      <c r="M26" s="55"/>
      <c r="N26" s="54" t="n">
        <f aca="false">D26</f>
        <v>1153.28</v>
      </c>
      <c r="O26" s="55" t="n">
        <v>939.65</v>
      </c>
      <c r="P26" s="54" t="n">
        <f aca="false">D26-O26</f>
        <v>213.63</v>
      </c>
      <c r="Q26" s="54"/>
      <c r="R26" s="54"/>
      <c r="S26" s="56" t="n">
        <v>22</v>
      </c>
      <c r="T26" s="56"/>
      <c r="U26" s="56"/>
      <c r="V26" s="57" t="n">
        <v>620.72</v>
      </c>
    </row>
    <row r="27" customFormat="false" ht="43.5" hidden="false" customHeight="true" outlineLevel="0" collapsed="false">
      <c r="A27" s="49" t="s">
        <v>56</v>
      </c>
      <c r="B27" s="50" t="s">
        <v>57</v>
      </c>
      <c r="C27" s="51" t="s">
        <v>58</v>
      </c>
      <c r="D27" s="52" t="n">
        <v>2055.9</v>
      </c>
      <c r="E27" s="53" t="n">
        <f aca="false">D27</f>
        <v>2055.9</v>
      </c>
      <c r="F27" s="53"/>
      <c r="G27" s="54"/>
      <c r="H27" s="54"/>
      <c r="I27" s="55"/>
      <c r="J27" s="55"/>
      <c r="K27" s="55"/>
      <c r="L27" s="55"/>
      <c r="M27" s="55"/>
      <c r="N27" s="54" t="n">
        <f aca="false">D27</f>
        <v>2055.9</v>
      </c>
      <c r="O27" s="54"/>
      <c r="P27" s="54"/>
      <c r="Q27" s="54" t="n">
        <v>1000</v>
      </c>
      <c r="R27" s="54" t="n">
        <f aca="false">D27-Q27</f>
        <v>1055.9</v>
      </c>
      <c r="S27" s="56" t="n">
        <v>46</v>
      </c>
      <c r="T27" s="56"/>
      <c r="U27" s="56"/>
      <c r="V27" s="57" t="n">
        <v>531.66</v>
      </c>
    </row>
    <row r="28" customFormat="false" ht="30" hidden="false" customHeight="true" outlineLevel="0" collapsed="false">
      <c r="A28" s="49" t="s">
        <v>59</v>
      </c>
      <c r="B28" s="50" t="s">
        <v>60</v>
      </c>
      <c r="C28" s="51" t="s">
        <v>61</v>
      </c>
      <c r="D28" s="52" t="n">
        <v>1520.59</v>
      </c>
      <c r="E28" s="53"/>
      <c r="F28" s="53"/>
      <c r="G28" s="54"/>
      <c r="H28" s="54" t="n">
        <f aca="false">D28</f>
        <v>1520.59</v>
      </c>
      <c r="I28" s="55"/>
      <c r="J28" s="55"/>
      <c r="K28" s="55"/>
      <c r="L28" s="55"/>
      <c r="M28" s="54" t="n">
        <f aca="false">D28</f>
        <v>1520.59</v>
      </c>
      <c r="N28" s="54"/>
      <c r="O28" s="54"/>
      <c r="P28" s="54" t="n">
        <v>760.3</v>
      </c>
      <c r="Q28" s="54" t="n">
        <f aca="false">D28-P28</f>
        <v>760.29</v>
      </c>
      <c r="R28" s="54"/>
      <c r="S28" s="58"/>
      <c r="T28" s="59"/>
      <c r="U28" s="58"/>
      <c r="V28" s="60"/>
    </row>
    <row r="29" customFormat="false" ht="41.25" hidden="false" customHeight="true" outlineLevel="0" collapsed="false">
      <c r="A29" s="49" t="s">
        <v>62</v>
      </c>
      <c r="B29" s="50" t="s">
        <v>63</v>
      </c>
      <c r="C29" s="51" t="s">
        <v>64</v>
      </c>
      <c r="D29" s="52" t="n">
        <v>447.95</v>
      </c>
      <c r="E29" s="53" t="n">
        <f aca="false">D29</f>
        <v>447.95</v>
      </c>
      <c r="F29" s="53"/>
      <c r="G29" s="54"/>
      <c r="H29" s="54"/>
      <c r="I29" s="55"/>
      <c r="J29" s="55"/>
      <c r="K29" s="55"/>
      <c r="L29" s="55"/>
      <c r="M29" s="55"/>
      <c r="N29" s="54" t="n">
        <f aca="false">D29</f>
        <v>447.95</v>
      </c>
      <c r="O29" s="54"/>
      <c r="P29" s="54"/>
      <c r="Q29" s="54"/>
      <c r="R29" s="54" t="n">
        <f aca="false">D29</f>
        <v>447.95</v>
      </c>
      <c r="S29" s="56" t="n">
        <v>42</v>
      </c>
      <c r="T29" s="56"/>
      <c r="U29" s="56"/>
      <c r="V29" s="57" t="n">
        <v>129.07</v>
      </c>
    </row>
    <row r="30" customFormat="false" ht="69" hidden="false" customHeight="true" outlineLevel="0" collapsed="false">
      <c r="A30" s="49" t="s">
        <v>65</v>
      </c>
      <c r="B30" s="50" t="s">
        <v>66</v>
      </c>
      <c r="C30" s="51" t="s">
        <v>67</v>
      </c>
      <c r="D30" s="52" t="n">
        <v>993.06</v>
      </c>
      <c r="E30" s="53"/>
      <c r="F30" s="53"/>
      <c r="G30" s="55"/>
      <c r="H30" s="54" t="n">
        <f aca="false">D30</f>
        <v>993.06</v>
      </c>
      <c r="I30" s="55"/>
      <c r="J30" s="55"/>
      <c r="K30" s="55"/>
      <c r="L30" s="55"/>
      <c r="M30" s="54" t="n">
        <f aca="false">D30</f>
        <v>993.06</v>
      </c>
      <c r="N30" s="54"/>
      <c r="O30" s="54" t="n">
        <f aca="false">D30</f>
        <v>993.06</v>
      </c>
      <c r="P30" s="54"/>
      <c r="Q30" s="55"/>
      <c r="R30" s="55"/>
      <c r="S30" s="56" t="n">
        <v>8</v>
      </c>
      <c r="T30" s="61" t="n">
        <v>280904</v>
      </c>
      <c r="U30" s="56"/>
      <c r="V30" s="57" t="n">
        <v>1455.09</v>
      </c>
    </row>
    <row r="31" customFormat="false" ht="42" hidden="false" customHeight="true" outlineLevel="0" collapsed="false">
      <c r="A31" s="49" t="s">
        <v>68</v>
      </c>
      <c r="B31" s="50" t="s">
        <v>69</v>
      </c>
      <c r="C31" s="51" t="s">
        <v>70</v>
      </c>
      <c r="D31" s="52" t="n">
        <v>179.54</v>
      </c>
      <c r="E31" s="53"/>
      <c r="F31" s="53"/>
      <c r="G31" s="54" t="n">
        <f aca="false">D31</f>
        <v>179.54</v>
      </c>
      <c r="H31" s="54"/>
      <c r="I31" s="55"/>
      <c r="J31" s="55"/>
      <c r="K31" s="55"/>
      <c r="L31" s="55"/>
      <c r="M31" s="54"/>
      <c r="N31" s="54" t="n">
        <f aca="false">D31</f>
        <v>179.54</v>
      </c>
      <c r="O31" s="54"/>
      <c r="P31" s="54"/>
      <c r="Q31" s="54" t="n">
        <f aca="false">D31</f>
        <v>179.54</v>
      </c>
      <c r="R31" s="54"/>
      <c r="S31" s="56"/>
      <c r="T31" s="56"/>
      <c r="U31" s="56"/>
      <c r="V31" s="57"/>
    </row>
    <row r="32" customFormat="false" ht="29.25" hidden="false" customHeight="true" outlineLevel="0" collapsed="false">
      <c r="A32" s="49" t="s">
        <v>71</v>
      </c>
      <c r="B32" s="50" t="s">
        <v>72</v>
      </c>
      <c r="C32" s="51" t="s">
        <v>73</v>
      </c>
      <c r="D32" s="62" t="n">
        <v>2062.74</v>
      </c>
      <c r="E32" s="53" t="n">
        <v>148.43</v>
      </c>
      <c r="F32" s="53"/>
      <c r="G32" s="54" t="n">
        <f aca="false">D32-E32-H32</f>
        <v>1632.57</v>
      </c>
      <c r="H32" s="54" t="n">
        <v>281.74</v>
      </c>
      <c r="I32" s="54"/>
      <c r="J32" s="55"/>
      <c r="K32" s="55"/>
      <c r="L32" s="55"/>
      <c r="M32" s="54" t="n">
        <f aca="false">D32</f>
        <v>2062.74</v>
      </c>
      <c r="N32" s="54"/>
      <c r="O32" s="54" t="n">
        <v>90.43</v>
      </c>
      <c r="P32" s="54" t="n">
        <v>191.32</v>
      </c>
      <c r="Q32" s="54" t="n">
        <f aca="false">(D32-O32-P32)/2</f>
        <v>890.495</v>
      </c>
      <c r="R32" s="54" t="n">
        <f aca="false">D32-O32-P32-Q32</f>
        <v>890.495</v>
      </c>
      <c r="S32" s="56"/>
      <c r="T32" s="56"/>
      <c r="U32" s="56"/>
      <c r="V32" s="57"/>
    </row>
    <row r="33" customFormat="false" ht="41.25" hidden="false" customHeight="true" outlineLevel="0" collapsed="false">
      <c r="A33" s="49" t="s">
        <v>74</v>
      </c>
      <c r="B33" s="50" t="s">
        <v>75</v>
      </c>
      <c r="C33" s="51" t="s">
        <v>76</v>
      </c>
      <c r="D33" s="52" t="n">
        <v>10154.35</v>
      </c>
      <c r="E33" s="53"/>
      <c r="F33" s="53"/>
      <c r="G33" s="55"/>
      <c r="H33" s="55"/>
      <c r="I33" s="54" t="n">
        <f aca="false">D33</f>
        <v>10154.35</v>
      </c>
      <c r="J33" s="55"/>
      <c r="K33" s="55"/>
      <c r="L33" s="55"/>
      <c r="M33" s="55"/>
      <c r="N33" s="54" t="n">
        <f aca="false">D33</f>
        <v>10154.35</v>
      </c>
      <c r="O33" s="54" t="n">
        <f aca="false">D33</f>
        <v>10154.35</v>
      </c>
      <c r="P33" s="54"/>
      <c r="Q33" s="54"/>
      <c r="R33" s="54"/>
      <c r="S33" s="56"/>
      <c r="T33" s="56"/>
      <c r="U33" s="56"/>
      <c r="V33" s="57" t="n">
        <v>325.52</v>
      </c>
    </row>
    <row r="34" customFormat="false" ht="29.25" hidden="false" customHeight="true" outlineLevel="0" collapsed="false">
      <c r="A34" s="49" t="s">
        <v>77</v>
      </c>
      <c r="B34" s="50" t="s">
        <v>78</v>
      </c>
      <c r="C34" s="51" t="s">
        <v>79</v>
      </c>
      <c r="D34" s="52" t="n">
        <v>10154.35</v>
      </c>
      <c r="E34" s="53"/>
      <c r="F34" s="53"/>
      <c r="G34" s="55"/>
      <c r="H34" s="55"/>
      <c r="I34" s="54" t="n">
        <f aca="false">D34</f>
        <v>10154.35</v>
      </c>
      <c r="J34" s="55"/>
      <c r="K34" s="55"/>
      <c r="L34" s="55"/>
      <c r="M34" s="55"/>
      <c r="N34" s="54" t="n">
        <f aca="false">D34</f>
        <v>10154.35</v>
      </c>
      <c r="O34" s="54" t="n">
        <f aca="false">D34</f>
        <v>10154.35</v>
      </c>
      <c r="P34" s="54"/>
      <c r="Q34" s="54"/>
      <c r="R34" s="54"/>
      <c r="S34" s="56"/>
      <c r="T34" s="56"/>
      <c r="U34" s="56"/>
      <c r="V34" s="57" t="n">
        <v>385.17</v>
      </c>
    </row>
    <row r="35" customFormat="false" ht="15" hidden="false" customHeight="true" outlineLevel="0" collapsed="false">
      <c r="A35" s="63" t="s">
        <v>80</v>
      </c>
      <c r="B35" s="63"/>
      <c r="C35" s="63"/>
      <c r="D35" s="64" t="n">
        <f aca="false">SUM(D25:D34)</f>
        <v>31172.34</v>
      </c>
      <c r="E35" s="64" t="n">
        <f aca="false">SUM(E25:E34)</f>
        <v>3805.56</v>
      </c>
      <c r="F35" s="64" t="n">
        <f aca="false">SUM(F25:F34)</f>
        <v>0</v>
      </c>
      <c r="G35" s="64" t="n">
        <f aca="false">SUM(G25:G34)</f>
        <v>4262.69</v>
      </c>
      <c r="H35" s="64" t="n">
        <f aca="false">SUM(H25:H34)</f>
        <v>2795.39</v>
      </c>
      <c r="I35" s="64" t="n">
        <f aca="false">SUM(I25:I34)</f>
        <v>20308.7</v>
      </c>
      <c r="J35" s="64" t="n">
        <f aca="false">SUM(J25:J34)</f>
        <v>0</v>
      </c>
      <c r="K35" s="64" t="n">
        <f aca="false">SUM(K25:K34)</f>
        <v>0</v>
      </c>
      <c r="L35" s="64" t="n">
        <f aca="false">SUM(L25:L34)</f>
        <v>0</v>
      </c>
      <c r="M35" s="64" t="n">
        <f aca="false">SUM(M25:M34)</f>
        <v>4576.39</v>
      </c>
      <c r="N35" s="64" t="n">
        <f aca="false">SUM(N25:N34)</f>
        <v>26595.95</v>
      </c>
      <c r="O35" s="64" t="n">
        <f aca="false">SUM(O25:O34)</f>
        <v>22331.84</v>
      </c>
      <c r="P35" s="64" t="n">
        <f aca="false">SUM(P25:P34)</f>
        <v>1965.25</v>
      </c>
      <c r="Q35" s="64" t="n">
        <f aca="false">SUM(Q25:Q34)</f>
        <v>3630.325</v>
      </c>
      <c r="R35" s="64" t="n">
        <f aca="false">SUM(R25:R34)</f>
        <v>3244.925</v>
      </c>
      <c r="S35" s="65" t="n">
        <f aca="false">SUM(S25:S34)</f>
        <v>149</v>
      </c>
      <c r="T35" s="65" t="n">
        <f aca="false">SUM(T25:T34)</f>
        <v>280904</v>
      </c>
      <c r="U35" s="65" t="n">
        <f aca="false">SUM(U25:U34)</f>
        <v>0</v>
      </c>
      <c r="V35" s="64" t="n">
        <f aca="false">SUM(V25:V34)</f>
        <v>4392.55</v>
      </c>
    </row>
    <row r="36" customFormat="false" ht="15" hidden="false" customHeight="true" outlineLevel="0" collapsed="false">
      <c r="A36" s="47" t="s">
        <v>81</v>
      </c>
      <c r="B36" s="48" t="s">
        <v>8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</row>
    <row r="37" customFormat="false" ht="15" hidden="false" customHeight="true" outlineLevel="0" collapsed="false">
      <c r="A37" s="47" t="s">
        <v>83</v>
      </c>
      <c r="B37" s="48" t="s">
        <v>84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</row>
    <row r="38" customFormat="false" ht="33.75" hidden="false" customHeight="true" outlineLevel="0" collapsed="false">
      <c r="A38" s="49" t="s">
        <v>85</v>
      </c>
      <c r="B38" s="50" t="s">
        <v>86</v>
      </c>
      <c r="C38" s="51" t="s">
        <v>87</v>
      </c>
      <c r="D38" s="66" t="n">
        <v>182.92</v>
      </c>
      <c r="E38" s="67"/>
      <c r="F38" s="67"/>
      <c r="G38" s="67"/>
      <c r="H38" s="67" t="n">
        <f aca="false">D38</f>
        <v>182.92</v>
      </c>
      <c r="I38" s="51"/>
      <c r="J38" s="51"/>
      <c r="K38" s="51"/>
      <c r="L38" s="51"/>
      <c r="M38" s="67" t="n">
        <f aca="false">D38</f>
        <v>182.92</v>
      </c>
      <c r="N38" s="51"/>
      <c r="O38" s="67" t="n">
        <f aca="false">D38</f>
        <v>182.92</v>
      </c>
      <c r="P38" s="51"/>
      <c r="Q38" s="51"/>
      <c r="R38" s="51"/>
      <c r="S38" s="51"/>
      <c r="T38" s="51"/>
      <c r="U38" s="51"/>
      <c r="V38" s="51"/>
    </row>
    <row r="39" customFormat="false" ht="15" hidden="false" customHeight="true" outlineLevel="0" collapsed="false">
      <c r="A39" s="68" t="s">
        <v>88</v>
      </c>
      <c r="B39" s="68"/>
      <c r="C39" s="68"/>
      <c r="D39" s="64" t="n">
        <f aca="false">D38</f>
        <v>182.92</v>
      </c>
      <c r="E39" s="53" t="n">
        <f aca="false">E38</f>
        <v>0</v>
      </c>
      <c r="F39" s="53" t="n">
        <f aca="false">F38</f>
        <v>0</v>
      </c>
      <c r="G39" s="53" t="n">
        <f aca="false">G38</f>
        <v>0</v>
      </c>
      <c r="H39" s="53" t="n">
        <f aca="false">H38</f>
        <v>182.92</v>
      </c>
      <c r="I39" s="53" t="n">
        <f aca="false">I38</f>
        <v>0</v>
      </c>
      <c r="J39" s="53" t="n">
        <f aca="false">J38</f>
        <v>0</v>
      </c>
      <c r="K39" s="53" t="n">
        <f aca="false">K38</f>
        <v>0</v>
      </c>
      <c r="L39" s="53" t="n">
        <f aca="false">L38</f>
        <v>0</v>
      </c>
      <c r="M39" s="53" t="n">
        <f aca="false">M38</f>
        <v>182.92</v>
      </c>
      <c r="N39" s="53" t="n">
        <f aca="false">N38</f>
        <v>0</v>
      </c>
      <c r="O39" s="53" t="n">
        <f aca="false">O38</f>
        <v>182.92</v>
      </c>
      <c r="P39" s="53" t="n">
        <f aca="false">P38</f>
        <v>0</v>
      </c>
      <c r="Q39" s="53" t="n">
        <f aca="false">Q38</f>
        <v>0</v>
      </c>
      <c r="R39" s="53" t="n">
        <f aca="false">R38</f>
        <v>0</v>
      </c>
      <c r="S39" s="59" t="n">
        <f aca="false">S38</f>
        <v>0</v>
      </c>
      <c r="T39" s="59" t="n">
        <f aca="false">T38</f>
        <v>0</v>
      </c>
      <c r="U39" s="59" t="n">
        <f aca="false">SUM(U29:U38)</f>
        <v>0</v>
      </c>
      <c r="V39" s="53" t="n">
        <f aca="false">V38</f>
        <v>0</v>
      </c>
    </row>
    <row r="40" customFormat="false" ht="15" hidden="false" customHeight="true" outlineLevel="0" collapsed="false">
      <c r="A40" s="47" t="s">
        <v>89</v>
      </c>
      <c r="B40" s="48" t="s">
        <v>90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</row>
    <row r="41" customFormat="false" ht="15" hidden="false" customHeight="true" outlineLevel="0" collapsed="false">
      <c r="A41" s="69" t="s">
        <v>91</v>
      </c>
      <c r="B41" s="50"/>
      <c r="C41" s="51"/>
      <c r="D41" s="56"/>
      <c r="E41" s="56"/>
      <c r="F41" s="56"/>
      <c r="G41" s="56"/>
      <c r="H41" s="56"/>
      <c r="I41" s="56"/>
      <c r="J41" s="56"/>
      <c r="K41" s="56"/>
      <c r="L41" s="56"/>
      <c r="M41" s="67"/>
      <c r="N41" s="67"/>
      <c r="O41" s="56"/>
      <c r="P41" s="56"/>
      <c r="Q41" s="56"/>
      <c r="R41" s="56"/>
      <c r="S41" s="56"/>
      <c r="T41" s="56"/>
      <c r="U41" s="56"/>
      <c r="V41" s="56"/>
    </row>
    <row r="42" customFormat="false" ht="15" hidden="false" customHeight="true" outlineLevel="0" collapsed="false">
      <c r="A42" s="68" t="s">
        <v>92</v>
      </c>
      <c r="B42" s="68"/>
      <c r="C42" s="68"/>
      <c r="D42" s="64" t="n">
        <v>0</v>
      </c>
      <c r="E42" s="53" t="n">
        <f aca="false">SUM(E41:E41)</f>
        <v>0</v>
      </c>
      <c r="F42" s="53" t="n">
        <f aca="false">SUM(F41:F41)</f>
        <v>0</v>
      </c>
      <c r="G42" s="53" t="n">
        <f aca="false">SUM(G41:G41)</f>
        <v>0</v>
      </c>
      <c r="H42" s="53" t="n">
        <f aca="false">SUM(H41:H41)</f>
        <v>0</v>
      </c>
      <c r="I42" s="53" t="n">
        <f aca="false">SUM(I41:I41)</f>
        <v>0</v>
      </c>
      <c r="J42" s="53" t="n">
        <f aca="false">SUM(J41:J41)</f>
        <v>0</v>
      </c>
      <c r="K42" s="53" t="n">
        <f aca="false">SUM(K41:K41)</f>
        <v>0</v>
      </c>
      <c r="L42" s="53" t="n">
        <f aca="false">SUM(L41:L41)</f>
        <v>0</v>
      </c>
      <c r="M42" s="53" t="n">
        <f aca="false">SUM(M41:M41)</f>
        <v>0</v>
      </c>
      <c r="N42" s="53" t="n">
        <f aca="false">SUM(N41:N41)</f>
        <v>0</v>
      </c>
      <c r="O42" s="53" t="n">
        <f aca="false">SUM(O41:O41)</f>
        <v>0</v>
      </c>
      <c r="P42" s="53" t="n">
        <f aca="false">SUM(P41:P41)</f>
        <v>0</v>
      </c>
      <c r="Q42" s="53" t="n">
        <f aca="false">SUM(Q41:Q41)</f>
        <v>0</v>
      </c>
      <c r="R42" s="53" t="n">
        <f aca="false">SUM(R41:R41)</f>
        <v>0</v>
      </c>
      <c r="S42" s="59" t="n">
        <f aca="false">SUM(S41:S41)</f>
        <v>0</v>
      </c>
      <c r="T42" s="59" t="n">
        <f aca="false">SUM(T41:T41)</f>
        <v>0</v>
      </c>
      <c r="U42" s="59" t="n">
        <f aca="false">SUM(U32:U41)</f>
        <v>0</v>
      </c>
      <c r="V42" s="53" t="n">
        <f aca="false">SUM(V41:V41)</f>
        <v>0</v>
      </c>
    </row>
    <row r="43" customFormat="false" ht="15" hidden="false" customHeight="true" outlineLevel="0" collapsed="false">
      <c r="A43" s="47" t="s">
        <v>93</v>
      </c>
      <c r="B43" s="48" t="s">
        <v>94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</row>
    <row r="44" customFormat="false" ht="15.75" hidden="false" customHeight="true" outlineLevel="0" collapsed="false">
      <c r="A44" s="69" t="s">
        <v>95</v>
      </c>
      <c r="B44" s="50"/>
      <c r="C44" s="51"/>
      <c r="D44" s="56"/>
      <c r="E44" s="56"/>
      <c r="F44" s="56"/>
      <c r="G44" s="56"/>
      <c r="H44" s="56"/>
      <c r="I44" s="56"/>
      <c r="J44" s="56"/>
      <c r="K44" s="56"/>
      <c r="L44" s="56"/>
      <c r="M44" s="67"/>
      <c r="N44" s="67"/>
      <c r="O44" s="56"/>
      <c r="P44" s="56"/>
      <c r="Q44" s="56"/>
      <c r="R44" s="56"/>
      <c r="S44" s="56"/>
      <c r="T44" s="56"/>
      <c r="U44" s="56"/>
      <c r="V44" s="56"/>
    </row>
    <row r="45" customFormat="false" ht="15" hidden="false" customHeight="true" outlineLevel="0" collapsed="false">
      <c r="A45" s="68" t="s">
        <v>96</v>
      </c>
      <c r="B45" s="68"/>
      <c r="C45" s="68"/>
      <c r="D45" s="64" t="n">
        <v>0</v>
      </c>
      <c r="E45" s="53" t="n">
        <f aca="false">SUM(E44:E44)</f>
        <v>0</v>
      </c>
      <c r="F45" s="53" t="n">
        <f aca="false">SUM(F44:F44)</f>
        <v>0</v>
      </c>
      <c r="G45" s="53" t="n">
        <f aca="false">SUM(G44:G44)</f>
        <v>0</v>
      </c>
      <c r="H45" s="53" t="n">
        <f aca="false">SUM(H44:H44)</f>
        <v>0</v>
      </c>
      <c r="I45" s="53" t="n">
        <f aca="false">SUM(I44:I44)</f>
        <v>0</v>
      </c>
      <c r="J45" s="53" t="n">
        <f aca="false">SUM(J44:J44)</f>
        <v>0</v>
      </c>
      <c r="K45" s="53" t="n">
        <f aca="false">SUM(K44:K44)</f>
        <v>0</v>
      </c>
      <c r="L45" s="53" t="n">
        <f aca="false">SUM(L44:L44)</f>
        <v>0</v>
      </c>
      <c r="M45" s="53" t="n">
        <f aca="false">SUM(M44:M44)</f>
        <v>0</v>
      </c>
      <c r="N45" s="53" t="n">
        <f aca="false">SUM(N44:N44)</f>
        <v>0</v>
      </c>
      <c r="O45" s="53" t="n">
        <f aca="false">SUM(O44:O44)</f>
        <v>0</v>
      </c>
      <c r="P45" s="53" t="n">
        <f aca="false">SUM(P44:P44)</f>
        <v>0</v>
      </c>
      <c r="Q45" s="53" t="n">
        <f aca="false">SUM(Q44:Q44)</f>
        <v>0</v>
      </c>
      <c r="R45" s="53" t="n">
        <f aca="false">SUM(R44:R44)</f>
        <v>0</v>
      </c>
      <c r="S45" s="59" t="n">
        <f aca="false">SUM(S44:S44)</f>
        <v>0</v>
      </c>
      <c r="T45" s="59" t="n">
        <f aca="false">SUM(T44:T44)</f>
        <v>0</v>
      </c>
      <c r="U45" s="59" t="n">
        <f aca="false">SUM(U35:U44)</f>
        <v>0</v>
      </c>
      <c r="V45" s="53" t="n">
        <f aca="false">SUM(V44:V44)</f>
        <v>0</v>
      </c>
    </row>
    <row r="46" customFormat="false" ht="15" hidden="false" customHeight="true" outlineLevel="0" collapsed="false">
      <c r="A46" s="63" t="s">
        <v>97</v>
      </c>
      <c r="B46" s="63"/>
      <c r="C46" s="63"/>
      <c r="D46" s="64" t="n">
        <f aca="false">D39+D42+D45</f>
        <v>182.92</v>
      </c>
      <c r="E46" s="64" t="n">
        <f aca="false">E39+E42+E45</f>
        <v>0</v>
      </c>
      <c r="F46" s="64" t="n">
        <f aca="false">F39+F42+F45</f>
        <v>0</v>
      </c>
      <c r="G46" s="64" t="n">
        <f aca="false">G39+G42+G45</f>
        <v>0</v>
      </c>
      <c r="H46" s="64" t="n">
        <f aca="false">H39+H42+H45</f>
        <v>182.92</v>
      </c>
      <c r="I46" s="64" t="n">
        <f aca="false">I39+I42+I45</f>
        <v>0</v>
      </c>
      <c r="J46" s="64" t="n">
        <f aca="false">J39+J42+J45</f>
        <v>0</v>
      </c>
      <c r="K46" s="64" t="n">
        <f aca="false">K39+K42+K45</f>
        <v>0</v>
      </c>
      <c r="L46" s="64" t="n">
        <f aca="false">L39+L42+L45</f>
        <v>0</v>
      </c>
      <c r="M46" s="64" t="n">
        <f aca="false">M39+M42+M45</f>
        <v>182.92</v>
      </c>
      <c r="N46" s="64" t="n">
        <f aca="false">N39+N42+N45</f>
        <v>0</v>
      </c>
      <c r="O46" s="64" t="n">
        <f aca="false">O39+O42+O45</f>
        <v>182.92</v>
      </c>
      <c r="P46" s="64" t="n">
        <f aca="false">P39+P42+P45</f>
        <v>0</v>
      </c>
      <c r="Q46" s="64" t="n">
        <f aca="false">Q39+Q42+Q45</f>
        <v>0</v>
      </c>
      <c r="R46" s="64" t="n">
        <f aca="false">R39+R42+R45</f>
        <v>0</v>
      </c>
      <c r="S46" s="65" t="n">
        <f aca="false">S39+S42+S45</f>
        <v>0</v>
      </c>
      <c r="T46" s="65" t="n">
        <f aca="false">T39+T42+T45</f>
        <v>0</v>
      </c>
      <c r="U46" s="65" t="n">
        <f aca="false">SUM(U36:U45)</f>
        <v>0</v>
      </c>
      <c r="V46" s="64" t="n">
        <f aca="false">V39+V42+V45</f>
        <v>0</v>
      </c>
    </row>
    <row r="47" customFormat="false" ht="15" hidden="false" customHeight="true" outlineLevel="0" collapsed="false">
      <c r="A47" s="47" t="s">
        <v>98</v>
      </c>
      <c r="B47" s="48" t="s">
        <v>99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</row>
    <row r="48" customFormat="false" ht="44.25" hidden="false" customHeight="true" outlineLevel="0" collapsed="false">
      <c r="A48" s="70" t="s">
        <v>100</v>
      </c>
      <c r="B48" s="50" t="s">
        <v>101</v>
      </c>
      <c r="C48" s="51" t="s">
        <v>102</v>
      </c>
      <c r="D48" s="62" t="n">
        <v>1072.33</v>
      </c>
      <c r="E48" s="57" t="n">
        <f aca="false">D48</f>
        <v>1072.33</v>
      </c>
      <c r="F48" s="56"/>
      <c r="G48" s="57" t="s">
        <v>103</v>
      </c>
      <c r="H48" s="57"/>
      <c r="I48" s="56"/>
      <c r="J48" s="56"/>
      <c r="K48" s="56"/>
      <c r="L48" s="56"/>
      <c r="M48" s="67"/>
      <c r="N48" s="67" t="n">
        <f aca="false">D48</f>
        <v>1072.33</v>
      </c>
      <c r="O48" s="67"/>
      <c r="P48" s="67"/>
      <c r="Q48" s="67" t="n">
        <v>847.14</v>
      </c>
      <c r="R48" s="67" t="n">
        <f aca="false">D48-Q48</f>
        <v>225.19</v>
      </c>
      <c r="S48" s="56"/>
      <c r="T48" s="56"/>
      <c r="U48" s="56"/>
      <c r="V48" s="56"/>
    </row>
    <row r="49" customFormat="false" ht="46.5" hidden="false" customHeight="true" outlineLevel="0" collapsed="false">
      <c r="A49" s="70" t="s">
        <v>104</v>
      </c>
      <c r="B49" s="50" t="s">
        <v>105</v>
      </c>
      <c r="C49" s="51" t="s">
        <v>102</v>
      </c>
      <c r="D49" s="62" t="n">
        <v>1142.81</v>
      </c>
      <c r="E49" s="57" t="n">
        <f aca="false">D49</f>
        <v>1142.81</v>
      </c>
      <c r="F49" s="56"/>
      <c r="G49" s="57"/>
      <c r="H49" s="57"/>
      <c r="I49" s="56"/>
      <c r="J49" s="56"/>
      <c r="K49" s="56"/>
      <c r="L49" s="56"/>
      <c r="M49" s="67"/>
      <c r="N49" s="67" t="n">
        <f aca="false">D49</f>
        <v>1142.81</v>
      </c>
      <c r="O49" s="67"/>
      <c r="P49" s="67"/>
      <c r="Q49" s="67" t="n">
        <v>902.82</v>
      </c>
      <c r="R49" s="67" t="n">
        <f aca="false">D49-Q49</f>
        <v>239.99</v>
      </c>
      <c r="S49" s="56"/>
      <c r="T49" s="56"/>
      <c r="U49" s="56"/>
      <c r="V49" s="56"/>
    </row>
    <row r="50" customFormat="false" ht="15" hidden="false" customHeight="true" outlineLevel="0" collapsed="false">
      <c r="A50" s="63" t="s">
        <v>106</v>
      </c>
      <c r="B50" s="63"/>
      <c r="C50" s="63"/>
      <c r="D50" s="64" t="n">
        <f aca="false">SUM(D48:D49)</f>
        <v>2215.14</v>
      </c>
      <c r="E50" s="64" t="n">
        <f aca="false">SUM(E48:E49)</f>
        <v>2215.14</v>
      </c>
      <c r="F50" s="64" t="n">
        <f aca="false">SUM(F48:F49)</f>
        <v>0</v>
      </c>
      <c r="G50" s="64" t="n">
        <f aca="false">SUM(G48:G49)</f>
        <v>0</v>
      </c>
      <c r="H50" s="64" t="n">
        <f aca="false">SUM(H48:H49)</f>
        <v>0</v>
      </c>
      <c r="I50" s="64" t="n">
        <f aca="false">SUM(I48:I49)</f>
        <v>0</v>
      </c>
      <c r="J50" s="64" t="n">
        <f aca="false">SUM(J48:J49)</f>
        <v>0</v>
      </c>
      <c r="K50" s="64" t="n">
        <f aca="false">SUM(K48:K49)</f>
        <v>0</v>
      </c>
      <c r="L50" s="64" t="n">
        <f aca="false">SUM(L48:L49)</f>
        <v>0</v>
      </c>
      <c r="M50" s="64" t="n">
        <f aca="false">SUM(M48:M49)</f>
        <v>0</v>
      </c>
      <c r="N50" s="64" t="n">
        <f aca="false">SUM(N48:N49)</f>
        <v>2215.14</v>
      </c>
      <c r="O50" s="64" t="n">
        <f aca="false">SUM(O48:O49)</f>
        <v>0</v>
      </c>
      <c r="P50" s="64" t="n">
        <f aca="false">SUM(P48:P49)</f>
        <v>0</v>
      </c>
      <c r="Q50" s="64" t="n">
        <f aca="false">SUM(Q48:Q49)</f>
        <v>1749.96</v>
      </c>
      <c r="R50" s="64" t="n">
        <f aca="false">SUM(R48:R49)</f>
        <v>465.18</v>
      </c>
      <c r="S50" s="65" t="n">
        <f aca="false">SUM(S48:S49)</f>
        <v>0</v>
      </c>
      <c r="T50" s="65" t="n">
        <f aca="false">SUM(T48:T49)</f>
        <v>0</v>
      </c>
      <c r="U50" s="65" t="n">
        <f aca="false">SUM(U48:U49)</f>
        <v>0</v>
      </c>
      <c r="V50" s="64" t="n">
        <f aca="false">SUM(V48:V49)</f>
        <v>0</v>
      </c>
    </row>
    <row r="51" customFormat="false" ht="15" hidden="false" customHeight="true" outlineLevel="0" collapsed="false">
      <c r="A51" s="47" t="s">
        <v>107</v>
      </c>
      <c r="B51" s="51" t="s">
        <v>108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</row>
    <row r="52" customFormat="false" ht="42.75" hidden="false" customHeight="true" outlineLevel="0" collapsed="false">
      <c r="A52" s="70" t="s">
        <v>109</v>
      </c>
      <c r="B52" s="71" t="s">
        <v>110</v>
      </c>
      <c r="C52" s="72" t="s">
        <v>111</v>
      </c>
      <c r="D52" s="73" t="n">
        <v>3125</v>
      </c>
      <c r="E52" s="53" t="n">
        <f aca="false">D52-H52</f>
        <v>1028.17</v>
      </c>
      <c r="F52" s="58"/>
      <c r="G52" s="53"/>
      <c r="H52" s="57" t="n">
        <v>2096.83</v>
      </c>
      <c r="I52" s="57"/>
      <c r="J52" s="57"/>
      <c r="K52" s="57"/>
      <c r="L52" s="57"/>
      <c r="M52" s="67"/>
      <c r="N52" s="57" t="n">
        <f aca="false">D52</f>
        <v>3125</v>
      </c>
      <c r="O52" s="67"/>
      <c r="P52" s="57" t="n">
        <v>1000</v>
      </c>
      <c r="Q52" s="57" t="n">
        <v>1000</v>
      </c>
      <c r="R52" s="57" t="n">
        <f aca="false">D52-P52-Q52</f>
        <v>1125</v>
      </c>
      <c r="S52" s="57"/>
      <c r="T52" s="57"/>
      <c r="U52" s="57"/>
      <c r="V52" s="57"/>
    </row>
    <row r="53" customFormat="false" ht="29.25" hidden="false" customHeight="true" outlineLevel="0" collapsed="false">
      <c r="A53" s="70" t="s">
        <v>112</v>
      </c>
      <c r="B53" s="71" t="s">
        <v>113</v>
      </c>
      <c r="C53" s="72" t="s">
        <v>111</v>
      </c>
      <c r="D53" s="73" t="n">
        <v>421.75</v>
      </c>
      <c r="E53" s="53"/>
      <c r="F53" s="53"/>
      <c r="G53" s="53" t="n">
        <f aca="false">D53</f>
        <v>421.75</v>
      </c>
      <c r="H53" s="57"/>
      <c r="I53" s="57"/>
      <c r="J53" s="57"/>
      <c r="K53" s="57"/>
      <c r="L53" s="57"/>
      <c r="M53" s="67" t="n">
        <f aca="false">D53</f>
        <v>421.75</v>
      </c>
      <c r="N53" s="57"/>
      <c r="O53" s="67"/>
      <c r="P53" s="57" t="n">
        <v>221.75</v>
      </c>
      <c r="Q53" s="57" t="n">
        <f aca="false">D53-P53</f>
        <v>200</v>
      </c>
      <c r="R53" s="57"/>
      <c r="S53" s="57"/>
      <c r="T53" s="57"/>
      <c r="U53" s="57"/>
      <c r="V53" s="57"/>
    </row>
    <row r="54" customFormat="false" ht="29.25" hidden="false" customHeight="true" outlineLevel="0" collapsed="false">
      <c r="A54" s="70" t="s">
        <v>114</v>
      </c>
      <c r="B54" s="71" t="s">
        <v>115</v>
      </c>
      <c r="C54" s="38" t="s">
        <v>61</v>
      </c>
      <c r="D54" s="74" t="n">
        <v>162.1</v>
      </c>
      <c r="E54" s="58"/>
      <c r="F54" s="58"/>
      <c r="G54" s="53" t="n">
        <f aca="false">D54</f>
        <v>162.1</v>
      </c>
      <c r="H54" s="57"/>
      <c r="I54" s="57"/>
      <c r="J54" s="57"/>
      <c r="K54" s="57"/>
      <c r="L54" s="57"/>
      <c r="M54" s="67" t="n">
        <f aca="false">D54</f>
        <v>162.1</v>
      </c>
      <c r="N54" s="57"/>
      <c r="O54" s="67"/>
      <c r="P54" s="57"/>
      <c r="Q54" s="57"/>
      <c r="R54" s="57" t="n">
        <f aca="false">D54</f>
        <v>162.1</v>
      </c>
      <c r="S54" s="57"/>
      <c r="T54" s="57"/>
      <c r="U54" s="57"/>
      <c r="V54" s="57"/>
    </row>
    <row r="55" customFormat="false" ht="15" hidden="false" customHeight="true" outlineLevel="0" collapsed="false">
      <c r="A55" s="63" t="s">
        <v>116</v>
      </c>
      <c r="B55" s="63"/>
      <c r="C55" s="63"/>
      <c r="D55" s="64" t="n">
        <f aca="false">SUM(D52:D54)</f>
        <v>3708.85</v>
      </c>
      <c r="E55" s="64" t="n">
        <f aca="false">SUM(E52:E54)</f>
        <v>1028.17</v>
      </c>
      <c r="F55" s="64" t="n">
        <f aca="false">SUM(F52:F54)</f>
        <v>0</v>
      </c>
      <c r="G55" s="64" t="n">
        <f aca="false">SUM(G52:G54)</f>
        <v>583.85</v>
      </c>
      <c r="H55" s="64" t="n">
        <f aca="false">SUM(H52:H54)</f>
        <v>2096.83</v>
      </c>
      <c r="I55" s="64" t="n">
        <f aca="false">SUM(I52:I54)</f>
        <v>0</v>
      </c>
      <c r="J55" s="64" t="n">
        <f aca="false">SUM(J52:J54)</f>
        <v>0</v>
      </c>
      <c r="K55" s="64" t="n">
        <f aca="false">SUM(K52:K54)</f>
        <v>0</v>
      </c>
      <c r="L55" s="64" t="n">
        <f aca="false">SUM(L52:L54)</f>
        <v>0</v>
      </c>
      <c r="M55" s="64" t="n">
        <f aca="false">SUM(M52:M54)</f>
        <v>583.85</v>
      </c>
      <c r="N55" s="64" t="n">
        <f aca="false">SUM(N52:N54)</f>
        <v>3125</v>
      </c>
      <c r="O55" s="64" t="n">
        <f aca="false">SUM(O52:O54)</f>
        <v>0</v>
      </c>
      <c r="P55" s="64" t="n">
        <f aca="false">SUM(P52:P54)</f>
        <v>1221.75</v>
      </c>
      <c r="Q55" s="64" t="n">
        <f aca="false">SUM(Q52:Q54)</f>
        <v>1200</v>
      </c>
      <c r="R55" s="64" t="n">
        <f aca="false">SUM(R52:R54)</f>
        <v>1287.1</v>
      </c>
      <c r="S55" s="65" t="n">
        <f aca="false">SUM(S52:S54)</f>
        <v>0</v>
      </c>
      <c r="T55" s="65" t="n">
        <f aca="false">SUM(T52:T54)</f>
        <v>0</v>
      </c>
      <c r="U55" s="65" t="n">
        <f aca="false">SUM(U53:U54)</f>
        <v>0</v>
      </c>
      <c r="V55" s="64" t="n">
        <f aca="false">SUM(V52:V54)</f>
        <v>0</v>
      </c>
    </row>
    <row r="56" customFormat="false" ht="15" hidden="false" customHeight="true" outlineLevel="0" collapsed="false">
      <c r="A56" s="47" t="s">
        <v>117</v>
      </c>
      <c r="B56" s="75" t="s">
        <v>118</v>
      </c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</row>
    <row r="57" customFormat="false" ht="33" hidden="false" customHeight="true" outlineLevel="0" collapsed="false">
      <c r="A57" s="49" t="s">
        <v>119</v>
      </c>
      <c r="B57" s="76" t="s">
        <v>120</v>
      </c>
      <c r="C57" s="72" t="s">
        <v>67</v>
      </c>
      <c r="D57" s="74" t="n">
        <v>17323.62</v>
      </c>
      <c r="E57" s="53"/>
      <c r="F57" s="53"/>
      <c r="G57" s="53"/>
      <c r="H57" s="53"/>
      <c r="I57" s="53" t="n">
        <f aca="false">D57</f>
        <v>17323.62</v>
      </c>
      <c r="J57" s="53"/>
      <c r="K57" s="53"/>
      <c r="L57" s="53"/>
      <c r="M57" s="53" t="n">
        <f aca="false">D57</f>
        <v>17323.62</v>
      </c>
      <c r="N57" s="53"/>
      <c r="O57" s="53" t="n">
        <f aca="false">D57</f>
        <v>17323.62</v>
      </c>
      <c r="P57" s="53"/>
      <c r="Q57" s="53"/>
      <c r="R57" s="53"/>
      <c r="S57" s="58"/>
      <c r="T57" s="58"/>
      <c r="U57" s="58"/>
      <c r="V57" s="60" t="n">
        <v>670</v>
      </c>
    </row>
    <row r="58" customFormat="false" ht="15" hidden="false" customHeight="true" outlineLevel="0" collapsed="false">
      <c r="A58" s="77" t="s">
        <v>121</v>
      </c>
      <c r="B58" s="77"/>
      <c r="C58" s="77"/>
      <c r="D58" s="64" t="n">
        <f aca="false">SUM(D57:D57)</f>
        <v>17323.62</v>
      </c>
      <c r="E58" s="64" t="n">
        <f aca="false">SUM(E57:E57)</f>
        <v>0</v>
      </c>
      <c r="F58" s="64" t="n">
        <f aca="false">SUM(F57:F57)</f>
        <v>0</v>
      </c>
      <c r="G58" s="64" t="n">
        <f aca="false">SUM(G57:G57)</f>
        <v>0</v>
      </c>
      <c r="H58" s="64" t="n">
        <f aca="false">SUM(H57:H57)</f>
        <v>0</v>
      </c>
      <c r="I58" s="64" t="n">
        <f aca="false">SUM(I57:I57)</f>
        <v>17323.62</v>
      </c>
      <c r="J58" s="64" t="n">
        <f aca="false">SUM(J57:J57)</f>
        <v>0</v>
      </c>
      <c r="K58" s="64" t="n">
        <f aca="false">SUM(K57:K57)</f>
        <v>0</v>
      </c>
      <c r="L58" s="64" t="n">
        <f aca="false">SUM(L57:L57)</f>
        <v>0</v>
      </c>
      <c r="M58" s="64" t="n">
        <f aca="false">SUM(M57:M57)</f>
        <v>17323.62</v>
      </c>
      <c r="N58" s="64" t="n">
        <f aca="false">SUM(N57:N57)</f>
        <v>0</v>
      </c>
      <c r="O58" s="64" t="n">
        <f aca="false">SUM(O57:O57)</f>
        <v>17323.62</v>
      </c>
      <c r="P58" s="64" t="n">
        <f aca="false">SUM(P57:P57)</f>
        <v>0</v>
      </c>
      <c r="Q58" s="64" t="n">
        <f aca="false">SUM(Q57:Q57)</f>
        <v>0</v>
      </c>
      <c r="R58" s="64" t="n">
        <f aca="false">SUM(R57:R57)</f>
        <v>0</v>
      </c>
      <c r="S58" s="78" t="n">
        <f aca="false">SUM(S57:S57)</f>
        <v>0</v>
      </c>
      <c r="T58" s="78" t="n">
        <f aca="false">SUM(T57:T57)</f>
        <v>0</v>
      </c>
      <c r="U58" s="65" t="n">
        <f aca="false">SUM(U56:U57)</f>
        <v>0</v>
      </c>
      <c r="V58" s="79" t="n">
        <f aca="false">SUM(V57:V57)</f>
        <v>670</v>
      </c>
    </row>
    <row r="59" customFormat="false" ht="15" hidden="false" customHeight="true" outlineLevel="0" collapsed="false">
      <c r="A59" s="47" t="s">
        <v>122</v>
      </c>
      <c r="B59" s="75" t="s">
        <v>123</v>
      </c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</row>
    <row r="60" customFormat="false" ht="15" hidden="false" customHeight="true" outlineLevel="0" collapsed="false">
      <c r="A60" s="49" t="s">
        <v>124</v>
      </c>
      <c r="B60" s="68"/>
      <c r="C60" s="6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</row>
    <row r="61" customFormat="false" ht="15" hidden="false" customHeight="true" outlineLevel="0" collapsed="false">
      <c r="A61" s="77" t="s">
        <v>125</v>
      </c>
      <c r="B61" s="77"/>
      <c r="C61" s="77"/>
      <c r="D61" s="79" t="n">
        <f aca="false">SUM(D60:D60)</f>
        <v>0</v>
      </c>
      <c r="E61" s="79" t="n">
        <f aca="false">SUM(E60:E60)</f>
        <v>0</v>
      </c>
      <c r="F61" s="79" t="n">
        <f aca="false">SUM(F60:F60)</f>
        <v>0</v>
      </c>
      <c r="G61" s="79" t="n">
        <f aca="false">SUM(G60:G60)</f>
        <v>0</v>
      </c>
      <c r="H61" s="79" t="n">
        <f aca="false">SUM(H60:H60)</f>
        <v>0</v>
      </c>
      <c r="I61" s="79" t="n">
        <f aca="false">SUM(I60:I60)</f>
        <v>0</v>
      </c>
      <c r="J61" s="79" t="n">
        <f aca="false">SUM(J60:J60)</f>
        <v>0</v>
      </c>
      <c r="K61" s="79" t="n">
        <f aca="false">SUM(K60:K60)</f>
        <v>0</v>
      </c>
      <c r="L61" s="79" t="n">
        <f aca="false">SUM(L60:L60)</f>
        <v>0</v>
      </c>
      <c r="M61" s="79" t="n">
        <f aca="false">SUM(M60:M60)</f>
        <v>0</v>
      </c>
      <c r="N61" s="79" t="n">
        <f aca="false">SUM(N60:N60)</f>
        <v>0</v>
      </c>
      <c r="O61" s="79" t="n">
        <f aca="false">SUM(O60:O60)</f>
        <v>0</v>
      </c>
      <c r="P61" s="79" t="n">
        <f aca="false">SUM(P60:P60)</f>
        <v>0</v>
      </c>
      <c r="Q61" s="79" t="n">
        <f aca="false">SUM(Q60:Q60)</f>
        <v>0</v>
      </c>
      <c r="R61" s="79" t="n">
        <f aca="false">SUM(R60:R60)</f>
        <v>0</v>
      </c>
      <c r="S61" s="78" t="n">
        <f aca="false">SUM(S60:S60)</f>
        <v>0</v>
      </c>
      <c r="T61" s="78" t="n">
        <f aca="false">SUM(T60:T60)</f>
        <v>0</v>
      </c>
      <c r="U61" s="65" t="n">
        <f aca="false">SUM(U59:U60)</f>
        <v>0</v>
      </c>
      <c r="V61" s="79" t="n">
        <f aca="false">SUM(V60:V60)</f>
        <v>0</v>
      </c>
    </row>
    <row r="62" customFormat="false" ht="14.25" hidden="false" customHeight="true" outlineLevel="0" collapsed="false">
      <c r="A62" s="47" t="s">
        <v>126</v>
      </c>
      <c r="B62" s="75" t="s">
        <v>127</v>
      </c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</row>
    <row r="63" customFormat="false" ht="30.75" hidden="false" customHeight="true" outlineLevel="0" collapsed="false">
      <c r="A63" s="80" t="s">
        <v>128</v>
      </c>
      <c r="B63" s="76" t="s">
        <v>129</v>
      </c>
      <c r="C63" s="81" t="s">
        <v>130</v>
      </c>
      <c r="D63" s="74" t="n">
        <v>1728.4</v>
      </c>
      <c r="E63" s="82"/>
      <c r="F63" s="82"/>
      <c r="G63" s="83"/>
      <c r="H63" s="58"/>
      <c r="I63" s="53" t="n">
        <f aca="false">D63</f>
        <v>1728.4</v>
      </c>
      <c r="J63" s="58"/>
      <c r="K63" s="58"/>
      <c r="L63" s="58"/>
      <c r="M63" s="53"/>
      <c r="N63" s="53" t="n">
        <f aca="false">D63</f>
        <v>1728.4</v>
      </c>
      <c r="O63" s="53" t="n">
        <f aca="false">D63</f>
        <v>1728.4</v>
      </c>
      <c r="P63" s="53"/>
      <c r="Q63" s="53"/>
      <c r="R63" s="53"/>
      <c r="S63" s="58"/>
      <c r="T63" s="58"/>
      <c r="U63" s="58"/>
      <c r="V63" s="60"/>
    </row>
    <row r="64" customFormat="false" ht="30" hidden="false" customHeight="true" outlineLevel="0" collapsed="false">
      <c r="A64" s="49" t="s">
        <v>131</v>
      </c>
      <c r="B64" s="76" t="s">
        <v>132</v>
      </c>
      <c r="C64" s="72" t="s">
        <v>87</v>
      </c>
      <c r="D64" s="74" t="n">
        <v>533.33</v>
      </c>
      <c r="E64" s="82" t="n">
        <f aca="false">D64</f>
        <v>533.33</v>
      </c>
      <c r="F64" s="82"/>
      <c r="G64" s="83"/>
      <c r="H64" s="58"/>
      <c r="I64" s="53"/>
      <c r="J64" s="58"/>
      <c r="K64" s="58"/>
      <c r="L64" s="58"/>
      <c r="M64" s="53" t="n">
        <f aca="false">D64</f>
        <v>533.33</v>
      </c>
      <c r="N64" s="53"/>
      <c r="O64" s="53"/>
      <c r="P64" s="53"/>
      <c r="Q64" s="53" t="n">
        <f aca="false">D64</f>
        <v>533.33</v>
      </c>
      <c r="R64" s="53"/>
      <c r="S64" s="58"/>
      <c r="T64" s="58"/>
      <c r="U64" s="58"/>
      <c r="V64" s="60"/>
    </row>
    <row r="65" customFormat="false" ht="46.5" hidden="false" customHeight="true" outlineLevel="0" collapsed="false">
      <c r="A65" s="49" t="s">
        <v>133</v>
      </c>
      <c r="B65" s="76" t="s">
        <v>134</v>
      </c>
      <c r="C65" s="72" t="s">
        <v>135</v>
      </c>
      <c r="D65" s="74" t="n">
        <v>754.94</v>
      </c>
      <c r="E65" s="82"/>
      <c r="F65" s="82" t="n">
        <f aca="false">D65</f>
        <v>754.94</v>
      </c>
      <c r="G65" s="83"/>
      <c r="H65" s="58"/>
      <c r="I65" s="53"/>
      <c r="J65" s="58"/>
      <c r="K65" s="58"/>
      <c r="L65" s="58"/>
      <c r="M65" s="53"/>
      <c r="N65" s="53" t="n">
        <f aca="false">D65</f>
        <v>754.94</v>
      </c>
      <c r="O65" s="53"/>
      <c r="P65" s="53" t="n">
        <v>333.09</v>
      </c>
      <c r="Q65" s="53" t="n">
        <v>235.36</v>
      </c>
      <c r="R65" s="53" t="n">
        <f aca="false">D65-P65-Q65</f>
        <v>186.49</v>
      </c>
      <c r="S65" s="58"/>
      <c r="T65" s="58"/>
      <c r="U65" s="58"/>
      <c r="V65" s="60"/>
    </row>
    <row r="66" customFormat="false" ht="14.25" hidden="false" customHeight="true" outlineLevel="0" collapsed="false">
      <c r="A66" s="77" t="s">
        <v>136</v>
      </c>
      <c r="B66" s="77"/>
      <c r="C66" s="77"/>
      <c r="D66" s="64" t="n">
        <f aca="false">SUM(D63:D65)</f>
        <v>3016.67</v>
      </c>
      <c r="E66" s="64" t="n">
        <f aca="false">SUM(E63:E65)</f>
        <v>533.33</v>
      </c>
      <c r="F66" s="64" t="n">
        <f aca="false">SUM(F63:F65)</f>
        <v>754.94</v>
      </c>
      <c r="G66" s="64" t="n">
        <f aca="false">SUM(G63:G65)</f>
        <v>0</v>
      </c>
      <c r="H66" s="64" t="n">
        <f aca="false">SUM(H63:H65)</f>
        <v>0</v>
      </c>
      <c r="I66" s="64" t="n">
        <f aca="false">SUM(I63:I65)</f>
        <v>1728.4</v>
      </c>
      <c r="J66" s="64" t="n">
        <f aca="false">SUM(J63:J65)</f>
        <v>0</v>
      </c>
      <c r="K66" s="64" t="n">
        <f aca="false">SUM(K63:K65)</f>
        <v>0</v>
      </c>
      <c r="L66" s="64" t="n">
        <f aca="false">SUM(L63:L65)</f>
        <v>0</v>
      </c>
      <c r="M66" s="64" t="n">
        <f aca="false">SUM(M63:M65)</f>
        <v>533.33</v>
      </c>
      <c r="N66" s="64" t="n">
        <f aca="false">SUM(N63:N65)</f>
        <v>2483.34</v>
      </c>
      <c r="O66" s="64" t="n">
        <f aca="false">SUM(O63:O65)</f>
        <v>1728.4</v>
      </c>
      <c r="P66" s="64" t="n">
        <f aca="false">SUM(P63:P65)</f>
        <v>333.09</v>
      </c>
      <c r="Q66" s="64" t="n">
        <f aca="false">SUM(Q63:Q65)</f>
        <v>768.69</v>
      </c>
      <c r="R66" s="64" t="n">
        <f aca="false">SUM(R63:R65)</f>
        <v>186.49</v>
      </c>
      <c r="S66" s="65" t="n">
        <f aca="false">SUM(S63:S65)</f>
        <v>0</v>
      </c>
      <c r="T66" s="65" t="n">
        <f aca="false">SUM(T63:T65)</f>
        <v>0</v>
      </c>
      <c r="U66" s="65" t="n">
        <f aca="false">SUM(U63:U65)</f>
        <v>0</v>
      </c>
      <c r="V66" s="64" t="n">
        <f aca="false">SUM(V63:V65)</f>
        <v>0</v>
      </c>
    </row>
    <row r="67" customFormat="false" ht="17.25" hidden="false" customHeight="true" outlineLevel="0" collapsed="false">
      <c r="A67" s="63" t="s">
        <v>137</v>
      </c>
      <c r="B67" s="63"/>
      <c r="C67" s="63"/>
      <c r="D67" s="64" t="n">
        <f aca="false">D35+D46+D50+D55+D58+D61+D66</f>
        <v>57619.54</v>
      </c>
      <c r="E67" s="64" t="n">
        <f aca="false">E35+E46+E50+E55+E58+E61+E66</f>
        <v>7582.2</v>
      </c>
      <c r="F67" s="64" t="n">
        <f aca="false">F35+F46+F50+F55+F58+F61+F66</f>
        <v>754.94</v>
      </c>
      <c r="G67" s="64" t="n">
        <f aca="false">G35+G46+G50+G55+G58+G61+G66</f>
        <v>4846.54</v>
      </c>
      <c r="H67" s="64" t="n">
        <f aca="false">H35+H46+H50+H55+H58+H61+H66</f>
        <v>5075.14</v>
      </c>
      <c r="I67" s="64" t="n">
        <f aca="false">I35+I46+I50+I55+I58+I61+I66</f>
        <v>39360.72</v>
      </c>
      <c r="J67" s="64" t="n">
        <f aca="false">J35+J46+J50+J55+J58+J61+J66</f>
        <v>0</v>
      </c>
      <c r="K67" s="64" t="n">
        <f aca="false">K35+K46+K50+K55+K58+K61+K66</f>
        <v>0</v>
      </c>
      <c r="L67" s="64" t="n">
        <f aca="false">L35+L46+L50+L55+L58+L61+L66</f>
        <v>0</v>
      </c>
      <c r="M67" s="64" t="n">
        <f aca="false">M35+M46+M50+M55+M58+M61+M66</f>
        <v>23200.11</v>
      </c>
      <c r="N67" s="64" t="n">
        <f aca="false">N35+N46+N50+N55+N58+N61+N66</f>
        <v>34419.43</v>
      </c>
      <c r="O67" s="64" t="n">
        <f aca="false">O35+O46+O50+O55+O58+O61+O66</f>
        <v>41566.78</v>
      </c>
      <c r="P67" s="64" t="n">
        <f aca="false">P35+P46+P50+P55+P58+P61+P66</f>
        <v>3520.09</v>
      </c>
      <c r="Q67" s="64" t="n">
        <f aca="false">Q35+Q46+Q50+Q55+Q58+Q61+Q66</f>
        <v>7348.975</v>
      </c>
      <c r="R67" s="64" t="n">
        <f aca="false">R35+R46+R50+R55+R58+R61+R66</f>
        <v>5183.695</v>
      </c>
      <c r="S67" s="65" t="n">
        <f aca="false">S35+S46+S50+S55+S58+S61+S66</f>
        <v>149</v>
      </c>
      <c r="T67" s="65" t="n">
        <f aca="false">T35+T46+T50+T55+T58+T61+T66</f>
        <v>280904</v>
      </c>
      <c r="U67" s="65" t="n">
        <f aca="false">SUM(U63:U66)</f>
        <v>0</v>
      </c>
      <c r="V67" s="64" t="n">
        <f aca="false">V35+V46+V50+V55+V58+V61+V66</f>
        <v>5062.55</v>
      </c>
    </row>
    <row r="68" customFormat="false" ht="17.25" hidden="false" customHeight="true" outlineLevel="0" collapsed="false">
      <c r="A68" s="84" t="s">
        <v>138</v>
      </c>
      <c r="B68" s="85" t="s">
        <v>139</v>
      </c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</row>
    <row r="69" customFormat="false" ht="15" hidden="false" customHeight="true" outlineLevel="0" collapsed="false">
      <c r="A69" s="86" t="s">
        <v>140</v>
      </c>
      <c r="B69" s="87" t="s">
        <v>49</v>
      </c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</row>
    <row r="70" customFormat="false" ht="30" hidden="false" customHeight="true" outlineLevel="0" collapsed="false">
      <c r="A70" s="49" t="s">
        <v>141</v>
      </c>
      <c r="B70" s="71" t="s">
        <v>142</v>
      </c>
      <c r="C70" s="72" t="s">
        <v>111</v>
      </c>
      <c r="D70" s="88" t="n">
        <v>5716.09</v>
      </c>
      <c r="E70" s="82" t="n">
        <v>2805.85</v>
      </c>
      <c r="F70" s="82"/>
      <c r="G70" s="83" t="n">
        <f aca="false">D70-E70-H70</f>
        <v>1828.95</v>
      </c>
      <c r="H70" s="83" t="n">
        <v>1081.29</v>
      </c>
      <c r="I70" s="56"/>
      <c r="J70" s="56"/>
      <c r="K70" s="56"/>
      <c r="L70" s="56"/>
      <c r="M70" s="53"/>
      <c r="N70" s="57" t="n">
        <f aca="false">D70</f>
        <v>5716.09</v>
      </c>
      <c r="O70" s="67"/>
      <c r="P70" s="67" t="n">
        <v>1800</v>
      </c>
      <c r="Q70" s="67" t="n">
        <v>1800</v>
      </c>
      <c r="R70" s="67" t="n">
        <f aca="false">D70-P70-Q70</f>
        <v>2116.09</v>
      </c>
      <c r="S70" s="61" t="n">
        <v>147</v>
      </c>
      <c r="T70" s="61"/>
      <c r="U70" s="57"/>
      <c r="V70" s="57" t="n">
        <v>465.72</v>
      </c>
    </row>
    <row r="71" customFormat="false" ht="30" hidden="false" customHeight="true" outlineLevel="0" collapsed="false">
      <c r="A71" s="49" t="s">
        <v>143</v>
      </c>
      <c r="B71" s="71" t="s">
        <v>144</v>
      </c>
      <c r="C71" s="72" t="s">
        <v>145</v>
      </c>
      <c r="D71" s="74" t="n">
        <v>975</v>
      </c>
      <c r="E71" s="82" t="n">
        <f aca="false">D71</f>
        <v>975</v>
      </c>
      <c r="F71" s="82"/>
      <c r="G71" s="83"/>
      <c r="H71" s="83"/>
      <c r="I71" s="56"/>
      <c r="J71" s="56"/>
      <c r="K71" s="56"/>
      <c r="L71" s="56"/>
      <c r="M71" s="53" t="n">
        <f aca="false">D71</f>
        <v>975</v>
      </c>
      <c r="N71" s="57"/>
      <c r="O71" s="67" t="n">
        <v>400</v>
      </c>
      <c r="P71" s="67" t="n">
        <f aca="false">D71-O71</f>
        <v>575</v>
      </c>
      <c r="Q71" s="67"/>
      <c r="R71" s="67"/>
      <c r="S71" s="61" t="n">
        <v>172</v>
      </c>
      <c r="T71" s="61"/>
      <c r="U71" s="57"/>
      <c r="V71" s="57" t="n">
        <v>68.1</v>
      </c>
    </row>
    <row r="72" customFormat="false" ht="30" hidden="false" customHeight="true" outlineLevel="0" collapsed="false">
      <c r="A72" s="49" t="s">
        <v>146</v>
      </c>
      <c r="B72" s="76" t="s">
        <v>147</v>
      </c>
      <c r="C72" s="72" t="s">
        <v>148</v>
      </c>
      <c r="D72" s="74" t="n">
        <v>541</v>
      </c>
      <c r="E72" s="82" t="n">
        <f aca="false">D72</f>
        <v>541</v>
      </c>
      <c r="F72" s="82"/>
      <c r="G72" s="83"/>
      <c r="H72" s="83"/>
      <c r="I72" s="57"/>
      <c r="J72" s="57"/>
      <c r="K72" s="57"/>
      <c r="L72" s="57"/>
      <c r="M72" s="53" t="n">
        <f aca="false">D72</f>
        <v>541</v>
      </c>
      <c r="N72" s="57"/>
      <c r="O72" s="67" t="n">
        <v>160</v>
      </c>
      <c r="P72" s="67" t="n">
        <v>200</v>
      </c>
      <c r="Q72" s="67" t="n">
        <f aca="false">D72-O72-P72</f>
        <v>181</v>
      </c>
      <c r="R72" s="67"/>
      <c r="S72" s="61" t="n">
        <v>103</v>
      </c>
      <c r="T72" s="61" t="n">
        <v>5536</v>
      </c>
      <c r="U72" s="57"/>
      <c r="V72" s="57" t="n">
        <v>62.85</v>
      </c>
    </row>
    <row r="73" customFormat="false" ht="29.25" hidden="false" customHeight="true" outlineLevel="0" collapsed="false">
      <c r="A73" s="49" t="s">
        <v>149</v>
      </c>
      <c r="B73" s="76" t="s">
        <v>150</v>
      </c>
      <c r="C73" s="72" t="s">
        <v>145</v>
      </c>
      <c r="D73" s="74" t="n">
        <v>369.17</v>
      </c>
      <c r="E73" s="82" t="n">
        <f aca="false">D73</f>
        <v>369.17</v>
      </c>
      <c r="F73" s="82"/>
      <c r="G73" s="83"/>
      <c r="H73" s="83"/>
      <c r="I73" s="57"/>
      <c r="J73" s="57"/>
      <c r="K73" s="57"/>
      <c r="L73" s="57"/>
      <c r="M73" s="53" t="n">
        <f aca="false">D73</f>
        <v>369.17</v>
      </c>
      <c r="N73" s="57"/>
      <c r="O73" s="67" t="n">
        <v>160</v>
      </c>
      <c r="P73" s="67" t="n">
        <v>200</v>
      </c>
      <c r="Q73" s="67" t="n">
        <f aca="false">D73-O73-P73</f>
        <v>9.17000000000002</v>
      </c>
      <c r="R73" s="67"/>
      <c r="S73" s="61" t="n">
        <v>34</v>
      </c>
      <c r="T73" s="61" t="n">
        <v>20652</v>
      </c>
      <c r="U73" s="57"/>
      <c r="V73" s="57" t="n">
        <v>130.67</v>
      </c>
    </row>
    <row r="74" customFormat="false" ht="13.5" hidden="false" customHeight="true" outlineLevel="0" collapsed="false">
      <c r="A74" s="63" t="s">
        <v>151</v>
      </c>
      <c r="B74" s="63"/>
      <c r="C74" s="63"/>
      <c r="D74" s="64" t="n">
        <f aca="false">SUM(D70:D73)</f>
        <v>7601.26</v>
      </c>
      <c r="E74" s="64" t="n">
        <f aca="false">SUM(E70:E73)</f>
        <v>4691.02</v>
      </c>
      <c r="F74" s="64" t="n">
        <f aca="false">SUM(F70:F73)</f>
        <v>0</v>
      </c>
      <c r="G74" s="64" t="n">
        <f aca="false">SUM(G70:G73)</f>
        <v>1828.95</v>
      </c>
      <c r="H74" s="64" t="n">
        <f aca="false">SUM(H70:H73)</f>
        <v>1081.29</v>
      </c>
      <c r="I74" s="64" t="n">
        <f aca="false">SUM(I70:I73)</f>
        <v>0</v>
      </c>
      <c r="J74" s="64" t="n">
        <f aca="false">SUM(J70:J73)</f>
        <v>0</v>
      </c>
      <c r="K74" s="64" t="n">
        <f aca="false">SUM(K70:K73)</f>
        <v>0</v>
      </c>
      <c r="L74" s="64" t="n">
        <f aca="false">SUM(L70:L73)</f>
        <v>0</v>
      </c>
      <c r="M74" s="64" t="n">
        <f aca="false">SUM(M70:M73)</f>
        <v>1885.17</v>
      </c>
      <c r="N74" s="64" t="n">
        <f aca="false">SUM(N70:N73)</f>
        <v>5716.09</v>
      </c>
      <c r="O74" s="64" t="n">
        <f aca="false">SUM(O70:O73)</f>
        <v>720</v>
      </c>
      <c r="P74" s="64" t="n">
        <f aca="false">SUM(P70:P73)</f>
        <v>2775</v>
      </c>
      <c r="Q74" s="64" t="n">
        <f aca="false">SUM(Q70:Q73)</f>
        <v>1990.17</v>
      </c>
      <c r="R74" s="64" t="n">
        <f aca="false">SUM(R70:R73)</f>
        <v>2116.09</v>
      </c>
      <c r="S74" s="65" t="n">
        <f aca="false">SUM(S70:S73)</f>
        <v>456</v>
      </c>
      <c r="T74" s="65" t="n">
        <f aca="false">SUM(T70:T73)</f>
        <v>26188</v>
      </c>
      <c r="U74" s="65" t="n">
        <f aca="false">SUM(U70:U73)</f>
        <v>0</v>
      </c>
      <c r="V74" s="64" t="n">
        <f aca="false">SUM(V70:V73)</f>
        <v>727.34</v>
      </c>
    </row>
    <row r="75" customFormat="false" ht="12.75" hidden="false" customHeight="true" outlineLevel="0" collapsed="false">
      <c r="A75" s="89" t="s">
        <v>152</v>
      </c>
      <c r="B75" s="87" t="s">
        <v>153</v>
      </c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</row>
    <row r="76" customFormat="false" ht="12.75" hidden="false" customHeight="false" outlineLevel="0" collapsed="false">
      <c r="A76" s="70" t="s">
        <v>154</v>
      </c>
      <c r="B76" s="90"/>
      <c r="C76" s="72"/>
      <c r="D76" s="82" t="s">
        <v>155</v>
      </c>
      <c r="E76" s="82"/>
      <c r="F76" s="82"/>
      <c r="G76" s="83"/>
      <c r="H76" s="83"/>
      <c r="I76" s="56"/>
      <c r="J76" s="56"/>
      <c r="K76" s="56"/>
      <c r="L76" s="56"/>
      <c r="M76" s="60"/>
      <c r="N76" s="60"/>
      <c r="O76" s="67"/>
      <c r="P76" s="56"/>
      <c r="Q76" s="56"/>
      <c r="R76" s="56"/>
      <c r="S76" s="58"/>
      <c r="T76" s="59"/>
      <c r="U76" s="91"/>
      <c r="V76" s="60"/>
    </row>
    <row r="77" customFormat="false" ht="12.75" hidden="false" customHeight="false" outlineLevel="0" collapsed="false">
      <c r="A77" s="63" t="s">
        <v>156</v>
      </c>
      <c r="B77" s="63"/>
      <c r="C77" s="63"/>
      <c r="D77" s="64" t="n">
        <f aca="false">SUM(D76:D76)</f>
        <v>0</v>
      </c>
      <c r="E77" s="64" t="n">
        <f aca="false">SUM(E76:E76)</f>
        <v>0</v>
      </c>
      <c r="F77" s="64" t="n">
        <f aca="false">SUM(F76:F76)</f>
        <v>0</v>
      </c>
      <c r="G77" s="64" t="n">
        <f aca="false">SUM(G76:G76)</f>
        <v>0</v>
      </c>
      <c r="H77" s="64" t="n">
        <f aca="false">SUM(H76:H76)</f>
        <v>0</v>
      </c>
      <c r="I77" s="64" t="n">
        <f aca="false">SUM(I76:I76)</f>
        <v>0</v>
      </c>
      <c r="J77" s="64" t="n">
        <f aca="false">SUM(J76:J76)</f>
        <v>0</v>
      </c>
      <c r="K77" s="64" t="n">
        <f aca="false">SUM(K76:K76)</f>
        <v>0</v>
      </c>
      <c r="L77" s="64" t="n">
        <f aca="false">SUM(L76:L76)</f>
        <v>0</v>
      </c>
      <c r="M77" s="64" t="n">
        <f aca="false">SUM(M76:M76)</f>
        <v>0</v>
      </c>
      <c r="N77" s="64" t="n">
        <f aca="false">SUM(N76:N76)</f>
        <v>0</v>
      </c>
      <c r="O77" s="64" t="n">
        <f aca="false">SUM(O76:O76)</f>
        <v>0</v>
      </c>
      <c r="P77" s="64" t="n">
        <f aca="false">SUM(P76:P76)</f>
        <v>0</v>
      </c>
      <c r="Q77" s="64" t="n">
        <f aca="false">SUM(Q76:Q76)</f>
        <v>0</v>
      </c>
      <c r="R77" s="64" t="n">
        <f aca="false">SUM(R76:R76)</f>
        <v>0</v>
      </c>
      <c r="S77" s="65" t="n">
        <f aca="false">SUM(S76:S76)</f>
        <v>0</v>
      </c>
      <c r="T77" s="65" t="n">
        <f aca="false">SUM(T76:T76)</f>
        <v>0</v>
      </c>
      <c r="U77" s="65" t="n">
        <f aca="false">SUM(U74:U76)</f>
        <v>0</v>
      </c>
      <c r="V77" s="64" t="n">
        <f aca="false">SUM(V76:V76)</f>
        <v>0</v>
      </c>
    </row>
    <row r="78" customFormat="false" ht="12.75" hidden="false" customHeight="true" outlineLevel="0" collapsed="false">
      <c r="A78" s="89" t="s">
        <v>157</v>
      </c>
      <c r="B78" s="87" t="s">
        <v>108</v>
      </c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</row>
    <row r="79" customFormat="false" ht="30" hidden="false" customHeight="true" outlineLevel="0" collapsed="false">
      <c r="A79" s="70" t="s">
        <v>158</v>
      </c>
      <c r="B79" s="71" t="s">
        <v>113</v>
      </c>
      <c r="C79" s="72" t="s">
        <v>111</v>
      </c>
      <c r="D79" s="73" t="n">
        <v>421.75</v>
      </c>
      <c r="E79" s="53"/>
      <c r="F79" s="53"/>
      <c r="G79" s="53" t="n">
        <f aca="false">D79</f>
        <v>421.75</v>
      </c>
      <c r="H79" s="57"/>
      <c r="I79" s="56"/>
      <c r="J79" s="56"/>
      <c r="K79" s="56"/>
      <c r="L79" s="56"/>
      <c r="M79" s="67" t="n">
        <f aca="false">D79</f>
        <v>421.75</v>
      </c>
      <c r="N79" s="57"/>
      <c r="O79" s="67" t="n">
        <v>200</v>
      </c>
      <c r="P79" s="57" t="n">
        <f aca="false">D79-O79</f>
        <v>221.75</v>
      </c>
      <c r="Q79" s="57"/>
      <c r="R79" s="57"/>
      <c r="S79" s="57"/>
      <c r="T79" s="57"/>
      <c r="U79" s="57"/>
      <c r="V79" s="57"/>
    </row>
    <row r="80" customFormat="false" ht="30" hidden="false" customHeight="true" outlineLevel="0" collapsed="false">
      <c r="A80" s="49" t="s">
        <v>159</v>
      </c>
      <c r="B80" s="71" t="s">
        <v>115</v>
      </c>
      <c r="C80" s="38" t="s">
        <v>160</v>
      </c>
      <c r="D80" s="74" t="n">
        <v>138.94</v>
      </c>
      <c r="E80" s="53"/>
      <c r="F80" s="53"/>
      <c r="G80" s="53" t="n">
        <f aca="false">D80</f>
        <v>138.94</v>
      </c>
      <c r="H80" s="57"/>
      <c r="I80" s="57"/>
      <c r="J80" s="57"/>
      <c r="K80" s="57"/>
      <c r="L80" s="57"/>
      <c r="M80" s="67" t="n">
        <f aca="false">D80</f>
        <v>138.94</v>
      </c>
      <c r="N80" s="57"/>
      <c r="O80" s="67"/>
      <c r="P80" s="57"/>
      <c r="Q80" s="57"/>
      <c r="R80" s="57" t="n">
        <f aca="false">D80</f>
        <v>138.94</v>
      </c>
      <c r="S80" s="58"/>
      <c r="T80" s="59"/>
      <c r="U80" s="91"/>
      <c r="V80" s="60"/>
    </row>
    <row r="81" customFormat="false" ht="12.75" hidden="false" customHeight="false" outlineLevel="0" collapsed="false">
      <c r="A81" s="63" t="s">
        <v>161</v>
      </c>
      <c r="B81" s="63"/>
      <c r="C81" s="63"/>
      <c r="D81" s="64" t="n">
        <f aca="false">SUM(D79:D80)</f>
        <v>560.69</v>
      </c>
      <c r="E81" s="64" t="n">
        <f aca="false">SUM(E79:E80)</f>
        <v>0</v>
      </c>
      <c r="F81" s="64" t="n">
        <f aca="false">SUM(F79:F80)</f>
        <v>0</v>
      </c>
      <c r="G81" s="64" t="n">
        <f aca="false">SUM(G79:G80)</f>
        <v>560.69</v>
      </c>
      <c r="H81" s="64" t="n">
        <f aca="false">SUM(H79:H80)</f>
        <v>0</v>
      </c>
      <c r="I81" s="64" t="n">
        <f aca="false">SUM(I79:I80)</f>
        <v>0</v>
      </c>
      <c r="J81" s="64" t="n">
        <f aca="false">SUM(J79:J80)</f>
        <v>0</v>
      </c>
      <c r="K81" s="64" t="n">
        <f aca="false">SUM(K79:K80)</f>
        <v>0</v>
      </c>
      <c r="L81" s="64" t="n">
        <f aca="false">SUM(L79:L80)</f>
        <v>0</v>
      </c>
      <c r="M81" s="64" t="n">
        <f aca="false">SUM(M79:M80)</f>
        <v>560.69</v>
      </c>
      <c r="N81" s="64" t="n">
        <f aca="false">SUM(N79:N80)</f>
        <v>0</v>
      </c>
      <c r="O81" s="64" t="n">
        <f aca="false">SUM(O79:O80)</f>
        <v>200</v>
      </c>
      <c r="P81" s="64" t="n">
        <f aca="false">SUM(P79:P80)</f>
        <v>221.75</v>
      </c>
      <c r="Q81" s="64" t="n">
        <f aca="false">SUM(Q79:Q80)</f>
        <v>0</v>
      </c>
      <c r="R81" s="64" t="n">
        <f aca="false">SUM(R79:R80)</f>
        <v>138.94</v>
      </c>
      <c r="S81" s="65" t="n">
        <f aca="false">SUM(S79:S79)</f>
        <v>0</v>
      </c>
      <c r="T81" s="65" t="n">
        <f aca="false">SUM(T79:T79)</f>
        <v>0</v>
      </c>
      <c r="U81" s="65" t="n">
        <f aca="false">SUM(U78:U80)</f>
        <v>0</v>
      </c>
      <c r="V81" s="64" t="n">
        <f aca="false">SUM(V79:V79)</f>
        <v>0</v>
      </c>
    </row>
    <row r="82" customFormat="false" ht="12.75" hidden="false" customHeight="false" outlineLevel="0" collapsed="false">
      <c r="A82" s="49" t="s">
        <v>162</v>
      </c>
      <c r="B82" s="92" t="s">
        <v>118</v>
      </c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</row>
    <row r="83" customFormat="false" ht="30" hidden="false" customHeight="true" outlineLevel="0" collapsed="false">
      <c r="A83" s="49" t="s">
        <v>163</v>
      </c>
      <c r="B83" s="76" t="s">
        <v>164</v>
      </c>
      <c r="C83" s="72" t="s">
        <v>145</v>
      </c>
      <c r="D83" s="74" t="n">
        <v>6441.88</v>
      </c>
      <c r="E83" s="53"/>
      <c r="F83" s="53"/>
      <c r="G83" s="53"/>
      <c r="H83" s="58"/>
      <c r="I83" s="53" t="n">
        <f aca="false">D83</f>
        <v>6441.88</v>
      </c>
      <c r="J83" s="58"/>
      <c r="K83" s="58"/>
      <c r="L83" s="58"/>
      <c r="M83" s="53" t="n">
        <f aca="false">D83</f>
        <v>6441.88</v>
      </c>
      <c r="N83" s="56"/>
      <c r="O83" s="57" t="n">
        <f aca="false">D83</f>
        <v>6441.88</v>
      </c>
      <c r="P83" s="57"/>
      <c r="Q83" s="57"/>
      <c r="R83" s="57"/>
      <c r="S83" s="58"/>
      <c r="T83" s="58"/>
      <c r="U83" s="58"/>
      <c r="V83" s="53" t="n">
        <v>470</v>
      </c>
    </row>
    <row r="84" customFormat="false" ht="12.75" hidden="false" customHeight="false" outlineLevel="0" collapsed="false">
      <c r="A84" s="63" t="s">
        <v>165</v>
      </c>
      <c r="B84" s="63"/>
      <c r="C84" s="63"/>
      <c r="D84" s="64" t="n">
        <f aca="false">SUM(D83:D83)</f>
        <v>6441.88</v>
      </c>
      <c r="E84" s="64" t="n">
        <f aca="false">SUM(E83:E83)</f>
        <v>0</v>
      </c>
      <c r="F84" s="64" t="n">
        <f aca="false">SUM(F83:F83)</f>
        <v>0</v>
      </c>
      <c r="G84" s="64" t="n">
        <f aca="false">SUM(G83:G83)</f>
        <v>0</v>
      </c>
      <c r="H84" s="64" t="n">
        <f aca="false">SUM(H83:H83)</f>
        <v>0</v>
      </c>
      <c r="I84" s="64" t="n">
        <f aca="false">SUM(I83:I83)</f>
        <v>6441.88</v>
      </c>
      <c r="J84" s="64" t="n">
        <f aca="false">SUM(J83:J83)</f>
        <v>0</v>
      </c>
      <c r="K84" s="64" t="n">
        <f aca="false">SUM(K83:K83)</f>
        <v>0</v>
      </c>
      <c r="L84" s="64" t="n">
        <f aca="false">SUM(L83:L83)</f>
        <v>0</v>
      </c>
      <c r="M84" s="64" t="n">
        <f aca="false">SUM(M83:M83)</f>
        <v>6441.88</v>
      </c>
      <c r="N84" s="64" t="n">
        <f aca="false">SUM(N83:N83)</f>
        <v>0</v>
      </c>
      <c r="O84" s="64" t="n">
        <f aca="false">SUM(O83:O83)</f>
        <v>6441.88</v>
      </c>
      <c r="P84" s="64" t="n">
        <f aca="false">SUM(P83:P83)</f>
        <v>0</v>
      </c>
      <c r="Q84" s="64" t="n">
        <f aca="false">SUM(Q83:Q83)</f>
        <v>0</v>
      </c>
      <c r="R84" s="64" t="n">
        <f aca="false">SUM(R83:R83)</f>
        <v>0</v>
      </c>
      <c r="S84" s="65" t="n">
        <f aca="false">SUM(S83:S83)</f>
        <v>0</v>
      </c>
      <c r="T84" s="65" t="n">
        <f aca="false">SUM(T83:T83)</f>
        <v>0</v>
      </c>
      <c r="U84" s="65" t="n">
        <f aca="false">SUM(U81:U83)</f>
        <v>0</v>
      </c>
      <c r="V84" s="64" t="n">
        <f aca="false">SUM(V83:V83)</f>
        <v>470</v>
      </c>
    </row>
    <row r="85" customFormat="false" ht="13.5" hidden="false" customHeight="true" outlineLevel="0" collapsed="false">
      <c r="A85" s="93" t="s">
        <v>166</v>
      </c>
      <c r="B85" s="92" t="s">
        <v>123</v>
      </c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</row>
    <row r="86" customFormat="false" ht="16.5" hidden="false" customHeight="true" outlineLevel="0" collapsed="false">
      <c r="A86" s="49" t="s">
        <v>167</v>
      </c>
      <c r="B86" s="76" t="s">
        <v>168</v>
      </c>
      <c r="C86" s="72" t="s">
        <v>111</v>
      </c>
      <c r="D86" s="74" t="n">
        <v>34568</v>
      </c>
      <c r="E86" s="82"/>
      <c r="F86" s="82"/>
      <c r="G86" s="82"/>
      <c r="H86" s="82"/>
      <c r="I86" s="82" t="n">
        <f aca="false">D86</f>
        <v>34568</v>
      </c>
      <c r="J86" s="82"/>
      <c r="K86" s="82"/>
      <c r="L86" s="82"/>
      <c r="M86" s="94"/>
      <c r="N86" s="57" t="n">
        <f aca="false">D86</f>
        <v>34568</v>
      </c>
      <c r="O86" s="82" t="n">
        <f aca="false">D86</f>
        <v>34568</v>
      </c>
      <c r="P86" s="82"/>
      <c r="Q86" s="82"/>
      <c r="R86" s="82"/>
      <c r="S86" s="95"/>
      <c r="T86" s="95"/>
      <c r="U86" s="95"/>
      <c r="V86" s="82"/>
    </row>
    <row r="87" customFormat="false" ht="41.25" hidden="false" customHeight="true" outlineLevel="0" collapsed="false">
      <c r="A87" s="49" t="s">
        <v>169</v>
      </c>
      <c r="B87" s="76" t="s">
        <v>170</v>
      </c>
      <c r="C87" s="72" t="s">
        <v>171</v>
      </c>
      <c r="D87" s="74" t="n">
        <v>2219.29</v>
      </c>
      <c r="E87" s="82"/>
      <c r="F87" s="82"/>
      <c r="G87" s="83" t="n">
        <f aca="false">D87</f>
        <v>2219.29</v>
      </c>
      <c r="H87" s="83"/>
      <c r="I87" s="95"/>
      <c r="J87" s="95"/>
      <c r="K87" s="95"/>
      <c r="L87" s="95"/>
      <c r="M87" s="96"/>
      <c r="N87" s="57" t="n">
        <f aca="false">D87</f>
        <v>2219.29</v>
      </c>
      <c r="O87" s="82"/>
      <c r="P87" s="82" t="n">
        <v>770</v>
      </c>
      <c r="Q87" s="82" t="n">
        <v>770</v>
      </c>
      <c r="R87" s="82" t="n">
        <f aca="false">D87-P87-Q87</f>
        <v>679.29</v>
      </c>
      <c r="S87" s="95"/>
      <c r="T87" s="95"/>
      <c r="U87" s="95"/>
      <c r="V87" s="82"/>
    </row>
    <row r="88" customFormat="false" ht="44.25" hidden="false" customHeight="true" outlineLevel="0" collapsed="false">
      <c r="A88" s="49" t="s">
        <v>172</v>
      </c>
      <c r="B88" s="76" t="s">
        <v>173</v>
      </c>
      <c r="C88" s="72" t="s">
        <v>174</v>
      </c>
      <c r="D88" s="64" t="n">
        <v>1599.14</v>
      </c>
      <c r="E88" s="82"/>
      <c r="F88" s="82"/>
      <c r="G88" s="97"/>
      <c r="H88" s="82" t="n">
        <f aca="false">D88</f>
        <v>1599.14</v>
      </c>
      <c r="I88" s="82"/>
      <c r="J88" s="82"/>
      <c r="K88" s="82"/>
      <c r="L88" s="82"/>
      <c r="M88" s="94" t="n">
        <f aca="false">D88</f>
        <v>1599.14</v>
      </c>
      <c r="N88" s="57"/>
      <c r="O88" s="82" t="n">
        <v>399.78</v>
      </c>
      <c r="P88" s="82" t="n">
        <v>399.78</v>
      </c>
      <c r="Q88" s="82" t="n">
        <v>399.79</v>
      </c>
      <c r="R88" s="82" t="n">
        <f aca="false">D88-O88-P88-Q88</f>
        <v>399.79</v>
      </c>
      <c r="S88" s="95"/>
      <c r="T88" s="95"/>
      <c r="U88" s="95"/>
      <c r="V88" s="82"/>
    </row>
    <row r="89" customFormat="false" ht="29.25" hidden="false" customHeight="true" outlineLevel="0" collapsed="false">
      <c r="A89" s="49" t="s">
        <v>175</v>
      </c>
      <c r="B89" s="76" t="s">
        <v>176</v>
      </c>
      <c r="C89" s="38" t="s">
        <v>177</v>
      </c>
      <c r="D89" s="64" t="n">
        <v>1268.62</v>
      </c>
      <c r="E89" s="82" t="n">
        <f aca="false">D89</f>
        <v>1268.62</v>
      </c>
      <c r="F89" s="82"/>
      <c r="G89" s="97"/>
      <c r="H89" s="82"/>
      <c r="I89" s="82"/>
      <c r="J89" s="82"/>
      <c r="K89" s="82"/>
      <c r="L89" s="82"/>
      <c r="M89" s="94"/>
      <c r="N89" s="57" t="n">
        <f aca="false">D89</f>
        <v>1268.62</v>
      </c>
      <c r="O89" s="82"/>
      <c r="P89" s="82" t="n">
        <f aca="false">D89</f>
        <v>1268.62</v>
      </c>
      <c r="Q89" s="82"/>
      <c r="R89" s="82"/>
      <c r="S89" s="95"/>
      <c r="T89" s="95"/>
      <c r="U89" s="95"/>
      <c r="V89" s="82"/>
    </row>
    <row r="90" customFormat="false" ht="13.5" hidden="false" customHeight="true" outlineLevel="0" collapsed="false">
      <c r="A90" s="63" t="s">
        <v>178</v>
      </c>
      <c r="B90" s="63"/>
      <c r="C90" s="63"/>
      <c r="D90" s="64" t="n">
        <f aca="false">SUM(D86:D89)</f>
        <v>39655.05</v>
      </c>
      <c r="E90" s="64" t="n">
        <f aca="false">SUM(E86:E89)</f>
        <v>1268.62</v>
      </c>
      <c r="F90" s="64" t="n">
        <f aca="false">SUM(F86:F89)</f>
        <v>0</v>
      </c>
      <c r="G90" s="64" t="n">
        <f aca="false">SUM(G86:G89)</f>
        <v>2219.29</v>
      </c>
      <c r="H90" s="64" t="n">
        <f aca="false">SUM(H86:H89)</f>
        <v>1599.14</v>
      </c>
      <c r="I90" s="64" t="n">
        <f aca="false">SUM(I86:I89)</f>
        <v>34568</v>
      </c>
      <c r="J90" s="64" t="n">
        <f aca="false">SUM(J86:J89)</f>
        <v>0</v>
      </c>
      <c r="K90" s="64" t="n">
        <f aca="false">SUM(K86:K89)</f>
        <v>0</v>
      </c>
      <c r="L90" s="64" t="n">
        <f aca="false">SUM(L86:L89)</f>
        <v>0</v>
      </c>
      <c r="M90" s="64" t="n">
        <f aca="false">SUM(M86:M89)</f>
        <v>1599.14</v>
      </c>
      <c r="N90" s="64" t="n">
        <f aca="false">SUM(N86:N89)</f>
        <v>38055.91</v>
      </c>
      <c r="O90" s="64" t="n">
        <f aca="false">SUM(O86:O89)</f>
        <v>34967.78</v>
      </c>
      <c r="P90" s="64" t="n">
        <f aca="false">SUM(P86:P89)</f>
        <v>2438.4</v>
      </c>
      <c r="Q90" s="64" t="n">
        <f aca="false">SUM(Q86:Q89)</f>
        <v>1169.79</v>
      </c>
      <c r="R90" s="64" t="n">
        <f aca="false">SUM(R86:R89)</f>
        <v>1079.08</v>
      </c>
      <c r="S90" s="65" t="n">
        <f aca="false">SUM(S86:S88)</f>
        <v>0</v>
      </c>
      <c r="T90" s="65" t="n">
        <f aca="false">SUM(T86:T88)</f>
        <v>0</v>
      </c>
      <c r="U90" s="65" t="n">
        <f aca="false">SUM(U86:U88)</f>
        <v>0</v>
      </c>
      <c r="V90" s="64" t="n">
        <f aca="false">SUM(V86:V88)</f>
        <v>0</v>
      </c>
    </row>
    <row r="91" customFormat="false" ht="12.75" hidden="true" customHeight="true" outlineLevel="0" collapsed="false">
      <c r="A91" s="98" t="s">
        <v>149</v>
      </c>
      <c r="B91" s="68" t="s">
        <v>179</v>
      </c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</row>
    <row r="92" customFormat="false" ht="12.75" hidden="false" customHeight="true" outlineLevel="0" collapsed="false">
      <c r="A92" s="89" t="s">
        <v>180</v>
      </c>
      <c r="B92" s="92" t="s">
        <v>127</v>
      </c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</row>
    <row r="93" customFormat="false" ht="29.25" hidden="false" customHeight="true" outlineLevel="0" collapsed="false">
      <c r="A93" s="49" t="s">
        <v>181</v>
      </c>
      <c r="B93" s="76" t="s">
        <v>182</v>
      </c>
      <c r="C93" s="72" t="s">
        <v>183</v>
      </c>
      <c r="D93" s="64" t="n">
        <v>980.58</v>
      </c>
      <c r="E93" s="53" t="n">
        <f aca="false">D93</f>
        <v>980.58</v>
      </c>
      <c r="F93" s="53"/>
      <c r="G93" s="53"/>
      <c r="H93" s="99"/>
      <c r="I93" s="99"/>
      <c r="J93" s="99"/>
      <c r="K93" s="99"/>
      <c r="L93" s="99"/>
      <c r="M93" s="53" t="n">
        <f aca="false">D93</f>
        <v>980.58</v>
      </c>
      <c r="N93" s="53"/>
      <c r="O93" s="99"/>
      <c r="P93" s="53"/>
      <c r="Q93" s="53" t="n">
        <v>719.92</v>
      </c>
      <c r="R93" s="53" t="n">
        <f aca="false">D93-P93-Q93</f>
        <v>260.66</v>
      </c>
      <c r="S93" s="58"/>
      <c r="T93" s="58"/>
      <c r="U93" s="58"/>
      <c r="V93" s="58"/>
    </row>
    <row r="94" customFormat="false" ht="29.25" hidden="false" customHeight="true" outlineLevel="0" collapsed="false">
      <c r="A94" s="49" t="s">
        <v>184</v>
      </c>
      <c r="B94" s="76" t="s">
        <v>185</v>
      </c>
      <c r="C94" s="72" t="s">
        <v>183</v>
      </c>
      <c r="D94" s="64" t="n">
        <v>1316.18</v>
      </c>
      <c r="E94" s="53" t="n">
        <f aca="false">D94</f>
        <v>1316.18</v>
      </c>
      <c r="F94" s="53"/>
      <c r="G94" s="53"/>
      <c r="H94" s="99"/>
      <c r="I94" s="99"/>
      <c r="J94" s="99"/>
      <c r="K94" s="99"/>
      <c r="L94" s="99"/>
      <c r="M94" s="53" t="n">
        <f aca="false">D94</f>
        <v>1316.18</v>
      </c>
      <c r="N94" s="53"/>
      <c r="O94" s="99"/>
      <c r="P94" s="53"/>
      <c r="Q94" s="53" t="n">
        <v>966.31</v>
      </c>
      <c r="R94" s="53" t="n">
        <f aca="false">D94-P94-Q94</f>
        <v>349.87</v>
      </c>
      <c r="S94" s="68"/>
      <c r="T94" s="68"/>
      <c r="U94" s="68"/>
      <c r="V94" s="68"/>
    </row>
    <row r="95" customFormat="false" ht="29.25" hidden="false" customHeight="true" outlineLevel="0" collapsed="false">
      <c r="A95" s="49" t="s">
        <v>186</v>
      </c>
      <c r="B95" s="71" t="s">
        <v>187</v>
      </c>
      <c r="C95" s="72" t="s">
        <v>188</v>
      </c>
      <c r="D95" s="88" t="n">
        <v>11882.75</v>
      </c>
      <c r="E95" s="67"/>
      <c r="F95" s="67"/>
      <c r="G95" s="67"/>
      <c r="H95" s="56"/>
      <c r="I95" s="57" t="n">
        <f aca="false">D95</f>
        <v>11882.75</v>
      </c>
      <c r="J95" s="56"/>
      <c r="K95" s="56"/>
      <c r="L95" s="56"/>
      <c r="M95" s="67" t="n">
        <f aca="false">D95</f>
        <v>11882.75</v>
      </c>
      <c r="N95" s="67"/>
      <c r="O95" s="57"/>
      <c r="P95" s="57" t="n">
        <f aca="false">D95/2</f>
        <v>5941.375</v>
      </c>
      <c r="Q95" s="57" t="n">
        <f aca="false">D95-P95</f>
        <v>5941.375</v>
      </c>
      <c r="R95" s="57"/>
      <c r="S95" s="58"/>
      <c r="T95" s="58"/>
      <c r="U95" s="58"/>
      <c r="V95" s="58"/>
    </row>
    <row r="96" customFormat="false" ht="30.75" hidden="false" customHeight="true" outlineLevel="0" collapsed="false">
      <c r="A96" s="49" t="s">
        <v>189</v>
      </c>
      <c r="B96" s="76" t="s">
        <v>190</v>
      </c>
      <c r="C96" s="81" t="s">
        <v>130</v>
      </c>
      <c r="D96" s="88" t="n">
        <v>2592.6</v>
      </c>
      <c r="E96" s="67"/>
      <c r="F96" s="67"/>
      <c r="G96" s="67"/>
      <c r="H96" s="56"/>
      <c r="I96" s="57" t="n">
        <f aca="false">D96</f>
        <v>2592.6</v>
      </c>
      <c r="J96" s="56"/>
      <c r="K96" s="56"/>
      <c r="L96" s="56"/>
      <c r="M96" s="67"/>
      <c r="N96" s="57" t="n">
        <f aca="false">D96</f>
        <v>2592.6</v>
      </c>
      <c r="O96" s="100" t="n">
        <v>1296.3</v>
      </c>
      <c r="P96" s="100"/>
      <c r="Q96" s="100" t="n">
        <f aca="false">D96-O96</f>
        <v>1296.3</v>
      </c>
      <c r="R96" s="100"/>
      <c r="S96" s="58"/>
      <c r="T96" s="58"/>
      <c r="U96" s="58"/>
      <c r="V96" s="58"/>
    </row>
    <row r="97" customFormat="false" ht="41.25" hidden="false" customHeight="true" outlineLevel="0" collapsed="false">
      <c r="A97" s="80" t="s">
        <v>191</v>
      </c>
      <c r="B97" s="76" t="s">
        <v>134</v>
      </c>
      <c r="C97" s="72" t="s">
        <v>135</v>
      </c>
      <c r="D97" s="74" t="n">
        <v>1150.18</v>
      </c>
      <c r="E97" s="82"/>
      <c r="F97" s="82" t="n">
        <f aca="false">D97</f>
        <v>1150.18</v>
      </c>
      <c r="G97" s="67"/>
      <c r="H97" s="56"/>
      <c r="I97" s="57"/>
      <c r="J97" s="56"/>
      <c r="K97" s="56"/>
      <c r="L97" s="56"/>
      <c r="M97" s="67"/>
      <c r="N97" s="57" t="n">
        <f aca="false">D97</f>
        <v>1150.18</v>
      </c>
      <c r="O97" s="100"/>
      <c r="P97" s="100" t="n">
        <v>469.54</v>
      </c>
      <c r="Q97" s="100" t="n">
        <v>366.16</v>
      </c>
      <c r="R97" s="100" t="n">
        <f aca="false">D97-P97-Q97</f>
        <v>314.48</v>
      </c>
      <c r="S97" s="58"/>
      <c r="T97" s="58"/>
      <c r="U97" s="58"/>
      <c r="V97" s="58"/>
    </row>
    <row r="98" customFormat="false" ht="12.75" hidden="false" customHeight="true" outlineLevel="0" collapsed="false">
      <c r="A98" s="77" t="s">
        <v>192</v>
      </c>
      <c r="B98" s="77"/>
      <c r="C98" s="77"/>
      <c r="D98" s="64" t="n">
        <f aca="false">SUM(D93:D97)</f>
        <v>17922.29</v>
      </c>
      <c r="E98" s="64" t="n">
        <f aca="false">SUM(E93:E97)</f>
        <v>2296.76</v>
      </c>
      <c r="F98" s="64" t="n">
        <f aca="false">SUM(F93:F97)</f>
        <v>1150.18</v>
      </c>
      <c r="G98" s="64" t="n">
        <f aca="false">SUM(G93:G97)</f>
        <v>0</v>
      </c>
      <c r="H98" s="64" t="n">
        <f aca="false">SUM(H93:H97)</f>
        <v>0</v>
      </c>
      <c r="I98" s="64" t="n">
        <f aca="false">SUM(I93:I97)</f>
        <v>14475.35</v>
      </c>
      <c r="J98" s="64" t="n">
        <f aca="false">SUM(J93:J97)</f>
        <v>0</v>
      </c>
      <c r="K98" s="64" t="n">
        <f aca="false">SUM(K93:K97)</f>
        <v>0</v>
      </c>
      <c r="L98" s="64" t="n">
        <f aca="false">SUM(L93:L97)</f>
        <v>0</v>
      </c>
      <c r="M98" s="64" t="n">
        <f aca="false">SUM(M93:M97)</f>
        <v>14179.51</v>
      </c>
      <c r="N98" s="64" t="n">
        <f aca="false">SUM(N93:N97)</f>
        <v>3742.78</v>
      </c>
      <c r="O98" s="64" t="n">
        <f aca="false">SUM(O93:O97)</f>
        <v>1296.3</v>
      </c>
      <c r="P98" s="64" t="n">
        <f aca="false">SUM(P93:P97)</f>
        <v>6410.915</v>
      </c>
      <c r="Q98" s="64" t="n">
        <f aca="false">SUM(Q93:Q97)</f>
        <v>9290.065</v>
      </c>
      <c r="R98" s="64" t="n">
        <f aca="false">SUM(R93:R97)</f>
        <v>925.01</v>
      </c>
      <c r="S98" s="65" t="n">
        <f aca="false">SUM(S93:S97)</f>
        <v>0</v>
      </c>
      <c r="T98" s="65" t="n">
        <f aca="false">SUM(T93:T97)</f>
        <v>0</v>
      </c>
      <c r="U98" s="65" t="n">
        <f aca="false">SUM(U93:U97)</f>
        <v>0</v>
      </c>
      <c r="V98" s="64" t="n">
        <f aca="false">SUM(V93:V96)</f>
        <v>0</v>
      </c>
    </row>
    <row r="99" customFormat="false" ht="15" hidden="false" customHeight="true" outlineLevel="0" collapsed="false">
      <c r="A99" s="63" t="s">
        <v>193</v>
      </c>
      <c r="B99" s="63"/>
      <c r="C99" s="63"/>
      <c r="D99" s="64" t="n">
        <f aca="false">D74+D77+D81+D84+D90+D98</f>
        <v>72181.17</v>
      </c>
      <c r="E99" s="64" t="n">
        <f aca="false">E74+E77+E81+E84+E90+E98</f>
        <v>8256.4</v>
      </c>
      <c r="F99" s="64" t="n">
        <f aca="false">F74+F77+F81+F84+F90+F98</f>
        <v>1150.18</v>
      </c>
      <c r="G99" s="64" t="n">
        <f aca="false">G74+G77+G81+G84+G90+G98</f>
        <v>4608.93</v>
      </c>
      <c r="H99" s="64" t="n">
        <f aca="false">H74+H77+H81+H84+H90+H98</f>
        <v>2680.43</v>
      </c>
      <c r="I99" s="64" t="n">
        <f aca="false">I74+I77+I81+I84+I90+I98</f>
        <v>55485.23</v>
      </c>
      <c r="J99" s="64" t="n">
        <f aca="false">J74+J77+J81+J84+J90+J98</f>
        <v>0</v>
      </c>
      <c r="K99" s="64" t="n">
        <f aca="false">K74+K77+K81+K84+K90+K98</f>
        <v>0</v>
      </c>
      <c r="L99" s="64" t="n">
        <f aca="false">L74+L77+L81+L84+L90+L98</f>
        <v>0</v>
      </c>
      <c r="M99" s="64" t="n">
        <f aca="false">M74+M77+M81+M84+M90+M98</f>
        <v>24666.39</v>
      </c>
      <c r="N99" s="64" t="n">
        <f aca="false">N74+N77+N81+N84+N90+N98</f>
        <v>47514.78</v>
      </c>
      <c r="O99" s="64" t="n">
        <f aca="false">O74+O77+O81+O84+O90+O98</f>
        <v>43625.96</v>
      </c>
      <c r="P99" s="64" t="n">
        <f aca="false">P74+P77+P81+P84+P90+P98</f>
        <v>11846.065</v>
      </c>
      <c r="Q99" s="64" t="n">
        <f aca="false">Q74+Q77+Q81+Q84+Q90+Q98</f>
        <v>12450.025</v>
      </c>
      <c r="R99" s="64" t="n">
        <f aca="false">R74+R77+R81+R84+R90+R98</f>
        <v>4259.12</v>
      </c>
      <c r="S99" s="65" t="n">
        <f aca="false">S74+S77+S81+S84+S90+S98</f>
        <v>456</v>
      </c>
      <c r="T99" s="65" t="n">
        <f aca="false">T74+T77+T81+T84+T90+T98</f>
        <v>26188</v>
      </c>
      <c r="U99" s="65" t="n">
        <f aca="false">SUM(U95:U98)</f>
        <v>0</v>
      </c>
      <c r="V99" s="64" t="n">
        <f aca="false">V74+V77+V81+V84+V90+V98</f>
        <v>1197.34</v>
      </c>
    </row>
    <row r="100" customFormat="false" ht="15" hidden="false" customHeight="true" outlineLevel="0" collapsed="false">
      <c r="A100" s="101" t="s">
        <v>194</v>
      </c>
      <c r="B100" s="101"/>
      <c r="C100" s="101"/>
      <c r="D100" s="102" t="n">
        <f aca="false">D67+D99</f>
        <v>129800.71</v>
      </c>
      <c r="E100" s="102" t="n">
        <f aca="false">E67+E99</f>
        <v>15838.6</v>
      </c>
      <c r="F100" s="102" t="n">
        <f aca="false">F67+F99</f>
        <v>1905.12</v>
      </c>
      <c r="G100" s="102" t="n">
        <f aca="false">G67+G99</f>
        <v>9455.47</v>
      </c>
      <c r="H100" s="102" t="n">
        <f aca="false">H67+H99</f>
        <v>7755.57</v>
      </c>
      <c r="I100" s="102" t="n">
        <f aca="false">I67+I99</f>
        <v>94845.95</v>
      </c>
      <c r="J100" s="102" t="n">
        <f aca="false">J67+J99</f>
        <v>0</v>
      </c>
      <c r="K100" s="102" t="n">
        <f aca="false">K67+K99</f>
        <v>0</v>
      </c>
      <c r="L100" s="102" t="n">
        <f aca="false">L67+L99</f>
        <v>0</v>
      </c>
      <c r="M100" s="102" t="n">
        <f aca="false">M67+M99</f>
        <v>47866.5</v>
      </c>
      <c r="N100" s="102" t="n">
        <f aca="false">N67+N99</f>
        <v>81934.21</v>
      </c>
      <c r="O100" s="102" t="n">
        <f aca="false">O67+O99</f>
        <v>85192.74</v>
      </c>
      <c r="P100" s="102" t="n">
        <f aca="false">P67+P99</f>
        <v>15366.155</v>
      </c>
      <c r="Q100" s="102" t="n">
        <f aca="false">Q67+Q99</f>
        <v>19799</v>
      </c>
      <c r="R100" s="102" t="n">
        <f aca="false">R67+R99</f>
        <v>9442.815</v>
      </c>
      <c r="S100" s="103" t="n">
        <f aca="false">S67+S99</f>
        <v>605</v>
      </c>
      <c r="T100" s="103" t="n">
        <f aca="false">T67+T99</f>
        <v>307092</v>
      </c>
      <c r="U100" s="103" t="n">
        <f aca="false">SUM(U96:U99)</f>
        <v>0</v>
      </c>
      <c r="V100" s="102" t="n">
        <f aca="false">V67+V99</f>
        <v>6259.89</v>
      </c>
    </row>
    <row r="101" customFormat="false" ht="5.25" hidden="false" customHeight="true" outlineLevel="0" collapsed="false">
      <c r="A101" s="104"/>
      <c r="B101" s="104"/>
      <c r="C101" s="104"/>
      <c r="D101" s="105"/>
      <c r="E101" s="106"/>
      <c r="F101" s="106"/>
      <c r="G101" s="106"/>
      <c r="H101" s="106"/>
      <c r="I101" s="106"/>
      <c r="J101" s="106"/>
      <c r="K101" s="106"/>
      <c r="L101" s="106"/>
      <c r="M101" s="105"/>
      <c r="N101" s="105"/>
      <c r="O101" s="107"/>
      <c r="P101" s="107"/>
      <c r="Q101" s="107"/>
      <c r="R101" s="107"/>
      <c r="S101" s="105"/>
      <c r="T101" s="105"/>
      <c r="U101" s="105"/>
      <c r="V101" s="108"/>
    </row>
    <row r="102" customFormat="false" ht="12.75" hidden="false" customHeight="true" outlineLevel="0" collapsed="false">
      <c r="A102" s="109" t="s">
        <v>195</v>
      </c>
      <c r="B102" s="109"/>
      <c r="C102" s="109"/>
      <c r="D102" s="109"/>
      <c r="E102" s="109"/>
      <c r="F102" s="109"/>
      <c r="G102" s="109"/>
      <c r="H102" s="109"/>
      <c r="I102" s="109"/>
      <c r="J102" s="110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</row>
    <row r="103" customFormat="false" ht="13.5" hidden="false" customHeight="true" outlineLevel="0" collapsed="false">
      <c r="A103" s="112" t="s">
        <v>196</v>
      </c>
      <c r="B103" s="112"/>
      <c r="C103" s="112"/>
      <c r="D103" s="112"/>
      <c r="E103" s="112"/>
      <c r="F103" s="112"/>
      <c r="G103" s="112"/>
      <c r="H103" s="112"/>
      <c r="I103" s="113"/>
      <c r="J103" s="105"/>
      <c r="K103" s="105"/>
      <c r="L103" s="114"/>
      <c r="M103" s="114"/>
      <c r="N103" s="111"/>
      <c r="O103" s="108"/>
      <c r="P103" s="115"/>
      <c r="Q103" s="115"/>
      <c r="R103" s="108"/>
      <c r="S103" s="111"/>
      <c r="T103" s="111"/>
      <c r="U103" s="111"/>
      <c r="V103" s="108"/>
    </row>
    <row r="104" customFormat="false" ht="13.5" hidden="false" customHeight="true" outlineLevel="0" collapsed="false">
      <c r="A104" s="112" t="s">
        <v>197</v>
      </c>
      <c r="B104" s="112"/>
      <c r="C104" s="112"/>
      <c r="D104" s="112"/>
      <c r="E104" s="112"/>
      <c r="F104" s="112"/>
      <c r="G104" s="112"/>
      <c r="H104" s="112"/>
      <c r="I104" s="113"/>
      <c r="J104" s="105"/>
      <c r="K104" s="110"/>
      <c r="L104" s="110"/>
      <c r="M104" s="110"/>
      <c r="N104" s="110"/>
      <c r="O104" s="116"/>
      <c r="P104" s="117"/>
      <c r="Q104" s="117"/>
      <c r="R104" s="110"/>
      <c r="S104" s="110"/>
      <c r="T104" s="110"/>
      <c r="U104" s="110"/>
      <c r="V104" s="105"/>
    </row>
    <row r="105" customFormat="false" ht="13.5" hidden="false" customHeight="true" outlineLevel="0" collapsed="false">
      <c r="A105" s="112"/>
      <c r="B105" s="111"/>
      <c r="C105" s="111"/>
      <c r="D105" s="111"/>
      <c r="E105" s="111"/>
      <c r="F105" s="111"/>
      <c r="G105" s="111"/>
      <c r="H105" s="111"/>
      <c r="I105" s="105"/>
      <c r="J105" s="105"/>
      <c r="K105" s="110"/>
      <c r="L105" s="110"/>
      <c r="M105" s="110"/>
      <c r="N105" s="110"/>
      <c r="O105" s="116"/>
      <c r="P105" s="118"/>
      <c r="Q105" s="118"/>
      <c r="R105" s="110" t="s">
        <v>103</v>
      </c>
      <c r="S105" s="110"/>
      <c r="T105" s="110"/>
      <c r="U105" s="110"/>
      <c r="V105" s="105"/>
    </row>
    <row r="106" customFormat="false" ht="15" hidden="false" customHeight="true" outlineLevel="0" collapsed="false">
      <c r="A106" s="112"/>
      <c r="B106" s="111"/>
      <c r="C106" s="111"/>
      <c r="D106" s="111"/>
      <c r="E106" s="111"/>
      <c r="F106" s="111"/>
      <c r="G106" s="111"/>
      <c r="H106" s="111"/>
      <c r="I106" s="105"/>
      <c r="J106" s="105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05"/>
    </row>
    <row r="107" customFormat="false" ht="15.75" hidden="false" customHeight="true" outlineLevel="0" collapsed="false">
      <c r="A107" s="105" t="s">
        <v>198</v>
      </c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19"/>
      <c r="N107" s="119"/>
      <c r="O107" s="119"/>
      <c r="P107" s="120"/>
      <c r="Q107" s="120"/>
      <c r="R107" s="120"/>
      <c r="S107" s="120"/>
      <c r="T107" s="121"/>
      <c r="U107" s="121"/>
      <c r="V107" s="121"/>
    </row>
    <row r="108" customFormat="false" ht="12.75" hidden="false" customHeight="false" outlineLevel="0" collapsed="false">
      <c r="A108" s="122" t="s">
        <v>199</v>
      </c>
      <c r="B108" s="123" t="s">
        <v>200</v>
      </c>
      <c r="C108" s="123"/>
      <c r="D108" s="124" t="s">
        <v>10</v>
      </c>
      <c r="E108" s="124"/>
      <c r="F108" s="124"/>
      <c r="G108" s="125" t="s">
        <v>201</v>
      </c>
      <c r="H108" s="125"/>
      <c r="I108" s="125"/>
      <c r="J108" s="125"/>
      <c r="K108" s="125"/>
      <c r="L108" s="125"/>
      <c r="M108" s="126"/>
      <c r="N108" s="126"/>
      <c r="O108" s="126"/>
      <c r="P108" s="120"/>
      <c r="Q108" s="120"/>
      <c r="R108" s="120"/>
      <c r="S108" s="120"/>
      <c r="T108" s="121"/>
      <c r="U108" s="121"/>
      <c r="V108" s="121"/>
    </row>
    <row r="109" customFormat="false" ht="12.75" hidden="false" customHeight="true" outlineLevel="0" collapsed="false"/>
  </sheetData>
  <mergeCells count="85">
    <mergeCell ref="P1:V4"/>
    <mergeCell ref="A7:E7"/>
    <mergeCell ref="M7:Q7"/>
    <mergeCell ref="A8:E8"/>
    <mergeCell ref="M8:Q8"/>
    <mergeCell ref="A9:E9"/>
    <mergeCell ref="M9:Q9"/>
    <mergeCell ref="A10:E10"/>
    <mergeCell ref="A11:E11"/>
    <mergeCell ref="O11:Q11"/>
    <mergeCell ref="C12:D12"/>
    <mergeCell ref="C13:D13"/>
    <mergeCell ref="A15:V15"/>
    <mergeCell ref="A16:V16"/>
    <mergeCell ref="A17:V17"/>
    <mergeCell ref="A18:A21"/>
    <mergeCell ref="B18:B21"/>
    <mergeCell ref="C18:C21"/>
    <mergeCell ref="D18:L18"/>
    <mergeCell ref="M18:N18"/>
    <mergeCell ref="O18:R18"/>
    <mergeCell ref="S18:S21"/>
    <mergeCell ref="T18:T21"/>
    <mergeCell ref="U18:U21"/>
    <mergeCell ref="V18:V21"/>
    <mergeCell ref="D19:D21"/>
    <mergeCell ref="E19:L19"/>
    <mergeCell ref="M19:M21"/>
    <mergeCell ref="N19:N21"/>
    <mergeCell ref="O19:O21"/>
    <mergeCell ref="P19:P21"/>
    <mergeCell ref="Q19:Q21"/>
    <mergeCell ref="R19:R21"/>
    <mergeCell ref="E20:E21"/>
    <mergeCell ref="F20:F21"/>
    <mergeCell ref="G20:G21"/>
    <mergeCell ref="H20:H21"/>
    <mergeCell ref="I20:I21"/>
    <mergeCell ref="J20:J21"/>
    <mergeCell ref="K20:L20"/>
    <mergeCell ref="B23:V23"/>
    <mergeCell ref="B24:V24"/>
    <mergeCell ref="A35:C35"/>
    <mergeCell ref="B36:V36"/>
    <mergeCell ref="B37:V37"/>
    <mergeCell ref="A39:C39"/>
    <mergeCell ref="B40:V40"/>
    <mergeCell ref="A42:C42"/>
    <mergeCell ref="B43:V43"/>
    <mergeCell ref="A45:C45"/>
    <mergeCell ref="A46:C46"/>
    <mergeCell ref="B47:V47"/>
    <mergeCell ref="A50:C50"/>
    <mergeCell ref="B51:V51"/>
    <mergeCell ref="A55:C55"/>
    <mergeCell ref="B56:V56"/>
    <mergeCell ref="A58:C58"/>
    <mergeCell ref="B59:V59"/>
    <mergeCell ref="A61:C61"/>
    <mergeCell ref="B62:V62"/>
    <mergeCell ref="A66:C66"/>
    <mergeCell ref="A67:C67"/>
    <mergeCell ref="B68:V68"/>
    <mergeCell ref="B69:V69"/>
    <mergeCell ref="A74:C74"/>
    <mergeCell ref="B75:V75"/>
    <mergeCell ref="A77:C77"/>
    <mergeCell ref="B78:V78"/>
    <mergeCell ref="A81:C81"/>
    <mergeCell ref="B82:V82"/>
    <mergeCell ref="A84:C84"/>
    <mergeCell ref="B85:V85"/>
    <mergeCell ref="A90:C90"/>
    <mergeCell ref="B91:V91"/>
    <mergeCell ref="B92:V92"/>
    <mergeCell ref="A98:C98"/>
    <mergeCell ref="A99:C99"/>
    <mergeCell ref="A100:C100"/>
    <mergeCell ref="A102:I102"/>
    <mergeCell ref="K102:V102"/>
    <mergeCell ref="P104:Q104"/>
    <mergeCell ref="A107:L107"/>
    <mergeCell ref="B108:C108"/>
    <mergeCell ref="D108:E108"/>
    <mergeCell ref="G108:L108"/>
  </mergeCells>
  <printOptions headings="false" gridLines="false" gridLinesSet="true" horizontalCentered="true" verticalCentered="false"/>
  <pageMargins left="0.39375" right="0.39375" top="0.984027777777778" bottom="0.39375" header="0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&amp;P&amp;R&amp;"Times New Roman,Regular"&amp;9Продовження додатка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>Цвяк_В_М</dc:creator>
  <dc:description/>
  <dc:language>en-US</dc:language>
  <cp:lastModifiedBy>Цвяк_В_М</cp:lastModifiedBy>
  <cp:lastPrinted>2023-06-26T08:33:55Z</cp:lastPrinted>
  <dcterms:modified xsi:type="dcterms:W3CDTF">2023-06-26T11:28:40Z</dcterms:modified>
  <cp:revision>0</cp:revision>
  <dc:subject/>
  <dc:title/>
</cp:coreProperties>
</file>