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7" sheetId="1" state="visible" r:id="rId2"/>
  </sheets>
  <definedNames>
    <definedName function="false" hidden="false" localSheetId="0" name="_xlnm.Print_Area" vbProcedure="false">'2023-2027'!$A$1:$W$129</definedName>
    <definedName function="false" hidden="false" localSheetId="0" name="_xlnm.Print_Titles" vbProcedure="false">'2023-2027'!$19: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58">
  <si>
    <t xml:space="preserve">Додаток 4                                                                         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ПОГОДЖЕНО </t>
  </si>
  <si>
    <t xml:space="preserve">ЗАТВЕРДЖЕНО                         </t>
  </si>
  <si>
    <t xml:space="preserve">рішенням виконавчого комітету Луцької міської ради</t>
  </si>
  <si>
    <t xml:space="preserve">Директор КП "Луцькводоканал"</t>
  </si>
  <si>
    <t xml:space="preserve">(найменування органу місцевого самоврядування)</t>
  </si>
  <si>
    <t xml:space="preserve">(керівник ліцензіата або особа, яка киконує його обов'язки)</t>
  </si>
  <si>
    <t xml:space="preserve">від _________________ №_____________</t>
  </si>
  <si>
    <t xml:space="preserve">__________________________  Віктор ГУМЕНЮК</t>
  </si>
  <si>
    <t xml:space="preserve">Заступник міського голови керуючий справами виконкому</t>
  </si>
  <si>
    <t xml:space="preserve">                               (підпис)</t>
  </si>
  <si>
    <t xml:space="preserve">                                      (ПІБ)</t>
  </si>
  <si>
    <t xml:space="preserve">                                    _______________________ Юрій ВЕРБИЧ</t>
  </si>
  <si>
    <t xml:space="preserve">"_____"_______________ 20____ року</t>
  </si>
  <si>
    <t xml:space="preserve">                                                    (підпис)</t>
  </si>
  <si>
    <t xml:space="preserve"> (ПІБ)</t>
  </si>
  <si>
    <t xml:space="preserve">Фінансовий план довгострокової інвестиційної програми на 2024 - 2028 роки</t>
  </si>
  <si>
    <t xml:space="preserve">Комунальне підприємство "Луцькводоканал"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тис. грн (без ПДВ)</t>
  </si>
  <si>
    <t xml:space="preserve">Графік здійснення заходів та використання коштів на планований та прогнозний періоди тис. грн (без ПДВ)</t>
  </si>
  <si>
    <t xml:space="preserve">Строк окупності (місяців)*</t>
  </si>
  <si>
    <t xml:space="preserve">Економія паливно-енергетичних ресурсів (кВт*год/прогнозний період)</t>
  </si>
  <si>
    <t xml:space="preserve">Економія фонду заробітної плати, (тис. грн/прогнозний період)</t>
  </si>
  <si>
    <t xml:space="preserve">Економічний ефект  (тис. грн)**</t>
  </si>
  <si>
    <t xml:space="preserve">загальна сума </t>
  </si>
  <si>
    <t xml:space="preserve">з урахуванням:</t>
  </si>
  <si>
    <t xml:space="preserve">госпо-      дарський  (вартість    матеріаль-них ресурсів)</t>
  </si>
  <si>
    <t xml:space="preserve">підрядний</t>
  </si>
  <si>
    <t xml:space="preserve">планова-ний період, 2024 рік</t>
  </si>
  <si>
    <t xml:space="preserve">плано-ваний період     + 1</t>
  </si>
  <si>
    <t xml:space="preserve">плано-ваний період     + 2</t>
  </si>
  <si>
    <t xml:space="preserve">плано-ваний період     + 3</t>
  </si>
  <si>
    <t xml:space="preserve">плано-ваний період     + 4</t>
  </si>
  <si>
    <t xml:space="preserve">амортизація</t>
  </si>
  <si>
    <t xml:space="preserve">виробничі інвестиції з прибутку для погашення запозичень (кредитів, позик)</t>
  </si>
  <si>
    <t xml:space="preserve">інші виробничі інвестиції з прибутку</t>
  </si>
  <si>
    <t xml:space="preserve">залишкові кошти</t>
  </si>
  <si>
    <t xml:space="preserve">отримані у планований період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інші залучені кошти, отримані у планованому періоді, з них:</t>
  </si>
  <si>
    <t xml:space="preserve">підлягають поверненню</t>
  </si>
  <si>
    <t xml:space="preserve"> не підлягають поверненню </t>
  </si>
  <si>
    <t xml:space="preserve">І</t>
  </si>
  <si>
    <t xml:space="preserve">ЦЕНТРАЛІЗОВАНЕ ВОДОПОСТАЧАННЯ</t>
  </si>
  <si>
    <t xml:space="preserve">1.1</t>
  </si>
  <si>
    <t xml:space="preserve">Заходи зі зниження питомих витрат електроенергії (енергозбереження), з них:</t>
  </si>
  <si>
    <t xml:space="preserve">1.1.1</t>
  </si>
  <si>
    <t xml:space="preserve">Реконструкція ділянки водогону по вул. Трункіна (від ж/д колії до посадки) в м. Луцьку Волинської області</t>
  </si>
  <si>
    <t xml:space="preserve">353 м пог.</t>
  </si>
  <si>
    <t xml:space="preserve">1.1.2</t>
  </si>
  <si>
    <t xml:space="preserve">Реконструкція ділянки водогону по вул. Кравчука (від проспекту Соборності, 44 до вул. Кравчука, 26) в м. Луцьку Волинської області</t>
  </si>
  <si>
    <t xml:space="preserve">454 м пог.</t>
  </si>
  <si>
    <t xml:space="preserve">1.1.3</t>
  </si>
  <si>
    <t xml:space="preserve">Реконструкція ділянки водогону (Дубнівський майданчик водопідготовки – вул. Глушець – вул. Арх. Метельницького – Київський майдан) в м. Луцьку</t>
  </si>
  <si>
    <t xml:space="preserve">1324 м пог.</t>
  </si>
  <si>
    <t xml:space="preserve">1.1.4</t>
  </si>
  <si>
    <t xml:space="preserve">Придбання та заміна запірної арматури на водопровідних мережах та майданчиках водопідготовки</t>
  </si>
  <si>
    <t xml:space="preserve">88 один.</t>
  </si>
  <si>
    <t xml:space="preserve">1.1.5</t>
  </si>
  <si>
    <t xml:space="preserve">Технічне переоснащення насосних станцій 3-го підйому води по просп. Молоді, 4Г, Молоді, 10Б, Молоді, 13Г, вул. Конякіна, 7Б, Конякіна, 8, Даньшина, 10 в  м. Луцьку</t>
  </si>
  <si>
    <t xml:space="preserve">6 один.</t>
  </si>
  <si>
    <t xml:space="preserve">1.1.6</t>
  </si>
  <si>
    <t xml:space="preserve">Технічне переоснащення артезіанських свердловин</t>
  </si>
  <si>
    <t xml:space="preserve">28 один.</t>
  </si>
  <si>
    <t xml:space="preserve">1.1.7</t>
  </si>
  <si>
    <t xml:space="preserve">Реконструкція збірного водогону в с. Боратин Луцького району до Гнідавського майданчика водопідготовки в м. Луцьку</t>
  </si>
  <si>
    <t xml:space="preserve">3200 м пог.</t>
  </si>
  <si>
    <t xml:space="preserve">1.1.8</t>
  </si>
  <si>
    <t xml:space="preserve">Реконструкція напірного водогону від вул. Дубнівської до вул. Сухомлинського в м. Луцьку</t>
  </si>
  <si>
    <t xml:space="preserve">1800 м пог.</t>
  </si>
  <si>
    <t xml:space="preserve">1.1.9</t>
  </si>
  <si>
    <t xml:space="preserve">Реконструкція ПЛ-10 кВ «Рованці» артезіанських свердловин</t>
  </si>
  <si>
    <t xml:space="preserve">3000 пог. м</t>
  </si>
  <si>
    <t xml:space="preserve">1.1.10</t>
  </si>
  <si>
    <t xml:space="preserve">Заміна двох КЛ-10 кВ на Дубнівському водозаборі</t>
  </si>
  <si>
    <t xml:space="preserve">2800 пог. м</t>
  </si>
  <si>
    <t xml:space="preserve">1.1.11</t>
  </si>
  <si>
    <t xml:space="preserve">Заміна ПЛ-10 кВ «Підгайці» артезіанських свердловин</t>
  </si>
  <si>
    <t xml:space="preserve">7000 пог. м</t>
  </si>
  <si>
    <t xml:space="preserve">1.1.12</t>
  </si>
  <si>
    <t xml:space="preserve">Реконструкція ділянки водопровідної мережі по вул. Клима Савура (від вул. Огієнка до вул. Георгія Гонгадзе)  в м. Луцьку</t>
  </si>
  <si>
    <t xml:space="preserve">700 м пог.</t>
  </si>
  <si>
    <t xml:space="preserve">1.1.13</t>
  </si>
  <si>
    <t xml:space="preserve">Реконструкція ділянки водогону через річку Сапалаївка (від вул. Чехова до вул. Огієнка) в м. Луцьку </t>
  </si>
  <si>
    <t xml:space="preserve">450 м пог.</t>
  </si>
  <si>
    <t xml:space="preserve">1.1.14</t>
  </si>
  <si>
    <t xml:space="preserve">Реконструкція ділянки водогону від вул. Задворецька до вул. Сірої дивізії, 10А в м. Луцьку</t>
  </si>
  <si>
    <t xml:space="preserve">142 м пог.</t>
  </si>
  <si>
    <t xml:space="preserve">1.1.15</t>
  </si>
  <si>
    <t xml:space="preserve">Реконструкція ділянки водопровідної мережі по вул. Ковельській (від вул. Червоного Хреста до вул. Матросова)  в м. Луцьку</t>
  </si>
  <si>
    <t xml:space="preserve">295 м пог.</t>
  </si>
  <si>
    <t xml:space="preserve">1.1.16</t>
  </si>
  <si>
    <t xml:space="preserve">Реконструкція ділянки збірного водогону в с. Крупа Луцького району (між арт. свердловиною № 38 та дюкером) із переходом через р. Стир</t>
  </si>
  <si>
    <t xml:space="preserve">250 м пог.</t>
  </si>
  <si>
    <t xml:space="preserve">1.1.17</t>
  </si>
  <si>
    <t xml:space="preserve">Реконструкція водопровідної мережі на пр-ті Соборності до вул. Кравчука в м. Луцьку</t>
  </si>
  <si>
    <t xml:space="preserve">420 м пог.</t>
  </si>
  <si>
    <t xml:space="preserve">1.1.18</t>
  </si>
  <si>
    <t xml:space="preserve">Капітальний ремонт (реконструкція) артезіанських свердловин в населених пунктах Луцької ОТГ</t>
  </si>
  <si>
    <t xml:space="preserve">21 один.</t>
  </si>
  <si>
    <t xml:space="preserve">Усього за підпунктом 1.1</t>
  </si>
  <si>
    <t xml:space="preserve">1.2</t>
  </si>
  <si>
    <t xml:space="preserve">Заходи щодо зменшення обсягу втрат, витрат води на технологічні потреби, з них:</t>
  </si>
  <si>
    <t xml:space="preserve">1.2.1.</t>
  </si>
  <si>
    <t xml:space="preserve">заходи щодо забезпечення технологічного обліку ресурсів, з них:</t>
  </si>
  <si>
    <t xml:space="preserve">1.2.1.1</t>
  </si>
  <si>
    <t xml:space="preserve">Улаштування системи вимірювання гідростатичного рівня води в РЧВ Дубнівського майданчика водопідготовки</t>
  </si>
  <si>
    <t xml:space="preserve">1 комплект</t>
  </si>
  <si>
    <t xml:space="preserve">1.2.1.2</t>
  </si>
  <si>
    <t xml:space="preserve">Улаштування системи вимірювання гідростатичного рівня води в РЧВ Гнідавського майданчика водопідготовки</t>
  </si>
  <si>
    <t xml:space="preserve">1.2.1.3</t>
  </si>
  <si>
    <t xml:space="preserve">Улаштування системи вимірювання гідростатичного рівня води в РЧВ Омелянівського майданчика водопідготовки</t>
  </si>
  <si>
    <t xml:space="preserve">Усього за підпунктом 1.2.1</t>
  </si>
  <si>
    <t xml:space="preserve">1.2.2</t>
  </si>
  <si>
    <t xml:space="preserve">заходи щодо забезпечення комерційного обліку ресурсів, з них:</t>
  </si>
  <si>
    <t xml:space="preserve">1.2.2.1</t>
  </si>
  <si>
    <t xml:space="preserve">Усього за підпунктом 1.2.2</t>
  </si>
  <si>
    <t xml:space="preserve">1.2.3</t>
  </si>
  <si>
    <t xml:space="preserve">інші, з них:</t>
  </si>
  <si>
    <t xml:space="preserve">1.2.3.1</t>
  </si>
  <si>
    <t xml:space="preserve">Усього за підпунктом 1.2.3</t>
  </si>
  <si>
    <t xml:space="preserve">Усього за підпунктом 1.2</t>
  </si>
  <si>
    <t xml:space="preserve">1.3</t>
  </si>
  <si>
    <t xml:space="preserve">Заходи щодо підвищення якості послуг з централізованого водопостачання, з них:</t>
  </si>
  <si>
    <t xml:space="preserve">1.3.1</t>
  </si>
  <si>
    <t xml:space="preserve">Реконструкція системи водопостачання в с. Брище Луцької ОТГ з встановленням модульної системи водопідготовки продуктивністю 10 м3/год (200 м3/добу)</t>
  </si>
  <si>
    <t xml:space="preserve">1 один.</t>
  </si>
  <si>
    <t xml:space="preserve">1.3.2</t>
  </si>
  <si>
    <t xml:space="preserve">Реконструкція системи водопостачання в смт Рокині Луцької ОТГ з встановленням модульної системи водопідготовки продуктивністю 16 м3/год (320 м3/добу) </t>
  </si>
  <si>
    <t xml:space="preserve">Усього за підпунктом 1.4</t>
  </si>
  <si>
    <t xml:space="preserve">1.4</t>
  </si>
  <si>
    <t xml:space="preserve">Заходи щодо впровадження та розвитку інформаційних технологій, з них:</t>
  </si>
  <si>
    <t xml:space="preserve">1.4.1</t>
  </si>
  <si>
    <t xml:space="preserve">Впровадження нового програмного забезпечення для ведення бухгалтерського обліку</t>
  </si>
  <si>
    <t xml:space="preserve">1 комплекс</t>
  </si>
  <si>
    <t xml:space="preserve">1.4.2</t>
  </si>
  <si>
    <t xml:space="preserve">Впровадження системи диспетчеризації насосних станцій 3-го підйому води</t>
  </si>
  <si>
    <t xml:space="preserve">1.4.3</t>
  </si>
  <si>
    <t xml:space="preserve">Створення системи АСУ ТП підприємства</t>
  </si>
  <si>
    <t xml:space="preserve">1.4.4</t>
  </si>
  <si>
    <t xml:space="preserve">Заміна застарілого комп'ютерного обладнання та периферії </t>
  </si>
  <si>
    <t xml:space="preserve">24 один.</t>
  </si>
  <si>
    <t xml:space="preserve">Усього за підпунктом 1.5</t>
  </si>
  <si>
    <t xml:space="preserve">1.5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5.1</t>
  </si>
  <si>
    <t xml:space="preserve">Придбання сцеавтомобілів для потреб лабораторії питної води, підрозділу з обслуговування НС 3-го підйому води та обслуговування водо-, каналізаційного господарства Луцької ОТГ</t>
  </si>
  <si>
    <t xml:space="preserve">3 один.  </t>
  </si>
  <si>
    <t xml:space="preserve">1.5.2</t>
  </si>
  <si>
    <t xml:space="preserve">Придбання автомобільного крана</t>
  </si>
  <si>
    <t xml:space="preserve">1.5.3</t>
  </si>
  <si>
    <t xml:space="preserve">Придбання самоскида вантажопідйомністю 20 т</t>
  </si>
  <si>
    <t xml:space="preserve">1.5.4</t>
  </si>
  <si>
    <t xml:space="preserve">Придбання спецавтомобіля з вантажним бортом для аварійно-відбудовної бригади</t>
  </si>
  <si>
    <t xml:space="preserve">Усього за підпунктом 1.6</t>
  </si>
  <si>
    <t xml:space="preserve">1.6</t>
  </si>
  <si>
    <t xml:space="preserve">Заходи щодо підвищення екологічної безпеки та охорони навколишнього середовища, з них:</t>
  </si>
  <si>
    <t xml:space="preserve">1.6.1</t>
  </si>
  <si>
    <t xml:space="preserve">Усього за підпунктом 1.7</t>
  </si>
  <si>
    <t xml:space="preserve">1.7</t>
  </si>
  <si>
    <t xml:space="preserve">Інші заходи, з них:</t>
  </si>
  <si>
    <t xml:space="preserve">1.7.1</t>
  </si>
  <si>
    <t xml:space="preserve">Проведення технічного нагляду за веденням робіт по рекострукції водогонів</t>
  </si>
  <si>
    <t xml:space="preserve">1 послуга</t>
  </si>
  <si>
    <t xml:space="preserve">1.7.2</t>
  </si>
  <si>
    <t xml:space="preserve">Погашення відсотків за користування кредитом для реалізації проекту "Розвиток муніципальної інфраструктури України"</t>
  </si>
  <si>
    <t xml:space="preserve">погашення відсотків по кредиту</t>
  </si>
  <si>
    <t xml:space="preserve">1.7.3</t>
  </si>
  <si>
    <t xml:space="preserve">Придбання та заміна електроустаткування пересувної електротехнічної лабораторії підприємства</t>
  </si>
  <si>
    <t xml:space="preserve">1 компект</t>
  </si>
  <si>
    <t xml:space="preserve">Усього за розділом І</t>
  </si>
  <si>
    <t xml:space="preserve">ІІ</t>
  </si>
  <si>
    <t xml:space="preserve">ЦЕНТРАЛІЗОВАНЕ ВОДОВІДВЕДЕННЯ</t>
  </si>
  <si>
    <t xml:space="preserve">  2.1</t>
  </si>
  <si>
    <t xml:space="preserve">Заходи зі зниження питомих витрат, а також втрат ресурсів, у т.ч.:</t>
  </si>
  <si>
    <t xml:space="preserve">2.1.1</t>
  </si>
  <si>
    <t xml:space="preserve">Реконструкція трансформаторної підстанції ТП № 345 (КНС № 2) в м. Луцьку Волинської області </t>
  </si>
  <si>
    <t xml:space="preserve">2.1.2</t>
  </si>
  <si>
    <t xml:space="preserve">Технічне переоснащення КНС № 2 по вул. Набережній, 8А в м. Луцьку</t>
  </si>
  <si>
    <t xml:space="preserve">2 один.</t>
  </si>
  <si>
    <t xml:space="preserve">2.1.3</t>
  </si>
  <si>
    <t xml:space="preserve">Технічне переоснащення КНС № 5А по вул. Карпенка-Карого, 1А в м. Луцьку</t>
  </si>
  <si>
    <t xml:space="preserve">2.1.4</t>
  </si>
  <si>
    <t xml:space="preserve">Технічне переоснащення КНС в с. Княгининок Луцької ОТГ</t>
  </si>
  <si>
    <t xml:space="preserve">2.1.5</t>
  </si>
  <si>
    <t xml:space="preserve">Технічне переоснащення КНС в смт Рокині Луцької ОТГ</t>
  </si>
  <si>
    <t xml:space="preserve">2.1.6</t>
  </si>
  <si>
    <t xml:space="preserve">Реконструкція та технічне переоснащення КНС-4 по вул. Потебні, 79А в м. Луцьку</t>
  </si>
  <si>
    <t xml:space="preserve">3 один.</t>
  </si>
  <si>
    <t xml:space="preserve">2.1.7</t>
  </si>
  <si>
    <t xml:space="preserve">Реконструкція РУ-10 кВ і РУ-0,4 кВ на КНС-4</t>
  </si>
  <si>
    <t xml:space="preserve">2500 пог. м</t>
  </si>
  <si>
    <t xml:space="preserve">2.1.8</t>
  </si>
  <si>
    <t xml:space="preserve">Реконструкція та технічне переоснащення КНС-11 по вул. Володимирській, 101Б в м. Луцьку</t>
  </si>
  <si>
    <t xml:space="preserve">Усього за підпунктом 2.1</t>
  </si>
  <si>
    <t xml:space="preserve">2.2</t>
  </si>
  <si>
    <t xml:space="preserve">Заходи щодо забезпечення технологічного обліку ресурсів, з них:</t>
  </si>
  <si>
    <t xml:space="preserve">2.2.1</t>
  </si>
  <si>
    <t xml:space="preserve">Придбання та заміна засобу обліку стічних води на вході до очисних споруд каналізації по вул. Селищна, 90 в м. Луцьку</t>
  </si>
  <si>
    <t xml:space="preserve">Усього за підпунктом 2.2</t>
  </si>
  <si>
    <t xml:space="preserve">2.3</t>
  </si>
  <si>
    <t xml:space="preserve">2.3.1</t>
  </si>
  <si>
    <t xml:space="preserve">2.3.2</t>
  </si>
  <si>
    <t xml:space="preserve">Усього за підпунктом 2.3</t>
  </si>
  <si>
    <t xml:space="preserve">2.4</t>
  </si>
  <si>
    <t xml:space="preserve">2.4.1</t>
  </si>
  <si>
    <t xml:space="preserve">Придбання спецавтомобіля для обслуговування насосних станцій 1-го підйому населених пунктів Луцької ОТГ</t>
  </si>
  <si>
    <t xml:space="preserve">2.4.2</t>
  </si>
  <si>
    <t xml:space="preserve">Придбання каналопромивочного автомобіля</t>
  </si>
  <si>
    <t xml:space="preserve">2.4.3</t>
  </si>
  <si>
    <t xml:space="preserve">2.4.4</t>
  </si>
  <si>
    <t xml:space="preserve">Придбання спецавтомобіля для потреб цеху насосних та очисних споруд каналізації</t>
  </si>
  <si>
    <t xml:space="preserve">Усього за підпунктом 2.4</t>
  </si>
  <si>
    <t xml:space="preserve">2.5</t>
  </si>
  <si>
    <t xml:space="preserve">2.5.1</t>
  </si>
  <si>
    <t xml:space="preserve">Встановлення обладнання для механічного обезводнення осаду на базі шнекового дегідратора на очисних спорудах каналізації м. Луцька</t>
  </si>
  <si>
    <t xml:space="preserve">2.5.2</t>
  </si>
  <si>
    <t xml:space="preserve">Реконструкція ділянки самоплинного колектору в поймі річки Сапалаївка (до КНС № 3 по вул. Карпенка-Карого, 19А)  в м. Луцьку </t>
  </si>
  <si>
    <t xml:space="preserve">252 м пог.</t>
  </si>
  <si>
    <t xml:space="preserve">2.5.3</t>
  </si>
  <si>
    <t xml:space="preserve">Реконструкція очисних споруд каналізації міста Луцька</t>
  </si>
  <si>
    <t xml:space="preserve">2.5.4</t>
  </si>
  <si>
    <t xml:space="preserve">Реконструкція двох ділянок напірного колектору по вул. Цегельній  в м. Луцьку</t>
  </si>
  <si>
    <t xml:space="preserve">990 м пог.</t>
  </si>
  <si>
    <t xml:space="preserve">2.5.5</t>
  </si>
  <si>
    <t xml:space="preserve">Реконструкція двох ліній напірного каналізаційного колектора між КНС-1 та КНС-5 продуктивністю 20000 м3/добу на кожну лінію в м. Луцьку</t>
  </si>
  <si>
    <t xml:space="preserve">1995 м пог.</t>
  </si>
  <si>
    <t xml:space="preserve">2.5.6</t>
  </si>
  <si>
    <t xml:space="preserve">Реконструкція очисних споруд каналізації                     с. Княгининок Луцької ОТГ</t>
  </si>
  <si>
    <t xml:space="preserve">Усього за підпунктом 2.5</t>
  </si>
  <si>
    <t xml:space="preserve">Інші заходи, у т.ч.:</t>
  </si>
  <si>
    <t xml:space="preserve">2.6</t>
  </si>
  <si>
    <t xml:space="preserve">2.6.1.</t>
  </si>
  <si>
    <t xml:space="preserve">Реконструкція грабельного відділення КНС № 2                                             по вул. Набережній, 8А, м. Луцьк</t>
  </si>
  <si>
    <t xml:space="preserve">2.6.2.</t>
  </si>
  <si>
    <t xml:space="preserve">Реконструкція грабельного відділення КНС № 5 по вул. Карпенка-Карого, 1А м. Луцьк</t>
  </si>
  <si>
    <t xml:space="preserve">2.6.3.</t>
  </si>
  <si>
    <t xml:space="preserve">2.6.4.</t>
  </si>
  <si>
    <t xml:space="preserve">Проведення технічного нагляду за веденням робіт по рекострукції очисних споруд каналізації міста Луцька</t>
  </si>
  <si>
    <t xml:space="preserve">2.6.5</t>
  </si>
  <si>
    <t xml:space="preserve">Придбання телеінспекційного обладання для обстеження каналізаційних мереж</t>
  </si>
  <si>
    <t xml:space="preserve"> </t>
  </si>
  <si>
    <t xml:space="preserve">2.6.6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                  * Суми витрат по заходах та економічний ефект від їх впровадження  при розрахунку строку окупності враховувати без ПДВ.</t>
  </si>
  <si>
    <t xml:space="preserve">                  ** Складові розрахунку економічного ефекту від впровадження  заходів враховувати без ПДВ.</t>
  </si>
  <si>
    <t xml:space="preserve">Начальник ВТВ                          ___________________________________                      Віктор ЦВЯК</t>
  </si>
  <si>
    <t xml:space="preserve">              (посада відповідального виконавця)</t>
  </si>
  <si>
    <t xml:space="preserve">                    (посада відповідального виконавця)</t>
  </si>
  <si>
    <t xml:space="preserve">                     (підпис)</t>
  </si>
  <si>
    <r>
      <rPr>
        <sz val="10"/>
        <rFont val="Times New Roman"/>
        <family val="1"/>
        <charset val="204"/>
      </rPr>
      <t xml:space="preserve">            (прізвище, ім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#,##0"/>
    <numFmt numFmtId="169" formatCode="0.00"/>
    <numFmt numFmtId="170" formatCode="0"/>
    <numFmt numFmtId="171" formatCode="_-* #,##0.00\ _г_р_н_._-;\-* #,##0.00\ _г_р_н_._-;_-* \-??\ _г_р_н_._-;_-@_-"/>
    <numFmt numFmtId="172" formatCode="#,##0.00_ ;\-#,##0.0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6.56"/>
    <col collapsed="false" customWidth="true" hidden="false" outlineLevel="0" max="3" min="3" style="2" width="12.85"/>
    <col collapsed="false" customWidth="true" hidden="false" outlineLevel="0" max="4" min="4" style="2" width="10.85"/>
    <col collapsed="false" customWidth="true" hidden="false" outlineLevel="0" max="6" min="5" style="2" width="10.71"/>
    <col collapsed="false" customWidth="true" hidden="false" outlineLevel="0" max="7" min="7" style="2" width="9.7"/>
    <col collapsed="false" customWidth="true" hidden="false" outlineLevel="0" max="8" min="8" style="2" width="8.99"/>
    <col collapsed="false" customWidth="true" hidden="false" outlineLevel="0" max="9" min="9" style="2" width="10.41"/>
    <col collapsed="false" customWidth="true" hidden="false" outlineLevel="0" max="10" min="10" style="2" width="10.28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2" width="10.13"/>
    <col collapsed="false" customWidth="true" hidden="false" outlineLevel="0" max="14" min="14" style="2" width="10.41"/>
    <col collapsed="false" customWidth="true" hidden="false" outlineLevel="0" max="15" min="15" style="2" width="9.99"/>
    <col collapsed="false" customWidth="true" hidden="false" outlineLevel="0" max="16" min="16" style="2" width="10.41"/>
    <col collapsed="false" customWidth="true" hidden="false" outlineLevel="0" max="17" min="17" style="2" width="10.13"/>
    <col collapsed="false" customWidth="true" hidden="false" outlineLevel="0" max="18" min="18" style="2" width="9.99"/>
    <col collapsed="false" customWidth="true" hidden="false" outlineLevel="0" max="19" min="19" style="2" width="10.41"/>
    <col collapsed="false" customWidth="true" hidden="false" outlineLevel="0" max="20" min="20" style="2" width="6.28"/>
    <col collapsed="false" customWidth="true" hidden="false" outlineLevel="0" max="21" min="21" style="3" width="8.99"/>
    <col collapsed="false" customWidth="true" hidden="false" outlineLevel="0" max="22" min="22" style="3" width="7.42"/>
    <col collapsed="false" customWidth="true" hidden="false" outlineLevel="0" max="23" min="23" style="3" width="9.99"/>
    <col collapsed="false" customWidth="false" hidden="false" outlineLevel="0" max="257" min="24" style="2" width="9.14"/>
  </cols>
  <sheetData>
    <row r="1" customFormat="false" ht="78.75" hidden="false" customHeight="true" outlineLevel="0" collapsed="false"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true" outlineLevel="0" collapsed="false"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true" outlineLevel="0" collapsed="false">
      <c r="B4" s="6" t="s">
        <v>1</v>
      </c>
      <c r="C4" s="6"/>
      <c r="D4" s="6"/>
      <c r="E4" s="6"/>
      <c r="F4" s="6"/>
      <c r="G4" s="6"/>
      <c r="H4" s="7"/>
      <c r="I4" s="8"/>
      <c r="J4" s="8"/>
      <c r="K4" s="8"/>
      <c r="L4" s="8"/>
      <c r="M4" s="6" t="s">
        <v>2</v>
      </c>
      <c r="N4" s="6"/>
      <c r="O4" s="6"/>
      <c r="P4" s="6"/>
      <c r="Q4" s="6"/>
      <c r="R4" s="9"/>
      <c r="S4" s="9"/>
      <c r="T4" s="10"/>
      <c r="U4" s="11"/>
      <c r="V4" s="11"/>
      <c r="W4" s="11"/>
    </row>
    <row r="5" customFormat="false" ht="18" hidden="false" customHeight="true" outlineLevel="0" collapsed="false">
      <c r="B5" s="6" t="s">
        <v>3</v>
      </c>
      <c r="C5" s="6"/>
      <c r="D5" s="6"/>
      <c r="E5" s="6"/>
      <c r="F5" s="6"/>
      <c r="G5" s="6"/>
      <c r="H5" s="7"/>
      <c r="I5" s="8"/>
      <c r="J5" s="8"/>
      <c r="K5" s="8"/>
      <c r="L5" s="8"/>
      <c r="M5" s="12" t="s">
        <v>4</v>
      </c>
      <c r="N5" s="12"/>
      <c r="O5" s="12"/>
      <c r="P5" s="12"/>
      <c r="Q5" s="12"/>
      <c r="R5" s="13"/>
      <c r="S5" s="13"/>
      <c r="T5" s="14"/>
      <c r="U5" s="11"/>
      <c r="V5" s="11"/>
      <c r="W5" s="11"/>
    </row>
    <row r="6" customFormat="false" ht="12" hidden="false" customHeight="true" outlineLevel="0" collapsed="false">
      <c r="B6" s="15" t="s">
        <v>5</v>
      </c>
      <c r="C6" s="15"/>
      <c r="D6" s="15"/>
      <c r="E6" s="15"/>
      <c r="F6" s="15"/>
      <c r="G6" s="15"/>
      <c r="H6" s="16"/>
      <c r="I6" s="8"/>
      <c r="J6" s="8"/>
      <c r="K6" s="8"/>
      <c r="L6" s="8"/>
      <c r="M6" s="15" t="s">
        <v>6</v>
      </c>
      <c r="N6" s="15"/>
      <c r="O6" s="15"/>
      <c r="P6" s="15"/>
      <c r="Q6" s="15"/>
      <c r="R6" s="17"/>
      <c r="S6" s="17"/>
      <c r="T6" s="17"/>
      <c r="U6" s="11"/>
      <c r="V6" s="11"/>
      <c r="W6" s="11"/>
    </row>
    <row r="7" customFormat="false" ht="17.25" hidden="false" customHeight="true" outlineLevel="0" collapsed="false">
      <c r="B7" s="18" t="s">
        <v>7</v>
      </c>
      <c r="C7" s="18"/>
      <c r="D7" s="18"/>
      <c r="E7" s="18"/>
      <c r="F7" s="18"/>
      <c r="G7" s="18"/>
      <c r="H7" s="19"/>
      <c r="I7" s="8"/>
      <c r="J7" s="8"/>
      <c r="K7" s="8"/>
      <c r="L7" s="8"/>
      <c r="M7" s="20" t="s">
        <v>8</v>
      </c>
      <c r="N7" s="20"/>
      <c r="O7" s="20"/>
      <c r="P7" s="20"/>
      <c r="Q7" s="20"/>
      <c r="R7" s="21"/>
      <c r="S7" s="21"/>
      <c r="T7" s="22"/>
      <c r="U7" s="11"/>
      <c r="V7" s="11"/>
      <c r="W7" s="11"/>
    </row>
    <row r="8" customFormat="false" ht="18" hidden="false" customHeight="true" outlineLevel="0" collapsed="false">
      <c r="B8" s="18" t="s">
        <v>9</v>
      </c>
      <c r="C8" s="18"/>
      <c r="D8" s="18"/>
      <c r="E8" s="18"/>
      <c r="F8" s="18"/>
      <c r="G8" s="18"/>
      <c r="H8" s="19"/>
      <c r="I8" s="8"/>
      <c r="J8" s="8"/>
      <c r="K8" s="8"/>
      <c r="L8" s="8"/>
      <c r="M8" s="17" t="s">
        <v>10</v>
      </c>
      <c r="N8" s="17"/>
      <c r="O8" s="23" t="s">
        <v>11</v>
      </c>
      <c r="P8" s="23"/>
      <c r="Q8" s="23"/>
      <c r="R8" s="17"/>
      <c r="S8" s="17"/>
      <c r="T8" s="17"/>
      <c r="U8" s="11"/>
      <c r="V8" s="11"/>
      <c r="W8" s="11"/>
    </row>
    <row r="9" customFormat="false" ht="18.75" hidden="false" customHeight="true" outlineLevel="0" collapsed="false">
      <c r="B9" s="24" t="s">
        <v>12</v>
      </c>
      <c r="C9" s="24"/>
      <c r="D9" s="24"/>
      <c r="E9" s="25"/>
      <c r="F9" s="25"/>
      <c r="G9" s="19"/>
      <c r="H9" s="19"/>
      <c r="I9" s="26"/>
      <c r="J9" s="27"/>
      <c r="K9" s="27"/>
      <c r="L9" s="27"/>
      <c r="M9" s="26" t="s">
        <v>13</v>
      </c>
      <c r="N9" s="27"/>
      <c r="O9" s="27"/>
      <c r="P9" s="27"/>
      <c r="Q9" s="27"/>
      <c r="R9" s="27"/>
      <c r="S9" s="27"/>
      <c r="T9" s="28"/>
      <c r="U9" s="11"/>
      <c r="V9" s="11"/>
      <c r="W9" s="11"/>
    </row>
    <row r="10" customFormat="false" ht="12" hidden="false" customHeight="true" outlineLevel="0" collapsed="false">
      <c r="B10" s="29" t="s">
        <v>14</v>
      </c>
      <c r="C10" s="30" t="s">
        <v>15</v>
      </c>
      <c r="D10" s="30"/>
      <c r="E10" s="30"/>
      <c r="F10" s="31"/>
      <c r="G10" s="32"/>
      <c r="H10" s="32"/>
      <c r="I10" s="33"/>
      <c r="J10" s="33"/>
      <c r="K10" s="33"/>
      <c r="L10" s="33"/>
      <c r="M10" s="34"/>
      <c r="N10" s="35"/>
      <c r="O10" s="35"/>
      <c r="P10" s="36"/>
      <c r="Q10" s="36"/>
      <c r="R10" s="36"/>
      <c r="S10" s="22"/>
      <c r="T10" s="22"/>
      <c r="U10" s="11"/>
      <c r="V10" s="11"/>
      <c r="W10" s="11"/>
    </row>
    <row r="11" customFormat="false" ht="12" hidden="false" customHeight="true" outlineLevel="0" collapsed="false">
      <c r="B11" s="29"/>
      <c r="C11" s="37"/>
      <c r="D11" s="37"/>
      <c r="E11" s="37"/>
      <c r="F11" s="31"/>
      <c r="G11" s="32"/>
      <c r="H11" s="32"/>
      <c r="I11" s="33"/>
      <c r="J11" s="33"/>
      <c r="K11" s="33"/>
      <c r="L11" s="33"/>
      <c r="M11" s="34"/>
      <c r="N11" s="35"/>
      <c r="O11" s="35"/>
      <c r="P11" s="36"/>
      <c r="Q11" s="36"/>
      <c r="R11" s="36"/>
      <c r="S11" s="22"/>
      <c r="T11" s="22"/>
      <c r="U11" s="11"/>
      <c r="V11" s="11"/>
      <c r="W11" s="11"/>
    </row>
    <row r="12" customFormat="false" ht="18" hidden="false" customHeight="true" outlineLevel="0" collapsed="false">
      <c r="A12" s="38" t="s">
        <v>16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17.25" hidden="false" customHeight="true" outlineLevel="0" collapsed="false">
      <c r="A13" s="39" t="s">
        <v>17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40"/>
      <c r="Y13" s="40"/>
    </row>
    <row r="14" customFormat="false" ht="15.75" hidden="false" customHeight="true" outlineLevel="0" collapsed="false">
      <c r="A14" s="41" t="s">
        <v>18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39" hidden="false" customHeight="true" outlineLevel="0" collapsed="false">
      <c r="A15" s="42" t="s">
        <v>19</v>
      </c>
      <c r="B15" s="43" t="s">
        <v>20</v>
      </c>
      <c r="C15" s="43" t="s">
        <v>21</v>
      </c>
      <c r="D15" s="43" t="s">
        <v>22</v>
      </c>
      <c r="E15" s="43"/>
      <c r="F15" s="43"/>
      <c r="G15" s="43"/>
      <c r="H15" s="43"/>
      <c r="I15" s="43"/>
      <c r="J15" s="43"/>
      <c r="K15" s="43"/>
      <c r="L15" s="43"/>
      <c r="M15" s="43" t="s">
        <v>23</v>
      </c>
      <c r="N15" s="43"/>
      <c r="O15" s="43" t="s">
        <v>24</v>
      </c>
      <c r="P15" s="43"/>
      <c r="Q15" s="43"/>
      <c r="R15" s="43"/>
      <c r="S15" s="43"/>
      <c r="T15" s="44" t="s">
        <v>25</v>
      </c>
      <c r="U15" s="44" t="s">
        <v>26</v>
      </c>
      <c r="V15" s="44" t="s">
        <v>27</v>
      </c>
      <c r="W15" s="44" t="s">
        <v>28</v>
      </c>
    </row>
    <row r="16" customFormat="false" ht="12" hidden="false" customHeight="true" outlineLevel="0" collapsed="false">
      <c r="A16" s="42"/>
      <c r="B16" s="43"/>
      <c r="C16" s="43"/>
      <c r="D16" s="45" t="s">
        <v>29</v>
      </c>
      <c r="E16" s="46" t="s">
        <v>30</v>
      </c>
      <c r="F16" s="46"/>
      <c r="G16" s="46"/>
      <c r="H16" s="46"/>
      <c r="I16" s="46"/>
      <c r="J16" s="46"/>
      <c r="K16" s="46"/>
      <c r="L16" s="46"/>
      <c r="M16" s="43" t="s">
        <v>31</v>
      </c>
      <c r="N16" s="43" t="s">
        <v>32</v>
      </c>
      <c r="O16" s="44" t="s">
        <v>33</v>
      </c>
      <c r="P16" s="44" t="s">
        <v>34</v>
      </c>
      <c r="Q16" s="44" t="s">
        <v>35</v>
      </c>
      <c r="R16" s="44" t="s">
        <v>36</v>
      </c>
      <c r="S16" s="44" t="s">
        <v>37</v>
      </c>
      <c r="T16" s="44"/>
      <c r="U16" s="44"/>
      <c r="V16" s="44"/>
      <c r="W16" s="44"/>
    </row>
    <row r="17" customFormat="false" ht="37.5" hidden="false" customHeight="true" outlineLevel="0" collapsed="false">
      <c r="A17" s="42"/>
      <c r="B17" s="43"/>
      <c r="C17" s="43"/>
      <c r="D17" s="45"/>
      <c r="E17" s="47" t="s">
        <v>38</v>
      </c>
      <c r="F17" s="47" t="s">
        <v>39</v>
      </c>
      <c r="G17" s="47" t="s">
        <v>40</v>
      </c>
      <c r="H17" s="47" t="s">
        <v>41</v>
      </c>
      <c r="I17" s="47" t="s">
        <v>42</v>
      </c>
      <c r="J17" s="47" t="s">
        <v>43</v>
      </c>
      <c r="K17" s="47" t="s">
        <v>44</v>
      </c>
      <c r="L17" s="47"/>
      <c r="M17" s="43"/>
      <c r="N17" s="43"/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73.5" hidden="false" customHeight="true" outlineLevel="0" collapsed="false">
      <c r="A18" s="42"/>
      <c r="B18" s="43"/>
      <c r="C18" s="43"/>
      <c r="D18" s="45"/>
      <c r="E18" s="47"/>
      <c r="F18" s="47"/>
      <c r="G18" s="47"/>
      <c r="H18" s="47"/>
      <c r="I18" s="47"/>
      <c r="J18" s="47"/>
      <c r="K18" s="43" t="s">
        <v>45</v>
      </c>
      <c r="L18" s="43" t="s">
        <v>46</v>
      </c>
      <c r="M18" s="43"/>
      <c r="N18" s="43"/>
      <c r="O18" s="44"/>
      <c r="P18" s="44"/>
      <c r="Q18" s="44"/>
      <c r="R18" s="44"/>
      <c r="S18" s="44"/>
      <c r="T18" s="44"/>
      <c r="U18" s="44"/>
      <c r="V18" s="44"/>
      <c r="W18" s="44"/>
    </row>
    <row r="19" s="50" customFormat="true" ht="12" hidden="false" customHeight="true" outlineLevel="0" collapsed="false">
      <c r="A19" s="48" t="n">
        <v>1</v>
      </c>
      <c r="B19" s="49" t="n">
        <v>2</v>
      </c>
      <c r="C19" s="49" t="n">
        <v>3</v>
      </c>
      <c r="D19" s="49" t="n">
        <v>4</v>
      </c>
      <c r="E19" s="49" t="n">
        <v>5</v>
      </c>
      <c r="F19" s="49" t="n">
        <v>6</v>
      </c>
      <c r="G19" s="49" t="n">
        <v>7</v>
      </c>
      <c r="H19" s="49" t="n">
        <v>8</v>
      </c>
      <c r="I19" s="49" t="n">
        <v>9</v>
      </c>
      <c r="J19" s="49" t="n">
        <v>10</v>
      </c>
      <c r="K19" s="49" t="n">
        <v>11</v>
      </c>
      <c r="L19" s="49" t="n">
        <v>12</v>
      </c>
      <c r="M19" s="49" t="n">
        <v>13</v>
      </c>
      <c r="N19" s="49" t="n">
        <v>14</v>
      </c>
      <c r="O19" s="49" t="n">
        <v>15</v>
      </c>
      <c r="P19" s="49" t="n">
        <v>16</v>
      </c>
      <c r="Q19" s="49" t="n">
        <v>17</v>
      </c>
      <c r="R19" s="49" t="n">
        <v>18</v>
      </c>
      <c r="S19" s="49" t="n">
        <v>19</v>
      </c>
      <c r="T19" s="49" t="n">
        <v>20</v>
      </c>
      <c r="U19" s="49" t="n">
        <v>21</v>
      </c>
      <c r="V19" s="49" t="n">
        <v>22</v>
      </c>
      <c r="W19" s="49" t="n">
        <v>23</v>
      </c>
    </row>
    <row r="20" customFormat="false" ht="15.75" hidden="false" customHeight="true" outlineLevel="0" collapsed="false">
      <c r="A20" s="51" t="s">
        <v>47</v>
      </c>
      <c r="B20" s="52" t="s">
        <v>48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</row>
    <row r="21" customFormat="false" ht="17.25" hidden="false" customHeight="true" outlineLevel="0" collapsed="false">
      <c r="A21" s="53" t="s">
        <v>49</v>
      </c>
      <c r="B21" s="54" t="s">
        <v>50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42.75" hidden="false" customHeight="true" outlineLevel="0" collapsed="false">
      <c r="A22" s="55" t="s">
        <v>51</v>
      </c>
      <c r="B22" s="56" t="s">
        <v>52</v>
      </c>
      <c r="C22" s="57" t="s">
        <v>53</v>
      </c>
      <c r="D22" s="58" t="n">
        <v>2450.58</v>
      </c>
      <c r="E22" s="59" t="n">
        <f aca="false">D22</f>
        <v>2450.58</v>
      </c>
      <c r="F22" s="59"/>
      <c r="G22" s="60"/>
      <c r="H22" s="61"/>
      <c r="I22" s="61"/>
      <c r="J22" s="61"/>
      <c r="K22" s="61"/>
      <c r="L22" s="61"/>
      <c r="M22" s="61"/>
      <c r="N22" s="60" t="n">
        <f aca="false">D22</f>
        <v>2450.58</v>
      </c>
      <c r="O22" s="62" t="n">
        <f aca="false">D22</f>
        <v>2450.58</v>
      </c>
      <c r="P22" s="62"/>
      <c r="Q22" s="62"/>
      <c r="R22" s="62"/>
      <c r="S22" s="62"/>
      <c r="T22" s="63" t="n">
        <v>31</v>
      </c>
      <c r="U22" s="63"/>
      <c r="V22" s="63"/>
      <c r="W22" s="62" t="n">
        <v>945.32</v>
      </c>
    </row>
    <row r="23" customFormat="false" ht="42.75" hidden="false" customHeight="true" outlineLevel="0" collapsed="false">
      <c r="A23" s="64" t="s">
        <v>54</v>
      </c>
      <c r="B23" s="56" t="s">
        <v>55</v>
      </c>
      <c r="C23" s="57" t="s">
        <v>56</v>
      </c>
      <c r="D23" s="58" t="n">
        <v>6281.82</v>
      </c>
      <c r="E23" s="59" t="n">
        <f aca="false">D23-H23</f>
        <v>6281.82</v>
      </c>
      <c r="F23" s="59"/>
      <c r="G23" s="61"/>
      <c r="H23" s="61"/>
      <c r="I23" s="61"/>
      <c r="J23" s="61"/>
      <c r="K23" s="61"/>
      <c r="L23" s="61"/>
      <c r="M23" s="61"/>
      <c r="N23" s="60" t="n">
        <f aca="false">D23</f>
        <v>6281.82</v>
      </c>
      <c r="O23" s="60" t="n">
        <v>3058.28</v>
      </c>
      <c r="P23" s="62" t="n">
        <v>3223.54</v>
      </c>
      <c r="Q23" s="62"/>
      <c r="R23" s="62"/>
      <c r="S23" s="62"/>
      <c r="T23" s="63" t="n">
        <v>36</v>
      </c>
      <c r="U23" s="63"/>
      <c r="V23" s="63"/>
      <c r="W23" s="62" t="n">
        <v>2104.38</v>
      </c>
    </row>
    <row r="24" customFormat="false" ht="54" hidden="false" customHeight="true" outlineLevel="0" collapsed="false">
      <c r="A24" s="64" t="s">
        <v>57</v>
      </c>
      <c r="B24" s="56" t="s">
        <v>58</v>
      </c>
      <c r="C24" s="57" t="s">
        <v>59</v>
      </c>
      <c r="D24" s="58" t="n">
        <v>5786.12</v>
      </c>
      <c r="E24" s="59" t="n">
        <f aca="false">D24-G24</f>
        <v>1704.04</v>
      </c>
      <c r="F24" s="59"/>
      <c r="G24" s="60" t="n">
        <v>4082.08</v>
      </c>
      <c r="H24" s="61"/>
      <c r="I24" s="61"/>
      <c r="J24" s="61"/>
      <c r="K24" s="61"/>
      <c r="L24" s="61"/>
      <c r="M24" s="61"/>
      <c r="N24" s="60" t="n">
        <f aca="false">D24</f>
        <v>5786.12</v>
      </c>
      <c r="O24" s="62" t="n">
        <f aca="false">D24</f>
        <v>5786.12</v>
      </c>
      <c r="P24" s="62"/>
      <c r="Q24" s="62"/>
      <c r="R24" s="62"/>
      <c r="S24" s="62"/>
      <c r="T24" s="63" t="n">
        <v>127</v>
      </c>
      <c r="U24" s="63"/>
      <c r="V24" s="63"/>
      <c r="W24" s="62" t="n">
        <v>545.55</v>
      </c>
    </row>
    <row r="25" customFormat="false" ht="42" hidden="false" customHeight="true" outlineLevel="0" collapsed="false">
      <c r="A25" s="64" t="s">
        <v>60</v>
      </c>
      <c r="B25" s="56" t="s">
        <v>61</v>
      </c>
      <c r="C25" s="57" t="s">
        <v>62</v>
      </c>
      <c r="D25" s="65" t="n">
        <v>6180</v>
      </c>
      <c r="E25" s="59" t="n">
        <v>4000</v>
      </c>
      <c r="F25" s="59"/>
      <c r="G25" s="60" t="n">
        <f aca="false">D25-E25-H25</f>
        <v>2180</v>
      </c>
      <c r="H25" s="60"/>
      <c r="I25" s="60"/>
      <c r="J25" s="61"/>
      <c r="K25" s="61"/>
      <c r="L25" s="61"/>
      <c r="M25" s="60" t="n">
        <f aca="false">D25</f>
        <v>6180</v>
      </c>
      <c r="N25" s="60"/>
      <c r="O25" s="62" t="n">
        <v>720.08</v>
      </c>
      <c r="P25" s="62" t="n">
        <v>1300</v>
      </c>
      <c r="Q25" s="62" t="n">
        <v>1200</v>
      </c>
      <c r="R25" s="62" t="n">
        <v>1370</v>
      </c>
      <c r="S25" s="62" t="n">
        <f aca="false">D25-O25-P25-Q25-R25</f>
        <v>1589.92</v>
      </c>
      <c r="T25" s="63"/>
      <c r="U25" s="63"/>
      <c r="V25" s="63"/>
      <c r="W25" s="62"/>
    </row>
    <row r="26" customFormat="false" ht="54" hidden="false" customHeight="true" outlineLevel="0" collapsed="false">
      <c r="A26" s="64" t="s">
        <v>63</v>
      </c>
      <c r="B26" s="56" t="s">
        <v>64</v>
      </c>
      <c r="C26" s="57" t="s">
        <v>65</v>
      </c>
      <c r="D26" s="58" t="n">
        <v>860.3</v>
      </c>
      <c r="E26" s="59" t="n">
        <f aca="false">D26</f>
        <v>860.3</v>
      </c>
      <c r="F26" s="59"/>
      <c r="G26" s="60"/>
      <c r="H26" s="60"/>
      <c r="I26" s="61"/>
      <c r="J26" s="61"/>
      <c r="K26" s="61"/>
      <c r="L26" s="61"/>
      <c r="M26" s="60" t="n">
        <f aca="false">D26</f>
        <v>860.3</v>
      </c>
      <c r="N26" s="60"/>
      <c r="O26" s="62" t="n">
        <f aca="false">D26</f>
        <v>860.3</v>
      </c>
      <c r="P26" s="62"/>
      <c r="Q26" s="62"/>
      <c r="R26" s="62"/>
      <c r="S26" s="62"/>
      <c r="T26" s="63" t="n">
        <v>14</v>
      </c>
      <c r="U26" s="66" t="n">
        <v>145270</v>
      </c>
      <c r="V26" s="63"/>
      <c r="W26" s="62" t="n">
        <v>752.5</v>
      </c>
    </row>
    <row r="27" customFormat="false" ht="18" hidden="false" customHeight="true" outlineLevel="0" collapsed="false">
      <c r="A27" s="64" t="s">
        <v>66</v>
      </c>
      <c r="B27" s="56" t="s">
        <v>67</v>
      </c>
      <c r="C27" s="57" t="s">
        <v>68</v>
      </c>
      <c r="D27" s="58" t="n">
        <v>5950</v>
      </c>
      <c r="E27" s="59" t="n">
        <f aca="false">D27</f>
        <v>5950</v>
      </c>
      <c r="F27" s="59"/>
      <c r="G27" s="61"/>
      <c r="H27" s="60"/>
      <c r="I27" s="61"/>
      <c r="J27" s="61"/>
      <c r="K27" s="61"/>
      <c r="L27" s="61"/>
      <c r="M27" s="60" t="n">
        <f aca="false">D27</f>
        <v>5950</v>
      </c>
      <c r="N27" s="60"/>
      <c r="O27" s="62"/>
      <c r="P27" s="62" t="n">
        <v>950</v>
      </c>
      <c r="Q27" s="62" t="n">
        <v>1500</v>
      </c>
      <c r="R27" s="62" t="n">
        <v>1700</v>
      </c>
      <c r="S27" s="62" t="n">
        <f aca="false">D27-P27-Q27-R27</f>
        <v>1800</v>
      </c>
      <c r="T27" s="63" t="n">
        <v>265</v>
      </c>
      <c r="U27" s="66" t="n">
        <v>48500</v>
      </c>
      <c r="V27" s="63"/>
      <c r="W27" s="62" t="n">
        <v>296</v>
      </c>
    </row>
    <row r="28" customFormat="false" ht="42" hidden="false" customHeight="true" outlineLevel="0" collapsed="false">
      <c r="A28" s="64" t="s">
        <v>69</v>
      </c>
      <c r="B28" s="56" t="s">
        <v>70</v>
      </c>
      <c r="C28" s="57" t="s">
        <v>71</v>
      </c>
      <c r="D28" s="65" t="n">
        <v>34079.73</v>
      </c>
      <c r="E28" s="59"/>
      <c r="F28" s="59"/>
      <c r="G28" s="62"/>
      <c r="H28" s="62"/>
      <c r="I28" s="62" t="n">
        <f aca="false">D28</f>
        <v>34079.73</v>
      </c>
      <c r="J28" s="62"/>
      <c r="K28" s="62"/>
      <c r="L28" s="62"/>
      <c r="M28" s="62"/>
      <c r="N28" s="62" t="n">
        <f aca="false">D28</f>
        <v>34079.73</v>
      </c>
      <c r="O28" s="62" t="n">
        <v>31111.2</v>
      </c>
      <c r="P28" s="62" t="n">
        <f aca="false">D28-O28</f>
        <v>2968.53</v>
      </c>
      <c r="Q28" s="62"/>
      <c r="R28" s="62"/>
      <c r="S28" s="62"/>
      <c r="T28" s="63"/>
      <c r="U28" s="63"/>
      <c r="V28" s="63"/>
      <c r="W28" s="62" t="n">
        <v>2840</v>
      </c>
    </row>
    <row r="29" customFormat="false" ht="32.25" hidden="false" customHeight="true" outlineLevel="0" collapsed="false">
      <c r="A29" s="64" t="s">
        <v>72</v>
      </c>
      <c r="B29" s="56" t="s">
        <v>73</v>
      </c>
      <c r="C29" s="57" t="s">
        <v>74</v>
      </c>
      <c r="D29" s="58" t="n">
        <v>26673.53</v>
      </c>
      <c r="E29" s="59"/>
      <c r="F29" s="59"/>
      <c r="G29" s="60"/>
      <c r="H29" s="60"/>
      <c r="I29" s="60" t="n">
        <f aca="false">D29</f>
        <v>26673.53</v>
      </c>
      <c r="J29" s="60"/>
      <c r="K29" s="60"/>
      <c r="L29" s="60"/>
      <c r="M29" s="60"/>
      <c r="N29" s="60" t="n">
        <f aca="false">D29</f>
        <v>26673.53</v>
      </c>
      <c r="O29" s="62" t="n">
        <v>25061.8</v>
      </c>
      <c r="P29" s="62" t="n">
        <f aca="false">D29-O29</f>
        <v>1611.73</v>
      </c>
      <c r="Q29" s="62"/>
      <c r="R29" s="60"/>
      <c r="S29" s="60"/>
      <c r="T29" s="63"/>
      <c r="U29" s="63"/>
      <c r="V29" s="63"/>
      <c r="W29" s="62" t="n">
        <v>1766</v>
      </c>
    </row>
    <row r="30" customFormat="false" ht="30.75" hidden="false" customHeight="true" outlineLevel="0" collapsed="false">
      <c r="A30" s="64" t="s">
        <v>75</v>
      </c>
      <c r="B30" s="67" t="s">
        <v>76</v>
      </c>
      <c r="C30" s="68" t="s">
        <v>77</v>
      </c>
      <c r="D30" s="69" t="n">
        <v>2702.09</v>
      </c>
      <c r="E30" s="59"/>
      <c r="F30" s="59"/>
      <c r="G30" s="59" t="n">
        <f aca="false">D30</f>
        <v>2702.09</v>
      </c>
      <c r="H30" s="62"/>
      <c r="I30" s="62"/>
      <c r="J30" s="62"/>
      <c r="K30" s="62"/>
      <c r="L30" s="62"/>
      <c r="M30" s="59"/>
      <c r="N30" s="62" t="n">
        <f aca="false">D30</f>
        <v>2702.09</v>
      </c>
      <c r="O30" s="62"/>
      <c r="P30" s="60"/>
      <c r="Q30" s="60" t="n">
        <f aca="false">D30</f>
        <v>2702.09</v>
      </c>
      <c r="R30" s="60"/>
      <c r="S30" s="60"/>
      <c r="T30" s="70" t="n">
        <v>73</v>
      </c>
      <c r="U30" s="71"/>
      <c r="V30" s="70"/>
      <c r="W30" s="72" t="n">
        <v>445</v>
      </c>
    </row>
    <row r="31" customFormat="false" ht="16.5" hidden="false" customHeight="true" outlineLevel="0" collapsed="false">
      <c r="A31" s="64" t="s">
        <v>78</v>
      </c>
      <c r="B31" s="67" t="s">
        <v>79</v>
      </c>
      <c r="C31" s="68" t="s">
        <v>80</v>
      </c>
      <c r="D31" s="69" t="n">
        <v>9300</v>
      </c>
      <c r="E31" s="59" t="n">
        <f aca="false">D31</f>
        <v>9300</v>
      </c>
      <c r="F31" s="59"/>
      <c r="G31" s="59"/>
      <c r="H31" s="62"/>
      <c r="I31" s="62"/>
      <c r="J31" s="62"/>
      <c r="K31" s="62"/>
      <c r="L31" s="62"/>
      <c r="M31" s="59"/>
      <c r="N31" s="62" t="n">
        <f aca="false">D31</f>
        <v>9300</v>
      </c>
      <c r="O31" s="62"/>
      <c r="P31" s="60"/>
      <c r="Q31" s="60"/>
      <c r="R31" s="60" t="n">
        <f aca="false">D31-S31</f>
        <v>6700</v>
      </c>
      <c r="S31" s="60" t="n">
        <v>2600</v>
      </c>
      <c r="T31" s="70" t="n">
        <v>155</v>
      </c>
      <c r="U31" s="71"/>
      <c r="V31" s="70"/>
      <c r="W31" s="72" t="n">
        <v>722</v>
      </c>
    </row>
    <row r="32" customFormat="false" ht="29.25" hidden="false" customHeight="true" outlineLevel="0" collapsed="false">
      <c r="A32" s="64" t="s">
        <v>81</v>
      </c>
      <c r="B32" s="67" t="s">
        <v>82</v>
      </c>
      <c r="C32" s="68" t="s">
        <v>83</v>
      </c>
      <c r="D32" s="73" t="n">
        <v>5600</v>
      </c>
      <c r="E32" s="59"/>
      <c r="F32" s="59"/>
      <c r="G32" s="59" t="n">
        <f aca="false">D32</f>
        <v>5600</v>
      </c>
      <c r="H32" s="59"/>
      <c r="I32" s="62"/>
      <c r="J32" s="62"/>
      <c r="K32" s="62"/>
      <c r="L32" s="62"/>
      <c r="M32" s="62"/>
      <c r="N32" s="59" t="n">
        <f aca="false">D32</f>
        <v>5600</v>
      </c>
      <c r="O32" s="62"/>
      <c r="P32" s="62" t="n">
        <v>2150</v>
      </c>
      <c r="Q32" s="60" t="n">
        <f aca="false">D32-P32</f>
        <v>3450</v>
      </c>
      <c r="R32" s="60"/>
      <c r="S32" s="60"/>
      <c r="T32" s="63" t="n">
        <v>64</v>
      </c>
      <c r="U32" s="70"/>
      <c r="V32" s="71"/>
      <c r="W32" s="59" t="n">
        <v>1050</v>
      </c>
    </row>
    <row r="33" customFormat="false" ht="41.25" hidden="false" customHeight="true" outlineLevel="0" collapsed="false">
      <c r="A33" s="64" t="s">
        <v>84</v>
      </c>
      <c r="B33" s="56" t="s">
        <v>85</v>
      </c>
      <c r="C33" s="57" t="s">
        <v>86</v>
      </c>
      <c r="D33" s="58" t="n">
        <v>2775</v>
      </c>
      <c r="E33" s="59" t="n">
        <f aca="false">D33-H33</f>
        <v>2775</v>
      </c>
      <c r="F33" s="59"/>
      <c r="G33" s="60"/>
      <c r="H33" s="60"/>
      <c r="I33" s="60"/>
      <c r="J33" s="60"/>
      <c r="K33" s="60"/>
      <c r="L33" s="60"/>
      <c r="M33" s="60"/>
      <c r="N33" s="60" t="n">
        <f aca="false">D33</f>
        <v>2775</v>
      </c>
      <c r="O33" s="60"/>
      <c r="P33" s="60"/>
      <c r="Q33" s="60"/>
      <c r="R33" s="60" t="n">
        <f aca="false">D33/2</f>
        <v>1387.5</v>
      </c>
      <c r="S33" s="60" t="n">
        <f aca="false">D33-R33</f>
        <v>1387.5</v>
      </c>
      <c r="T33" s="63" t="n">
        <v>54</v>
      </c>
      <c r="U33" s="63"/>
      <c r="V33" s="63"/>
      <c r="W33" s="62" t="n">
        <v>612</v>
      </c>
    </row>
    <row r="34" customFormat="false" ht="42.75" hidden="false" customHeight="true" outlineLevel="0" collapsed="false">
      <c r="A34" s="64" t="s">
        <v>87</v>
      </c>
      <c r="B34" s="56" t="s">
        <v>88</v>
      </c>
      <c r="C34" s="57" t="s">
        <v>89</v>
      </c>
      <c r="D34" s="58" t="n">
        <v>2373</v>
      </c>
      <c r="E34" s="59" t="n">
        <f aca="false">D34</f>
        <v>2373</v>
      </c>
      <c r="F34" s="59"/>
      <c r="G34" s="60"/>
      <c r="H34" s="60"/>
      <c r="I34" s="60"/>
      <c r="J34" s="60"/>
      <c r="K34" s="60"/>
      <c r="L34" s="60"/>
      <c r="M34" s="60"/>
      <c r="N34" s="60" t="n">
        <f aca="false">D34</f>
        <v>2373</v>
      </c>
      <c r="O34" s="60"/>
      <c r="P34" s="60"/>
      <c r="Q34" s="60"/>
      <c r="R34" s="60" t="n">
        <f aca="false">D34</f>
        <v>2373</v>
      </c>
      <c r="S34" s="60"/>
      <c r="T34" s="63" t="n">
        <v>59</v>
      </c>
      <c r="U34" s="63"/>
      <c r="V34" s="63"/>
      <c r="W34" s="62" t="n">
        <v>483</v>
      </c>
    </row>
    <row r="35" customFormat="false" ht="30.75" hidden="false" customHeight="true" outlineLevel="0" collapsed="false">
      <c r="A35" s="64" t="s">
        <v>90</v>
      </c>
      <c r="B35" s="56" t="s">
        <v>91</v>
      </c>
      <c r="C35" s="57" t="s">
        <v>92</v>
      </c>
      <c r="D35" s="58" t="n">
        <v>2509</v>
      </c>
      <c r="E35" s="59" t="n">
        <f aca="false">D35</f>
        <v>2509</v>
      </c>
      <c r="F35" s="59"/>
      <c r="G35" s="60"/>
      <c r="H35" s="60"/>
      <c r="I35" s="60"/>
      <c r="J35" s="60"/>
      <c r="K35" s="60"/>
      <c r="L35" s="60"/>
      <c r="M35" s="60"/>
      <c r="N35" s="60" t="n">
        <f aca="false">D35</f>
        <v>2509</v>
      </c>
      <c r="O35" s="60"/>
      <c r="P35" s="60"/>
      <c r="Q35" s="60"/>
      <c r="R35" s="60"/>
      <c r="S35" s="60" t="n">
        <f aca="false">D35</f>
        <v>2509</v>
      </c>
      <c r="T35" s="63" t="n">
        <v>67</v>
      </c>
      <c r="U35" s="63"/>
      <c r="V35" s="63"/>
      <c r="W35" s="62" t="n">
        <v>448</v>
      </c>
    </row>
    <row r="36" customFormat="false" ht="42" hidden="false" customHeight="true" outlineLevel="0" collapsed="false">
      <c r="A36" s="64" t="s">
        <v>93</v>
      </c>
      <c r="B36" s="56" t="s">
        <v>94</v>
      </c>
      <c r="C36" s="57" t="s">
        <v>95</v>
      </c>
      <c r="D36" s="58" t="n">
        <v>777</v>
      </c>
      <c r="E36" s="59" t="n">
        <f aca="false">D36</f>
        <v>777</v>
      </c>
      <c r="F36" s="59"/>
      <c r="G36" s="60"/>
      <c r="H36" s="60"/>
      <c r="I36" s="60"/>
      <c r="J36" s="60"/>
      <c r="K36" s="60"/>
      <c r="L36" s="60"/>
      <c r="M36" s="60"/>
      <c r="N36" s="60" t="n">
        <f aca="false">D36</f>
        <v>777</v>
      </c>
      <c r="O36" s="60"/>
      <c r="P36" s="60"/>
      <c r="Q36" s="60" t="n">
        <f aca="false">D36</f>
        <v>777</v>
      </c>
      <c r="R36" s="60"/>
      <c r="S36" s="60"/>
      <c r="T36" s="63" t="n">
        <v>29</v>
      </c>
      <c r="U36" s="63"/>
      <c r="V36" s="63"/>
      <c r="W36" s="62" t="n">
        <v>323</v>
      </c>
    </row>
    <row r="37" customFormat="false" ht="41.25" hidden="false" customHeight="true" outlineLevel="0" collapsed="false">
      <c r="A37" s="64" t="s">
        <v>96</v>
      </c>
      <c r="B37" s="56" t="s">
        <v>97</v>
      </c>
      <c r="C37" s="57" t="s">
        <v>98</v>
      </c>
      <c r="D37" s="58" t="n">
        <v>1363</v>
      </c>
      <c r="E37" s="59" t="n">
        <f aca="false">D37</f>
        <v>1363</v>
      </c>
      <c r="F37" s="59"/>
      <c r="G37" s="60"/>
      <c r="H37" s="60"/>
      <c r="I37" s="60"/>
      <c r="J37" s="60"/>
      <c r="K37" s="60"/>
      <c r="L37" s="60"/>
      <c r="M37" s="60"/>
      <c r="N37" s="60" t="n">
        <f aca="false">D37</f>
        <v>1363</v>
      </c>
      <c r="O37" s="60"/>
      <c r="P37" s="60"/>
      <c r="Q37" s="60" t="n">
        <f aca="false">D37</f>
        <v>1363</v>
      </c>
      <c r="R37" s="60"/>
      <c r="S37" s="60"/>
      <c r="T37" s="63" t="n">
        <v>48</v>
      </c>
      <c r="U37" s="63"/>
      <c r="V37" s="63"/>
      <c r="W37" s="62" t="n">
        <v>340</v>
      </c>
    </row>
    <row r="38" customFormat="false" ht="30.75" hidden="false" customHeight="true" outlineLevel="0" collapsed="false">
      <c r="A38" s="64" t="s">
        <v>99</v>
      </c>
      <c r="B38" s="56" t="s">
        <v>100</v>
      </c>
      <c r="C38" s="57" t="s">
        <v>101</v>
      </c>
      <c r="D38" s="58" t="n">
        <v>2578</v>
      </c>
      <c r="E38" s="59" t="n">
        <f aca="false">D38</f>
        <v>2578</v>
      </c>
      <c r="F38" s="59"/>
      <c r="G38" s="60"/>
      <c r="H38" s="60"/>
      <c r="I38" s="60"/>
      <c r="J38" s="60"/>
      <c r="K38" s="60"/>
      <c r="L38" s="60"/>
      <c r="M38" s="60"/>
      <c r="N38" s="60" t="n">
        <f aca="false">D38</f>
        <v>2578</v>
      </c>
      <c r="O38" s="60"/>
      <c r="P38" s="60"/>
      <c r="Q38" s="60"/>
      <c r="R38" s="60"/>
      <c r="S38" s="60" t="n">
        <f aca="false">D38</f>
        <v>2578</v>
      </c>
      <c r="T38" s="63" t="n">
        <v>60</v>
      </c>
      <c r="U38" s="63"/>
      <c r="V38" s="63"/>
      <c r="W38" s="62" t="n">
        <v>515</v>
      </c>
    </row>
    <row r="39" customFormat="false" ht="30" hidden="false" customHeight="true" outlineLevel="0" collapsed="false">
      <c r="A39" s="64" t="s">
        <v>102</v>
      </c>
      <c r="B39" s="56" t="s">
        <v>103</v>
      </c>
      <c r="C39" s="57" t="s">
        <v>104</v>
      </c>
      <c r="D39" s="58" t="n">
        <v>2530</v>
      </c>
      <c r="E39" s="59"/>
      <c r="F39" s="59"/>
      <c r="G39" s="60" t="n">
        <f aca="false">D39</f>
        <v>2530</v>
      </c>
      <c r="H39" s="60"/>
      <c r="I39" s="61"/>
      <c r="J39" s="61"/>
      <c r="K39" s="61"/>
      <c r="L39" s="61"/>
      <c r="M39" s="60" t="n">
        <f aca="false">D39</f>
        <v>2530</v>
      </c>
      <c r="N39" s="60"/>
      <c r="O39" s="62"/>
      <c r="P39" s="62" t="n">
        <v>380</v>
      </c>
      <c r="Q39" s="62" t="n">
        <v>400</v>
      </c>
      <c r="R39" s="62" t="n">
        <v>430</v>
      </c>
      <c r="S39" s="62" t="n">
        <f aca="false">D39-P39-Q39-R39</f>
        <v>1320</v>
      </c>
      <c r="T39" s="63"/>
      <c r="U39" s="63"/>
      <c r="V39" s="63"/>
      <c r="W39" s="62"/>
    </row>
    <row r="40" customFormat="false" ht="15" hidden="false" customHeight="true" outlineLevel="0" collapsed="false">
      <c r="A40" s="74" t="s">
        <v>105</v>
      </c>
      <c r="B40" s="74"/>
      <c r="C40" s="74"/>
      <c r="D40" s="75" t="n">
        <f aca="false">SUM(D22:D39)</f>
        <v>120769.17</v>
      </c>
      <c r="E40" s="75" t="n">
        <f aca="false">SUM(E22:E39)</f>
        <v>42921.74</v>
      </c>
      <c r="F40" s="75" t="n">
        <f aca="false">SUM(F22:F39)</f>
        <v>0</v>
      </c>
      <c r="G40" s="75" t="n">
        <f aca="false">SUM(G22:G39)</f>
        <v>17094.17</v>
      </c>
      <c r="H40" s="75" t="n">
        <f aca="false">SUM(H22:H39)</f>
        <v>0</v>
      </c>
      <c r="I40" s="75" t="n">
        <f aca="false">SUM(I22:I39)</f>
        <v>60753.26</v>
      </c>
      <c r="J40" s="75" t="n">
        <f aca="false">SUM(J22:J39)</f>
        <v>0</v>
      </c>
      <c r="K40" s="75" t="n">
        <f aca="false">SUM(K22:K39)</f>
        <v>0</v>
      </c>
      <c r="L40" s="75" t="n">
        <f aca="false">SUM(L22:L39)</f>
        <v>0</v>
      </c>
      <c r="M40" s="75" t="n">
        <f aca="false">SUM(M22:M39)</f>
        <v>15520.3</v>
      </c>
      <c r="N40" s="75" t="n">
        <f aca="false">SUM(N22:N39)</f>
        <v>105248.87</v>
      </c>
      <c r="O40" s="75" t="n">
        <f aca="false">SUM(O22:O39)</f>
        <v>69048.36</v>
      </c>
      <c r="P40" s="75" t="n">
        <f aca="false">SUM(P22:P39)</f>
        <v>12583.8</v>
      </c>
      <c r="Q40" s="75" t="n">
        <f aca="false">SUM(Q22:Q39)</f>
        <v>11392.09</v>
      </c>
      <c r="R40" s="75" t="n">
        <f aca="false">SUM(R22:R39)</f>
        <v>13960.5</v>
      </c>
      <c r="S40" s="75" t="n">
        <f aca="false">SUM(S22:S39)</f>
        <v>13784.42</v>
      </c>
      <c r="T40" s="76" t="n">
        <f aca="false">SUM(T22:T39)</f>
        <v>1082</v>
      </c>
      <c r="U40" s="76" t="n">
        <f aca="false">SUM(U22:U39)</f>
        <v>193770</v>
      </c>
      <c r="V40" s="75" t="n">
        <f aca="false">SUM(V22:V39)</f>
        <v>0</v>
      </c>
      <c r="W40" s="75" t="n">
        <f aca="false">SUM(W22:W39)</f>
        <v>14187.75</v>
      </c>
    </row>
    <row r="41" customFormat="false" ht="17.25" hidden="false" customHeight="true" outlineLevel="0" collapsed="false">
      <c r="A41" s="53" t="s">
        <v>106</v>
      </c>
      <c r="B41" s="54" t="s">
        <v>107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</row>
    <row r="42" customFormat="false" ht="17.25" hidden="false" customHeight="true" outlineLevel="0" collapsed="false">
      <c r="A42" s="77" t="s">
        <v>108</v>
      </c>
      <c r="B42" s="54" t="s">
        <v>109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</row>
    <row r="43" customFormat="false" ht="42.75" hidden="false" customHeight="true" outlineLevel="0" collapsed="false">
      <c r="A43" s="64" t="s">
        <v>110</v>
      </c>
      <c r="B43" s="56" t="s">
        <v>111</v>
      </c>
      <c r="C43" s="57" t="s">
        <v>112</v>
      </c>
      <c r="D43" s="78" t="n">
        <v>553.1</v>
      </c>
      <c r="E43" s="79"/>
      <c r="F43" s="79"/>
      <c r="G43" s="79"/>
      <c r="H43" s="79" t="n">
        <f aca="false">D43</f>
        <v>553.1</v>
      </c>
      <c r="I43" s="63"/>
      <c r="J43" s="63"/>
      <c r="K43" s="63"/>
      <c r="L43" s="63"/>
      <c r="M43" s="80" t="n">
        <f aca="false">D43</f>
        <v>553.1</v>
      </c>
      <c r="N43" s="80"/>
      <c r="O43" s="80" t="n">
        <f aca="false">D43</f>
        <v>553.1</v>
      </c>
      <c r="P43" s="80"/>
      <c r="Q43" s="63"/>
      <c r="R43" s="63"/>
      <c r="S43" s="63"/>
      <c r="T43" s="63"/>
      <c r="U43" s="63"/>
      <c r="V43" s="63"/>
      <c r="W43" s="63"/>
    </row>
    <row r="44" customFormat="false" ht="42" hidden="false" customHeight="true" outlineLevel="0" collapsed="false">
      <c r="A44" s="64" t="s">
        <v>113</v>
      </c>
      <c r="B44" s="56" t="s">
        <v>114</v>
      </c>
      <c r="C44" s="57" t="s">
        <v>112</v>
      </c>
      <c r="D44" s="78" t="n">
        <v>177.7</v>
      </c>
      <c r="E44" s="79"/>
      <c r="F44" s="79"/>
      <c r="G44" s="79"/>
      <c r="H44" s="79" t="n">
        <f aca="false">D44</f>
        <v>177.7</v>
      </c>
      <c r="I44" s="63"/>
      <c r="J44" s="63"/>
      <c r="K44" s="63"/>
      <c r="L44" s="63"/>
      <c r="M44" s="80" t="n">
        <f aca="false">D44</f>
        <v>177.7</v>
      </c>
      <c r="N44" s="80"/>
      <c r="O44" s="80" t="n">
        <f aca="false">D44</f>
        <v>177.7</v>
      </c>
      <c r="P44" s="80"/>
      <c r="Q44" s="63"/>
      <c r="R44" s="63"/>
      <c r="S44" s="63"/>
      <c r="T44" s="63"/>
      <c r="U44" s="63"/>
      <c r="V44" s="63"/>
      <c r="W44" s="63"/>
    </row>
    <row r="45" customFormat="false" ht="42.75" hidden="false" customHeight="true" outlineLevel="0" collapsed="false">
      <c r="A45" s="64" t="s">
        <v>115</v>
      </c>
      <c r="B45" s="56" t="s">
        <v>116</v>
      </c>
      <c r="C45" s="57" t="s">
        <v>112</v>
      </c>
      <c r="D45" s="78" t="n">
        <v>177.7</v>
      </c>
      <c r="E45" s="79"/>
      <c r="F45" s="79"/>
      <c r="G45" s="79"/>
      <c r="H45" s="79" t="n">
        <f aca="false">D45</f>
        <v>177.7</v>
      </c>
      <c r="I45" s="63"/>
      <c r="J45" s="63"/>
      <c r="K45" s="63"/>
      <c r="L45" s="63"/>
      <c r="M45" s="80" t="n">
        <f aca="false">D45</f>
        <v>177.7</v>
      </c>
      <c r="N45" s="80"/>
      <c r="O45" s="80" t="n">
        <f aca="false">D45</f>
        <v>177.7</v>
      </c>
      <c r="P45" s="80"/>
      <c r="Q45" s="63"/>
      <c r="R45" s="63"/>
      <c r="S45" s="63"/>
      <c r="T45" s="63"/>
      <c r="U45" s="63"/>
      <c r="V45" s="63"/>
      <c r="W45" s="63"/>
    </row>
    <row r="46" customFormat="false" ht="15" hidden="false" customHeight="true" outlineLevel="0" collapsed="false">
      <c r="A46" s="81" t="s">
        <v>117</v>
      </c>
      <c r="B46" s="81"/>
      <c r="C46" s="81"/>
      <c r="D46" s="75" t="n">
        <f aca="false">D43+D44+D45</f>
        <v>908.5</v>
      </c>
      <c r="E46" s="75" t="n">
        <f aca="false">E43+E44+E45</f>
        <v>0</v>
      </c>
      <c r="F46" s="75" t="n">
        <f aca="false">F43+F44+F45</f>
        <v>0</v>
      </c>
      <c r="G46" s="75" t="n">
        <f aca="false">G43+G44+G45</f>
        <v>0</v>
      </c>
      <c r="H46" s="75" t="n">
        <f aca="false">H43+H44+H45</f>
        <v>908.5</v>
      </c>
      <c r="I46" s="75" t="n">
        <f aca="false">I43+I44+I45</f>
        <v>0</v>
      </c>
      <c r="J46" s="75" t="n">
        <f aca="false">J43+J44+J45</f>
        <v>0</v>
      </c>
      <c r="K46" s="75" t="n">
        <f aca="false">K43+K44+K45</f>
        <v>0</v>
      </c>
      <c r="L46" s="75" t="n">
        <f aca="false">L43+L44+L45</f>
        <v>0</v>
      </c>
      <c r="M46" s="75" t="n">
        <f aca="false">M43+M44+M45</f>
        <v>908.5</v>
      </c>
      <c r="N46" s="75" t="n">
        <f aca="false">N43+N44+N45</f>
        <v>0</v>
      </c>
      <c r="O46" s="75" t="n">
        <f aca="false">O43+O44+O45</f>
        <v>908.5</v>
      </c>
      <c r="P46" s="75" t="n">
        <f aca="false">P43+P44+P45</f>
        <v>0</v>
      </c>
      <c r="Q46" s="75" t="n">
        <f aca="false">Q43+Q44+Q45</f>
        <v>0</v>
      </c>
      <c r="R46" s="75" t="n">
        <f aca="false">R43+R44+R45</f>
        <v>0</v>
      </c>
      <c r="S46" s="75" t="n">
        <f aca="false">S43+S44+S45</f>
        <v>0</v>
      </c>
      <c r="T46" s="76" t="n">
        <f aca="false">T43+T44+T45</f>
        <v>0</v>
      </c>
      <c r="U46" s="76" t="n">
        <f aca="false">U43+U44+U45</f>
        <v>0</v>
      </c>
      <c r="V46" s="75" t="n">
        <f aca="false">V43+V44+V45</f>
        <v>0</v>
      </c>
      <c r="W46" s="75" t="n">
        <f aca="false">W43+W44+W45</f>
        <v>0</v>
      </c>
    </row>
    <row r="47" customFormat="false" ht="17.25" hidden="false" customHeight="true" outlineLevel="0" collapsed="false">
      <c r="A47" s="53" t="s">
        <v>118</v>
      </c>
      <c r="B47" s="54" t="s">
        <v>119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</row>
    <row r="48" customFormat="false" ht="15" hidden="false" customHeight="true" outlineLevel="0" collapsed="false">
      <c r="A48" s="82" t="s">
        <v>120</v>
      </c>
      <c r="B48" s="83"/>
      <c r="C48" s="57"/>
      <c r="D48" s="63"/>
      <c r="E48" s="63"/>
      <c r="F48" s="63"/>
      <c r="G48" s="63"/>
      <c r="H48" s="63"/>
      <c r="I48" s="63"/>
      <c r="J48" s="63"/>
      <c r="K48" s="63"/>
      <c r="L48" s="63"/>
      <c r="M48" s="80"/>
      <c r="N48" s="80"/>
      <c r="O48" s="63"/>
      <c r="P48" s="63"/>
      <c r="Q48" s="63"/>
      <c r="R48" s="63"/>
      <c r="S48" s="63"/>
      <c r="T48" s="63"/>
      <c r="U48" s="63"/>
      <c r="V48" s="63"/>
      <c r="W48" s="63"/>
    </row>
    <row r="49" customFormat="false" ht="15" hidden="false" customHeight="true" outlineLevel="0" collapsed="false">
      <c r="A49" s="81" t="s">
        <v>121</v>
      </c>
      <c r="B49" s="81"/>
      <c r="C49" s="81"/>
      <c r="D49" s="75" t="n">
        <f aca="false">SUM(D48:D48)</f>
        <v>0</v>
      </c>
      <c r="E49" s="75" t="n">
        <f aca="false">SUM(E48:E48)</f>
        <v>0</v>
      </c>
      <c r="F49" s="75" t="n">
        <f aca="false">SUM(F48:F48)</f>
        <v>0</v>
      </c>
      <c r="G49" s="75" t="n">
        <f aca="false">SUM(G48:G48)</f>
        <v>0</v>
      </c>
      <c r="H49" s="75" t="n">
        <f aca="false">SUM(H48:H48)</f>
        <v>0</v>
      </c>
      <c r="I49" s="75" t="n">
        <f aca="false">SUM(I48:I48)</f>
        <v>0</v>
      </c>
      <c r="J49" s="75" t="n">
        <f aca="false">SUM(J48:J48)</f>
        <v>0</v>
      </c>
      <c r="K49" s="75" t="n">
        <f aca="false">SUM(K48:K48)</f>
        <v>0</v>
      </c>
      <c r="L49" s="75" t="n">
        <f aca="false">SUM(L48:L48)</f>
        <v>0</v>
      </c>
      <c r="M49" s="75" t="n">
        <f aca="false">SUM(M48:M48)</f>
        <v>0</v>
      </c>
      <c r="N49" s="75" t="n">
        <f aca="false">SUM(N48:N48)</f>
        <v>0</v>
      </c>
      <c r="O49" s="75" t="n">
        <f aca="false">SUM(O48:O48)</f>
        <v>0</v>
      </c>
      <c r="P49" s="75" t="n">
        <f aca="false">SUM(P48:P48)</f>
        <v>0</v>
      </c>
      <c r="Q49" s="75" t="n">
        <f aca="false">SUM(Q48:Q48)</f>
        <v>0</v>
      </c>
      <c r="R49" s="75" t="n">
        <f aca="false">SUM(R48:R48)</f>
        <v>0</v>
      </c>
      <c r="S49" s="75" t="n">
        <f aca="false">SUM(S48:S48)</f>
        <v>0</v>
      </c>
      <c r="T49" s="76" t="n">
        <f aca="false">SUM(T48:T48)</f>
        <v>0</v>
      </c>
      <c r="U49" s="76" t="n">
        <f aca="false">SUM(U48:U48)</f>
        <v>0</v>
      </c>
      <c r="V49" s="75" t="n">
        <f aca="false">SUM(V46:V48)</f>
        <v>0</v>
      </c>
      <c r="W49" s="75" t="n">
        <f aca="false">SUM(W48:W48)</f>
        <v>0</v>
      </c>
    </row>
    <row r="50" customFormat="false" ht="17.25" hidden="false" customHeight="true" outlineLevel="0" collapsed="false">
      <c r="A50" s="53" t="s">
        <v>122</v>
      </c>
      <c r="B50" s="54" t="s">
        <v>123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</row>
    <row r="51" customFormat="false" ht="15" hidden="false" customHeight="true" outlineLevel="0" collapsed="false">
      <c r="A51" s="82" t="s">
        <v>124</v>
      </c>
      <c r="B51" s="83"/>
      <c r="C51" s="57"/>
      <c r="D51" s="63"/>
      <c r="E51" s="63"/>
      <c r="F51" s="63"/>
      <c r="G51" s="63"/>
      <c r="H51" s="63"/>
      <c r="I51" s="63"/>
      <c r="J51" s="63"/>
      <c r="K51" s="63"/>
      <c r="L51" s="63"/>
      <c r="M51" s="80"/>
      <c r="N51" s="80"/>
      <c r="O51" s="63"/>
      <c r="P51" s="63"/>
      <c r="Q51" s="63"/>
      <c r="R51" s="63"/>
      <c r="S51" s="63"/>
      <c r="T51" s="63"/>
      <c r="U51" s="63"/>
      <c r="V51" s="63"/>
      <c r="W51" s="63"/>
    </row>
    <row r="52" customFormat="false" ht="15" hidden="false" customHeight="true" outlineLevel="0" collapsed="false">
      <c r="A52" s="81" t="s">
        <v>125</v>
      </c>
      <c r="B52" s="81"/>
      <c r="C52" s="81"/>
      <c r="D52" s="59" t="n">
        <f aca="false">SUM(D51:D51)</f>
        <v>0</v>
      </c>
      <c r="E52" s="59" t="n">
        <f aca="false">SUM(E51:E51)</f>
        <v>0</v>
      </c>
      <c r="F52" s="59" t="n">
        <f aca="false">SUM(F51:F51)</f>
        <v>0</v>
      </c>
      <c r="G52" s="59" t="n">
        <f aca="false">SUM(G51:G51)</f>
        <v>0</v>
      </c>
      <c r="H52" s="59" t="n">
        <f aca="false">SUM(H51:H51)</f>
        <v>0</v>
      </c>
      <c r="I52" s="59" t="n">
        <f aca="false">SUM(I51:I51)</f>
        <v>0</v>
      </c>
      <c r="J52" s="59" t="n">
        <f aca="false">SUM(J51:J51)</f>
        <v>0</v>
      </c>
      <c r="K52" s="59" t="n">
        <f aca="false">SUM(K51:K51)</f>
        <v>0</v>
      </c>
      <c r="L52" s="59" t="n">
        <f aca="false">SUM(L51:L51)</f>
        <v>0</v>
      </c>
      <c r="M52" s="59" t="n">
        <f aca="false">SUM(M51:M51)</f>
        <v>0</v>
      </c>
      <c r="N52" s="59" t="n">
        <f aca="false">SUM(N51:N51)</f>
        <v>0</v>
      </c>
      <c r="O52" s="59" t="n">
        <f aca="false">SUM(O51:O51)</f>
        <v>0</v>
      </c>
      <c r="P52" s="59" t="n">
        <f aca="false">SUM(P51:P51)</f>
        <v>0</v>
      </c>
      <c r="Q52" s="59" t="n">
        <f aca="false">SUM(Q51:Q51)</f>
        <v>0</v>
      </c>
      <c r="R52" s="59" t="n">
        <f aca="false">SUM(R51:R51)</f>
        <v>0</v>
      </c>
      <c r="S52" s="59" t="n">
        <f aca="false">SUM(S51:S51)</f>
        <v>0</v>
      </c>
      <c r="T52" s="71" t="n">
        <f aca="false">SUM(T51:T51)</f>
        <v>0</v>
      </c>
      <c r="U52" s="71" t="n">
        <f aca="false">SUM(U51:U51)</f>
        <v>0</v>
      </c>
      <c r="V52" s="59" t="n">
        <f aca="false">SUM(V49:V51)</f>
        <v>0</v>
      </c>
      <c r="W52" s="59" t="n">
        <f aca="false">SUM(W51:W51)</f>
        <v>0</v>
      </c>
    </row>
    <row r="53" customFormat="false" ht="15" hidden="false" customHeight="true" outlineLevel="0" collapsed="false">
      <c r="A53" s="74" t="s">
        <v>126</v>
      </c>
      <c r="B53" s="74"/>
      <c r="C53" s="74"/>
      <c r="D53" s="75" t="n">
        <f aca="false">D46+D49+D52</f>
        <v>908.5</v>
      </c>
      <c r="E53" s="75" t="n">
        <f aca="false">E46+E49+E52</f>
        <v>0</v>
      </c>
      <c r="F53" s="75" t="n">
        <f aca="false">F46+F49+F52</f>
        <v>0</v>
      </c>
      <c r="G53" s="75" t="n">
        <f aca="false">G46+G49+G52</f>
        <v>0</v>
      </c>
      <c r="H53" s="75" t="n">
        <f aca="false">H46+H49+H52</f>
        <v>908.5</v>
      </c>
      <c r="I53" s="75" t="n">
        <f aca="false">I46+I49+I52</f>
        <v>0</v>
      </c>
      <c r="J53" s="75" t="n">
        <f aca="false">J46+J49+J52</f>
        <v>0</v>
      </c>
      <c r="K53" s="75" t="n">
        <f aca="false">K46+K49+K52</f>
        <v>0</v>
      </c>
      <c r="L53" s="75" t="n">
        <f aca="false">L46+L49+L52</f>
        <v>0</v>
      </c>
      <c r="M53" s="75" t="n">
        <f aca="false">M46+M49+M52</f>
        <v>908.5</v>
      </c>
      <c r="N53" s="75" t="n">
        <f aca="false">N46+N49+N52</f>
        <v>0</v>
      </c>
      <c r="O53" s="75" t="n">
        <f aca="false">O46+O49+O52</f>
        <v>908.5</v>
      </c>
      <c r="P53" s="75" t="n">
        <f aca="false">P46+P49+P52</f>
        <v>0</v>
      </c>
      <c r="Q53" s="75" t="n">
        <f aca="false">Q46+Q49+Q52</f>
        <v>0</v>
      </c>
      <c r="R53" s="75" t="n">
        <f aca="false">R46+R49+R52</f>
        <v>0</v>
      </c>
      <c r="S53" s="75" t="n">
        <f aca="false">S46+S49+S52</f>
        <v>0</v>
      </c>
      <c r="T53" s="76" t="n">
        <f aca="false">T46+T49+T52</f>
        <v>0</v>
      </c>
      <c r="U53" s="76" t="n">
        <f aca="false">U46+U49+U52</f>
        <v>0</v>
      </c>
      <c r="V53" s="75" t="n">
        <f aca="false">V46+V49+V52</f>
        <v>0</v>
      </c>
      <c r="W53" s="75" t="n">
        <f aca="false">W46+W49+W52</f>
        <v>0</v>
      </c>
    </row>
    <row r="54" customFormat="false" ht="18" hidden="false" customHeight="true" outlineLevel="0" collapsed="false">
      <c r="A54" s="53" t="s">
        <v>127</v>
      </c>
      <c r="B54" s="54" t="s">
        <v>128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</row>
    <row r="55" customFormat="false" ht="54" hidden="false" customHeight="true" outlineLevel="0" collapsed="false">
      <c r="A55" s="55" t="s">
        <v>129</v>
      </c>
      <c r="B55" s="56" t="s">
        <v>130</v>
      </c>
      <c r="C55" s="57" t="s">
        <v>131</v>
      </c>
      <c r="D55" s="65" t="n">
        <v>1501.25</v>
      </c>
      <c r="E55" s="62" t="n">
        <f aca="false">D55</f>
        <v>1501.25</v>
      </c>
      <c r="F55" s="63"/>
      <c r="G55" s="62"/>
      <c r="H55" s="62"/>
      <c r="I55" s="63"/>
      <c r="J55" s="63"/>
      <c r="K55" s="63"/>
      <c r="L55" s="63"/>
      <c r="M55" s="80"/>
      <c r="N55" s="80" t="n">
        <f aca="false">D55</f>
        <v>1501.25</v>
      </c>
      <c r="O55" s="80" t="n">
        <v>900.75</v>
      </c>
      <c r="P55" s="80" t="n">
        <f aca="false">D55-O55</f>
        <v>600.5</v>
      </c>
      <c r="Q55" s="62"/>
      <c r="R55" s="63"/>
      <c r="S55" s="63"/>
      <c r="T55" s="63"/>
      <c r="U55" s="63"/>
      <c r="V55" s="63"/>
      <c r="W55" s="63"/>
    </row>
    <row r="56" customFormat="false" ht="54.75" hidden="false" customHeight="true" outlineLevel="0" collapsed="false">
      <c r="A56" s="55" t="s">
        <v>132</v>
      </c>
      <c r="B56" s="56" t="s">
        <v>133</v>
      </c>
      <c r="C56" s="57" t="s">
        <v>131</v>
      </c>
      <c r="D56" s="65" t="n">
        <v>1599.93</v>
      </c>
      <c r="E56" s="62" t="n">
        <f aca="false">D56</f>
        <v>1599.93</v>
      </c>
      <c r="F56" s="63"/>
      <c r="G56" s="62"/>
      <c r="H56" s="62"/>
      <c r="I56" s="63"/>
      <c r="J56" s="63"/>
      <c r="K56" s="63"/>
      <c r="L56" s="63"/>
      <c r="M56" s="80"/>
      <c r="N56" s="80" t="n">
        <f aca="false">D56</f>
        <v>1599.93</v>
      </c>
      <c r="O56" s="80" t="n">
        <v>959.96</v>
      </c>
      <c r="P56" s="80" t="n">
        <f aca="false">D56-O56</f>
        <v>639.97</v>
      </c>
      <c r="Q56" s="62"/>
      <c r="R56" s="63"/>
      <c r="S56" s="63"/>
      <c r="T56" s="63"/>
      <c r="U56" s="63"/>
      <c r="V56" s="63"/>
      <c r="W56" s="63"/>
    </row>
    <row r="57" customFormat="false" ht="15" hidden="false" customHeight="true" outlineLevel="0" collapsed="false">
      <c r="A57" s="74" t="s">
        <v>134</v>
      </c>
      <c r="B57" s="74"/>
      <c r="C57" s="74"/>
      <c r="D57" s="75" t="n">
        <f aca="false">SUM(D55:D56)</f>
        <v>3101.18</v>
      </c>
      <c r="E57" s="75" t="n">
        <f aca="false">SUM(E55:E56)</f>
        <v>3101.18</v>
      </c>
      <c r="F57" s="75" t="n">
        <f aca="false">SUM(F55:F56)</f>
        <v>0</v>
      </c>
      <c r="G57" s="75" t="n">
        <f aca="false">SUM(G55:G56)</f>
        <v>0</v>
      </c>
      <c r="H57" s="75" t="n">
        <f aca="false">SUM(H55:H56)</f>
        <v>0</v>
      </c>
      <c r="I57" s="75" t="n">
        <f aca="false">SUM(I55:I56)</f>
        <v>0</v>
      </c>
      <c r="J57" s="75" t="n">
        <f aca="false">SUM(J55:J56)</f>
        <v>0</v>
      </c>
      <c r="K57" s="75" t="n">
        <f aca="false">SUM(K55:K56)</f>
        <v>0</v>
      </c>
      <c r="L57" s="75" t="n">
        <f aca="false">SUM(L55:L56)</f>
        <v>0</v>
      </c>
      <c r="M57" s="75" t="n">
        <f aca="false">SUM(M55:M56)</f>
        <v>0</v>
      </c>
      <c r="N57" s="75" t="n">
        <f aca="false">SUM(N55:N56)</f>
        <v>3101.18</v>
      </c>
      <c r="O57" s="75" t="n">
        <f aca="false">SUM(O55:O56)</f>
        <v>1860.71</v>
      </c>
      <c r="P57" s="75" t="n">
        <f aca="false">SUM(P55:P56)</f>
        <v>1240.47</v>
      </c>
      <c r="Q57" s="75" t="n">
        <f aca="false">SUM(Q55:Q56)</f>
        <v>0</v>
      </c>
      <c r="R57" s="75" t="n">
        <f aca="false">SUM(R55:R56)</f>
        <v>0</v>
      </c>
      <c r="S57" s="75" t="n">
        <f aca="false">SUM(S55:S56)</f>
        <v>0</v>
      </c>
      <c r="T57" s="76" t="n">
        <f aca="false">SUM(T55:T56)</f>
        <v>0</v>
      </c>
      <c r="U57" s="76" t="n">
        <f aca="false">SUM(U55:U56)</f>
        <v>0</v>
      </c>
      <c r="V57" s="75" t="n">
        <v>0</v>
      </c>
      <c r="W57" s="75" t="n">
        <f aca="false">SUM(W55:W56)</f>
        <v>0</v>
      </c>
    </row>
    <row r="58" customFormat="false" ht="17.25" hidden="false" customHeight="true" outlineLevel="0" collapsed="false">
      <c r="A58" s="53" t="s">
        <v>135</v>
      </c>
      <c r="B58" s="54" t="s">
        <v>136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</row>
    <row r="59" customFormat="false" ht="28.5" hidden="false" customHeight="true" outlineLevel="0" collapsed="false">
      <c r="A59" s="64" t="s">
        <v>137</v>
      </c>
      <c r="B59" s="67" t="s">
        <v>138</v>
      </c>
      <c r="C59" s="68" t="s">
        <v>139</v>
      </c>
      <c r="D59" s="73" t="n">
        <v>421.75</v>
      </c>
      <c r="E59" s="59"/>
      <c r="F59" s="59"/>
      <c r="G59" s="59" t="n">
        <f aca="false">D59</f>
        <v>421.75</v>
      </c>
      <c r="H59" s="62"/>
      <c r="I59" s="62"/>
      <c r="J59" s="62"/>
      <c r="K59" s="62"/>
      <c r="L59" s="62"/>
      <c r="M59" s="80" t="n">
        <f aca="false">D59</f>
        <v>421.75</v>
      </c>
      <c r="N59" s="62"/>
      <c r="O59" s="80" t="n">
        <f aca="false">D59</f>
        <v>421.75</v>
      </c>
      <c r="P59" s="62"/>
      <c r="Q59" s="62"/>
      <c r="R59" s="62"/>
      <c r="S59" s="62"/>
      <c r="T59" s="62"/>
      <c r="U59" s="62"/>
      <c r="V59" s="62"/>
      <c r="W59" s="62"/>
    </row>
    <row r="60" customFormat="false" ht="30" hidden="false" customHeight="true" outlineLevel="0" collapsed="false">
      <c r="A60" s="55" t="s">
        <v>140</v>
      </c>
      <c r="B60" s="67" t="s">
        <v>141</v>
      </c>
      <c r="C60" s="68" t="s">
        <v>139</v>
      </c>
      <c r="D60" s="73" t="n">
        <v>833.33</v>
      </c>
      <c r="E60" s="70"/>
      <c r="F60" s="70"/>
      <c r="G60" s="59" t="n">
        <f aca="false">D60</f>
        <v>833.33</v>
      </c>
      <c r="H60" s="62"/>
      <c r="I60" s="62"/>
      <c r="J60" s="62"/>
      <c r="K60" s="62"/>
      <c r="L60" s="62"/>
      <c r="M60" s="80"/>
      <c r="N60" s="62" t="n">
        <f aca="false">D60</f>
        <v>833.33</v>
      </c>
      <c r="O60" s="80"/>
      <c r="P60" s="62"/>
      <c r="Q60" s="62" t="n">
        <f aca="false">D60</f>
        <v>833.33</v>
      </c>
      <c r="R60" s="62"/>
      <c r="S60" s="62"/>
      <c r="T60" s="62"/>
      <c r="U60" s="62"/>
      <c r="V60" s="62"/>
      <c r="W60" s="62"/>
    </row>
    <row r="61" customFormat="false" ht="18" hidden="false" customHeight="true" outlineLevel="0" collapsed="false">
      <c r="A61" s="55" t="s">
        <v>142</v>
      </c>
      <c r="B61" s="67" t="s">
        <v>143</v>
      </c>
      <c r="C61" s="68" t="s">
        <v>131</v>
      </c>
      <c r="D61" s="73" t="n">
        <v>3550</v>
      </c>
      <c r="E61" s="70"/>
      <c r="F61" s="70"/>
      <c r="G61" s="59" t="n">
        <f aca="false">D61</f>
        <v>3550</v>
      </c>
      <c r="H61" s="62"/>
      <c r="I61" s="62"/>
      <c r="J61" s="62"/>
      <c r="K61" s="62"/>
      <c r="L61" s="62"/>
      <c r="M61" s="80"/>
      <c r="N61" s="62" t="n">
        <f aca="false">D61</f>
        <v>3550</v>
      </c>
      <c r="O61" s="80"/>
      <c r="P61" s="62"/>
      <c r="Q61" s="62"/>
      <c r="R61" s="62" t="n">
        <v>1500</v>
      </c>
      <c r="S61" s="62" t="n">
        <f aca="false">D61-R61</f>
        <v>2050</v>
      </c>
      <c r="T61" s="62"/>
      <c r="U61" s="62"/>
      <c r="V61" s="62"/>
      <c r="W61" s="62"/>
    </row>
    <row r="62" customFormat="false" ht="30" hidden="false" customHeight="true" outlineLevel="0" collapsed="false">
      <c r="A62" s="55" t="s">
        <v>144</v>
      </c>
      <c r="B62" s="84" t="s">
        <v>145</v>
      </c>
      <c r="C62" s="85" t="s">
        <v>146</v>
      </c>
      <c r="D62" s="86" t="n">
        <v>574</v>
      </c>
      <c r="E62" s="70"/>
      <c r="F62" s="70"/>
      <c r="G62" s="59" t="n">
        <f aca="false">D62</f>
        <v>574</v>
      </c>
      <c r="H62" s="62"/>
      <c r="I62" s="62"/>
      <c r="J62" s="62"/>
      <c r="K62" s="62"/>
      <c r="L62" s="62"/>
      <c r="M62" s="80" t="n">
        <f aca="false">D62</f>
        <v>574</v>
      </c>
      <c r="N62" s="62"/>
      <c r="O62" s="80"/>
      <c r="P62" s="62" t="n">
        <v>140</v>
      </c>
      <c r="Q62" s="62" t="n">
        <v>150</v>
      </c>
      <c r="R62" s="62" t="n">
        <v>165</v>
      </c>
      <c r="S62" s="62" t="n">
        <f aca="false">D62-P62-Q62-R62</f>
        <v>119</v>
      </c>
      <c r="T62" s="62"/>
      <c r="U62" s="62"/>
      <c r="V62" s="62"/>
      <c r="W62" s="62"/>
    </row>
    <row r="63" customFormat="false" ht="15" hidden="false" customHeight="true" outlineLevel="0" collapsed="false">
      <c r="A63" s="74" t="s">
        <v>147</v>
      </c>
      <c r="B63" s="74"/>
      <c r="C63" s="74"/>
      <c r="D63" s="75" t="n">
        <f aca="false">SUM(D59:D62)</f>
        <v>5379.08</v>
      </c>
      <c r="E63" s="75" t="n">
        <f aca="false">SUM(E59:E62)</f>
        <v>0</v>
      </c>
      <c r="F63" s="75" t="n">
        <f aca="false">SUM(F59:F62)</f>
        <v>0</v>
      </c>
      <c r="G63" s="75" t="n">
        <f aca="false">SUM(G59:G62)</f>
        <v>5379.08</v>
      </c>
      <c r="H63" s="75" t="n">
        <f aca="false">SUM(H59:H62)</f>
        <v>0</v>
      </c>
      <c r="I63" s="75" t="n">
        <f aca="false">SUM(I59:I62)</f>
        <v>0</v>
      </c>
      <c r="J63" s="75" t="n">
        <f aca="false">SUM(J59:J62)</f>
        <v>0</v>
      </c>
      <c r="K63" s="75" t="n">
        <f aca="false">SUM(K59:K62)</f>
        <v>0</v>
      </c>
      <c r="L63" s="75" t="n">
        <f aca="false">SUM(L59:L62)</f>
        <v>0</v>
      </c>
      <c r="M63" s="75" t="n">
        <f aca="false">SUM(M59:M62)</f>
        <v>995.75</v>
      </c>
      <c r="N63" s="75" t="n">
        <f aca="false">SUM(N59:N62)</f>
        <v>4383.33</v>
      </c>
      <c r="O63" s="75" t="n">
        <f aca="false">SUM(O59:O62)</f>
        <v>421.75</v>
      </c>
      <c r="P63" s="75" t="n">
        <f aca="false">SUM(P59:P62)</f>
        <v>140</v>
      </c>
      <c r="Q63" s="75" t="n">
        <f aca="false">SUM(Q59:Q62)</f>
        <v>983.33</v>
      </c>
      <c r="R63" s="75" t="n">
        <f aca="false">SUM(R59:R62)</f>
        <v>1665</v>
      </c>
      <c r="S63" s="75" t="n">
        <f aca="false">SUM(S59:S62)</f>
        <v>2169</v>
      </c>
      <c r="T63" s="76" t="n">
        <f aca="false">SUM(T59:T62)</f>
        <v>0</v>
      </c>
      <c r="U63" s="76" t="n">
        <f aca="false">SUM(U59:U62)</f>
        <v>0</v>
      </c>
      <c r="V63" s="75" t="n">
        <f aca="false">SUM(V59:V62)</f>
        <v>0</v>
      </c>
      <c r="W63" s="75" t="n">
        <f aca="false">SUM(W59:W62)</f>
        <v>0</v>
      </c>
    </row>
    <row r="64" customFormat="false" ht="17.25" hidden="false" customHeight="true" outlineLevel="0" collapsed="false">
      <c r="A64" s="53" t="s">
        <v>148</v>
      </c>
      <c r="B64" s="87" t="s">
        <v>149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</row>
    <row r="65" customFormat="false" ht="54" hidden="false" customHeight="true" outlineLevel="0" collapsed="false">
      <c r="A65" s="64" t="s">
        <v>150</v>
      </c>
      <c r="B65" s="84" t="s">
        <v>151</v>
      </c>
      <c r="C65" s="68" t="s">
        <v>152</v>
      </c>
      <c r="D65" s="75" t="n">
        <v>1400</v>
      </c>
      <c r="E65" s="59"/>
      <c r="F65" s="59"/>
      <c r="G65" s="59" t="n">
        <f aca="false">D65</f>
        <v>1400</v>
      </c>
      <c r="H65" s="59"/>
      <c r="I65" s="59"/>
      <c r="J65" s="59"/>
      <c r="K65" s="59"/>
      <c r="L65" s="59"/>
      <c r="M65" s="59" t="n">
        <f aca="false">D65</f>
        <v>1400</v>
      </c>
      <c r="N65" s="59"/>
      <c r="O65" s="59"/>
      <c r="P65" s="59"/>
      <c r="Q65" s="59"/>
      <c r="R65" s="59" t="n">
        <f aca="false">D65</f>
        <v>1400</v>
      </c>
      <c r="S65" s="59"/>
      <c r="T65" s="70"/>
      <c r="U65" s="70"/>
      <c r="V65" s="70"/>
      <c r="W65" s="70"/>
    </row>
    <row r="66" customFormat="false" ht="17.25" hidden="false" customHeight="true" outlineLevel="0" collapsed="false">
      <c r="A66" s="64" t="s">
        <v>153</v>
      </c>
      <c r="B66" s="84" t="s">
        <v>154</v>
      </c>
      <c r="C66" s="68" t="s">
        <v>131</v>
      </c>
      <c r="D66" s="75" t="n">
        <v>2900</v>
      </c>
      <c r="E66" s="59" t="n">
        <f aca="false">D66</f>
        <v>2900</v>
      </c>
      <c r="F66" s="59"/>
      <c r="G66" s="59"/>
      <c r="H66" s="59"/>
      <c r="I66" s="59"/>
      <c r="J66" s="59"/>
      <c r="K66" s="59"/>
      <c r="L66" s="59"/>
      <c r="M66" s="59" t="n">
        <f aca="false">D66</f>
        <v>2900</v>
      </c>
      <c r="N66" s="59"/>
      <c r="O66" s="59"/>
      <c r="P66" s="59"/>
      <c r="Q66" s="59"/>
      <c r="R66" s="59"/>
      <c r="S66" s="59" t="n">
        <f aca="false">D66</f>
        <v>2900</v>
      </c>
      <c r="T66" s="70" t="n">
        <v>391</v>
      </c>
      <c r="U66" s="70"/>
      <c r="V66" s="70"/>
      <c r="W66" s="59" t="n">
        <v>89</v>
      </c>
    </row>
    <row r="67" customFormat="false" ht="16.5" hidden="false" customHeight="true" outlineLevel="0" collapsed="false">
      <c r="A67" s="64" t="s">
        <v>155</v>
      </c>
      <c r="B67" s="84" t="s">
        <v>156</v>
      </c>
      <c r="C67" s="68" t="s">
        <v>131</v>
      </c>
      <c r="D67" s="75" t="n">
        <v>2750</v>
      </c>
      <c r="E67" s="59" t="n">
        <f aca="false">D67</f>
        <v>2750</v>
      </c>
      <c r="F67" s="59"/>
      <c r="G67" s="59"/>
      <c r="H67" s="59"/>
      <c r="I67" s="59"/>
      <c r="J67" s="59"/>
      <c r="K67" s="59"/>
      <c r="L67" s="59"/>
      <c r="M67" s="59" t="n">
        <f aca="false">D67</f>
        <v>2750</v>
      </c>
      <c r="N67" s="59"/>
      <c r="O67" s="59"/>
      <c r="P67" s="59"/>
      <c r="Q67" s="59" t="n">
        <f aca="false">D67</f>
        <v>2750</v>
      </c>
      <c r="R67" s="59"/>
      <c r="S67" s="59"/>
      <c r="T67" s="70"/>
      <c r="U67" s="70"/>
      <c r="V67" s="70"/>
      <c r="W67" s="59"/>
    </row>
    <row r="68" customFormat="false" ht="30" hidden="false" customHeight="true" outlineLevel="0" collapsed="false">
      <c r="A68" s="64" t="s">
        <v>157</v>
      </c>
      <c r="B68" s="84" t="s">
        <v>158</v>
      </c>
      <c r="C68" s="68" t="s">
        <v>131</v>
      </c>
      <c r="D68" s="75" t="n">
        <v>831</v>
      </c>
      <c r="E68" s="59"/>
      <c r="F68" s="59"/>
      <c r="G68" s="59" t="n">
        <f aca="false">D68</f>
        <v>831</v>
      </c>
      <c r="H68" s="59"/>
      <c r="I68" s="59"/>
      <c r="J68" s="59"/>
      <c r="K68" s="59"/>
      <c r="L68" s="59"/>
      <c r="M68" s="59" t="n">
        <f aca="false">D68</f>
        <v>831</v>
      </c>
      <c r="N68" s="59"/>
      <c r="O68" s="59"/>
      <c r="P68" s="59"/>
      <c r="Q68" s="59"/>
      <c r="R68" s="59"/>
      <c r="S68" s="59" t="n">
        <f aca="false">D68</f>
        <v>831</v>
      </c>
      <c r="T68" s="70" t="n">
        <v>169</v>
      </c>
      <c r="U68" s="70"/>
      <c r="V68" s="70"/>
      <c r="W68" s="59" t="n">
        <v>59</v>
      </c>
    </row>
    <row r="69" customFormat="false" ht="15" hidden="false" customHeight="true" outlineLevel="0" collapsed="false">
      <c r="A69" s="88" t="s">
        <v>159</v>
      </c>
      <c r="B69" s="88"/>
      <c r="C69" s="88"/>
      <c r="D69" s="75" t="n">
        <f aca="false">SUM(D65:D68)</f>
        <v>7881</v>
      </c>
      <c r="E69" s="75" t="n">
        <f aca="false">SUM(E65:E68)</f>
        <v>5650</v>
      </c>
      <c r="F69" s="75" t="n">
        <f aca="false">SUM(F65:F68)</f>
        <v>0</v>
      </c>
      <c r="G69" s="75" t="n">
        <f aca="false">SUM(G65:G68)</f>
        <v>2231</v>
      </c>
      <c r="H69" s="75" t="n">
        <f aca="false">SUM(H65:H68)</f>
        <v>0</v>
      </c>
      <c r="I69" s="75" t="n">
        <f aca="false">SUM(I65:I68)</f>
        <v>0</v>
      </c>
      <c r="J69" s="75" t="n">
        <f aca="false">SUM(J65:J68)</f>
        <v>0</v>
      </c>
      <c r="K69" s="75" t="n">
        <f aca="false">SUM(K65:K68)</f>
        <v>0</v>
      </c>
      <c r="L69" s="75" t="n">
        <f aca="false">SUM(L65:L68)</f>
        <v>0</v>
      </c>
      <c r="M69" s="75" t="n">
        <f aca="false">SUM(M65:M68)</f>
        <v>7881</v>
      </c>
      <c r="N69" s="75" t="n">
        <f aca="false">SUM(N65:N68)</f>
        <v>0</v>
      </c>
      <c r="O69" s="75" t="n">
        <f aca="false">SUM(O65:O68)</f>
        <v>0</v>
      </c>
      <c r="P69" s="75" t="n">
        <f aca="false">SUM(P65:P68)</f>
        <v>0</v>
      </c>
      <c r="Q69" s="75" t="n">
        <f aca="false">SUM(Q65:Q68)</f>
        <v>2750</v>
      </c>
      <c r="R69" s="75" t="n">
        <f aca="false">SUM(R65:R68)</f>
        <v>1400</v>
      </c>
      <c r="S69" s="75" t="n">
        <f aca="false">SUM(S65:S68)</f>
        <v>3731</v>
      </c>
      <c r="T69" s="89" t="n">
        <f aca="false">SUM(T65:T68)</f>
        <v>560</v>
      </c>
      <c r="U69" s="89" t="n">
        <f aca="false">SUM(U65:U68)</f>
        <v>0</v>
      </c>
      <c r="V69" s="90" t="n">
        <f aca="false">SUM(V65:V68)</f>
        <v>0</v>
      </c>
      <c r="W69" s="90" t="n">
        <f aca="false">SUM(W65:W68)</f>
        <v>148</v>
      </c>
    </row>
    <row r="70" customFormat="false" ht="16.5" hidden="false" customHeight="true" outlineLevel="0" collapsed="false">
      <c r="A70" s="53" t="s">
        <v>160</v>
      </c>
      <c r="B70" s="87" t="s">
        <v>161</v>
      </c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</row>
    <row r="71" customFormat="false" ht="15" hidden="false" customHeight="true" outlineLevel="0" collapsed="false">
      <c r="A71" s="64" t="s">
        <v>162</v>
      </c>
      <c r="B71" s="81"/>
      <c r="C71" s="81"/>
      <c r="D71" s="91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</row>
    <row r="72" customFormat="false" ht="15" hidden="false" customHeight="true" outlineLevel="0" collapsed="false">
      <c r="A72" s="88" t="s">
        <v>163</v>
      </c>
      <c r="B72" s="88"/>
      <c r="C72" s="88"/>
      <c r="D72" s="90" t="n">
        <f aca="false">SUM(D71:D71)</f>
        <v>0</v>
      </c>
      <c r="E72" s="90" t="n">
        <f aca="false">SUM(E71:E71)</f>
        <v>0</v>
      </c>
      <c r="F72" s="90" t="n">
        <f aca="false">SUM(F71:F71)</f>
        <v>0</v>
      </c>
      <c r="G72" s="90" t="n">
        <f aca="false">SUM(G71:G71)</f>
        <v>0</v>
      </c>
      <c r="H72" s="90" t="n">
        <f aca="false">SUM(H71:H71)</f>
        <v>0</v>
      </c>
      <c r="I72" s="90" t="n">
        <f aca="false">SUM(I71:I71)</f>
        <v>0</v>
      </c>
      <c r="J72" s="90" t="n">
        <f aca="false">SUM(J71:J71)</f>
        <v>0</v>
      </c>
      <c r="K72" s="90" t="n">
        <f aca="false">SUM(K71:K71)</f>
        <v>0</v>
      </c>
      <c r="L72" s="90" t="n">
        <f aca="false">SUM(L71:L71)</f>
        <v>0</v>
      </c>
      <c r="M72" s="90" t="n">
        <f aca="false">SUM(M71:M71)</f>
        <v>0</v>
      </c>
      <c r="N72" s="90" t="n">
        <f aca="false">SUM(N71:N71)</f>
        <v>0</v>
      </c>
      <c r="O72" s="90" t="n">
        <f aca="false">SUM(O71:O71)</f>
        <v>0</v>
      </c>
      <c r="P72" s="90" t="n">
        <f aca="false">SUM(P71:P71)</f>
        <v>0</v>
      </c>
      <c r="Q72" s="90" t="n">
        <f aca="false">SUM(Q71:Q71)</f>
        <v>0</v>
      </c>
      <c r="R72" s="90" t="n">
        <f aca="false">SUM(R71:R71)</f>
        <v>0</v>
      </c>
      <c r="S72" s="90" t="n">
        <f aca="false">SUM(S71:S71)</f>
        <v>0</v>
      </c>
      <c r="T72" s="89" t="n">
        <f aca="false">SUM(T71:T71)</f>
        <v>0</v>
      </c>
      <c r="U72" s="89" t="n">
        <f aca="false">SUM(U71:U71)</f>
        <v>0</v>
      </c>
      <c r="V72" s="90" t="n">
        <f aca="false">SUM(V71:V71)</f>
        <v>0</v>
      </c>
      <c r="W72" s="90" t="n">
        <f aca="false">SUM(W71:W71)</f>
        <v>0</v>
      </c>
    </row>
    <row r="73" customFormat="false" ht="16.5" hidden="false" customHeight="true" outlineLevel="0" collapsed="false">
      <c r="A73" s="53" t="s">
        <v>164</v>
      </c>
      <c r="B73" s="87" t="s">
        <v>165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</row>
    <row r="74" customFormat="false" ht="30" hidden="false" customHeight="true" outlineLevel="0" collapsed="false">
      <c r="A74" s="92" t="s">
        <v>166</v>
      </c>
      <c r="B74" s="84" t="s">
        <v>167</v>
      </c>
      <c r="C74" s="93" t="s">
        <v>168</v>
      </c>
      <c r="D74" s="86" t="n">
        <v>3456.8</v>
      </c>
      <c r="E74" s="94"/>
      <c r="F74" s="94"/>
      <c r="G74" s="95"/>
      <c r="H74" s="70"/>
      <c r="I74" s="59" t="n">
        <f aca="false">D74</f>
        <v>3456.8</v>
      </c>
      <c r="J74" s="70"/>
      <c r="K74" s="70"/>
      <c r="L74" s="70"/>
      <c r="M74" s="59"/>
      <c r="N74" s="59" t="n">
        <f aca="false">D74</f>
        <v>3456.8</v>
      </c>
      <c r="O74" s="59" t="n">
        <f aca="false">D74</f>
        <v>3456.8</v>
      </c>
      <c r="P74" s="59"/>
      <c r="Q74" s="59"/>
      <c r="R74" s="59"/>
      <c r="S74" s="59"/>
      <c r="T74" s="70"/>
      <c r="U74" s="70"/>
      <c r="V74" s="70"/>
      <c r="W74" s="72"/>
    </row>
    <row r="75" customFormat="false" ht="42" hidden="false" customHeight="true" outlineLevel="0" collapsed="false">
      <c r="A75" s="92" t="s">
        <v>169</v>
      </c>
      <c r="B75" s="84" t="s">
        <v>170</v>
      </c>
      <c r="C75" s="68" t="s">
        <v>171</v>
      </c>
      <c r="D75" s="86" t="n">
        <v>2550.76</v>
      </c>
      <c r="E75" s="94"/>
      <c r="F75" s="94" t="n">
        <f aca="false">D75</f>
        <v>2550.76</v>
      </c>
      <c r="G75" s="95"/>
      <c r="H75" s="70"/>
      <c r="I75" s="59"/>
      <c r="J75" s="70"/>
      <c r="K75" s="70"/>
      <c r="L75" s="70"/>
      <c r="M75" s="59"/>
      <c r="N75" s="59" t="n">
        <f aca="false">D75</f>
        <v>2550.76</v>
      </c>
      <c r="O75" s="59" t="n">
        <v>1700.35</v>
      </c>
      <c r="P75" s="59" t="n">
        <v>579.74</v>
      </c>
      <c r="Q75" s="59" t="n">
        <v>135.33</v>
      </c>
      <c r="R75" s="59" t="n">
        <v>135.34</v>
      </c>
      <c r="S75" s="59"/>
      <c r="T75" s="70"/>
      <c r="U75" s="70"/>
      <c r="V75" s="70"/>
      <c r="W75" s="72"/>
    </row>
    <row r="76" customFormat="false" ht="30" hidden="false" customHeight="true" outlineLevel="0" collapsed="false">
      <c r="A76" s="92" t="s">
        <v>172</v>
      </c>
      <c r="B76" s="84" t="s">
        <v>173</v>
      </c>
      <c r="C76" s="68" t="s">
        <v>174</v>
      </c>
      <c r="D76" s="86" t="n">
        <v>496.67</v>
      </c>
      <c r="E76" s="94" t="n">
        <f aca="false">D76-H76</f>
        <v>269.59</v>
      </c>
      <c r="F76" s="94"/>
      <c r="G76" s="95"/>
      <c r="H76" s="70" t="n">
        <v>227.08</v>
      </c>
      <c r="I76" s="59"/>
      <c r="J76" s="70"/>
      <c r="K76" s="70"/>
      <c r="L76" s="70"/>
      <c r="M76" s="59" t="n">
        <f aca="false">D76</f>
        <v>496.67</v>
      </c>
      <c r="N76" s="59"/>
      <c r="O76" s="59" t="n">
        <f aca="false">D76</f>
        <v>496.67</v>
      </c>
      <c r="P76" s="59"/>
      <c r="Q76" s="59"/>
      <c r="R76" s="59"/>
      <c r="S76" s="59"/>
      <c r="T76" s="70"/>
      <c r="U76" s="70"/>
      <c r="V76" s="70"/>
      <c r="W76" s="72"/>
    </row>
    <row r="77" customFormat="false" ht="14.25" hidden="false" customHeight="true" outlineLevel="0" collapsed="false">
      <c r="A77" s="88" t="s">
        <v>163</v>
      </c>
      <c r="B77" s="88"/>
      <c r="C77" s="88"/>
      <c r="D77" s="75" t="n">
        <f aca="false">SUM(D74:D76)</f>
        <v>6504.23</v>
      </c>
      <c r="E77" s="75" t="n">
        <f aca="false">SUM(E74:E76)</f>
        <v>269.59</v>
      </c>
      <c r="F77" s="75" t="n">
        <f aca="false">SUM(F74:F76)</f>
        <v>2550.76</v>
      </c>
      <c r="G77" s="75" t="n">
        <f aca="false">SUM(G74:G76)</f>
        <v>0</v>
      </c>
      <c r="H77" s="75" t="n">
        <f aca="false">SUM(H74:H76)</f>
        <v>227.08</v>
      </c>
      <c r="I77" s="75" t="n">
        <f aca="false">SUM(I74:I76)</f>
        <v>3456.8</v>
      </c>
      <c r="J77" s="75" t="n">
        <f aca="false">SUM(J74:J76)</f>
        <v>0</v>
      </c>
      <c r="K77" s="75" t="n">
        <f aca="false">SUM(K74:K76)</f>
        <v>0</v>
      </c>
      <c r="L77" s="75" t="n">
        <f aca="false">SUM(L74:L76)</f>
        <v>0</v>
      </c>
      <c r="M77" s="75" t="n">
        <f aca="false">SUM(M74:M76)</f>
        <v>496.67</v>
      </c>
      <c r="N77" s="75" t="n">
        <f aca="false">SUM(N74:N76)</f>
        <v>6007.56</v>
      </c>
      <c r="O77" s="75" t="n">
        <f aca="false">SUM(O74:O76)</f>
        <v>5653.82</v>
      </c>
      <c r="P77" s="75" t="n">
        <f aca="false">SUM(P74:P76)</f>
        <v>579.74</v>
      </c>
      <c r="Q77" s="75" t="n">
        <f aca="false">SUM(Q74:Q76)</f>
        <v>135.33</v>
      </c>
      <c r="R77" s="75" t="n">
        <f aca="false">SUM(R74:R76)</f>
        <v>135.34</v>
      </c>
      <c r="S77" s="75" t="n">
        <f aca="false">SUM(S74:S76)</f>
        <v>0</v>
      </c>
      <c r="T77" s="76" t="n">
        <f aca="false">SUM(T74:T76)</f>
        <v>0</v>
      </c>
      <c r="U77" s="76" t="n">
        <f aca="false">SUM(U74:U76)</f>
        <v>0</v>
      </c>
      <c r="V77" s="75" t="n">
        <f aca="false">SUM(V74:V76)</f>
        <v>0</v>
      </c>
      <c r="W77" s="75" t="n">
        <f aca="false">SUM(W74:W76)</f>
        <v>0</v>
      </c>
    </row>
    <row r="78" customFormat="false" ht="13.5" hidden="false" customHeight="true" outlineLevel="0" collapsed="false">
      <c r="A78" s="74" t="s">
        <v>175</v>
      </c>
      <c r="B78" s="74"/>
      <c r="C78" s="74"/>
      <c r="D78" s="75" t="n">
        <f aca="false">D40+D53+D57+D63+D69+D72+D77</f>
        <v>144543.16</v>
      </c>
      <c r="E78" s="75" t="n">
        <f aca="false">E40+E53+E57+E63+E69+E72+E77</f>
        <v>51942.51</v>
      </c>
      <c r="F78" s="75" t="n">
        <f aca="false">F40+F53+F57+F63+F69+F72+F77</f>
        <v>2550.76</v>
      </c>
      <c r="G78" s="75" t="n">
        <f aca="false">G40+G53+G57+G63+G69+G72+G77</f>
        <v>24704.25</v>
      </c>
      <c r="H78" s="75" t="n">
        <f aca="false">H40+H53+H57+H63+H69+H72+H77</f>
        <v>1135.58</v>
      </c>
      <c r="I78" s="75" t="n">
        <f aca="false">I40+I53+I57+I63+I69+I72+I77</f>
        <v>64210.06</v>
      </c>
      <c r="J78" s="75" t="n">
        <f aca="false">J40+J53+J57+J63+J69+J72+J77</f>
        <v>0</v>
      </c>
      <c r="K78" s="75" t="n">
        <f aca="false">K40+K53+K57+K63+K69+K72+K77</f>
        <v>0</v>
      </c>
      <c r="L78" s="75" t="n">
        <f aca="false">L40+L53+L57+L63+L69+L72+L77</f>
        <v>0</v>
      </c>
      <c r="M78" s="75" t="n">
        <f aca="false">M40+M53+M57+M63+M69+M72+M77</f>
        <v>25802.22</v>
      </c>
      <c r="N78" s="75" t="n">
        <f aca="false">N40+N53+N57+N63+N69+N72+N77</f>
        <v>118740.94</v>
      </c>
      <c r="O78" s="75" t="n">
        <f aca="false">O40+O53+O57+O63+O69+O72+O77</f>
        <v>77893.14</v>
      </c>
      <c r="P78" s="75" t="n">
        <f aca="false">P40+P53+P57+P63+P69+P72+P77</f>
        <v>14544.01</v>
      </c>
      <c r="Q78" s="75" t="n">
        <f aca="false">Q40+Q53+Q57+Q63+Q69+Q72+Q77</f>
        <v>15260.75</v>
      </c>
      <c r="R78" s="75" t="n">
        <f aca="false">R40+R53+R57+R63+R69+R72+R77</f>
        <v>17160.84</v>
      </c>
      <c r="S78" s="75" t="n">
        <f aca="false">S40+S53+S57+S63+S69+S72+S77</f>
        <v>19684.42</v>
      </c>
      <c r="T78" s="76" t="n">
        <f aca="false">T40+T53+T57+T63+T69+T72+T77</f>
        <v>1642</v>
      </c>
      <c r="U78" s="76" t="n">
        <f aca="false">U40+U53+U57+U63+U69+U72+U77</f>
        <v>193770</v>
      </c>
      <c r="V78" s="75" t="n">
        <f aca="false">V40+V53+V57+V63+V69+V72+V77</f>
        <v>0</v>
      </c>
      <c r="W78" s="75" t="n">
        <f aca="false">W40+W53+W57+W63+W69+W72+W77</f>
        <v>14335.75</v>
      </c>
    </row>
    <row r="79" customFormat="false" ht="15.75" hidden="false" customHeight="true" outlineLevel="0" collapsed="false">
      <c r="A79" s="96" t="s">
        <v>176</v>
      </c>
      <c r="B79" s="97" t="s">
        <v>177</v>
      </c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</row>
    <row r="80" customFormat="false" ht="15.75" hidden="false" customHeight="true" outlineLevel="0" collapsed="false">
      <c r="A80" s="98" t="s">
        <v>178</v>
      </c>
      <c r="B80" s="99" t="s">
        <v>179</v>
      </c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</row>
    <row r="81" customFormat="false" ht="27.75" hidden="false" customHeight="true" outlineLevel="0" collapsed="false">
      <c r="A81" s="64" t="s">
        <v>180</v>
      </c>
      <c r="B81" s="67" t="s">
        <v>181</v>
      </c>
      <c r="C81" s="68" t="s">
        <v>139</v>
      </c>
      <c r="D81" s="100" t="n">
        <v>3601.06</v>
      </c>
      <c r="E81" s="94" t="n">
        <f aca="false">D81</f>
        <v>3601.06</v>
      </c>
      <c r="F81" s="95"/>
      <c r="G81" s="95"/>
      <c r="H81" s="62"/>
      <c r="I81" s="63"/>
      <c r="J81" s="63"/>
      <c r="K81" s="63"/>
      <c r="L81" s="63"/>
      <c r="M81" s="59"/>
      <c r="N81" s="62" t="n">
        <f aca="false">D81</f>
        <v>3601.06</v>
      </c>
      <c r="O81" s="62" t="n">
        <f aca="false">D81</f>
        <v>3601.06</v>
      </c>
      <c r="P81" s="62"/>
      <c r="Q81" s="62"/>
      <c r="R81" s="63"/>
      <c r="S81" s="63"/>
      <c r="T81" s="66" t="n">
        <v>93</v>
      </c>
      <c r="U81" s="66"/>
      <c r="V81" s="62"/>
      <c r="W81" s="62" t="n">
        <v>465.72</v>
      </c>
    </row>
    <row r="82" customFormat="false" ht="27.75" hidden="false" customHeight="true" outlineLevel="0" collapsed="false">
      <c r="A82" s="64" t="s">
        <v>182</v>
      </c>
      <c r="B82" s="67" t="s">
        <v>183</v>
      </c>
      <c r="C82" s="68" t="s">
        <v>184</v>
      </c>
      <c r="D82" s="100" t="n">
        <v>931.98</v>
      </c>
      <c r="E82" s="94" t="n">
        <f aca="false">D82-H82</f>
        <v>125.22</v>
      </c>
      <c r="F82" s="94"/>
      <c r="G82" s="95"/>
      <c r="H82" s="95" t="n">
        <v>806.76</v>
      </c>
      <c r="I82" s="63"/>
      <c r="J82" s="63"/>
      <c r="K82" s="63"/>
      <c r="L82" s="63"/>
      <c r="M82" s="59" t="n">
        <f aca="false">D82</f>
        <v>931.98</v>
      </c>
      <c r="N82" s="62"/>
      <c r="O82" s="62" t="n">
        <f aca="false">D82</f>
        <v>931.98</v>
      </c>
      <c r="P82" s="62"/>
      <c r="Q82" s="62"/>
      <c r="R82" s="63"/>
      <c r="S82" s="63"/>
      <c r="T82" s="66" t="n">
        <v>182</v>
      </c>
      <c r="U82" s="66"/>
      <c r="V82" s="62"/>
      <c r="W82" s="62" t="n">
        <v>61.6</v>
      </c>
    </row>
    <row r="83" customFormat="false" ht="28.5" hidden="false" customHeight="true" outlineLevel="0" collapsed="false">
      <c r="A83" s="64" t="s">
        <v>185</v>
      </c>
      <c r="B83" s="67" t="s">
        <v>186</v>
      </c>
      <c r="C83" s="68" t="s">
        <v>131</v>
      </c>
      <c r="D83" s="100" t="n">
        <v>534.76</v>
      </c>
      <c r="E83" s="94" t="n">
        <f aca="false">D83</f>
        <v>534.76</v>
      </c>
      <c r="F83" s="94"/>
      <c r="G83" s="95"/>
      <c r="H83" s="95"/>
      <c r="I83" s="63"/>
      <c r="J83" s="63"/>
      <c r="K83" s="63"/>
      <c r="L83" s="63"/>
      <c r="M83" s="59" t="n">
        <f aca="false">D83</f>
        <v>534.76</v>
      </c>
      <c r="N83" s="62"/>
      <c r="O83" s="62" t="n">
        <f aca="false">D83</f>
        <v>534.76</v>
      </c>
      <c r="P83" s="62"/>
      <c r="Q83" s="62"/>
      <c r="R83" s="63"/>
      <c r="S83" s="63"/>
      <c r="T83" s="66" t="n">
        <v>195</v>
      </c>
      <c r="U83" s="66"/>
      <c r="V83" s="62"/>
      <c r="W83" s="62" t="n">
        <v>32.8</v>
      </c>
    </row>
    <row r="84" customFormat="false" ht="29.25" hidden="false" customHeight="true" outlineLevel="0" collapsed="false">
      <c r="A84" s="64" t="s">
        <v>187</v>
      </c>
      <c r="B84" s="67" t="s">
        <v>188</v>
      </c>
      <c r="C84" s="68" t="s">
        <v>131</v>
      </c>
      <c r="D84" s="86" t="n">
        <v>32.55</v>
      </c>
      <c r="E84" s="94" t="n">
        <f aca="false">D84</f>
        <v>32.55</v>
      </c>
      <c r="F84" s="94"/>
      <c r="G84" s="95"/>
      <c r="H84" s="95"/>
      <c r="I84" s="62"/>
      <c r="J84" s="62"/>
      <c r="K84" s="62"/>
      <c r="L84" s="62"/>
      <c r="M84" s="59" t="n">
        <f aca="false">D84</f>
        <v>32.55</v>
      </c>
      <c r="N84" s="62"/>
      <c r="O84" s="62" t="n">
        <f aca="false">D84</f>
        <v>32.55</v>
      </c>
      <c r="P84" s="62"/>
      <c r="Q84" s="63"/>
      <c r="R84" s="63"/>
      <c r="S84" s="62"/>
      <c r="T84" s="66" t="n">
        <v>104</v>
      </c>
      <c r="U84" s="66"/>
      <c r="V84" s="62"/>
      <c r="W84" s="62" t="n">
        <v>3.76</v>
      </c>
    </row>
    <row r="85" customFormat="false" ht="28.5" hidden="false" customHeight="true" outlineLevel="0" collapsed="false">
      <c r="A85" s="64" t="s">
        <v>189</v>
      </c>
      <c r="B85" s="67" t="s">
        <v>190</v>
      </c>
      <c r="C85" s="68" t="s">
        <v>131</v>
      </c>
      <c r="D85" s="86" t="n">
        <v>32.55</v>
      </c>
      <c r="E85" s="94" t="n">
        <f aca="false">D85</f>
        <v>32.55</v>
      </c>
      <c r="F85" s="94"/>
      <c r="G85" s="95"/>
      <c r="H85" s="95"/>
      <c r="I85" s="62"/>
      <c r="J85" s="62"/>
      <c r="K85" s="62"/>
      <c r="L85" s="62"/>
      <c r="M85" s="59" t="n">
        <f aca="false">D85</f>
        <v>32.55</v>
      </c>
      <c r="N85" s="62"/>
      <c r="O85" s="62" t="n">
        <f aca="false">D85</f>
        <v>32.55</v>
      </c>
      <c r="P85" s="80"/>
      <c r="Q85" s="80"/>
      <c r="R85" s="80"/>
      <c r="S85" s="66"/>
      <c r="T85" s="66" t="n">
        <v>104</v>
      </c>
      <c r="U85" s="66"/>
      <c r="V85" s="62"/>
      <c r="W85" s="62" t="n">
        <v>3.76</v>
      </c>
    </row>
    <row r="86" customFormat="false" ht="27.75" hidden="false" customHeight="true" outlineLevel="0" collapsed="false">
      <c r="A86" s="64" t="s">
        <v>191</v>
      </c>
      <c r="B86" s="67" t="s">
        <v>192</v>
      </c>
      <c r="C86" s="68" t="s">
        <v>193</v>
      </c>
      <c r="D86" s="86" t="n">
        <v>3450</v>
      </c>
      <c r="E86" s="94" t="n">
        <f aca="false">D86</f>
        <v>3450</v>
      </c>
      <c r="F86" s="94"/>
      <c r="G86" s="95"/>
      <c r="H86" s="101"/>
      <c r="I86" s="63"/>
      <c r="J86" s="63"/>
      <c r="K86" s="63"/>
      <c r="L86" s="63"/>
      <c r="M86" s="59"/>
      <c r="N86" s="62" t="n">
        <f aca="false">D86</f>
        <v>3450</v>
      </c>
      <c r="O86" s="62"/>
      <c r="P86" s="62" t="n">
        <f aca="false">D86</f>
        <v>3450</v>
      </c>
      <c r="Q86" s="62"/>
      <c r="R86" s="63"/>
      <c r="S86" s="63"/>
      <c r="T86" s="66" t="n">
        <v>181</v>
      </c>
      <c r="U86" s="66" t="n">
        <v>35300</v>
      </c>
      <c r="V86" s="62"/>
      <c r="W86" s="62" t="n">
        <v>228.55</v>
      </c>
    </row>
    <row r="87" customFormat="false" ht="18" hidden="false" customHeight="true" outlineLevel="0" collapsed="false">
      <c r="A87" s="64" t="s">
        <v>194</v>
      </c>
      <c r="B87" s="67" t="s">
        <v>195</v>
      </c>
      <c r="C87" s="68" t="s">
        <v>196</v>
      </c>
      <c r="D87" s="102" t="n">
        <v>5300</v>
      </c>
      <c r="E87" s="94" t="n">
        <v>3000</v>
      </c>
      <c r="F87" s="94"/>
      <c r="G87" s="95" t="n">
        <f aca="false">D87-E87</f>
        <v>2300</v>
      </c>
      <c r="H87" s="101"/>
      <c r="I87" s="63"/>
      <c r="J87" s="63"/>
      <c r="K87" s="63"/>
      <c r="L87" s="63"/>
      <c r="M87" s="59"/>
      <c r="N87" s="62" t="n">
        <f aca="false">D87</f>
        <v>5300</v>
      </c>
      <c r="O87" s="62"/>
      <c r="P87" s="62"/>
      <c r="Q87" s="62" t="n">
        <f aca="false">D87</f>
        <v>5300</v>
      </c>
      <c r="R87" s="62"/>
      <c r="S87" s="63"/>
      <c r="T87" s="66" t="n">
        <v>82</v>
      </c>
      <c r="U87" s="66"/>
      <c r="V87" s="62"/>
      <c r="W87" s="62" t="n">
        <v>775</v>
      </c>
    </row>
    <row r="88" customFormat="false" ht="30" hidden="false" customHeight="true" outlineLevel="0" collapsed="false">
      <c r="A88" s="64" t="s">
        <v>197</v>
      </c>
      <c r="B88" s="56" t="s">
        <v>198</v>
      </c>
      <c r="C88" s="68" t="s">
        <v>131</v>
      </c>
      <c r="D88" s="86" t="n">
        <v>5500</v>
      </c>
      <c r="E88" s="94" t="n">
        <v>2000</v>
      </c>
      <c r="F88" s="94"/>
      <c r="G88" s="95" t="n">
        <f aca="false">D88-E88</f>
        <v>3500</v>
      </c>
      <c r="H88" s="95"/>
      <c r="I88" s="63"/>
      <c r="J88" s="63"/>
      <c r="K88" s="63"/>
      <c r="L88" s="63"/>
      <c r="M88" s="59"/>
      <c r="N88" s="62" t="n">
        <f aca="false">D88</f>
        <v>5500</v>
      </c>
      <c r="O88" s="62"/>
      <c r="P88" s="63"/>
      <c r="Q88" s="63"/>
      <c r="R88" s="63"/>
      <c r="S88" s="62" t="n">
        <f aca="false">D88</f>
        <v>5500</v>
      </c>
      <c r="T88" s="66" t="n">
        <v>115</v>
      </c>
      <c r="U88" s="66" t="n">
        <v>49420</v>
      </c>
      <c r="V88" s="62"/>
      <c r="W88" s="62" t="n">
        <v>573</v>
      </c>
    </row>
    <row r="89" customFormat="false" ht="13.5" hidden="false" customHeight="true" outlineLevel="0" collapsed="false">
      <c r="A89" s="74" t="s">
        <v>199</v>
      </c>
      <c r="B89" s="74"/>
      <c r="C89" s="74"/>
      <c r="D89" s="75" t="n">
        <f aca="false">SUM(D81:D88)</f>
        <v>19382.9</v>
      </c>
      <c r="E89" s="75" t="n">
        <f aca="false">SUM(E81:E88)</f>
        <v>12776.14</v>
      </c>
      <c r="F89" s="75" t="n">
        <f aca="false">SUM(F81:F88)</f>
        <v>0</v>
      </c>
      <c r="G89" s="75" t="n">
        <f aca="false">SUM(G81:G88)</f>
        <v>5800</v>
      </c>
      <c r="H89" s="75" t="n">
        <f aca="false">SUM(H81:H88)</f>
        <v>806.76</v>
      </c>
      <c r="I89" s="75" t="n">
        <f aca="false">SUM(I81:I88)</f>
        <v>0</v>
      </c>
      <c r="J89" s="75" t="n">
        <f aca="false">SUM(J81:J88)</f>
        <v>0</v>
      </c>
      <c r="K89" s="75" t="n">
        <f aca="false">SUM(K81:K88)</f>
        <v>0</v>
      </c>
      <c r="L89" s="75" t="n">
        <f aca="false">SUM(L81:L88)</f>
        <v>0</v>
      </c>
      <c r="M89" s="75" t="n">
        <f aca="false">SUM(M81:M88)</f>
        <v>1531.84</v>
      </c>
      <c r="N89" s="75" t="n">
        <f aca="false">SUM(N81:N88)</f>
        <v>17851.06</v>
      </c>
      <c r="O89" s="75" t="n">
        <f aca="false">SUM(O81:O88)</f>
        <v>5132.9</v>
      </c>
      <c r="P89" s="75" t="n">
        <f aca="false">SUM(P81:P88)</f>
        <v>3450</v>
      </c>
      <c r="Q89" s="75" t="n">
        <f aca="false">SUM(Q81:Q88)</f>
        <v>5300</v>
      </c>
      <c r="R89" s="75" t="n">
        <f aca="false">SUM(R81:R88)</f>
        <v>0</v>
      </c>
      <c r="S89" s="75" t="n">
        <f aca="false">SUM(S81:S88)</f>
        <v>5500</v>
      </c>
      <c r="T89" s="76" t="n">
        <f aca="false">SUM(T81:T88)</f>
        <v>1056</v>
      </c>
      <c r="U89" s="76" t="n">
        <f aca="false">SUM(U81:U88)</f>
        <v>84720</v>
      </c>
      <c r="V89" s="75" t="n">
        <f aca="false">SUM(V81:V88)</f>
        <v>0</v>
      </c>
      <c r="W89" s="75" t="n">
        <f aca="false">SUM(W81:W88)</f>
        <v>2144.19</v>
      </c>
    </row>
    <row r="90" customFormat="false" ht="15.75" hidden="false" customHeight="true" outlineLevel="0" collapsed="false">
      <c r="A90" s="103" t="s">
        <v>200</v>
      </c>
      <c r="B90" s="99" t="s">
        <v>201</v>
      </c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</row>
    <row r="91" customFormat="false" ht="42" hidden="false" customHeight="true" outlineLevel="0" collapsed="false">
      <c r="A91" s="64" t="s">
        <v>202</v>
      </c>
      <c r="B91" s="56" t="s">
        <v>203</v>
      </c>
      <c r="C91" s="68" t="s">
        <v>131</v>
      </c>
      <c r="D91" s="78" t="n">
        <v>204.17</v>
      </c>
      <c r="E91" s="79"/>
      <c r="F91" s="79"/>
      <c r="G91" s="79" t="n">
        <f aca="false">D91</f>
        <v>204.17</v>
      </c>
      <c r="H91" s="79"/>
      <c r="I91" s="61"/>
      <c r="J91" s="61"/>
      <c r="K91" s="61"/>
      <c r="L91" s="61"/>
      <c r="M91" s="79" t="n">
        <f aca="false">D91</f>
        <v>204.17</v>
      </c>
      <c r="N91" s="79"/>
      <c r="O91" s="79" t="n">
        <f aca="false">D91</f>
        <v>204.17</v>
      </c>
      <c r="P91" s="79"/>
      <c r="Q91" s="61"/>
      <c r="R91" s="61"/>
      <c r="S91" s="61"/>
      <c r="T91" s="61"/>
      <c r="U91" s="61"/>
      <c r="V91" s="61"/>
      <c r="W91" s="61"/>
    </row>
    <row r="92" customFormat="false" ht="12.75" hidden="false" customHeight="false" outlineLevel="0" collapsed="false">
      <c r="A92" s="74" t="s">
        <v>204</v>
      </c>
      <c r="B92" s="74"/>
      <c r="C92" s="74"/>
      <c r="D92" s="75" t="n">
        <f aca="false">SUM(D91:D91)</f>
        <v>204.17</v>
      </c>
      <c r="E92" s="75" t="n">
        <f aca="false">SUM(E91:E91)</f>
        <v>0</v>
      </c>
      <c r="F92" s="75" t="n">
        <f aca="false">SUM(F91:F91)</f>
        <v>0</v>
      </c>
      <c r="G92" s="75" t="n">
        <f aca="false">SUM(G91:G91)</f>
        <v>204.17</v>
      </c>
      <c r="H92" s="75" t="n">
        <f aca="false">SUM(H91:H91)</f>
        <v>0</v>
      </c>
      <c r="I92" s="75" t="n">
        <f aca="false">SUM(I91:I91)</f>
        <v>0</v>
      </c>
      <c r="J92" s="75" t="n">
        <f aca="false">SUM(J91:J91)</f>
        <v>0</v>
      </c>
      <c r="K92" s="75" t="n">
        <f aca="false">SUM(K91:K91)</f>
        <v>0</v>
      </c>
      <c r="L92" s="75" t="n">
        <f aca="false">SUM(L91:L91)</f>
        <v>0</v>
      </c>
      <c r="M92" s="75" t="n">
        <f aca="false">SUM(M91:M91)</f>
        <v>204.17</v>
      </c>
      <c r="N92" s="75" t="n">
        <f aca="false">SUM(N91:N91)</f>
        <v>0</v>
      </c>
      <c r="O92" s="75" t="n">
        <f aca="false">SUM(O91:O91)</f>
        <v>204.17</v>
      </c>
      <c r="P92" s="75" t="n">
        <f aca="false">SUM(P91:P91)</f>
        <v>0</v>
      </c>
      <c r="Q92" s="75" t="n">
        <f aca="false">SUM(Q91:Q91)</f>
        <v>0</v>
      </c>
      <c r="R92" s="75" t="n">
        <f aca="false">SUM(R91:R91)</f>
        <v>0</v>
      </c>
      <c r="S92" s="75" t="n">
        <f aca="false">SUM(S91:S91)</f>
        <v>0</v>
      </c>
      <c r="T92" s="76" t="n">
        <f aca="false">SUM(T91:T91)</f>
        <v>0</v>
      </c>
      <c r="U92" s="76" t="n">
        <f aca="false">SUM(U91:U91)</f>
        <v>0</v>
      </c>
      <c r="V92" s="75" t="n">
        <f aca="false">SUM(V86:V91)</f>
        <v>0</v>
      </c>
      <c r="W92" s="75" t="n">
        <f aca="false">SUM(W91:W91)</f>
        <v>0</v>
      </c>
    </row>
    <row r="93" customFormat="false" ht="15.75" hidden="false" customHeight="true" outlineLevel="0" collapsed="false">
      <c r="A93" s="103" t="s">
        <v>205</v>
      </c>
      <c r="B93" s="99" t="s">
        <v>136</v>
      </c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</row>
    <row r="94" customFormat="false" ht="30" hidden="false" customHeight="true" outlineLevel="0" collapsed="false">
      <c r="A94" s="55" t="s">
        <v>206</v>
      </c>
      <c r="B94" s="67" t="s">
        <v>138</v>
      </c>
      <c r="C94" s="68" t="s">
        <v>139</v>
      </c>
      <c r="D94" s="73" t="n">
        <v>421.75</v>
      </c>
      <c r="E94" s="59"/>
      <c r="F94" s="59"/>
      <c r="G94" s="59" t="n">
        <f aca="false">D94</f>
        <v>421.75</v>
      </c>
      <c r="H94" s="62"/>
      <c r="I94" s="63"/>
      <c r="J94" s="63"/>
      <c r="K94" s="63"/>
      <c r="L94" s="63"/>
      <c r="M94" s="80" t="n">
        <f aca="false">D94</f>
        <v>421.75</v>
      </c>
      <c r="N94" s="62"/>
      <c r="O94" s="80" t="n">
        <f aca="false">D94</f>
        <v>421.75</v>
      </c>
      <c r="P94" s="62"/>
      <c r="Q94" s="63"/>
      <c r="R94" s="63"/>
      <c r="S94" s="63"/>
      <c r="T94" s="63"/>
      <c r="U94" s="63"/>
      <c r="V94" s="63"/>
      <c r="W94" s="63"/>
    </row>
    <row r="95" customFormat="false" ht="30" hidden="false" customHeight="true" outlineLevel="0" collapsed="false">
      <c r="A95" s="64" t="s">
        <v>207</v>
      </c>
      <c r="B95" s="84" t="s">
        <v>145</v>
      </c>
      <c r="C95" s="85" t="s">
        <v>146</v>
      </c>
      <c r="D95" s="86" t="n">
        <v>574</v>
      </c>
      <c r="E95" s="70"/>
      <c r="F95" s="70"/>
      <c r="G95" s="59" t="n">
        <f aca="false">D95</f>
        <v>574</v>
      </c>
      <c r="H95" s="62"/>
      <c r="I95" s="62"/>
      <c r="J95" s="62"/>
      <c r="K95" s="62"/>
      <c r="L95" s="62"/>
      <c r="M95" s="80" t="n">
        <f aca="false">D95</f>
        <v>574</v>
      </c>
      <c r="N95" s="62"/>
      <c r="O95" s="80"/>
      <c r="P95" s="62" t="n">
        <v>140</v>
      </c>
      <c r="Q95" s="62" t="n">
        <v>150</v>
      </c>
      <c r="R95" s="62" t="n">
        <v>165</v>
      </c>
      <c r="S95" s="62" t="n">
        <f aca="false">D95-P95-Q95-R95</f>
        <v>119</v>
      </c>
      <c r="T95" s="63"/>
      <c r="U95" s="63"/>
      <c r="V95" s="63"/>
      <c r="W95" s="63"/>
    </row>
    <row r="96" customFormat="false" ht="12.75" hidden="false" customHeight="false" outlineLevel="0" collapsed="false">
      <c r="A96" s="74" t="s">
        <v>208</v>
      </c>
      <c r="B96" s="74"/>
      <c r="C96" s="74"/>
      <c r="D96" s="75" t="n">
        <f aca="false">SUM(D94:D95)</f>
        <v>995.75</v>
      </c>
      <c r="E96" s="75" t="n">
        <f aca="false">SUM(E94:E95)</f>
        <v>0</v>
      </c>
      <c r="F96" s="75" t="n">
        <f aca="false">SUM(F94:F95)</f>
        <v>0</v>
      </c>
      <c r="G96" s="75" t="n">
        <f aca="false">SUM(G94:G95)</f>
        <v>995.75</v>
      </c>
      <c r="H96" s="75" t="n">
        <f aca="false">SUM(H94:H95)</f>
        <v>0</v>
      </c>
      <c r="I96" s="75" t="n">
        <f aca="false">SUM(I94:I95)</f>
        <v>0</v>
      </c>
      <c r="J96" s="75" t="n">
        <f aca="false">SUM(J94:J95)</f>
        <v>0</v>
      </c>
      <c r="K96" s="75" t="n">
        <f aca="false">SUM(K94:K95)</f>
        <v>0</v>
      </c>
      <c r="L96" s="75" t="n">
        <f aca="false">SUM(L94:L95)</f>
        <v>0</v>
      </c>
      <c r="M96" s="75" t="n">
        <f aca="false">SUM(M94:M95)</f>
        <v>995.75</v>
      </c>
      <c r="N96" s="75" t="n">
        <f aca="false">SUM(N94:N95)</f>
        <v>0</v>
      </c>
      <c r="O96" s="75" t="n">
        <f aca="false">SUM(O94:O95)</f>
        <v>421.75</v>
      </c>
      <c r="P96" s="75" t="n">
        <f aca="false">SUM(P94:P95)</f>
        <v>140</v>
      </c>
      <c r="Q96" s="75" t="n">
        <f aca="false">SUM(Q94:Q95)</f>
        <v>150</v>
      </c>
      <c r="R96" s="75" t="n">
        <f aca="false">SUM(R94:R95)</f>
        <v>165</v>
      </c>
      <c r="S96" s="75" t="n">
        <f aca="false">SUM(S94:S95)</f>
        <v>119</v>
      </c>
      <c r="T96" s="76" t="n">
        <f aca="false">SUM(T94:T95)</f>
        <v>0</v>
      </c>
      <c r="U96" s="76" t="n">
        <f aca="false">SUM(U94:U95)</f>
        <v>0</v>
      </c>
      <c r="V96" s="75" t="n">
        <f aca="false">SUM(V91:V95)</f>
        <v>0</v>
      </c>
      <c r="W96" s="75" t="n">
        <f aca="false">SUM(W94:W95)</f>
        <v>0</v>
      </c>
    </row>
    <row r="97" customFormat="false" ht="15.75" hidden="false" customHeight="true" outlineLevel="0" collapsed="false">
      <c r="A97" s="64" t="s">
        <v>209</v>
      </c>
      <c r="B97" s="104" t="s">
        <v>149</v>
      </c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</row>
    <row r="98" customFormat="false" ht="41.25" hidden="false" customHeight="true" outlineLevel="0" collapsed="false">
      <c r="A98" s="64" t="s">
        <v>210</v>
      </c>
      <c r="B98" s="84" t="s">
        <v>211</v>
      </c>
      <c r="C98" s="68" t="s">
        <v>131</v>
      </c>
      <c r="D98" s="75" t="n">
        <v>356.5</v>
      </c>
      <c r="E98" s="59"/>
      <c r="F98" s="59"/>
      <c r="G98" s="59" t="n">
        <f aca="false">D98</f>
        <v>356.5</v>
      </c>
      <c r="H98" s="59"/>
      <c r="I98" s="70"/>
      <c r="J98" s="70"/>
      <c r="K98" s="70"/>
      <c r="L98" s="70"/>
      <c r="M98" s="59"/>
      <c r="N98" s="62" t="n">
        <f aca="false">D98</f>
        <v>356.5</v>
      </c>
      <c r="O98" s="62"/>
      <c r="P98" s="59" t="n">
        <f aca="false">D98</f>
        <v>356.5</v>
      </c>
      <c r="Q98" s="70"/>
      <c r="R98" s="70"/>
      <c r="S98" s="70"/>
      <c r="T98" s="70"/>
      <c r="U98" s="70"/>
      <c r="V98" s="70"/>
      <c r="W98" s="70"/>
    </row>
    <row r="99" customFormat="false" ht="18" hidden="false" customHeight="true" outlineLevel="0" collapsed="false">
      <c r="A99" s="64" t="s">
        <v>212</v>
      </c>
      <c r="B99" s="84" t="s">
        <v>213</v>
      </c>
      <c r="C99" s="68" t="s">
        <v>131</v>
      </c>
      <c r="D99" s="86" t="n">
        <v>3000</v>
      </c>
      <c r="E99" s="59" t="n">
        <v>2000</v>
      </c>
      <c r="F99" s="59"/>
      <c r="G99" s="59" t="n">
        <f aca="false">D99-E99</f>
        <v>1000</v>
      </c>
      <c r="H99" s="70"/>
      <c r="I99" s="70"/>
      <c r="J99" s="70"/>
      <c r="K99" s="70"/>
      <c r="L99" s="70"/>
      <c r="M99" s="72" t="n">
        <f aca="false">D99</f>
        <v>3000</v>
      </c>
      <c r="N99" s="63"/>
      <c r="O99" s="62"/>
      <c r="P99" s="70"/>
      <c r="Q99" s="59" t="n">
        <f aca="false">D99</f>
        <v>3000</v>
      </c>
      <c r="R99" s="59"/>
      <c r="S99" s="59"/>
      <c r="T99" s="70"/>
      <c r="U99" s="70"/>
      <c r="V99" s="70"/>
      <c r="W99" s="70"/>
    </row>
    <row r="100" customFormat="false" ht="28.5" hidden="false" customHeight="true" outlineLevel="0" collapsed="false">
      <c r="A100" s="64" t="s">
        <v>214</v>
      </c>
      <c r="B100" s="84" t="s">
        <v>158</v>
      </c>
      <c r="C100" s="68" t="s">
        <v>131</v>
      </c>
      <c r="D100" s="75" t="n">
        <v>831</v>
      </c>
      <c r="E100" s="59"/>
      <c r="F100" s="59"/>
      <c r="G100" s="59" t="n">
        <f aca="false">D100</f>
        <v>831</v>
      </c>
      <c r="H100" s="59"/>
      <c r="I100" s="59"/>
      <c r="J100" s="59"/>
      <c r="K100" s="59"/>
      <c r="L100" s="59"/>
      <c r="M100" s="59" t="n">
        <f aca="false">D100</f>
        <v>831</v>
      </c>
      <c r="N100" s="59"/>
      <c r="O100" s="59"/>
      <c r="P100" s="59"/>
      <c r="Q100" s="59"/>
      <c r="R100" s="59"/>
      <c r="S100" s="59" t="n">
        <v>831</v>
      </c>
      <c r="T100" s="70" t="n">
        <v>169</v>
      </c>
      <c r="U100" s="70"/>
      <c r="V100" s="70"/>
      <c r="W100" s="59" t="n">
        <v>118</v>
      </c>
    </row>
    <row r="101" customFormat="false" ht="28.5" hidden="false" customHeight="true" outlineLevel="0" collapsed="false">
      <c r="A101" s="64" t="s">
        <v>215</v>
      </c>
      <c r="B101" s="84" t="s">
        <v>216</v>
      </c>
      <c r="C101" s="68" t="s">
        <v>131</v>
      </c>
      <c r="D101" s="86" t="n">
        <v>470</v>
      </c>
      <c r="E101" s="59" t="n">
        <f aca="false">D101</f>
        <v>470</v>
      </c>
      <c r="F101" s="59"/>
      <c r="G101" s="59"/>
      <c r="H101" s="70"/>
      <c r="I101" s="70"/>
      <c r="J101" s="70"/>
      <c r="K101" s="70"/>
      <c r="L101" s="70"/>
      <c r="M101" s="72" t="n">
        <f aca="false">D101</f>
        <v>470</v>
      </c>
      <c r="N101" s="63"/>
      <c r="O101" s="62"/>
      <c r="P101" s="59"/>
      <c r="Q101" s="59" t="n">
        <f aca="false">D101</f>
        <v>470</v>
      </c>
      <c r="R101" s="59"/>
      <c r="S101" s="59"/>
      <c r="T101" s="70"/>
      <c r="U101" s="70"/>
      <c r="V101" s="70"/>
      <c r="W101" s="59"/>
    </row>
    <row r="102" customFormat="false" ht="15.75" hidden="false" customHeight="true" outlineLevel="0" collapsed="false">
      <c r="A102" s="74" t="s">
        <v>217</v>
      </c>
      <c r="B102" s="74"/>
      <c r="C102" s="74"/>
      <c r="D102" s="75" t="n">
        <f aca="false">SUM(D98:D101)</f>
        <v>4657.5</v>
      </c>
      <c r="E102" s="75" t="n">
        <f aca="false">SUM(E98:E101)</f>
        <v>2470</v>
      </c>
      <c r="F102" s="75" t="n">
        <f aca="false">SUM(F98:F101)</f>
        <v>0</v>
      </c>
      <c r="G102" s="75" t="n">
        <f aca="false">SUM(G98:G101)</f>
        <v>2187.5</v>
      </c>
      <c r="H102" s="75" t="n">
        <f aca="false">SUM(H98:H101)</f>
        <v>0</v>
      </c>
      <c r="I102" s="75" t="n">
        <f aca="false">SUM(I98:I101)</f>
        <v>0</v>
      </c>
      <c r="J102" s="75" t="n">
        <f aca="false">SUM(J98:J101)</f>
        <v>0</v>
      </c>
      <c r="K102" s="75" t="n">
        <f aca="false">SUM(K98:K101)</f>
        <v>0</v>
      </c>
      <c r="L102" s="75" t="n">
        <f aca="false">SUM(L98:L101)</f>
        <v>0</v>
      </c>
      <c r="M102" s="75" t="n">
        <f aca="false">SUM(M98:M101)</f>
        <v>4301</v>
      </c>
      <c r="N102" s="75" t="n">
        <f aca="false">SUM(N98:N101)</f>
        <v>356.5</v>
      </c>
      <c r="O102" s="75" t="n">
        <f aca="false">SUM(O98:O101)</f>
        <v>0</v>
      </c>
      <c r="P102" s="75" t="n">
        <f aca="false">SUM(P98:P101)</f>
        <v>356.5</v>
      </c>
      <c r="Q102" s="75" t="n">
        <f aca="false">SUM(Q98:Q101)</f>
        <v>3470</v>
      </c>
      <c r="R102" s="75" t="n">
        <f aca="false">SUM(R98:R101)</f>
        <v>0</v>
      </c>
      <c r="S102" s="75" t="n">
        <f aca="false">SUM(S98:S101)</f>
        <v>831</v>
      </c>
      <c r="T102" s="76" t="n">
        <f aca="false">SUM(T98:T101)</f>
        <v>169</v>
      </c>
      <c r="U102" s="76" t="n">
        <f aca="false">SUM(U98:U101)</f>
        <v>0</v>
      </c>
      <c r="V102" s="75" t="n">
        <f aca="false">SUM(V97:V101)</f>
        <v>0</v>
      </c>
      <c r="W102" s="75" t="n">
        <f aca="false">SUM(W98:W101)</f>
        <v>118</v>
      </c>
    </row>
    <row r="103" customFormat="false" ht="17.25" hidden="false" customHeight="true" outlineLevel="0" collapsed="false">
      <c r="A103" s="105" t="s">
        <v>218</v>
      </c>
      <c r="B103" s="104" t="s">
        <v>161</v>
      </c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</row>
    <row r="104" customFormat="false" ht="41.25" hidden="false" customHeight="true" outlineLevel="0" collapsed="false">
      <c r="A104" s="64" t="s">
        <v>219</v>
      </c>
      <c r="B104" s="84" t="s">
        <v>220</v>
      </c>
      <c r="C104" s="68" t="s">
        <v>139</v>
      </c>
      <c r="D104" s="75" t="n">
        <v>5730.23</v>
      </c>
      <c r="E104" s="94" t="n">
        <f aca="false">D104-H104</f>
        <v>4131.09</v>
      </c>
      <c r="F104" s="94"/>
      <c r="G104" s="94"/>
      <c r="H104" s="94" t="n">
        <v>1599.14</v>
      </c>
      <c r="I104" s="94"/>
      <c r="J104" s="94"/>
      <c r="K104" s="94"/>
      <c r="L104" s="94"/>
      <c r="M104" s="106" t="n">
        <f aca="false">D104</f>
        <v>5730.23</v>
      </c>
      <c r="N104" s="62"/>
      <c r="O104" s="94" t="n">
        <v>1599.14</v>
      </c>
      <c r="P104" s="94" t="n">
        <v>1599.13</v>
      </c>
      <c r="Q104" s="94" t="n">
        <v>1599.13</v>
      </c>
      <c r="R104" s="94" t="n">
        <v>932.83</v>
      </c>
      <c r="S104" s="94"/>
      <c r="T104" s="107"/>
      <c r="U104" s="107"/>
      <c r="V104" s="107"/>
      <c r="W104" s="94"/>
    </row>
    <row r="105" customFormat="false" ht="44.25" hidden="false" customHeight="true" outlineLevel="0" collapsed="false">
      <c r="A105" s="64" t="s">
        <v>221</v>
      </c>
      <c r="B105" s="84" t="s">
        <v>222</v>
      </c>
      <c r="C105" s="68" t="s">
        <v>223</v>
      </c>
      <c r="D105" s="86" t="n">
        <v>2219.29</v>
      </c>
      <c r="E105" s="94" t="n">
        <f aca="false">D105</f>
        <v>2219.29</v>
      </c>
      <c r="F105" s="94"/>
      <c r="G105" s="95"/>
      <c r="H105" s="95"/>
      <c r="I105" s="107"/>
      <c r="J105" s="107"/>
      <c r="K105" s="107"/>
      <c r="L105" s="107"/>
      <c r="M105" s="108"/>
      <c r="N105" s="62" t="n">
        <f aca="false">D105</f>
        <v>2219.29</v>
      </c>
      <c r="O105" s="94" t="n">
        <f aca="false">D105</f>
        <v>2219.29</v>
      </c>
      <c r="P105" s="94"/>
      <c r="Q105" s="94"/>
      <c r="R105" s="94"/>
      <c r="S105" s="94"/>
      <c r="T105" s="107"/>
      <c r="U105" s="107"/>
      <c r="V105" s="107"/>
      <c r="W105" s="94"/>
    </row>
    <row r="106" customFormat="false" ht="28.5" hidden="false" customHeight="true" outlineLevel="0" collapsed="false">
      <c r="A106" s="64" t="s">
        <v>224</v>
      </c>
      <c r="B106" s="84" t="s">
        <v>225</v>
      </c>
      <c r="C106" s="68" t="s">
        <v>139</v>
      </c>
      <c r="D106" s="86" t="n">
        <v>317874.37</v>
      </c>
      <c r="E106" s="94"/>
      <c r="F106" s="94"/>
      <c r="G106" s="94"/>
      <c r="H106" s="94"/>
      <c r="I106" s="94" t="n">
        <f aca="false">D106</f>
        <v>317874.37</v>
      </c>
      <c r="J106" s="94"/>
      <c r="K106" s="94"/>
      <c r="L106" s="94"/>
      <c r="M106" s="106"/>
      <c r="N106" s="62" t="n">
        <f aca="false">D106</f>
        <v>317874.37</v>
      </c>
      <c r="O106" s="94" t="n">
        <v>99383</v>
      </c>
      <c r="P106" s="94" t="n">
        <v>99383</v>
      </c>
      <c r="Q106" s="94" t="n">
        <v>99383</v>
      </c>
      <c r="R106" s="94" t="n">
        <f aca="false">D106-O106-P106-Q106</f>
        <v>19725.37</v>
      </c>
      <c r="S106" s="94"/>
      <c r="T106" s="107"/>
      <c r="U106" s="107"/>
      <c r="V106" s="107"/>
      <c r="W106" s="94"/>
    </row>
    <row r="107" customFormat="false" ht="29.25" hidden="false" customHeight="true" outlineLevel="0" collapsed="false">
      <c r="A107" s="64" t="s">
        <v>226</v>
      </c>
      <c r="B107" s="84" t="s">
        <v>227</v>
      </c>
      <c r="C107" s="68" t="s">
        <v>228</v>
      </c>
      <c r="D107" s="86" t="n">
        <v>10976.38</v>
      </c>
      <c r="E107" s="94" t="n">
        <f aca="false">D107-G107</f>
        <v>6127.63</v>
      </c>
      <c r="F107" s="94"/>
      <c r="G107" s="95" t="n">
        <v>4848.75</v>
      </c>
      <c r="H107" s="95"/>
      <c r="I107" s="107"/>
      <c r="J107" s="107"/>
      <c r="K107" s="107"/>
      <c r="L107" s="94"/>
      <c r="M107" s="109"/>
      <c r="N107" s="62" t="n">
        <f aca="false">D107</f>
        <v>10976.38</v>
      </c>
      <c r="O107" s="94" t="n">
        <v>5932.86</v>
      </c>
      <c r="P107" s="94" t="n">
        <f aca="false">D107-O107</f>
        <v>5043.52</v>
      </c>
      <c r="Q107" s="94"/>
      <c r="R107" s="94"/>
      <c r="S107" s="94"/>
      <c r="T107" s="107"/>
      <c r="U107" s="107"/>
      <c r="V107" s="107"/>
      <c r="W107" s="94"/>
    </row>
    <row r="108" customFormat="false" ht="42.75" hidden="false" customHeight="true" outlineLevel="0" collapsed="false">
      <c r="A108" s="64" t="s">
        <v>229</v>
      </c>
      <c r="B108" s="84" t="s">
        <v>230</v>
      </c>
      <c r="C108" s="68" t="s">
        <v>231</v>
      </c>
      <c r="D108" s="86" t="n">
        <v>28386.54</v>
      </c>
      <c r="E108" s="94" t="n">
        <v>13750.06</v>
      </c>
      <c r="F108" s="94"/>
      <c r="G108" s="95" t="n">
        <f aca="false">D108-E108</f>
        <v>14636.48</v>
      </c>
      <c r="H108" s="95"/>
      <c r="I108" s="107"/>
      <c r="J108" s="107"/>
      <c r="K108" s="107"/>
      <c r="L108" s="94"/>
      <c r="M108" s="109"/>
      <c r="N108" s="62" t="n">
        <f aca="false">D108</f>
        <v>28386.54</v>
      </c>
      <c r="O108" s="110"/>
      <c r="P108" s="94"/>
      <c r="Q108" s="94" t="n">
        <v>5000</v>
      </c>
      <c r="R108" s="94" t="n">
        <v>10000</v>
      </c>
      <c r="S108" s="94" t="n">
        <f aca="false">D108-O108-P108-Q108-R108</f>
        <v>13386.54</v>
      </c>
      <c r="T108" s="107"/>
      <c r="U108" s="107"/>
      <c r="V108" s="107"/>
      <c r="W108" s="94"/>
    </row>
    <row r="109" customFormat="false" ht="30" hidden="false" customHeight="true" outlineLevel="0" collapsed="false">
      <c r="A109" s="64" t="s">
        <v>232</v>
      </c>
      <c r="B109" s="84" t="s">
        <v>233</v>
      </c>
      <c r="C109" s="68" t="s">
        <v>139</v>
      </c>
      <c r="D109" s="86" t="n">
        <v>8900</v>
      </c>
      <c r="E109" s="94" t="n">
        <f aca="false">D109</f>
        <v>8900</v>
      </c>
      <c r="F109" s="94"/>
      <c r="G109" s="95"/>
      <c r="H109" s="95"/>
      <c r="I109" s="107"/>
      <c r="J109" s="107"/>
      <c r="K109" s="107"/>
      <c r="L109" s="94"/>
      <c r="M109" s="109"/>
      <c r="N109" s="62" t="n">
        <f aca="false">D109</f>
        <v>8900</v>
      </c>
      <c r="O109" s="110"/>
      <c r="P109" s="94"/>
      <c r="Q109" s="94"/>
      <c r="R109" s="94" t="n">
        <v>4450</v>
      </c>
      <c r="S109" s="94" t="n">
        <f aca="false">D109-R109</f>
        <v>4450</v>
      </c>
      <c r="T109" s="107"/>
      <c r="U109" s="107"/>
      <c r="V109" s="107"/>
      <c r="W109" s="94"/>
    </row>
    <row r="110" customFormat="false" ht="14.25" hidden="false" customHeight="true" outlineLevel="0" collapsed="false">
      <c r="A110" s="74" t="s">
        <v>234</v>
      </c>
      <c r="B110" s="74"/>
      <c r="C110" s="74"/>
      <c r="D110" s="75" t="n">
        <f aca="false">SUM(D104:D109)</f>
        <v>374086.81</v>
      </c>
      <c r="E110" s="75" t="n">
        <f aca="false">SUM(E104:E109)</f>
        <v>35128.07</v>
      </c>
      <c r="F110" s="75" t="n">
        <f aca="false">SUM(F104:F109)</f>
        <v>0</v>
      </c>
      <c r="G110" s="75" t="n">
        <f aca="false">SUM(G104:G109)</f>
        <v>19485.23</v>
      </c>
      <c r="H110" s="75" t="n">
        <f aca="false">SUM(H104:H109)</f>
        <v>1599.14</v>
      </c>
      <c r="I110" s="75" t="n">
        <f aca="false">SUM(I104:I109)</f>
        <v>317874.37</v>
      </c>
      <c r="J110" s="75" t="n">
        <f aca="false">SUM(J104:J109)</f>
        <v>0</v>
      </c>
      <c r="K110" s="75" t="n">
        <f aca="false">SUM(K104:K109)</f>
        <v>0</v>
      </c>
      <c r="L110" s="75" t="n">
        <f aca="false">SUM(L104:L109)</f>
        <v>0</v>
      </c>
      <c r="M110" s="75" t="n">
        <f aca="false">SUM(M104:M109)</f>
        <v>5730.23</v>
      </c>
      <c r="N110" s="75" t="n">
        <f aca="false">SUM(N104:N109)</f>
        <v>368356.58</v>
      </c>
      <c r="O110" s="75" t="n">
        <f aca="false">SUM(O104:O109)</f>
        <v>109134.29</v>
      </c>
      <c r="P110" s="75" t="n">
        <f aca="false">SUM(P104:P109)</f>
        <v>106025.65</v>
      </c>
      <c r="Q110" s="75" t="n">
        <f aca="false">SUM(Q104:Q109)</f>
        <v>105982.13</v>
      </c>
      <c r="R110" s="75" t="n">
        <f aca="false">SUM(R104:R109)</f>
        <v>35108.2</v>
      </c>
      <c r="S110" s="75" t="n">
        <f aca="false">SUM(S104:S109)</f>
        <v>17836.54</v>
      </c>
      <c r="T110" s="76" t="n">
        <f aca="false">SUM(T104:T109)</f>
        <v>0</v>
      </c>
      <c r="U110" s="76" t="n">
        <f aca="false">SUM(U104:U109)</f>
        <v>0</v>
      </c>
      <c r="V110" s="75" t="n">
        <f aca="false">SUM(V104:V109)</f>
        <v>0</v>
      </c>
      <c r="W110" s="75" t="n">
        <f aca="false">SUM(W104:W109)</f>
        <v>0</v>
      </c>
    </row>
    <row r="111" customFormat="false" ht="12.75" hidden="true" customHeight="true" outlineLevel="0" collapsed="false">
      <c r="A111" s="111" t="s">
        <v>187</v>
      </c>
      <c r="B111" s="81" t="s">
        <v>235</v>
      </c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</row>
    <row r="112" customFormat="false" ht="16.5" hidden="false" customHeight="true" outlineLevel="0" collapsed="false">
      <c r="A112" s="103" t="s">
        <v>236</v>
      </c>
      <c r="B112" s="104" t="s">
        <v>165</v>
      </c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</row>
    <row r="113" customFormat="false" ht="31.5" hidden="false" customHeight="true" outlineLevel="0" collapsed="false">
      <c r="A113" s="64" t="s">
        <v>237</v>
      </c>
      <c r="B113" s="84" t="s">
        <v>238</v>
      </c>
      <c r="C113" s="68" t="s">
        <v>184</v>
      </c>
      <c r="D113" s="75" t="n">
        <v>1129.52</v>
      </c>
      <c r="E113" s="59" t="n">
        <f aca="false">D113</f>
        <v>1129.52</v>
      </c>
      <c r="F113" s="59"/>
      <c r="G113" s="59"/>
      <c r="H113" s="112"/>
      <c r="I113" s="112"/>
      <c r="J113" s="59"/>
      <c r="K113" s="59"/>
      <c r="L113" s="59"/>
      <c r="M113" s="59" t="n">
        <f aca="false">D113</f>
        <v>1129.52</v>
      </c>
      <c r="N113" s="59"/>
      <c r="O113" s="59" t="n">
        <f aca="false">D113</f>
        <v>1129.52</v>
      </c>
      <c r="P113" s="59"/>
      <c r="Q113" s="113"/>
      <c r="R113" s="70"/>
      <c r="S113" s="70"/>
      <c r="T113" s="70"/>
      <c r="U113" s="70"/>
      <c r="V113" s="70"/>
      <c r="W113" s="72"/>
    </row>
    <row r="114" customFormat="false" ht="30" hidden="false" customHeight="true" outlineLevel="0" collapsed="false">
      <c r="A114" s="64" t="s">
        <v>239</v>
      </c>
      <c r="B114" s="84" t="s">
        <v>240</v>
      </c>
      <c r="C114" s="68" t="s">
        <v>184</v>
      </c>
      <c r="D114" s="75" t="n">
        <v>1516.11</v>
      </c>
      <c r="E114" s="59" t="n">
        <f aca="false">D114</f>
        <v>1516.11</v>
      </c>
      <c r="F114" s="59"/>
      <c r="G114" s="59"/>
      <c r="H114" s="112"/>
      <c r="I114" s="112"/>
      <c r="J114" s="59"/>
      <c r="K114" s="59"/>
      <c r="L114" s="59"/>
      <c r="M114" s="59" t="n">
        <f aca="false">D114</f>
        <v>1516.11</v>
      </c>
      <c r="N114" s="59"/>
      <c r="O114" s="59" t="n">
        <f aca="false">D114</f>
        <v>1516.11</v>
      </c>
      <c r="P114" s="59"/>
      <c r="Q114" s="113"/>
      <c r="R114" s="70"/>
      <c r="S114" s="70"/>
      <c r="T114" s="70"/>
      <c r="U114" s="70"/>
      <c r="V114" s="70"/>
      <c r="W114" s="72"/>
    </row>
    <row r="115" customFormat="false" ht="30.75" hidden="false" customHeight="true" outlineLevel="0" collapsed="false">
      <c r="A115" s="64" t="s">
        <v>241</v>
      </c>
      <c r="B115" s="84" t="s">
        <v>173</v>
      </c>
      <c r="C115" s="68" t="s">
        <v>174</v>
      </c>
      <c r="D115" s="86" t="n">
        <v>496.66</v>
      </c>
      <c r="E115" s="94" t="n">
        <f aca="false">D115</f>
        <v>496.66</v>
      </c>
      <c r="F115" s="59"/>
      <c r="G115" s="59"/>
      <c r="H115" s="59"/>
      <c r="I115" s="59"/>
      <c r="J115" s="59"/>
      <c r="K115" s="59"/>
      <c r="L115" s="59"/>
      <c r="M115" s="59" t="n">
        <f aca="false">D115</f>
        <v>496.66</v>
      </c>
      <c r="N115" s="59"/>
      <c r="O115" s="59" t="n">
        <f aca="false">D115</f>
        <v>496.66</v>
      </c>
      <c r="P115" s="59"/>
      <c r="Q115" s="70"/>
      <c r="R115" s="70"/>
      <c r="S115" s="70"/>
      <c r="T115" s="70"/>
      <c r="U115" s="70"/>
      <c r="V115" s="70"/>
      <c r="W115" s="72"/>
    </row>
    <row r="116" customFormat="false" ht="40.5" hidden="false" customHeight="true" outlineLevel="0" collapsed="false">
      <c r="A116" s="64" t="s">
        <v>242</v>
      </c>
      <c r="B116" s="84" t="s">
        <v>243</v>
      </c>
      <c r="C116" s="68" t="s">
        <v>168</v>
      </c>
      <c r="D116" s="75" t="n">
        <v>24629.7</v>
      </c>
      <c r="E116" s="59"/>
      <c r="F116" s="59"/>
      <c r="G116" s="59"/>
      <c r="H116" s="59"/>
      <c r="I116" s="59" t="n">
        <f aca="false">D116</f>
        <v>24629.7</v>
      </c>
      <c r="J116" s="59"/>
      <c r="K116" s="59"/>
      <c r="L116" s="59"/>
      <c r="M116" s="59"/>
      <c r="N116" s="59" t="n">
        <f aca="false">D116</f>
        <v>24629.7</v>
      </c>
      <c r="O116" s="70" t="n">
        <v>5185.2</v>
      </c>
      <c r="P116" s="72" t="n">
        <v>8642</v>
      </c>
      <c r="Q116" s="72" t="n">
        <v>8642</v>
      </c>
      <c r="R116" s="72" t="n">
        <f aca="false">D116-O116-P116-Q116</f>
        <v>2160.5</v>
      </c>
      <c r="S116" s="59"/>
      <c r="T116" s="70"/>
      <c r="U116" s="70"/>
      <c r="V116" s="70"/>
      <c r="W116" s="72"/>
    </row>
    <row r="117" customFormat="false" ht="29.25" hidden="false" customHeight="true" outlineLevel="0" collapsed="false">
      <c r="A117" s="64" t="s">
        <v>244</v>
      </c>
      <c r="B117" s="67" t="s">
        <v>245</v>
      </c>
      <c r="C117" s="114" t="s">
        <v>112</v>
      </c>
      <c r="D117" s="115" t="n">
        <v>650</v>
      </c>
      <c r="E117" s="80"/>
      <c r="F117" s="80"/>
      <c r="G117" s="80" t="n">
        <f aca="false">D117</f>
        <v>650</v>
      </c>
      <c r="H117" s="62"/>
      <c r="I117" s="63"/>
      <c r="J117" s="63"/>
      <c r="K117" s="63"/>
      <c r="L117" s="63"/>
      <c r="M117" s="80" t="n">
        <f aca="false">D117</f>
        <v>650</v>
      </c>
      <c r="N117" s="80"/>
      <c r="O117" s="63"/>
      <c r="P117" s="62"/>
      <c r="Q117" s="62" t="n">
        <f aca="false">D117</f>
        <v>650</v>
      </c>
      <c r="R117" s="59"/>
      <c r="S117" s="59"/>
      <c r="T117" s="70"/>
      <c r="U117" s="70" t="s">
        <v>246</v>
      </c>
      <c r="V117" s="70"/>
      <c r="W117" s="70"/>
    </row>
    <row r="118" customFormat="false" ht="42.75" hidden="false" customHeight="true" outlineLevel="0" collapsed="false">
      <c r="A118" s="64" t="s">
        <v>247</v>
      </c>
      <c r="B118" s="84" t="s">
        <v>170</v>
      </c>
      <c r="C118" s="68" t="s">
        <v>171</v>
      </c>
      <c r="D118" s="86" t="n">
        <v>23399.67</v>
      </c>
      <c r="E118" s="94"/>
      <c r="F118" s="94" t="n">
        <f aca="false">D118</f>
        <v>23399.67</v>
      </c>
      <c r="G118" s="72"/>
      <c r="H118" s="59"/>
      <c r="I118" s="70"/>
      <c r="J118" s="70"/>
      <c r="K118" s="70"/>
      <c r="L118" s="70"/>
      <c r="M118" s="59"/>
      <c r="N118" s="59" t="n">
        <f aca="false">D118</f>
        <v>23399.67</v>
      </c>
      <c r="O118" s="59" t="n">
        <v>3359.24</v>
      </c>
      <c r="P118" s="70" t="n">
        <v>6301.62</v>
      </c>
      <c r="Q118" s="70" t="n">
        <v>9958.27</v>
      </c>
      <c r="R118" s="72" t="n">
        <f aca="false">D118-O118-P118-Q118</f>
        <v>3780.54</v>
      </c>
      <c r="S118" s="59"/>
      <c r="T118" s="70"/>
      <c r="U118" s="70"/>
      <c r="V118" s="70"/>
      <c r="W118" s="70"/>
    </row>
    <row r="119" customFormat="false" ht="15" hidden="false" customHeight="true" outlineLevel="0" collapsed="false">
      <c r="A119" s="88" t="s">
        <v>248</v>
      </c>
      <c r="B119" s="88"/>
      <c r="C119" s="88"/>
      <c r="D119" s="75" t="n">
        <f aca="false">SUM(D113:D118)</f>
        <v>51821.66</v>
      </c>
      <c r="E119" s="75" t="n">
        <f aca="false">SUM(E113:E118)</f>
        <v>3142.29</v>
      </c>
      <c r="F119" s="75" t="n">
        <f aca="false">SUM(F113:F118)</f>
        <v>23399.67</v>
      </c>
      <c r="G119" s="75" t="n">
        <f aca="false">SUM(G113:G118)</f>
        <v>650</v>
      </c>
      <c r="H119" s="75" t="n">
        <f aca="false">SUM(H113:H118)</f>
        <v>0</v>
      </c>
      <c r="I119" s="75" t="n">
        <f aca="false">SUM(I113:I118)</f>
        <v>24629.7</v>
      </c>
      <c r="J119" s="75" t="n">
        <f aca="false">SUM(J113:J118)</f>
        <v>0</v>
      </c>
      <c r="K119" s="75" t="n">
        <f aca="false">SUM(K113:K118)</f>
        <v>0</v>
      </c>
      <c r="L119" s="75" t="n">
        <f aca="false">SUM(L113:L118)</f>
        <v>0</v>
      </c>
      <c r="M119" s="75" t="n">
        <f aca="false">SUM(M113:M118)</f>
        <v>3792.29</v>
      </c>
      <c r="N119" s="75" t="n">
        <f aca="false">SUM(N113:N118)</f>
        <v>48029.37</v>
      </c>
      <c r="O119" s="75" t="n">
        <f aca="false">SUM(O113:O118)</f>
        <v>11686.73</v>
      </c>
      <c r="P119" s="75" t="n">
        <f aca="false">SUM(P113:P118)</f>
        <v>14943.62</v>
      </c>
      <c r="Q119" s="75" t="n">
        <f aca="false">SUM(Q113:Q118)</f>
        <v>19250.27</v>
      </c>
      <c r="R119" s="75" t="n">
        <f aca="false">SUM(R113:R118)</f>
        <v>5941.04</v>
      </c>
      <c r="S119" s="75" t="n">
        <f aca="false">SUM(S113:S118)</f>
        <v>0</v>
      </c>
      <c r="T119" s="76" t="n">
        <f aca="false">SUM(T113:T118)</f>
        <v>0</v>
      </c>
      <c r="U119" s="76" t="n">
        <f aca="false">SUM(U113:U118)</f>
        <v>0</v>
      </c>
      <c r="V119" s="75" t="n">
        <f aca="false">SUM(V112:V118)</f>
        <v>0</v>
      </c>
      <c r="W119" s="75" t="n">
        <f aca="false">SUM(W113:W118)</f>
        <v>0</v>
      </c>
    </row>
    <row r="120" customFormat="false" ht="14.25" hidden="false" customHeight="true" outlineLevel="0" collapsed="false">
      <c r="A120" s="74" t="s">
        <v>249</v>
      </c>
      <c r="B120" s="74"/>
      <c r="C120" s="74"/>
      <c r="D120" s="75" t="n">
        <f aca="false">D89+D92+D96+D102+D110+D119</f>
        <v>451148.79</v>
      </c>
      <c r="E120" s="75" t="n">
        <f aca="false">E89+E92+E96+E102+E110+E119</f>
        <v>53516.5</v>
      </c>
      <c r="F120" s="75" t="n">
        <f aca="false">F89+F92+F96+F102+F110+F119</f>
        <v>23399.67</v>
      </c>
      <c r="G120" s="75" t="n">
        <f aca="false">G89+G92+G96+G102+G110+G119</f>
        <v>29322.65</v>
      </c>
      <c r="H120" s="75" t="n">
        <f aca="false">H89+H92+H96+H102+H110+H119</f>
        <v>2405.9</v>
      </c>
      <c r="I120" s="75" t="n">
        <f aca="false">I89+I92+I96+I102+I110+I119</f>
        <v>342504.07</v>
      </c>
      <c r="J120" s="75" t="n">
        <f aca="false">J89+J92+J96+J102+J110+J119</f>
        <v>0</v>
      </c>
      <c r="K120" s="75" t="n">
        <f aca="false">K89+K92+K96+K102+K110+K119</f>
        <v>0</v>
      </c>
      <c r="L120" s="75" t="n">
        <f aca="false">L89+L92+L96+L102+L110+L119</f>
        <v>0</v>
      </c>
      <c r="M120" s="75" t="n">
        <f aca="false">M89+M92+M96+M102+M110+M119</f>
        <v>16555.28</v>
      </c>
      <c r="N120" s="75" t="n">
        <f aca="false">N89+N92+N96+N102+N110+N119</f>
        <v>434593.51</v>
      </c>
      <c r="O120" s="75" t="n">
        <f aca="false">O89+O92+O96+O102+O110+O119</f>
        <v>126579.84</v>
      </c>
      <c r="P120" s="75" t="n">
        <f aca="false">P89+P92+P96+P102+P110+P119</f>
        <v>124915.77</v>
      </c>
      <c r="Q120" s="75" t="n">
        <f aca="false">Q89+Q92+Q96+Q102+Q110+Q119</f>
        <v>134152.4</v>
      </c>
      <c r="R120" s="75" t="n">
        <f aca="false">R89+R92+R96+R102+R110+R119</f>
        <v>41214.24</v>
      </c>
      <c r="S120" s="75" t="n">
        <f aca="false">S89+S92+S96+S102+S110+S119</f>
        <v>24286.54</v>
      </c>
      <c r="T120" s="76" t="n">
        <f aca="false">T89+T92+T96+T102+T110+T119</f>
        <v>1225</v>
      </c>
      <c r="U120" s="76" t="n">
        <f aca="false">U89+U92+U96+U102+U110+U119</f>
        <v>84720</v>
      </c>
      <c r="V120" s="75" t="n">
        <f aca="false">V89+V92+V96+V102+V110+V119</f>
        <v>0</v>
      </c>
      <c r="W120" s="75" t="n">
        <f aca="false">W89+W92+W96+W102+W110+W119</f>
        <v>2262.19</v>
      </c>
    </row>
    <row r="121" customFormat="false" ht="15" hidden="false" customHeight="true" outlineLevel="0" collapsed="false">
      <c r="A121" s="116" t="s">
        <v>250</v>
      </c>
      <c r="B121" s="116"/>
      <c r="C121" s="116"/>
      <c r="D121" s="117" t="n">
        <f aca="false">D78+D120</f>
        <v>595691.95</v>
      </c>
      <c r="E121" s="117" t="n">
        <f aca="false">E78+E120</f>
        <v>105459.01</v>
      </c>
      <c r="F121" s="117" t="n">
        <f aca="false">F78+F120</f>
        <v>25950.43</v>
      </c>
      <c r="G121" s="117" t="n">
        <f aca="false">G78+G120</f>
        <v>54026.9</v>
      </c>
      <c r="H121" s="117" t="n">
        <f aca="false">H78+H120</f>
        <v>3541.48</v>
      </c>
      <c r="I121" s="117" t="n">
        <f aca="false">I78+I120</f>
        <v>406714.13</v>
      </c>
      <c r="J121" s="117" t="n">
        <f aca="false">J78+J120</f>
        <v>0</v>
      </c>
      <c r="K121" s="117" t="n">
        <f aca="false">K78+K120</f>
        <v>0</v>
      </c>
      <c r="L121" s="117" t="n">
        <f aca="false">L78+L120</f>
        <v>0</v>
      </c>
      <c r="M121" s="117" t="n">
        <f aca="false">M78+M120</f>
        <v>42357.5</v>
      </c>
      <c r="N121" s="117" t="n">
        <f aca="false">N78+N120</f>
        <v>553334.45</v>
      </c>
      <c r="O121" s="117" t="n">
        <f aca="false">O78+O120</f>
        <v>204472.98</v>
      </c>
      <c r="P121" s="117" t="n">
        <f aca="false">P78+P120</f>
        <v>139459.78</v>
      </c>
      <c r="Q121" s="117" t="n">
        <f aca="false">Q78+Q120</f>
        <v>149413.15</v>
      </c>
      <c r="R121" s="117" t="n">
        <f aca="false">R78+R120</f>
        <v>58375.08</v>
      </c>
      <c r="S121" s="117" t="n">
        <f aca="false">S78+S120</f>
        <v>43970.96</v>
      </c>
      <c r="T121" s="118" t="n">
        <f aca="false">T78+T120</f>
        <v>2867</v>
      </c>
      <c r="U121" s="118" t="n">
        <f aca="false">U78+U120</f>
        <v>278490</v>
      </c>
      <c r="V121" s="117" t="n">
        <f aca="false">V78+V120</f>
        <v>0</v>
      </c>
      <c r="W121" s="117" t="n">
        <f aca="false">W78+W120</f>
        <v>16597.94</v>
      </c>
    </row>
    <row r="122" customFormat="false" ht="19.5" hidden="false" customHeight="true" outlineLevel="0" collapsed="false">
      <c r="A122" s="119"/>
      <c r="B122" s="119"/>
      <c r="C122" s="119"/>
      <c r="D122" s="12"/>
      <c r="E122" s="120"/>
      <c r="F122" s="120"/>
      <c r="G122" s="120"/>
      <c r="H122" s="121"/>
      <c r="I122" s="120"/>
      <c r="J122" s="120"/>
      <c r="K122" s="121"/>
      <c r="L122" s="120"/>
      <c r="M122" s="12"/>
      <c r="N122" s="12"/>
      <c r="O122" s="122"/>
      <c r="P122" s="122"/>
      <c r="Q122" s="122"/>
      <c r="R122" s="122"/>
      <c r="S122" s="122"/>
      <c r="T122" s="12"/>
      <c r="U122" s="12"/>
      <c r="V122" s="12"/>
      <c r="W122" s="123"/>
    </row>
    <row r="123" customFormat="false" ht="12.75" hidden="false" customHeight="tru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5"/>
      <c r="K123" s="126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</row>
    <row r="124" customFormat="false" ht="13.5" hidden="false" customHeight="true" outlineLevel="0" collapsed="false">
      <c r="A124" s="127" t="s">
        <v>251</v>
      </c>
      <c r="B124" s="128"/>
      <c r="C124" s="128"/>
      <c r="D124" s="128"/>
      <c r="E124" s="128"/>
      <c r="F124" s="128"/>
      <c r="G124" s="128"/>
      <c r="H124" s="128"/>
      <c r="I124" s="12"/>
      <c r="J124" s="12"/>
      <c r="K124" s="12"/>
      <c r="L124" s="129"/>
      <c r="M124" s="128" t="s">
        <v>246</v>
      </c>
      <c r="N124" s="128"/>
      <c r="O124" s="123"/>
      <c r="P124" s="130"/>
      <c r="Q124" s="130"/>
      <c r="R124" s="123"/>
      <c r="S124" s="128"/>
      <c r="T124" s="128"/>
      <c r="U124" s="128"/>
      <c r="V124" s="128"/>
      <c r="W124" s="123"/>
    </row>
    <row r="125" customFormat="false" ht="13.5" hidden="false" customHeight="true" outlineLevel="0" collapsed="false">
      <c r="A125" s="127" t="s">
        <v>252</v>
      </c>
      <c r="B125" s="128"/>
      <c r="C125" s="128"/>
      <c r="D125" s="128"/>
      <c r="E125" s="128"/>
      <c r="F125" s="128"/>
      <c r="G125" s="128"/>
      <c r="H125" s="128"/>
      <c r="I125" s="12"/>
      <c r="J125" s="12"/>
      <c r="K125" s="131"/>
      <c r="L125" s="131"/>
      <c r="M125" s="131"/>
      <c r="N125" s="131"/>
      <c r="O125" s="132"/>
      <c r="P125" s="133"/>
      <c r="Q125" s="133"/>
      <c r="R125" s="131"/>
      <c r="S125" s="131"/>
      <c r="T125" s="131"/>
      <c r="U125" s="131"/>
      <c r="V125" s="131"/>
      <c r="W125" s="12"/>
    </row>
    <row r="126" customFormat="false" ht="13.5" hidden="false" customHeight="true" outlineLevel="0" collapsed="false">
      <c r="A126" s="127"/>
      <c r="B126" s="128"/>
      <c r="C126" s="128"/>
      <c r="D126" s="128"/>
      <c r="E126" s="128"/>
      <c r="F126" s="128"/>
      <c r="G126" s="128"/>
      <c r="H126" s="128"/>
      <c r="I126" s="12"/>
      <c r="J126" s="12"/>
      <c r="K126" s="131"/>
      <c r="L126" s="131"/>
      <c r="M126" s="131"/>
      <c r="N126" s="131"/>
      <c r="O126" s="132"/>
      <c r="P126" s="134"/>
      <c r="Q126" s="134"/>
      <c r="R126" s="131"/>
      <c r="S126" s="131"/>
      <c r="T126" s="131"/>
      <c r="U126" s="131"/>
      <c r="V126" s="131"/>
      <c r="W126" s="12"/>
    </row>
    <row r="127" customFormat="false" ht="15" hidden="false" customHeight="true" outlineLevel="0" collapsed="false">
      <c r="A127" s="127"/>
      <c r="B127" s="128"/>
      <c r="C127" s="128"/>
      <c r="D127" s="128"/>
      <c r="E127" s="128"/>
      <c r="F127" s="128"/>
      <c r="G127" s="128"/>
      <c r="H127" s="128"/>
      <c r="I127" s="12"/>
      <c r="J127" s="12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2"/>
    </row>
    <row r="128" customFormat="false" ht="15.75" hidden="false" customHeight="true" outlineLevel="0" collapsed="false">
      <c r="A128" s="12" t="s">
        <v>253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35"/>
      <c r="N128" s="135"/>
      <c r="O128" s="135"/>
      <c r="P128" s="8"/>
      <c r="Q128" s="8"/>
      <c r="R128" s="8"/>
      <c r="S128" s="8"/>
      <c r="T128" s="8"/>
      <c r="U128" s="136"/>
      <c r="V128" s="136"/>
      <c r="W128" s="136"/>
    </row>
    <row r="129" customFormat="false" ht="12.75" hidden="false" customHeight="false" outlineLevel="0" collapsed="false">
      <c r="A129" s="137" t="s">
        <v>254</v>
      </c>
      <c r="B129" s="138" t="s">
        <v>255</v>
      </c>
      <c r="C129" s="138"/>
      <c r="D129" s="139" t="s">
        <v>256</v>
      </c>
      <c r="E129" s="139"/>
      <c r="F129" s="139"/>
      <c r="G129" s="140" t="s">
        <v>257</v>
      </c>
      <c r="H129" s="140"/>
      <c r="I129" s="140"/>
      <c r="J129" s="140"/>
      <c r="K129" s="140"/>
      <c r="L129" s="140"/>
      <c r="M129" s="140"/>
      <c r="N129" s="140"/>
      <c r="O129" s="140"/>
      <c r="P129" s="8"/>
      <c r="Q129" s="8"/>
      <c r="R129" s="8"/>
      <c r="S129" s="8"/>
      <c r="T129" s="8"/>
      <c r="U129" s="136"/>
      <c r="V129" s="136"/>
      <c r="W129" s="136"/>
    </row>
    <row r="130" customFormat="false" ht="12.75" hidden="false" customHeight="true" outlineLevel="0" collapsed="false"/>
  </sheetData>
  <mergeCells count="85">
    <mergeCell ref="M1:W1"/>
    <mergeCell ref="B4:G4"/>
    <mergeCell ref="M4:Q4"/>
    <mergeCell ref="B5:G5"/>
    <mergeCell ref="M5:Q5"/>
    <mergeCell ref="B6:G6"/>
    <mergeCell ref="M6:Q6"/>
    <mergeCell ref="B7:G7"/>
    <mergeCell ref="M7:Q7"/>
    <mergeCell ref="B8:G8"/>
    <mergeCell ref="O8:Q8"/>
    <mergeCell ref="B9:D9"/>
    <mergeCell ref="C10:E10"/>
    <mergeCell ref="A12:W12"/>
    <mergeCell ref="A13:W13"/>
    <mergeCell ref="A14:W14"/>
    <mergeCell ref="A15:A18"/>
    <mergeCell ref="B15:B18"/>
    <mergeCell ref="C15:C18"/>
    <mergeCell ref="D15:L15"/>
    <mergeCell ref="M15:N15"/>
    <mergeCell ref="O15:S15"/>
    <mergeCell ref="T15:T18"/>
    <mergeCell ref="U15:U18"/>
    <mergeCell ref="V15:V18"/>
    <mergeCell ref="W15:W18"/>
    <mergeCell ref="D16:D18"/>
    <mergeCell ref="E16:L16"/>
    <mergeCell ref="M16:M18"/>
    <mergeCell ref="N16:N18"/>
    <mergeCell ref="O16:O18"/>
    <mergeCell ref="P16:P18"/>
    <mergeCell ref="Q16:Q18"/>
    <mergeCell ref="R16:R18"/>
    <mergeCell ref="S16:S18"/>
    <mergeCell ref="E17:E18"/>
    <mergeCell ref="F17:F18"/>
    <mergeCell ref="G17:G18"/>
    <mergeCell ref="H17:H18"/>
    <mergeCell ref="I17:I18"/>
    <mergeCell ref="J17:J18"/>
    <mergeCell ref="K17:L17"/>
    <mergeCell ref="B20:W20"/>
    <mergeCell ref="B21:W21"/>
    <mergeCell ref="A40:C40"/>
    <mergeCell ref="B41:W41"/>
    <mergeCell ref="B42:W42"/>
    <mergeCell ref="A46:C46"/>
    <mergeCell ref="B47:W47"/>
    <mergeCell ref="A49:C49"/>
    <mergeCell ref="B50:W50"/>
    <mergeCell ref="A52:C52"/>
    <mergeCell ref="A53:C53"/>
    <mergeCell ref="B54:W54"/>
    <mergeCell ref="A57:C57"/>
    <mergeCell ref="B58:W58"/>
    <mergeCell ref="A63:C63"/>
    <mergeCell ref="B64:W64"/>
    <mergeCell ref="A69:C69"/>
    <mergeCell ref="B70:W70"/>
    <mergeCell ref="A72:C72"/>
    <mergeCell ref="B73:W73"/>
    <mergeCell ref="A77:C77"/>
    <mergeCell ref="A78:C78"/>
    <mergeCell ref="B79:W79"/>
    <mergeCell ref="B80:W80"/>
    <mergeCell ref="A89:C89"/>
    <mergeCell ref="B90:W90"/>
    <mergeCell ref="A92:C92"/>
    <mergeCell ref="B93:W93"/>
    <mergeCell ref="A96:C96"/>
    <mergeCell ref="B97:W97"/>
    <mergeCell ref="A102:C102"/>
    <mergeCell ref="B103:W103"/>
    <mergeCell ref="A110:C110"/>
    <mergeCell ref="B111:W111"/>
    <mergeCell ref="B112:W112"/>
    <mergeCell ref="A119:C119"/>
    <mergeCell ref="A120:C120"/>
    <mergeCell ref="A121:C121"/>
    <mergeCell ref="A123:I123"/>
    <mergeCell ref="P125:Q125"/>
    <mergeCell ref="A128:L128"/>
    <mergeCell ref="B129:C129"/>
    <mergeCell ref="D129:E129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&amp;P&amp;R&amp;"Times New Roman,Regular"&amp;9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Цвяк_В_М</dc:creator>
  <dc:description/>
  <dc:language>en-US</dc:language>
  <cp:lastModifiedBy>Цвяк_В_М</cp:lastModifiedBy>
  <cp:lastPrinted>2023-10-01T07:11:23Z</cp:lastPrinted>
  <dcterms:modified xsi:type="dcterms:W3CDTF">2023-10-01T07:13:00Z</dcterms:modified>
  <cp:revision>0</cp:revision>
  <dc:subject/>
  <dc:title/>
</cp:coreProperties>
</file>