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V$107</definedName>
    <definedName function="false" hidden="false" localSheetId="0" name="_xlnm.Print_Titles" vbProcedure="false">'2023'!$23:$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6">
  <si>
    <t xml:space="preserve">Додаток 5                                                                                                                                           до  Порядку розроблення, погодження та затвердження  інвестиційних програм суб’єктів господарювання у сфері  централізованого водопостачання та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ПОГОДЖЕНО </t>
  </si>
  <si>
    <t xml:space="preserve">ЗАТВЕРДЖЕНО                         </t>
  </si>
  <si>
    <t xml:space="preserve">рішенням виконавчого комітету Луцької міської ради</t>
  </si>
  <si>
    <t xml:space="preserve">Директор КП "Луцькводоканал"</t>
  </si>
  <si>
    <t xml:space="preserve">(найменування органу місцевого самоврядування)</t>
  </si>
  <si>
    <t xml:space="preserve">(керівник ліцензіата або особа, яка киконує його обов'язки)</t>
  </si>
  <si>
    <t xml:space="preserve">від _________________ №_____________</t>
  </si>
  <si>
    <t xml:space="preserve">_____________________  Віктор ГУМЕНЮК</t>
  </si>
  <si>
    <t xml:space="preserve">Заступник міського голови керуючий справами виконкому</t>
  </si>
  <si>
    <t xml:space="preserve">                         (підпис)</t>
  </si>
  <si>
    <t xml:space="preserve"> (ПІБ)</t>
  </si>
  <si>
    <t xml:space="preserve">__________________________</t>
  </si>
  <si>
    <t xml:space="preserve">Юрій ВЕРБИЧ</t>
  </si>
  <si>
    <t xml:space="preserve">"_____"_______________ 20_____ року</t>
  </si>
  <si>
    <t xml:space="preserve">                               (підпис)</t>
  </si>
  <si>
    <t xml:space="preserve">Річний інвестиційний план використання коштів у першому році плану розвитку на 2024 рік</t>
  </si>
  <si>
    <t xml:space="preserve">Комунальне підприємство "Луцькводоканал"</t>
  </si>
  <si>
    <t xml:space="preserve">(найменування ліцензіата) </t>
  </si>
  <si>
    <t xml:space="preserve">№ з/п</t>
  </si>
  <si>
    <t xml:space="preserve">Найменування заходів (пооб'єктно)</t>
  </si>
  <si>
    <t xml:space="preserve">Кількісний показник (одиниця виміру)</t>
  </si>
  <si>
    <t xml:space="preserve">Фінансовий план використання коштів на виконання інвестиційної програми за джерелами фінансування, тис. грн (без ПДВ)</t>
  </si>
  <si>
    <t xml:space="preserve"> За способом виконання, тис. грн (без ПДВ)</t>
  </si>
  <si>
    <t xml:space="preserve">Графік здійснення заходів та використання коштів на планований період, тис. грн (без ПДВ)</t>
  </si>
  <si>
    <t xml:space="preserve">Строк окупності (місяців)*</t>
  </si>
  <si>
    <t xml:space="preserve">Економія паливно-енергетичних ресурсів (кВт*год/рік)</t>
  </si>
  <si>
    <t xml:space="preserve">Економія фонду заробітної плати, (тис. грн/рік)</t>
  </si>
  <si>
    <t xml:space="preserve">Економічний ефект  (тис. грн)**</t>
  </si>
  <si>
    <t xml:space="preserve">загальна сума </t>
  </si>
  <si>
    <t xml:space="preserve">з урахуванням:</t>
  </si>
  <si>
    <t xml:space="preserve">госпо-      дарський  (вартість    матеріаль-них ресурсів)</t>
  </si>
  <si>
    <t xml:space="preserve">підрядний</t>
  </si>
  <si>
    <t xml:space="preserve">І кв.</t>
  </si>
  <si>
    <t xml:space="preserve">ІІ кв.</t>
  </si>
  <si>
    <t xml:space="preserve">ІІІ кв.</t>
  </si>
  <si>
    <t xml:space="preserve">ІV кв.</t>
  </si>
  <si>
    <t xml:space="preserve">амортизація</t>
  </si>
  <si>
    <t xml:space="preserve">виробничі інвестиції з прибутку для погашення запозичень (кредитів, позик)</t>
  </si>
  <si>
    <t xml:space="preserve">інші виробничі інвестиції з прибутку</t>
  </si>
  <si>
    <t xml:space="preserve">залишкові кошти</t>
  </si>
  <si>
    <t xml:space="preserve">отримані у планований період позичкові кошти фінансових установ, що підлягають поверненню</t>
  </si>
  <si>
    <t xml:space="preserve">отримані у планованому періоді бюджетні кошти, що не підлягають поверненню</t>
  </si>
  <si>
    <t xml:space="preserve">інші залучені кошти, отримані у планованому періоді, з них:</t>
  </si>
  <si>
    <t xml:space="preserve">підлягають поверненню</t>
  </si>
  <si>
    <t xml:space="preserve"> не підлягають поверненню </t>
  </si>
  <si>
    <t xml:space="preserve">І</t>
  </si>
  <si>
    <t xml:space="preserve">ЦЕНТРАЛІЗОВАНЕ ВОДОПОСТАЧАННЯ</t>
  </si>
  <si>
    <t xml:space="preserve">1.1</t>
  </si>
  <si>
    <t xml:space="preserve">Заходи зі зниження питомих витрат електроенергії (енергозбереження), з них:</t>
  </si>
  <si>
    <t xml:space="preserve">1.1.1</t>
  </si>
  <si>
    <t xml:space="preserve">Реконструкція ділянки водогону по вул. Трункіна (від ж/д колії до посадки) в м. Луцьку Волинської області</t>
  </si>
  <si>
    <t xml:space="preserve">353 м пог.</t>
  </si>
  <si>
    <t xml:space="preserve">1.1.2</t>
  </si>
  <si>
    <t xml:space="preserve">Реконструкція ділянки водогону по вул. Кравчука (від проспекту Соборності, 44 до вул. Кравчука, 26) в м. Луцьку Волинської області</t>
  </si>
  <si>
    <t xml:space="preserve">218 м пог.</t>
  </si>
  <si>
    <t xml:space="preserve">1.1.3</t>
  </si>
  <si>
    <t xml:space="preserve">Придбання та заміна запірної арматури на водопровідних мережах та майданчиках водопідготовки</t>
  </si>
  <si>
    <t xml:space="preserve">13 один.</t>
  </si>
  <si>
    <t xml:space="preserve">1.1.4</t>
  </si>
  <si>
    <t xml:space="preserve">Реконструкція ділянки водогону (Дубнівський майданчик водопідготовки – вул. Глушець – вул. Арх. Метельницького – Київський майдан) в м. Луцьку</t>
  </si>
  <si>
    <t xml:space="preserve">1324 м пог.</t>
  </si>
  <si>
    <t xml:space="preserve">1.1.5</t>
  </si>
  <si>
    <t xml:space="preserve">Технічне переоснащення насосних станцій 3-го підйому води по просп. Молоді, 4Г, Молоді, 10Б, Молоді, 13Г, вул. Конякіна, 7Б, Конякіна, 8, Даньшина, 10 в  м. Луцьку</t>
  </si>
  <si>
    <t xml:space="preserve">6 один.</t>
  </si>
  <si>
    <t xml:space="preserve">1.1.6</t>
  </si>
  <si>
    <t xml:space="preserve">Реконструкція збірного водогону в с. Боратин Луцького району до Гнідавського майданчика водопідготовки в м. Луцьку</t>
  </si>
  <si>
    <t xml:space="preserve">2900 м пог.</t>
  </si>
  <si>
    <t xml:space="preserve">1.1.7</t>
  </si>
  <si>
    <t xml:space="preserve">Реконструкція напірного водогону від вул. Дубнівської до вул. Сухомлинського в м. Луцьку</t>
  </si>
  <si>
    <t xml:space="preserve">1600 м пог.</t>
  </si>
  <si>
    <t xml:space="preserve">Усього за підпунктом 1.1</t>
  </si>
  <si>
    <t xml:space="preserve">1.2</t>
  </si>
  <si>
    <t xml:space="preserve">Заходи щодо зменшення обсягу втрат, витрат води на технологічні потреби, з них:</t>
  </si>
  <si>
    <t xml:space="preserve">1.2.1</t>
  </si>
  <si>
    <t xml:space="preserve">заходи щодо забезпечення технологічного обліку ресурсів, з них:</t>
  </si>
  <si>
    <t xml:space="preserve">1.2.1.1</t>
  </si>
  <si>
    <t xml:space="preserve">Улаштування системи вимірювання гідростатичного рівня води в РЧВ Дубнівського майданчика водопідготовки</t>
  </si>
  <si>
    <t xml:space="preserve">1 комплект</t>
  </si>
  <si>
    <t xml:space="preserve">1.2.1.2</t>
  </si>
  <si>
    <t xml:space="preserve">Улаштування системи вимірювання гідростатичного рівня води в РЧВ Гнідавського майданчика водопідготовки</t>
  </si>
  <si>
    <t xml:space="preserve">1.2.1.3</t>
  </si>
  <si>
    <t xml:space="preserve">Улаштування системи вимірювання гідростатичного рівня води в РЧВ Омелянівського майданчика водопідготовки</t>
  </si>
  <si>
    <t xml:space="preserve">Усього за підпунктом 1.2.1</t>
  </si>
  <si>
    <t xml:space="preserve">1.2.2</t>
  </si>
  <si>
    <t xml:space="preserve">заходи щодо забезпечення комерційного обліку ресурсів, з них:</t>
  </si>
  <si>
    <t xml:space="preserve">1.2.2.1</t>
  </si>
  <si>
    <t xml:space="preserve">Усього за підпунктом 1.2.2</t>
  </si>
  <si>
    <t xml:space="preserve">1.2.3</t>
  </si>
  <si>
    <t xml:space="preserve">інші, з них:</t>
  </si>
  <si>
    <t xml:space="preserve">1.2.3.1</t>
  </si>
  <si>
    <t xml:space="preserve">Усього за підпунктом 1.2.3</t>
  </si>
  <si>
    <t xml:space="preserve">Усього за підпунктом 1.2</t>
  </si>
  <si>
    <t xml:space="preserve">1.3</t>
  </si>
  <si>
    <t xml:space="preserve">Заходи щодо підвищення якості послуг з централізованого водопостачання, з них:</t>
  </si>
  <si>
    <t xml:space="preserve">1.3.1</t>
  </si>
  <si>
    <t xml:space="preserve">Реконструкція системи водопостачання в с. Брище Луцької ОТГ з встановленням модульної системи водопідготовки продуктивністю 10 м3/год (200 м3/добу)</t>
  </si>
  <si>
    <t xml:space="preserve">1 один.</t>
  </si>
  <si>
    <t xml:space="preserve"> </t>
  </si>
  <si>
    <t xml:space="preserve">1.3.2</t>
  </si>
  <si>
    <t xml:space="preserve">Реконструкція системи водопостачання в смт Рокині Луцької ОТГ з встановленням модульної системи водопідготовки продуктивністю 16 м3/год (320 м3/добу) </t>
  </si>
  <si>
    <t xml:space="preserve">Усього за підпунктом 1.3</t>
  </si>
  <si>
    <t xml:space="preserve">1.4</t>
  </si>
  <si>
    <t xml:space="preserve">Заходи щодо впровадження та розвитку інформаційних технологій, з них:</t>
  </si>
  <si>
    <t xml:space="preserve">1.4.1</t>
  </si>
  <si>
    <t xml:space="preserve">Впровадження нового програмного забезпечення для ведення бухгалтерського обліку</t>
  </si>
  <si>
    <t xml:space="preserve">1 комплекс</t>
  </si>
  <si>
    <t xml:space="preserve">Усього за підпунктом 1.4</t>
  </si>
  <si>
    <t xml:space="preserve">1.5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1.5.1</t>
  </si>
  <si>
    <t xml:space="preserve">Усього за підпунктом 1.5</t>
  </si>
  <si>
    <t xml:space="preserve">1.6</t>
  </si>
  <si>
    <t xml:space="preserve">Заходи щодо підвищення екологічної безпеки та охорони навколишнього середовища, з них:</t>
  </si>
  <si>
    <t xml:space="preserve">1.6.1</t>
  </si>
  <si>
    <t xml:space="preserve">Усього за підпунктом 1.6</t>
  </si>
  <si>
    <t xml:space="preserve">1.7</t>
  </si>
  <si>
    <t xml:space="preserve">Інші заходи, з них:</t>
  </si>
  <si>
    <t xml:space="preserve">1.7.1</t>
  </si>
  <si>
    <t xml:space="preserve">Проведення технічного нагляду за веденням робіт по рекострукції водогонів</t>
  </si>
  <si>
    <t xml:space="preserve">1 послуга</t>
  </si>
  <si>
    <t xml:space="preserve">1.7.2</t>
  </si>
  <si>
    <t xml:space="preserve">Погашення відсотків за користування кредитом для реалізації проекту "Розвиток муніципальної інфраструктури України"</t>
  </si>
  <si>
    <t xml:space="preserve">погашення відсотків по кредиту</t>
  </si>
  <si>
    <t xml:space="preserve">1.7.3</t>
  </si>
  <si>
    <t xml:space="preserve">Придбання та заміна електроустаткування пересувної електротехнічної лабораторії підприємства</t>
  </si>
  <si>
    <t xml:space="preserve">1 компект</t>
  </si>
  <si>
    <t xml:space="preserve">Усього за підпунктом 1.7</t>
  </si>
  <si>
    <t xml:space="preserve">Усього за розділом І</t>
  </si>
  <si>
    <t xml:space="preserve">ІІ</t>
  </si>
  <si>
    <t xml:space="preserve">ЦЕНТРАЛІЗОВАНЕ ВОДОВІДВЕДЕННЯ</t>
  </si>
  <si>
    <t xml:space="preserve">  2.1</t>
  </si>
  <si>
    <t xml:space="preserve">2.1.1</t>
  </si>
  <si>
    <t xml:space="preserve">Реконструкція трансформаторної підстанції ТП № 345 (КНС № 2) в м. Луцьку Волинської області </t>
  </si>
  <si>
    <t xml:space="preserve">2.1.2</t>
  </si>
  <si>
    <t xml:space="preserve">Технічне переоснащення КНС № 2 по вул. Набережній, 8А в м. Луцьку</t>
  </si>
  <si>
    <t xml:space="preserve">2 один.</t>
  </si>
  <si>
    <t xml:space="preserve">2.1.3</t>
  </si>
  <si>
    <t xml:space="preserve">Технічне переоснащення КНС № 5А по вул. Карпенка-Карого, 1А в м. Луцьку</t>
  </si>
  <si>
    <t xml:space="preserve">2.1.4</t>
  </si>
  <si>
    <t xml:space="preserve">Технічне переоснащення КНС в с. Княгининок Луцької ОТГ</t>
  </si>
  <si>
    <t xml:space="preserve">2.1.5</t>
  </si>
  <si>
    <t xml:space="preserve">Технічне переоснащення КНС в смт Рокині Луцької ОТГ</t>
  </si>
  <si>
    <t xml:space="preserve">Усього за підпунктом 2.1</t>
  </si>
  <si>
    <t xml:space="preserve">2.2</t>
  </si>
  <si>
    <t xml:space="preserve">Заходи щодо забезпечення технологічного обліку ресурсів, з них:</t>
  </si>
  <si>
    <t xml:space="preserve">2.2.1</t>
  </si>
  <si>
    <t xml:space="preserve">Придбання та заміна засобу обліку стічних води на вході до очисних споруд каналізації по вул. Селищна, 90 в м. Луцьку</t>
  </si>
  <si>
    <t xml:space="preserve">Усього за підпунктом 2.2</t>
  </si>
  <si>
    <t xml:space="preserve">2.3</t>
  </si>
  <si>
    <t xml:space="preserve">2.3.1</t>
  </si>
  <si>
    <t xml:space="preserve">Усього за підпунктом 2.3</t>
  </si>
  <si>
    <t xml:space="preserve">2.4</t>
  </si>
  <si>
    <t xml:space="preserve">Усього за підпунктом 2.4</t>
  </si>
  <si>
    <t xml:space="preserve">2.5</t>
  </si>
  <si>
    <t xml:space="preserve">2.5.1</t>
  </si>
  <si>
    <t xml:space="preserve">Реконструкція очисних споруд каналізації міста Луцька</t>
  </si>
  <si>
    <t xml:space="preserve">2.5.2</t>
  </si>
  <si>
    <t xml:space="preserve">Встановлення обладнання для механічного обезводнення осаду на базі шнекового дегідратора на очисних спорудах каналізації м. Луцька</t>
  </si>
  <si>
    <t xml:space="preserve">2.5.3</t>
  </si>
  <si>
    <t xml:space="preserve">Реконструкція ділянки самоплинного колектору в поймі річки Сапалаївка (до КНС № 3 по вул. Карпенка-Карого, 19А)  в м. Луцьку </t>
  </si>
  <si>
    <t xml:space="preserve">252 м пог.</t>
  </si>
  <si>
    <t xml:space="preserve">2.5.4</t>
  </si>
  <si>
    <t xml:space="preserve">Реконструкція двох ділянок напірного колектору по вул. Цегельній у м. Луцьк, Волинської області</t>
  </si>
  <si>
    <t xml:space="preserve">531 м пог.</t>
  </si>
  <si>
    <t xml:space="preserve">Усього за підпунктом 2.5</t>
  </si>
  <si>
    <t xml:space="preserve">Інші заходи, у т.ч.:</t>
  </si>
  <si>
    <t xml:space="preserve">2.6</t>
  </si>
  <si>
    <t xml:space="preserve">2.6.1</t>
  </si>
  <si>
    <t xml:space="preserve">Реконструкція грабельного відділення КНС № 2                                             по вул. Набережній, 8А, м. Луцьк</t>
  </si>
  <si>
    <t xml:space="preserve">2.6.2</t>
  </si>
  <si>
    <t xml:space="preserve">Реконструкція грабельного відділення КНС № 5 по вул. Карпенка-Карого, 1А м. Луцьк</t>
  </si>
  <si>
    <t xml:space="preserve">2.6.3</t>
  </si>
  <si>
    <t xml:space="preserve">2.6.4</t>
  </si>
  <si>
    <t xml:space="preserve">Проведення технічного нагляду за веденням робіт по рекострукції очисних споруд каналізації міста Луцька</t>
  </si>
  <si>
    <t xml:space="preserve">2.6.5</t>
  </si>
  <si>
    <t xml:space="preserve">Усього за підпунктом 2.6</t>
  </si>
  <si>
    <t xml:space="preserve">Усього за розділом ІІ</t>
  </si>
  <si>
    <t xml:space="preserve">Усього за інвестиційною програмою</t>
  </si>
  <si>
    <t xml:space="preserve">Примітки:      
</t>
  </si>
  <si>
    <t xml:space="preserve">                  * Суми витрат по заходах та економічний ефект від їх впровадження  при розрахунку строку окупності враховувати без ПДВ.</t>
  </si>
  <si>
    <t xml:space="preserve">                  ** Складові розрахунку економічного ефекту від впровадження  заходів враховувати без ПДВ.</t>
  </si>
  <si>
    <t xml:space="preserve">Начальник ВТВ                          ___________________________________   Віктор ЦВЯК</t>
  </si>
  <si>
    <t xml:space="preserve">              (посада відповідального виконавця)</t>
  </si>
  <si>
    <t xml:space="preserve">                                    (посада відповідального виконавця)</t>
  </si>
  <si>
    <r>
      <rPr>
        <sz val="10"/>
        <rFont val="Times New Roman"/>
        <family val="1"/>
        <charset val="204"/>
      </rPr>
      <t xml:space="preserve">   (прізвище, ім</t>
    </r>
    <r>
      <rPr>
        <sz val="10"/>
        <rFont val="Calibri"/>
        <family val="2"/>
        <charset val="204"/>
      </rPr>
      <t xml:space="preserve">’</t>
    </r>
    <r>
      <rPr>
        <sz val="10"/>
        <rFont val="Times New Roman"/>
        <family val="1"/>
        <charset val="204"/>
      </rPr>
      <t xml:space="preserve">я, по батькові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  <numFmt numFmtId="168" formatCode="#,##0"/>
    <numFmt numFmtId="169" formatCode="0.00"/>
    <numFmt numFmtId="170" formatCode="0"/>
    <numFmt numFmtId="171" formatCode="_-* #,##0.00\ _г_р_н_._-;\-* #,##0.00\ _г_р_н_._-;_-* \-??\ _г_р_н_._-;_-@_-"/>
    <numFmt numFmtId="172" formatCode="#,##0.00_ ;\-#,##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8"/>
  <sheetViews>
    <sheetView showFormulas="false" showGridLines="true" showRowColHeaders="true" showZeros="true" rightToLeft="false" tabSelected="true" showOutlineSymbols="true" defaultGridColor="true" view="pageBreakPreview" topLeftCell="A82" colorId="64" zoomScale="105" zoomScaleNormal="100" zoomScalePageLayoutView="105" workbookViewId="0">
      <selection pane="topLeft" activeCell="E98" activeCellId="0" sqref="E98:I9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9.56"/>
    <col collapsed="false" customWidth="true" hidden="false" outlineLevel="0" max="3" min="3" style="2" width="12.85"/>
    <col collapsed="false" customWidth="true" hidden="false" outlineLevel="0" max="4" min="4" style="2" width="10.56"/>
    <col collapsed="false" customWidth="true" hidden="false" outlineLevel="0" max="6" min="5" style="2" width="9.85"/>
    <col collapsed="false" customWidth="true" hidden="false" outlineLevel="0" max="7" min="7" style="2" width="9.7"/>
    <col collapsed="false" customWidth="true" hidden="false" outlineLevel="0" max="8" min="8" style="2" width="8.7"/>
    <col collapsed="false" customWidth="true" hidden="false" outlineLevel="0" max="9" min="9" style="2" width="10.41"/>
    <col collapsed="false" customWidth="true" hidden="false" outlineLevel="0" max="11" min="10" style="2" width="10.28"/>
    <col collapsed="false" customWidth="true" hidden="false" outlineLevel="0" max="12" min="12" style="2" width="10.41"/>
    <col collapsed="false" customWidth="true" hidden="false" outlineLevel="0" max="13" min="13" style="2" width="9.56"/>
    <col collapsed="false" customWidth="true" hidden="false" outlineLevel="0" max="14" min="14" style="2" width="10.56"/>
    <col collapsed="false" customWidth="true" hidden="false" outlineLevel="0" max="17" min="15" style="2" width="9.7"/>
    <col collapsed="false" customWidth="true" hidden="false" outlineLevel="0" max="18" min="18" style="2" width="9.41"/>
    <col collapsed="false" customWidth="true" hidden="false" outlineLevel="0" max="19" min="19" style="2" width="6.28"/>
    <col collapsed="false" customWidth="true" hidden="false" outlineLevel="0" max="20" min="20" style="3" width="8.56"/>
    <col collapsed="false" customWidth="true" hidden="false" outlineLevel="0" max="21" min="21" style="3" width="5.99"/>
    <col collapsed="false" customWidth="true" hidden="false" outlineLevel="0" max="22" min="22" style="3" width="8.56"/>
    <col collapsed="false" customWidth="false" hidden="false" outlineLevel="0" max="257" min="23" style="2" width="9.14"/>
  </cols>
  <sheetData>
    <row r="1" customFormat="false" ht="12.75" hidden="false" customHeight="true" outlineLevel="0" collapsed="false">
      <c r="A1" s="4"/>
      <c r="B1" s="5"/>
      <c r="C1" s="5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 t="s">
        <v>0</v>
      </c>
      <c r="Q1" s="8"/>
      <c r="R1" s="8"/>
      <c r="S1" s="8"/>
      <c r="T1" s="8"/>
      <c r="U1" s="8"/>
      <c r="V1" s="8"/>
    </row>
    <row r="2" customFormat="false" ht="12.75" hidden="false" customHeight="false" outlineLevel="0" collapsed="false">
      <c r="A2" s="4"/>
      <c r="B2" s="5"/>
      <c r="C2" s="5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8"/>
    </row>
    <row r="3" customFormat="false" ht="12.75" hidden="false" customHeight="false" outlineLevel="0" collapsed="false">
      <c r="A3" s="4"/>
      <c r="B3" s="5"/>
      <c r="C3" s="5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8"/>
      <c r="R3" s="8"/>
      <c r="S3" s="8"/>
      <c r="T3" s="8"/>
      <c r="U3" s="8"/>
      <c r="V3" s="8"/>
    </row>
    <row r="4" customFormat="false" ht="87.75" hidden="false" customHeight="true" outlineLevel="0" collapsed="false">
      <c r="A4" s="4"/>
      <c r="B4" s="5"/>
      <c r="C4" s="5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8"/>
      <c r="S4" s="8"/>
      <c r="T4" s="8"/>
      <c r="U4" s="8"/>
      <c r="V4" s="8"/>
    </row>
    <row r="5" customFormat="false" ht="11.25" hidden="false" customHeight="true" outlineLevel="0" collapsed="false">
      <c r="A5" s="4"/>
      <c r="B5" s="5"/>
      <c r="C5" s="5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9"/>
      <c r="Q5" s="9"/>
      <c r="R5" s="9"/>
      <c r="S5" s="9"/>
      <c r="T5" s="9"/>
      <c r="U5" s="9"/>
      <c r="V5" s="9"/>
    </row>
    <row r="6" customFormat="false" ht="15.75" hidden="false" customHeight="false" outlineLevel="0" collapsed="false">
      <c r="A6" s="10"/>
      <c r="B6" s="11"/>
      <c r="C6" s="11"/>
      <c r="D6" s="12"/>
      <c r="E6" s="11"/>
      <c r="F6" s="11"/>
      <c r="G6" s="11"/>
      <c r="H6" s="11"/>
      <c r="I6" s="11"/>
      <c r="J6" s="11"/>
      <c r="K6" s="11"/>
      <c r="L6" s="11"/>
      <c r="M6" s="13"/>
      <c r="N6" s="13"/>
      <c r="O6" s="13"/>
      <c r="P6" s="9"/>
      <c r="Q6" s="9"/>
      <c r="R6" s="9"/>
      <c r="S6" s="9"/>
      <c r="T6" s="9"/>
      <c r="U6" s="9"/>
      <c r="V6" s="9"/>
    </row>
    <row r="7" customFormat="false" ht="15.75" hidden="false" customHeight="true" outlineLevel="0" collapsed="false">
      <c r="A7" s="14" t="s">
        <v>1</v>
      </c>
      <c r="B7" s="14"/>
      <c r="C7" s="14"/>
      <c r="D7" s="14"/>
      <c r="E7" s="14"/>
      <c r="F7" s="15"/>
      <c r="G7" s="16"/>
      <c r="H7" s="16"/>
      <c r="I7" s="16"/>
      <c r="J7" s="16"/>
      <c r="K7" s="16"/>
      <c r="L7" s="16"/>
      <c r="M7" s="14" t="s">
        <v>2</v>
      </c>
      <c r="N7" s="14"/>
      <c r="O7" s="14"/>
      <c r="P7" s="14"/>
      <c r="Q7" s="14"/>
      <c r="R7" s="9"/>
      <c r="S7" s="9"/>
      <c r="T7" s="9"/>
      <c r="U7" s="9"/>
      <c r="V7" s="9"/>
    </row>
    <row r="8" customFormat="false" ht="15.75" hidden="false" customHeight="true" outlineLevel="0" collapsed="false">
      <c r="A8" s="14" t="s">
        <v>3</v>
      </c>
      <c r="B8" s="14"/>
      <c r="C8" s="14"/>
      <c r="D8" s="14"/>
      <c r="E8" s="14"/>
      <c r="F8" s="15"/>
      <c r="G8" s="16"/>
      <c r="H8" s="16"/>
      <c r="I8" s="16"/>
      <c r="J8" s="16"/>
      <c r="K8" s="16"/>
      <c r="L8" s="16"/>
      <c r="M8" s="17" t="s">
        <v>4</v>
      </c>
      <c r="N8" s="17"/>
      <c r="O8" s="17"/>
      <c r="P8" s="17"/>
      <c r="Q8" s="17"/>
      <c r="R8" s="9"/>
      <c r="S8" s="9"/>
      <c r="T8" s="9"/>
      <c r="U8" s="9"/>
      <c r="V8" s="9"/>
    </row>
    <row r="9" customFormat="false" ht="15.75" hidden="false" customHeight="false" outlineLevel="0" collapsed="false">
      <c r="A9" s="18" t="s">
        <v>5</v>
      </c>
      <c r="B9" s="18"/>
      <c r="C9" s="18"/>
      <c r="D9" s="18"/>
      <c r="E9" s="18"/>
      <c r="F9" s="19"/>
      <c r="G9" s="16"/>
      <c r="H9" s="16"/>
      <c r="I9" s="16"/>
      <c r="J9" s="16"/>
      <c r="K9" s="16"/>
      <c r="L9" s="16"/>
      <c r="M9" s="18" t="s">
        <v>6</v>
      </c>
      <c r="N9" s="18"/>
      <c r="O9" s="18"/>
      <c r="P9" s="18"/>
      <c r="Q9" s="18"/>
      <c r="R9" s="20"/>
      <c r="S9" s="20"/>
      <c r="T9" s="21"/>
      <c r="U9" s="20"/>
      <c r="V9" s="20"/>
    </row>
    <row r="10" customFormat="false" ht="27" hidden="false" customHeight="true" outlineLevel="0" collapsed="false">
      <c r="A10" s="22" t="s">
        <v>7</v>
      </c>
      <c r="B10" s="22"/>
      <c r="C10" s="22"/>
      <c r="D10" s="22"/>
      <c r="E10" s="22"/>
      <c r="F10" s="23"/>
      <c r="G10" s="16"/>
      <c r="H10" s="16"/>
      <c r="I10" s="16"/>
      <c r="J10" s="16"/>
      <c r="K10" s="16"/>
      <c r="L10" s="16"/>
      <c r="M10" s="24" t="s">
        <v>8</v>
      </c>
      <c r="N10" s="24"/>
      <c r="O10" s="24"/>
      <c r="P10" s="24"/>
      <c r="Q10" s="24"/>
      <c r="R10" s="20"/>
      <c r="S10" s="20"/>
      <c r="T10" s="21"/>
      <c r="U10" s="20"/>
      <c r="V10" s="20"/>
    </row>
    <row r="11" customFormat="false" ht="15.75" hidden="false" customHeight="false" outlineLevel="0" collapsed="false">
      <c r="A11" s="22" t="s">
        <v>9</v>
      </c>
      <c r="B11" s="22"/>
      <c r="C11" s="22"/>
      <c r="D11" s="22"/>
      <c r="E11" s="22"/>
      <c r="F11" s="23"/>
      <c r="G11" s="25"/>
      <c r="H11" s="25"/>
      <c r="I11" s="16"/>
      <c r="J11" s="16"/>
      <c r="K11" s="16"/>
      <c r="L11" s="16"/>
      <c r="M11" s="26" t="s">
        <v>10</v>
      </c>
      <c r="N11" s="26"/>
      <c r="O11" s="18" t="s">
        <v>11</v>
      </c>
      <c r="P11" s="18"/>
      <c r="Q11" s="18"/>
      <c r="R11" s="20"/>
      <c r="S11" s="20"/>
      <c r="T11" s="21"/>
      <c r="U11" s="20"/>
      <c r="V11" s="20"/>
    </row>
    <row r="12" customFormat="false" ht="30" hidden="false" customHeight="true" outlineLevel="0" collapsed="false">
      <c r="A12" s="16"/>
      <c r="B12" s="27" t="s">
        <v>12</v>
      </c>
      <c r="C12" s="22" t="s">
        <v>13</v>
      </c>
      <c r="D12" s="22"/>
      <c r="E12" s="23"/>
      <c r="F12" s="23"/>
      <c r="G12" s="16"/>
      <c r="H12" s="16"/>
      <c r="I12" s="16"/>
      <c r="J12" s="16"/>
      <c r="K12" s="16"/>
      <c r="L12" s="16"/>
      <c r="M12" s="28" t="s">
        <v>14</v>
      </c>
      <c r="N12" s="29"/>
      <c r="O12" s="29"/>
      <c r="P12" s="30"/>
      <c r="Q12" s="30"/>
      <c r="R12" s="20"/>
      <c r="S12" s="20"/>
      <c r="T12" s="21"/>
      <c r="U12" s="20"/>
      <c r="V12" s="20"/>
    </row>
    <row r="13" customFormat="false" ht="15.75" hidden="false" customHeight="false" outlineLevel="0" collapsed="false">
      <c r="A13" s="16"/>
      <c r="B13" s="31" t="s">
        <v>15</v>
      </c>
      <c r="C13" s="18" t="s">
        <v>11</v>
      </c>
      <c r="D13" s="18"/>
      <c r="E13" s="26"/>
      <c r="F13" s="16"/>
      <c r="G13" s="16"/>
      <c r="H13" s="16"/>
      <c r="I13" s="16"/>
      <c r="J13" s="16"/>
      <c r="K13" s="16"/>
      <c r="L13" s="16"/>
      <c r="M13" s="20"/>
      <c r="N13" s="20"/>
      <c r="O13" s="20"/>
      <c r="P13" s="32"/>
      <c r="Q13" s="32"/>
      <c r="R13" s="20"/>
      <c r="S13" s="20"/>
      <c r="T13" s="21"/>
      <c r="U13" s="20"/>
      <c r="V13" s="20"/>
    </row>
    <row r="14" customFormat="false" ht="15.75" hidden="false" customHeight="false" outlineLevel="0" collapsed="false">
      <c r="A14" s="16"/>
      <c r="B14" s="31"/>
      <c r="C14" s="33"/>
      <c r="D14" s="33"/>
      <c r="E14" s="26"/>
      <c r="F14" s="16"/>
      <c r="G14" s="16"/>
      <c r="H14" s="16"/>
      <c r="I14" s="16"/>
      <c r="J14" s="16"/>
      <c r="K14" s="16"/>
      <c r="L14" s="16"/>
      <c r="M14" s="20"/>
      <c r="N14" s="20"/>
      <c r="O14" s="20"/>
      <c r="P14" s="32"/>
      <c r="Q14" s="32"/>
      <c r="R14" s="20"/>
      <c r="S14" s="20"/>
      <c r="T14" s="21"/>
      <c r="U14" s="20"/>
      <c r="V14" s="20"/>
    </row>
    <row r="15" customFormat="false" ht="9" hidden="false" customHeight="true" outlineLevel="0" collapsed="false"/>
    <row r="16" customFormat="false" ht="18" hidden="false" customHeight="true" outlineLevel="0" collapsed="false">
      <c r="A16" s="17" t="s">
        <v>16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7.25" hidden="false" customHeight="true" outlineLevel="0" collapsed="false">
      <c r="A17" s="34" t="s">
        <v>17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5"/>
      <c r="X17" s="35"/>
      <c r="Y17" s="35"/>
    </row>
    <row r="18" customFormat="false" ht="15.75" hidden="false" customHeight="true" outlineLevel="0" collapsed="false">
      <c r="A18" s="36" t="s">
        <v>18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</row>
    <row r="19" customFormat="false" ht="42.75" hidden="false" customHeight="true" outlineLevel="0" collapsed="false">
      <c r="A19" s="37" t="s">
        <v>19</v>
      </c>
      <c r="B19" s="38" t="s">
        <v>20</v>
      </c>
      <c r="C19" s="38" t="s">
        <v>21</v>
      </c>
      <c r="D19" s="38" t="s">
        <v>22</v>
      </c>
      <c r="E19" s="38"/>
      <c r="F19" s="38"/>
      <c r="G19" s="38"/>
      <c r="H19" s="38"/>
      <c r="I19" s="38"/>
      <c r="J19" s="38"/>
      <c r="K19" s="38"/>
      <c r="L19" s="38"/>
      <c r="M19" s="38" t="s">
        <v>23</v>
      </c>
      <c r="N19" s="38"/>
      <c r="O19" s="39" t="s">
        <v>24</v>
      </c>
      <c r="P19" s="39"/>
      <c r="Q19" s="39"/>
      <c r="R19" s="39"/>
      <c r="S19" s="40" t="s">
        <v>25</v>
      </c>
      <c r="T19" s="40" t="s">
        <v>26</v>
      </c>
      <c r="U19" s="40" t="s">
        <v>27</v>
      </c>
      <c r="V19" s="40" t="s">
        <v>28</v>
      </c>
    </row>
    <row r="20" customFormat="false" ht="12" hidden="false" customHeight="true" outlineLevel="0" collapsed="false">
      <c r="A20" s="37"/>
      <c r="B20" s="38"/>
      <c r="C20" s="38"/>
      <c r="D20" s="38" t="s">
        <v>29</v>
      </c>
      <c r="E20" s="41" t="s">
        <v>30</v>
      </c>
      <c r="F20" s="41"/>
      <c r="G20" s="41"/>
      <c r="H20" s="41"/>
      <c r="I20" s="41"/>
      <c r="J20" s="41"/>
      <c r="K20" s="41"/>
      <c r="L20" s="41"/>
      <c r="M20" s="38" t="s">
        <v>31</v>
      </c>
      <c r="N20" s="38" t="s">
        <v>32</v>
      </c>
      <c r="O20" s="39" t="s">
        <v>33</v>
      </c>
      <c r="P20" s="39" t="s">
        <v>34</v>
      </c>
      <c r="Q20" s="39" t="s">
        <v>35</v>
      </c>
      <c r="R20" s="39" t="s">
        <v>36</v>
      </c>
      <c r="S20" s="40"/>
      <c r="T20" s="40"/>
      <c r="U20" s="40"/>
      <c r="V20" s="40"/>
    </row>
    <row r="21" customFormat="false" ht="37.5" hidden="false" customHeight="true" outlineLevel="0" collapsed="false">
      <c r="A21" s="37"/>
      <c r="B21" s="38"/>
      <c r="C21" s="38"/>
      <c r="D21" s="38"/>
      <c r="E21" s="42" t="s">
        <v>37</v>
      </c>
      <c r="F21" s="42" t="s">
        <v>38</v>
      </c>
      <c r="G21" s="42" t="s">
        <v>39</v>
      </c>
      <c r="H21" s="42" t="s">
        <v>40</v>
      </c>
      <c r="I21" s="42" t="s">
        <v>41</v>
      </c>
      <c r="J21" s="42" t="s">
        <v>42</v>
      </c>
      <c r="K21" s="42" t="s">
        <v>43</v>
      </c>
      <c r="L21" s="42"/>
      <c r="M21" s="38"/>
      <c r="N21" s="38"/>
      <c r="O21" s="39"/>
      <c r="P21" s="39"/>
      <c r="Q21" s="39"/>
      <c r="R21" s="39"/>
      <c r="S21" s="40"/>
      <c r="T21" s="40"/>
      <c r="U21" s="40"/>
      <c r="V21" s="40"/>
    </row>
    <row r="22" customFormat="false" ht="105" hidden="false" customHeight="true" outlineLevel="0" collapsed="false">
      <c r="A22" s="37"/>
      <c r="B22" s="38"/>
      <c r="C22" s="38"/>
      <c r="D22" s="38"/>
      <c r="E22" s="42"/>
      <c r="F22" s="42"/>
      <c r="G22" s="42"/>
      <c r="H22" s="42"/>
      <c r="I22" s="42"/>
      <c r="J22" s="42"/>
      <c r="K22" s="38" t="s">
        <v>44</v>
      </c>
      <c r="L22" s="38" t="s">
        <v>45</v>
      </c>
      <c r="M22" s="38"/>
      <c r="N22" s="38"/>
      <c r="O22" s="39"/>
      <c r="P22" s="39"/>
      <c r="Q22" s="39"/>
      <c r="R22" s="39"/>
      <c r="S22" s="40"/>
      <c r="T22" s="40"/>
      <c r="U22" s="40"/>
      <c r="V22" s="40"/>
    </row>
    <row r="23" s="45" customFormat="true" ht="12" hidden="false" customHeight="true" outlineLevel="0" collapsed="false">
      <c r="A23" s="43" t="n">
        <v>1</v>
      </c>
      <c r="B23" s="44" t="n">
        <v>2</v>
      </c>
      <c r="C23" s="44" t="n">
        <v>3</v>
      </c>
      <c r="D23" s="44" t="n">
        <v>4</v>
      </c>
      <c r="E23" s="44" t="n">
        <v>5</v>
      </c>
      <c r="F23" s="44" t="n">
        <v>6</v>
      </c>
      <c r="G23" s="44" t="n">
        <v>7</v>
      </c>
      <c r="H23" s="44" t="n">
        <v>8</v>
      </c>
      <c r="I23" s="44" t="n">
        <v>9</v>
      </c>
      <c r="J23" s="44" t="n">
        <v>10</v>
      </c>
      <c r="K23" s="44" t="n">
        <v>11</v>
      </c>
      <c r="L23" s="44" t="n">
        <v>12</v>
      </c>
      <c r="M23" s="44" t="n">
        <v>13</v>
      </c>
      <c r="N23" s="44" t="n">
        <v>14</v>
      </c>
      <c r="O23" s="44" t="n">
        <v>15</v>
      </c>
      <c r="P23" s="44" t="n">
        <v>16</v>
      </c>
      <c r="Q23" s="44" t="n">
        <v>17</v>
      </c>
      <c r="R23" s="44" t="n">
        <v>18</v>
      </c>
      <c r="S23" s="44" t="n">
        <v>19</v>
      </c>
      <c r="T23" s="44" t="n">
        <v>20</v>
      </c>
      <c r="U23" s="44" t="n">
        <v>21</v>
      </c>
      <c r="V23" s="44" t="n">
        <v>22</v>
      </c>
    </row>
    <row r="24" customFormat="false" ht="16.5" hidden="false" customHeight="true" outlineLevel="0" collapsed="false">
      <c r="A24" s="46" t="s">
        <v>46</v>
      </c>
      <c r="B24" s="47" t="s">
        <v>47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</row>
    <row r="25" customFormat="false" ht="14.25" hidden="false" customHeight="true" outlineLevel="0" collapsed="false">
      <c r="A25" s="48" t="s">
        <v>48</v>
      </c>
      <c r="B25" s="49" t="s">
        <v>49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</row>
    <row r="26" customFormat="false" ht="33" hidden="false" customHeight="true" outlineLevel="0" collapsed="false">
      <c r="A26" s="50" t="s">
        <v>50</v>
      </c>
      <c r="B26" s="51" t="s">
        <v>51</v>
      </c>
      <c r="C26" s="52" t="s">
        <v>52</v>
      </c>
      <c r="D26" s="53" t="n">
        <v>2450.58</v>
      </c>
      <c r="E26" s="54" t="n">
        <f aca="false">D26</f>
        <v>2450.58</v>
      </c>
      <c r="F26" s="54"/>
      <c r="G26" s="55"/>
      <c r="H26" s="56"/>
      <c r="I26" s="56"/>
      <c r="J26" s="56"/>
      <c r="K26" s="56"/>
      <c r="L26" s="56"/>
      <c r="M26" s="56"/>
      <c r="N26" s="55" t="n">
        <f aca="false">D26</f>
        <v>2450.58</v>
      </c>
      <c r="O26" s="55"/>
      <c r="P26" s="55" t="n">
        <v>800</v>
      </c>
      <c r="Q26" s="55" t="n">
        <v>800</v>
      </c>
      <c r="R26" s="55" t="n">
        <f aca="false">D26-P26-Q26</f>
        <v>850.58</v>
      </c>
      <c r="S26" s="57" t="n">
        <v>31</v>
      </c>
      <c r="T26" s="57"/>
      <c r="U26" s="57"/>
      <c r="V26" s="58" t="n">
        <v>945.32</v>
      </c>
    </row>
    <row r="27" customFormat="false" ht="43.5" hidden="false" customHeight="true" outlineLevel="0" collapsed="false">
      <c r="A27" s="50" t="s">
        <v>53</v>
      </c>
      <c r="B27" s="51" t="s">
        <v>54</v>
      </c>
      <c r="C27" s="52" t="s">
        <v>55</v>
      </c>
      <c r="D27" s="53" t="n">
        <v>3058.28</v>
      </c>
      <c r="E27" s="54" t="n">
        <f aca="false">D27</f>
        <v>3058.28</v>
      </c>
      <c r="F27" s="54"/>
      <c r="G27" s="56"/>
      <c r="H27" s="56"/>
      <c r="I27" s="56"/>
      <c r="J27" s="56"/>
      <c r="K27" s="56"/>
      <c r="L27" s="56"/>
      <c r="M27" s="56"/>
      <c r="N27" s="55" t="n">
        <f aca="false">D27</f>
        <v>3058.28</v>
      </c>
      <c r="O27" s="56"/>
      <c r="P27" s="55" t="n">
        <f aca="false">D27/2</f>
        <v>1529.14</v>
      </c>
      <c r="Q27" s="55" t="n">
        <f aca="false">D27-P27</f>
        <v>1529.14</v>
      </c>
      <c r="R27" s="55"/>
      <c r="S27" s="57" t="n">
        <v>59</v>
      </c>
      <c r="T27" s="57"/>
      <c r="U27" s="57"/>
      <c r="V27" s="58" t="n">
        <v>626.33</v>
      </c>
    </row>
    <row r="28" customFormat="false" ht="30.75" hidden="false" customHeight="true" outlineLevel="0" collapsed="false">
      <c r="A28" s="50" t="s">
        <v>56</v>
      </c>
      <c r="B28" s="51" t="s">
        <v>57</v>
      </c>
      <c r="C28" s="52" t="s">
        <v>58</v>
      </c>
      <c r="D28" s="59" t="n">
        <v>720.08</v>
      </c>
      <c r="E28" s="54"/>
      <c r="F28" s="54"/>
      <c r="G28" s="55" t="n">
        <f aca="false">D28</f>
        <v>720.08</v>
      </c>
      <c r="H28" s="55"/>
      <c r="I28" s="55"/>
      <c r="J28" s="56"/>
      <c r="K28" s="56"/>
      <c r="L28" s="56"/>
      <c r="M28" s="55" t="n">
        <f aca="false">D28</f>
        <v>720.08</v>
      </c>
      <c r="N28" s="55"/>
      <c r="O28" s="55"/>
      <c r="P28" s="55"/>
      <c r="Q28" s="55" t="n">
        <f aca="false">(D28-O28-P28)/2</f>
        <v>360.04</v>
      </c>
      <c r="R28" s="55" t="n">
        <f aca="false">D28-O28-P28-Q28</f>
        <v>360.04</v>
      </c>
      <c r="S28" s="57"/>
      <c r="T28" s="57"/>
      <c r="U28" s="57"/>
      <c r="V28" s="58"/>
    </row>
    <row r="29" customFormat="false" ht="43.5" hidden="false" customHeight="true" outlineLevel="0" collapsed="false">
      <c r="A29" s="50" t="s">
        <v>59</v>
      </c>
      <c r="B29" s="51" t="s">
        <v>60</v>
      </c>
      <c r="C29" s="52" t="s">
        <v>61</v>
      </c>
      <c r="D29" s="53" t="n">
        <v>5786.12</v>
      </c>
      <c r="E29" s="54" t="n">
        <f aca="false">D29-G29</f>
        <v>1704.04</v>
      </c>
      <c r="F29" s="54"/>
      <c r="G29" s="55" t="n">
        <v>4082.08</v>
      </c>
      <c r="H29" s="55"/>
      <c r="I29" s="56"/>
      <c r="J29" s="56"/>
      <c r="K29" s="56"/>
      <c r="L29" s="56"/>
      <c r="M29" s="56"/>
      <c r="N29" s="55" t="n">
        <f aca="false">D29</f>
        <v>5786.12</v>
      </c>
      <c r="O29" s="55"/>
      <c r="P29" s="55" t="n">
        <v>1900</v>
      </c>
      <c r="Q29" s="55" t="n">
        <v>1900</v>
      </c>
      <c r="R29" s="55" t="n">
        <f aca="false">D29-P29-Q29</f>
        <v>1986.12</v>
      </c>
      <c r="S29" s="57" t="n">
        <v>127</v>
      </c>
      <c r="T29" s="57"/>
      <c r="U29" s="57"/>
      <c r="V29" s="58" t="n">
        <v>545.55</v>
      </c>
    </row>
    <row r="30" customFormat="false" ht="52.5" hidden="false" customHeight="true" outlineLevel="0" collapsed="false">
      <c r="A30" s="50" t="s">
        <v>62</v>
      </c>
      <c r="B30" s="51" t="s">
        <v>63</v>
      </c>
      <c r="C30" s="52" t="s">
        <v>64</v>
      </c>
      <c r="D30" s="53" t="n">
        <v>860.3</v>
      </c>
      <c r="E30" s="54" t="n">
        <f aca="false">D30</f>
        <v>860.3</v>
      </c>
      <c r="F30" s="54"/>
      <c r="G30" s="55"/>
      <c r="H30" s="55"/>
      <c r="I30" s="56"/>
      <c r="J30" s="56"/>
      <c r="K30" s="56"/>
      <c r="L30" s="56"/>
      <c r="M30" s="55" t="n">
        <f aca="false">D30</f>
        <v>860.3</v>
      </c>
      <c r="N30" s="55"/>
      <c r="O30" s="55" t="n">
        <v>285</v>
      </c>
      <c r="P30" s="55" t="n">
        <v>285</v>
      </c>
      <c r="Q30" s="55" t="n">
        <f aca="false">D30-O30-P30</f>
        <v>290.3</v>
      </c>
      <c r="R30" s="55"/>
      <c r="S30" s="57" t="n">
        <v>14</v>
      </c>
      <c r="T30" s="60" t="n">
        <v>145270</v>
      </c>
      <c r="U30" s="57"/>
      <c r="V30" s="58" t="n">
        <v>752.5</v>
      </c>
    </row>
    <row r="31" customFormat="false" ht="41.25" hidden="false" customHeight="true" outlineLevel="0" collapsed="false">
      <c r="A31" s="50" t="s">
        <v>65</v>
      </c>
      <c r="B31" s="51" t="s">
        <v>66</v>
      </c>
      <c r="C31" s="52" t="s">
        <v>67</v>
      </c>
      <c r="D31" s="53" t="n">
        <v>31111.2</v>
      </c>
      <c r="E31" s="54"/>
      <c r="F31" s="54"/>
      <c r="G31" s="56"/>
      <c r="H31" s="56"/>
      <c r="I31" s="55" t="n">
        <f aca="false">D31</f>
        <v>31111.2</v>
      </c>
      <c r="J31" s="56"/>
      <c r="K31" s="56"/>
      <c r="L31" s="56"/>
      <c r="M31" s="56"/>
      <c r="N31" s="55" t="n">
        <f aca="false">D31</f>
        <v>31111.2</v>
      </c>
      <c r="O31" s="55" t="n">
        <v>14043.25</v>
      </c>
      <c r="P31" s="55"/>
      <c r="Q31" s="55" t="n">
        <v>14043.25</v>
      </c>
      <c r="R31" s="55"/>
      <c r="S31" s="57"/>
      <c r="T31" s="60"/>
      <c r="U31" s="57"/>
      <c r="V31" s="58" t="n">
        <v>1180.01</v>
      </c>
    </row>
    <row r="32" customFormat="false" ht="29.25" hidden="false" customHeight="true" outlineLevel="0" collapsed="false">
      <c r="A32" s="50" t="s">
        <v>68</v>
      </c>
      <c r="B32" s="51" t="s">
        <v>69</v>
      </c>
      <c r="C32" s="52" t="s">
        <v>70</v>
      </c>
      <c r="D32" s="53" t="n">
        <v>25061.8</v>
      </c>
      <c r="E32" s="54"/>
      <c r="F32" s="54"/>
      <c r="G32" s="56"/>
      <c r="H32" s="56"/>
      <c r="I32" s="55" t="n">
        <f aca="false">D32</f>
        <v>25061.8</v>
      </c>
      <c r="J32" s="56"/>
      <c r="K32" s="56"/>
      <c r="L32" s="56"/>
      <c r="M32" s="56"/>
      <c r="N32" s="55" t="n">
        <f aca="false">D32</f>
        <v>25061.8</v>
      </c>
      <c r="O32" s="55" t="n">
        <v>14043.25</v>
      </c>
      <c r="P32" s="55"/>
      <c r="Q32" s="55" t="n">
        <v>14043.25</v>
      </c>
      <c r="R32" s="55"/>
      <c r="S32" s="57"/>
      <c r="T32" s="57"/>
      <c r="U32" s="57"/>
      <c r="V32" s="58" t="n">
        <v>1540.68</v>
      </c>
    </row>
    <row r="33" customFormat="false" ht="15" hidden="false" customHeight="true" outlineLevel="0" collapsed="false">
      <c r="A33" s="61" t="s">
        <v>71</v>
      </c>
      <c r="B33" s="61"/>
      <c r="C33" s="61"/>
      <c r="D33" s="62" t="n">
        <f aca="false">SUM(D26:D32)</f>
        <v>69048.36</v>
      </c>
      <c r="E33" s="62" t="n">
        <f aca="false">SUM(E26:E32)</f>
        <v>8073.2</v>
      </c>
      <c r="F33" s="62" t="n">
        <f aca="false">SUM(F26:F32)</f>
        <v>0</v>
      </c>
      <c r="G33" s="62" t="n">
        <f aca="false">SUM(G26:G32)</f>
        <v>4802.16</v>
      </c>
      <c r="H33" s="62" t="n">
        <f aca="false">SUM(H26:H32)</f>
        <v>0</v>
      </c>
      <c r="I33" s="62" t="n">
        <f aca="false">SUM(I26:I32)</f>
        <v>56173</v>
      </c>
      <c r="J33" s="62" t="n">
        <f aca="false">SUM(J26:J32)</f>
        <v>0</v>
      </c>
      <c r="K33" s="62" t="n">
        <f aca="false">SUM(K26:K32)</f>
        <v>0</v>
      </c>
      <c r="L33" s="62" t="n">
        <f aca="false">SUM(L26:L32)</f>
        <v>0</v>
      </c>
      <c r="M33" s="62" t="n">
        <f aca="false">SUM(M26:M32)</f>
        <v>1580.38</v>
      </c>
      <c r="N33" s="62" t="n">
        <f aca="false">SUM(N26:N32)</f>
        <v>67467.98</v>
      </c>
      <c r="O33" s="62" t="n">
        <f aca="false">SUM(O26:O32)</f>
        <v>28371.5</v>
      </c>
      <c r="P33" s="62" t="n">
        <f aca="false">SUM(P26:P32)</f>
        <v>4514.14</v>
      </c>
      <c r="Q33" s="62" t="n">
        <f aca="false">SUM(Q26:Q32)</f>
        <v>32965.98</v>
      </c>
      <c r="R33" s="62" t="n">
        <f aca="false">SUM(R26:R32)</f>
        <v>3196.74</v>
      </c>
      <c r="S33" s="63" t="n">
        <f aca="false">SUM(S26:S32)</f>
        <v>231</v>
      </c>
      <c r="T33" s="63" t="n">
        <f aca="false">SUM(T26:T32)</f>
        <v>145270</v>
      </c>
      <c r="U33" s="63" t="n">
        <f aca="false">SUM(U26:U32)</f>
        <v>0</v>
      </c>
      <c r="V33" s="62" t="n">
        <f aca="false">SUM(V26:V32)</f>
        <v>5590.39</v>
      </c>
    </row>
    <row r="34" customFormat="false" ht="15" hidden="false" customHeight="true" outlineLevel="0" collapsed="false">
      <c r="A34" s="48" t="s">
        <v>72</v>
      </c>
      <c r="B34" s="49" t="s">
        <v>73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</row>
    <row r="35" customFormat="false" ht="15" hidden="false" customHeight="true" outlineLevel="0" collapsed="false">
      <c r="A35" s="48" t="s">
        <v>74</v>
      </c>
      <c r="B35" s="49" t="s">
        <v>75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</row>
    <row r="36" customFormat="false" ht="42.75" hidden="false" customHeight="true" outlineLevel="0" collapsed="false">
      <c r="A36" s="50" t="s">
        <v>76</v>
      </c>
      <c r="B36" s="51" t="s">
        <v>77</v>
      </c>
      <c r="C36" s="52" t="s">
        <v>78</v>
      </c>
      <c r="D36" s="64" t="n">
        <v>553.1</v>
      </c>
      <c r="E36" s="65"/>
      <c r="F36" s="65"/>
      <c r="G36" s="65"/>
      <c r="H36" s="65" t="n">
        <f aca="false">D36</f>
        <v>553.1</v>
      </c>
      <c r="I36" s="56"/>
      <c r="J36" s="56"/>
      <c r="K36" s="56"/>
      <c r="L36" s="56"/>
      <c r="M36" s="65" t="n">
        <f aca="false">D36</f>
        <v>553.1</v>
      </c>
      <c r="N36" s="56"/>
      <c r="O36" s="65"/>
      <c r="P36" s="65" t="n">
        <f aca="false">D36</f>
        <v>553.1</v>
      </c>
      <c r="Q36" s="56"/>
      <c r="R36" s="56"/>
      <c r="S36" s="52"/>
      <c r="T36" s="52"/>
      <c r="U36" s="52"/>
      <c r="V36" s="52"/>
    </row>
    <row r="37" customFormat="false" ht="45" hidden="false" customHeight="true" outlineLevel="0" collapsed="false">
      <c r="A37" s="50" t="s">
        <v>79</v>
      </c>
      <c r="B37" s="51" t="s">
        <v>80</v>
      </c>
      <c r="C37" s="52" t="s">
        <v>78</v>
      </c>
      <c r="D37" s="64" t="n">
        <v>177.7</v>
      </c>
      <c r="E37" s="65"/>
      <c r="F37" s="65"/>
      <c r="G37" s="65"/>
      <c r="H37" s="65" t="n">
        <f aca="false">D37</f>
        <v>177.7</v>
      </c>
      <c r="I37" s="56"/>
      <c r="J37" s="56"/>
      <c r="K37" s="56"/>
      <c r="L37" s="56"/>
      <c r="M37" s="65" t="n">
        <f aca="false">D37</f>
        <v>177.7</v>
      </c>
      <c r="N37" s="56"/>
      <c r="O37" s="65"/>
      <c r="P37" s="65"/>
      <c r="Q37" s="65" t="n">
        <f aca="false">D37</f>
        <v>177.7</v>
      </c>
      <c r="R37" s="56"/>
      <c r="S37" s="52"/>
      <c r="T37" s="52"/>
      <c r="U37" s="52"/>
      <c r="V37" s="52"/>
    </row>
    <row r="38" customFormat="false" ht="43.5" hidden="false" customHeight="true" outlineLevel="0" collapsed="false">
      <c r="A38" s="50" t="s">
        <v>81</v>
      </c>
      <c r="B38" s="51" t="s">
        <v>82</v>
      </c>
      <c r="C38" s="52" t="s">
        <v>78</v>
      </c>
      <c r="D38" s="64" t="n">
        <v>177.7</v>
      </c>
      <c r="E38" s="65"/>
      <c r="F38" s="65"/>
      <c r="G38" s="65"/>
      <c r="H38" s="65" t="n">
        <f aca="false">D38</f>
        <v>177.7</v>
      </c>
      <c r="I38" s="56"/>
      <c r="J38" s="56"/>
      <c r="K38" s="56"/>
      <c r="L38" s="56"/>
      <c r="M38" s="65" t="n">
        <f aca="false">D38</f>
        <v>177.7</v>
      </c>
      <c r="N38" s="56"/>
      <c r="O38" s="65"/>
      <c r="P38" s="56"/>
      <c r="Q38" s="65"/>
      <c r="R38" s="65" t="n">
        <f aca="false">D38</f>
        <v>177.7</v>
      </c>
      <c r="S38" s="52"/>
      <c r="T38" s="52"/>
      <c r="U38" s="52"/>
      <c r="V38" s="52"/>
    </row>
    <row r="39" customFormat="false" ht="15" hidden="false" customHeight="true" outlineLevel="0" collapsed="false">
      <c r="A39" s="66" t="s">
        <v>83</v>
      </c>
      <c r="B39" s="66"/>
      <c r="C39" s="66"/>
      <c r="D39" s="62" t="n">
        <f aca="false">D36+D37+D38</f>
        <v>908.5</v>
      </c>
      <c r="E39" s="62" t="n">
        <f aca="false">E36+E37+E38</f>
        <v>0</v>
      </c>
      <c r="F39" s="62" t="n">
        <f aca="false">F36+F37+F38</f>
        <v>0</v>
      </c>
      <c r="G39" s="62" t="n">
        <f aca="false">G36+G37+G38</f>
        <v>0</v>
      </c>
      <c r="H39" s="62" t="n">
        <f aca="false">H36+H37+H38</f>
        <v>908.5</v>
      </c>
      <c r="I39" s="62" t="n">
        <f aca="false">I36+I37+I38</f>
        <v>0</v>
      </c>
      <c r="J39" s="62" t="n">
        <f aca="false">J36+J37+J38</f>
        <v>0</v>
      </c>
      <c r="K39" s="62" t="n">
        <f aca="false">K36+K37+K38</f>
        <v>0</v>
      </c>
      <c r="L39" s="62" t="n">
        <f aca="false">L36+L37+L38</f>
        <v>0</v>
      </c>
      <c r="M39" s="62" t="n">
        <f aca="false">M36+M37+M38</f>
        <v>908.5</v>
      </c>
      <c r="N39" s="62" t="n">
        <f aca="false">N36+N37+N38</f>
        <v>0</v>
      </c>
      <c r="O39" s="62" t="n">
        <f aca="false">O36+O37+O38</f>
        <v>0</v>
      </c>
      <c r="P39" s="62" t="n">
        <f aca="false">P36+P37+P38</f>
        <v>553.1</v>
      </c>
      <c r="Q39" s="62" t="n">
        <f aca="false">Q36+Q37+Q38</f>
        <v>177.7</v>
      </c>
      <c r="R39" s="62" t="n">
        <f aca="false">R36+R37+R38</f>
        <v>177.7</v>
      </c>
      <c r="S39" s="63" t="n">
        <f aca="false">S36+S37+S38</f>
        <v>0</v>
      </c>
      <c r="T39" s="63" t="n">
        <f aca="false">T36+T37+T38</f>
        <v>0</v>
      </c>
      <c r="U39" s="62" t="n">
        <f aca="false">U36+U37+U38</f>
        <v>0</v>
      </c>
      <c r="V39" s="62" t="n">
        <f aca="false">V36+V37+V38</f>
        <v>0</v>
      </c>
    </row>
    <row r="40" customFormat="false" ht="15" hidden="false" customHeight="true" outlineLevel="0" collapsed="false">
      <c r="A40" s="48" t="s">
        <v>84</v>
      </c>
      <c r="B40" s="49" t="s">
        <v>85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</row>
    <row r="41" customFormat="false" ht="15" hidden="false" customHeight="true" outlineLevel="0" collapsed="false">
      <c r="A41" s="67" t="s">
        <v>86</v>
      </c>
      <c r="B41" s="51"/>
      <c r="C41" s="52"/>
      <c r="D41" s="57"/>
      <c r="E41" s="57"/>
      <c r="F41" s="57"/>
      <c r="G41" s="57"/>
      <c r="H41" s="57"/>
      <c r="I41" s="57"/>
      <c r="J41" s="57"/>
      <c r="K41" s="57"/>
      <c r="L41" s="57"/>
      <c r="M41" s="68"/>
      <c r="N41" s="68"/>
      <c r="O41" s="57"/>
      <c r="P41" s="57"/>
      <c r="Q41" s="57"/>
      <c r="R41" s="57"/>
      <c r="S41" s="57"/>
      <c r="T41" s="57"/>
      <c r="U41" s="57"/>
      <c r="V41" s="57"/>
    </row>
    <row r="42" customFormat="false" ht="15" hidden="false" customHeight="true" outlineLevel="0" collapsed="false">
      <c r="A42" s="66" t="s">
        <v>87</v>
      </c>
      <c r="B42" s="66"/>
      <c r="C42" s="66"/>
      <c r="D42" s="54" t="n">
        <v>0</v>
      </c>
      <c r="E42" s="54" t="n">
        <f aca="false">SUM(E41:E41)</f>
        <v>0</v>
      </c>
      <c r="F42" s="54" t="n">
        <f aca="false">SUM(F41:F41)</f>
        <v>0</v>
      </c>
      <c r="G42" s="54" t="n">
        <f aca="false">SUM(G41:G41)</f>
        <v>0</v>
      </c>
      <c r="H42" s="54" t="n">
        <f aca="false">SUM(H41:H41)</f>
        <v>0</v>
      </c>
      <c r="I42" s="54" t="n">
        <f aca="false">SUM(I41:I41)</f>
        <v>0</v>
      </c>
      <c r="J42" s="54" t="n">
        <f aca="false">SUM(J41:J41)</f>
        <v>0</v>
      </c>
      <c r="K42" s="54" t="n">
        <f aca="false">SUM(K41:K41)</f>
        <v>0</v>
      </c>
      <c r="L42" s="54" t="n">
        <f aca="false">SUM(L41:L41)</f>
        <v>0</v>
      </c>
      <c r="M42" s="54" t="n">
        <f aca="false">SUM(M41:M41)</f>
        <v>0</v>
      </c>
      <c r="N42" s="54" t="n">
        <f aca="false">SUM(N41:N41)</f>
        <v>0</v>
      </c>
      <c r="O42" s="54" t="n">
        <f aca="false">SUM(O41:O41)</f>
        <v>0</v>
      </c>
      <c r="P42" s="54" t="n">
        <f aca="false">SUM(P41:P41)</f>
        <v>0</v>
      </c>
      <c r="Q42" s="54" t="n">
        <f aca="false">SUM(Q41:Q41)</f>
        <v>0</v>
      </c>
      <c r="R42" s="54" t="n">
        <f aca="false">SUM(R41:R41)</f>
        <v>0</v>
      </c>
      <c r="S42" s="69" t="n">
        <f aca="false">SUM(S41:S41)</f>
        <v>0</v>
      </c>
      <c r="T42" s="69" t="n">
        <f aca="false">SUM(T41:T41)</f>
        <v>0</v>
      </c>
      <c r="U42" s="69" t="n">
        <f aca="false">SUM(U31:U41)</f>
        <v>0</v>
      </c>
      <c r="V42" s="54" t="n">
        <f aca="false">SUM(V41:V41)</f>
        <v>0</v>
      </c>
    </row>
    <row r="43" customFormat="false" ht="15" hidden="false" customHeight="true" outlineLevel="0" collapsed="false">
      <c r="A43" s="48" t="s">
        <v>88</v>
      </c>
      <c r="B43" s="49" t="s">
        <v>89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</row>
    <row r="44" customFormat="false" ht="15.75" hidden="false" customHeight="true" outlineLevel="0" collapsed="false">
      <c r="A44" s="67" t="s">
        <v>90</v>
      </c>
      <c r="B44" s="51"/>
      <c r="C44" s="52"/>
      <c r="D44" s="57"/>
      <c r="E44" s="57"/>
      <c r="F44" s="57"/>
      <c r="G44" s="57"/>
      <c r="H44" s="57"/>
      <c r="I44" s="57"/>
      <c r="J44" s="57"/>
      <c r="K44" s="57"/>
      <c r="L44" s="57"/>
      <c r="M44" s="68"/>
      <c r="N44" s="68"/>
      <c r="O44" s="57"/>
      <c r="P44" s="57"/>
      <c r="Q44" s="57"/>
      <c r="R44" s="57"/>
      <c r="S44" s="57"/>
      <c r="T44" s="57"/>
      <c r="U44" s="57"/>
      <c r="V44" s="57"/>
    </row>
    <row r="45" customFormat="false" ht="15" hidden="false" customHeight="true" outlineLevel="0" collapsed="false">
      <c r="A45" s="66" t="s">
        <v>91</v>
      </c>
      <c r="B45" s="66"/>
      <c r="C45" s="66"/>
      <c r="D45" s="62" t="n">
        <v>0</v>
      </c>
      <c r="E45" s="54" t="n">
        <f aca="false">SUM(E44:E44)</f>
        <v>0</v>
      </c>
      <c r="F45" s="54" t="n">
        <f aca="false">SUM(F44:F44)</f>
        <v>0</v>
      </c>
      <c r="G45" s="54" t="n">
        <f aca="false">SUM(G44:G44)</f>
        <v>0</v>
      </c>
      <c r="H45" s="54" t="n">
        <f aca="false">SUM(H44:H44)</f>
        <v>0</v>
      </c>
      <c r="I45" s="54" t="n">
        <f aca="false">SUM(I44:I44)</f>
        <v>0</v>
      </c>
      <c r="J45" s="54" t="n">
        <f aca="false">SUM(J44:J44)</f>
        <v>0</v>
      </c>
      <c r="K45" s="54" t="n">
        <f aca="false">SUM(K44:K44)</f>
        <v>0</v>
      </c>
      <c r="L45" s="54" t="n">
        <f aca="false">SUM(L44:L44)</f>
        <v>0</v>
      </c>
      <c r="M45" s="54" t="n">
        <f aca="false">SUM(M44:M44)</f>
        <v>0</v>
      </c>
      <c r="N45" s="54" t="n">
        <f aca="false">SUM(N44:N44)</f>
        <v>0</v>
      </c>
      <c r="O45" s="54" t="n">
        <f aca="false">SUM(O44:O44)</f>
        <v>0</v>
      </c>
      <c r="P45" s="54" t="n">
        <f aca="false">SUM(P44:P44)</f>
        <v>0</v>
      </c>
      <c r="Q45" s="54" t="n">
        <f aca="false">SUM(Q44:Q44)</f>
        <v>0</v>
      </c>
      <c r="R45" s="54" t="n">
        <f aca="false">SUM(R44:R44)</f>
        <v>0</v>
      </c>
      <c r="S45" s="69" t="n">
        <f aca="false">SUM(S44:S44)</f>
        <v>0</v>
      </c>
      <c r="T45" s="69" t="n">
        <f aca="false">SUM(T44:T44)</f>
        <v>0</v>
      </c>
      <c r="U45" s="69" t="n">
        <f aca="false">SUM(U33:U44)</f>
        <v>0</v>
      </c>
      <c r="V45" s="54" t="n">
        <f aca="false">SUM(V44:V44)</f>
        <v>0</v>
      </c>
    </row>
    <row r="46" customFormat="false" ht="15" hidden="false" customHeight="true" outlineLevel="0" collapsed="false">
      <c r="A46" s="61" t="s">
        <v>92</v>
      </c>
      <c r="B46" s="61"/>
      <c r="C46" s="61"/>
      <c r="D46" s="62" t="n">
        <f aca="false">D39+D42+D45</f>
        <v>908.5</v>
      </c>
      <c r="E46" s="62" t="n">
        <f aca="false">E39+E42+E45</f>
        <v>0</v>
      </c>
      <c r="F46" s="62" t="n">
        <f aca="false">F39+F42+F45</f>
        <v>0</v>
      </c>
      <c r="G46" s="62" t="n">
        <f aca="false">G39+G42+G45</f>
        <v>0</v>
      </c>
      <c r="H46" s="62" t="n">
        <f aca="false">H39+H42+H45</f>
        <v>908.5</v>
      </c>
      <c r="I46" s="62" t="n">
        <f aca="false">I39+I42+I45</f>
        <v>0</v>
      </c>
      <c r="J46" s="62" t="n">
        <f aca="false">J39+J42+J45</f>
        <v>0</v>
      </c>
      <c r="K46" s="62" t="n">
        <f aca="false">K39+K42+K45</f>
        <v>0</v>
      </c>
      <c r="L46" s="62" t="n">
        <f aca="false">L39+L42+L45</f>
        <v>0</v>
      </c>
      <c r="M46" s="62" t="n">
        <f aca="false">M39+M42+M45</f>
        <v>908.5</v>
      </c>
      <c r="N46" s="62" t="n">
        <f aca="false">N39+N42+N45</f>
        <v>0</v>
      </c>
      <c r="O46" s="62" t="n">
        <f aca="false">O39+O42+O45</f>
        <v>0</v>
      </c>
      <c r="P46" s="62" t="n">
        <f aca="false">P39+P42+P45</f>
        <v>553.1</v>
      </c>
      <c r="Q46" s="62" t="n">
        <f aca="false">Q39+Q42+Q45</f>
        <v>177.7</v>
      </c>
      <c r="R46" s="62" t="n">
        <f aca="false">R39+R42+R45</f>
        <v>177.7</v>
      </c>
      <c r="S46" s="63" t="n">
        <f aca="false">S39+S42+S45</f>
        <v>0</v>
      </c>
      <c r="T46" s="63" t="n">
        <f aca="false">T39+T42+T45</f>
        <v>0</v>
      </c>
      <c r="U46" s="63" t="n">
        <f aca="false">SUM(U34:U45)</f>
        <v>0</v>
      </c>
      <c r="V46" s="62" t="n">
        <f aca="false">V39+V42+V45</f>
        <v>0</v>
      </c>
    </row>
    <row r="47" customFormat="false" ht="15" hidden="false" customHeight="true" outlineLevel="0" collapsed="false">
      <c r="A47" s="48" t="s">
        <v>93</v>
      </c>
      <c r="B47" s="49" t="s">
        <v>94</v>
      </c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</row>
    <row r="48" customFormat="false" ht="44.25" hidden="false" customHeight="true" outlineLevel="0" collapsed="false">
      <c r="A48" s="70" t="s">
        <v>95</v>
      </c>
      <c r="B48" s="51" t="s">
        <v>96</v>
      </c>
      <c r="C48" s="52" t="s">
        <v>97</v>
      </c>
      <c r="D48" s="71" t="n">
        <v>900.75</v>
      </c>
      <c r="E48" s="58" t="n">
        <f aca="false">D48</f>
        <v>900.75</v>
      </c>
      <c r="F48" s="57"/>
      <c r="G48" s="58" t="s">
        <v>98</v>
      </c>
      <c r="H48" s="58"/>
      <c r="I48" s="57"/>
      <c r="J48" s="57"/>
      <c r="K48" s="57"/>
      <c r="L48" s="57"/>
      <c r="M48" s="68"/>
      <c r="N48" s="68" t="n">
        <f aca="false">D48</f>
        <v>900.75</v>
      </c>
      <c r="O48" s="68" t="n">
        <v>225.19</v>
      </c>
      <c r="P48" s="68" t="n">
        <v>225.19</v>
      </c>
      <c r="Q48" s="68" t="n">
        <v>225.19</v>
      </c>
      <c r="R48" s="68" t="n">
        <f aca="false">D48-O48-P48-Q48</f>
        <v>225.18</v>
      </c>
      <c r="S48" s="57"/>
      <c r="T48" s="57"/>
      <c r="U48" s="57"/>
      <c r="V48" s="57"/>
    </row>
    <row r="49" customFormat="false" ht="46.5" hidden="false" customHeight="true" outlineLevel="0" collapsed="false">
      <c r="A49" s="70" t="s">
        <v>99</v>
      </c>
      <c r="B49" s="51" t="s">
        <v>100</v>
      </c>
      <c r="C49" s="52" t="s">
        <v>97</v>
      </c>
      <c r="D49" s="71" t="n">
        <v>959.96</v>
      </c>
      <c r="E49" s="58" t="n">
        <f aca="false">D49</f>
        <v>959.96</v>
      </c>
      <c r="F49" s="57"/>
      <c r="G49" s="58"/>
      <c r="H49" s="58"/>
      <c r="I49" s="57"/>
      <c r="J49" s="57"/>
      <c r="K49" s="57"/>
      <c r="L49" s="57"/>
      <c r="M49" s="68"/>
      <c r="N49" s="68" t="n">
        <f aca="false">D49</f>
        <v>959.96</v>
      </c>
      <c r="O49" s="68" t="n">
        <v>239.99</v>
      </c>
      <c r="P49" s="68" t="n">
        <v>239.99</v>
      </c>
      <c r="Q49" s="68" t="n">
        <v>239.99</v>
      </c>
      <c r="R49" s="68" t="n">
        <f aca="false">D49-O49-P49-Q49</f>
        <v>239.99</v>
      </c>
      <c r="S49" s="57"/>
      <c r="T49" s="57"/>
      <c r="U49" s="57"/>
      <c r="V49" s="57"/>
    </row>
    <row r="50" customFormat="false" ht="15" hidden="false" customHeight="true" outlineLevel="0" collapsed="false">
      <c r="A50" s="61" t="s">
        <v>101</v>
      </c>
      <c r="B50" s="61"/>
      <c r="C50" s="61"/>
      <c r="D50" s="62" t="n">
        <f aca="false">SUM(D48:D49)</f>
        <v>1860.71</v>
      </c>
      <c r="E50" s="62" t="n">
        <f aca="false">SUM(E48:E49)</f>
        <v>1860.71</v>
      </c>
      <c r="F50" s="62" t="n">
        <f aca="false">SUM(F48:F49)</f>
        <v>0</v>
      </c>
      <c r="G50" s="62" t="n">
        <f aca="false">SUM(G48:G49)</f>
        <v>0</v>
      </c>
      <c r="H50" s="62" t="n">
        <f aca="false">SUM(H48:H49)</f>
        <v>0</v>
      </c>
      <c r="I50" s="62" t="n">
        <f aca="false">SUM(I48:I49)</f>
        <v>0</v>
      </c>
      <c r="J50" s="62" t="n">
        <f aca="false">SUM(J48:J49)</f>
        <v>0</v>
      </c>
      <c r="K50" s="62" t="n">
        <f aca="false">SUM(K48:K49)</f>
        <v>0</v>
      </c>
      <c r="L50" s="62" t="n">
        <f aca="false">SUM(L48:L49)</f>
        <v>0</v>
      </c>
      <c r="M50" s="62" t="n">
        <f aca="false">SUM(M48:M49)</f>
        <v>0</v>
      </c>
      <c r="N50" s="62" t="n">
        <f aca="false">SUM(N48:N49)</f>
        <v>1860.71</v>
      </c>
      <c r="O50" s="62" t="n">
        <f aca="false">SUM(O48:O49)</f>
        <v>465.18</v>
      </c>
      <c r="P50" s="62" t="n">
        <f aca="false">SUM(P48:P49)</f>
        <v>465.18</v>
      </c>
      <c r="Q50" s="62" t="n">
        <f aca="false">SUM(Q48:Q49)</f>
        <v>465.18</v>
      </c>
      <c r="R50" s="62" t="n">
        <f aca="false">SUM(R48:R49)</f>
        <v>465.17</v>
      </c>
      <c r="S50" s="63" t="n">
        <f aca="false">SUM(S48:S49)</f>
        <v>0</v>
      </c>
      <c r="T50" s="63" t="n">
        <f aca="false">SUM(T48:T49)</f>
        <v>0</v>
      </c>
      <c r="U50" s="63" t="n">
        <f aca="false">SUM(U48:U49)</f>
        <v>0</v>
      </c>
      <c r="V50" s="62" t="n">
        <f aca="false">SUM(V48:V49)</f>
        <v>0</v>
      </c>
    </row>
    <row r="51" customFormat="false" ht="15" hidden="false" customHeight="true" outlineLevel="0" collapsed="false">
      <c r="A51" s="48" t="s">
        <v>102</v>
      </c>
      <c r="B51" s="49" t="s">
        <v>103</v>
      </c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</row>
    <row r="52" customFormat="false" ht="29.25" hidden="false" customHeight="true" outlineLevel="0" collapsed="false">
      <c r="A52" s="70" t="s">
        <v>104</v>
      </c>
      <c r="B52" s="72" t="s">
        <v>105</v>
      </c>
      <c r="C52" s="73" t="s">
        <v>106</v>
      </c>
      <c r="D52" s="74" t="n">
        <v>421.75</v>
      </c>
      <c r="E52" s="54"/>
      <c r="F52" s="75"/>
      <c r="G52" s="54" t="n">
        <f aca="false">D52</f>
        <v>421.75</v>
      </c>
      <c r="H52" s="58"/>
      <c r="I52" s="58"/>
      <c r="J52" s="58"/>
      <c r="K52" s="58"/>
      <c r="L52" s="58"/>
      <c r="M52" s="68" t="n">
        <f aca="false">D52</f>
        <v>421.75</v>
      </c>
      <c r="N52" s="58"/>
      <c r="O52" s="68"/>
      <c r="P52" s="58"/>
      <c r="Q52" s="58" t="n">
        <v>210</v>
      </c>
      <c r="R52" s="58" t="n">
        <f aca="false">D52-Q52</f>
        <v>211.75</v>
      </c>
      <c r="S52" s="58"/>
      <c r="T52" s="58"/>
      <c r="U52" s="58"/>
      <c r="V52" s="58"/>
    </row>
    <row r="53" customFormat="false" ht="15" hidden="false" customHeight="true" outlineLevel="0" collapsed="false">
      <c r="A53" s="61" t="s">
        <v>107</v>
      </c>
      <c r="B53" s="61"/>
      <c r="C53" s="61"/>
      <c r="D53" s="62" t="n">
        <f aca="false">D52</f>
        <v>421.75</v>
      </c>
      <c r="E53" s="62" t="n">
        <f aca="false">E52</f>
        <v>0</v>
      </c>
      <c r="F53" s="62" t="n">
        <f aca="false">F52</f>
        <v>0</v>
      </c>
      <c r="G53" s="62" t="n">
        <f aca="false">G52</f>
        <v>421.75</v>
      </c>
      <c r="H53" s="62" t="n">
        <f aca="false">H52</f>
        <v>0</v>
      </c>
      <c r="I53" s="62" t="n">
        <f aca="false">I52</f>
        <v>0</v>
      </c>
      <c r="J53" s="62" t="n">
        <f aca="false">J52</f>
        <v>0</v>
      </c>
      <c r="K53" s="62" t="n">
        <f aca="false">K52</f>
        <v>0</v>
      </c>
      <c r="L53" s="62" t="n">
        <f aca="false">L52</f>
        <v>0</v>
      </c>
      <c r="M53" s="62" t="n">
        <f aca="false">M52</f>
        <v>421.75</v>
      </c>
      <c r="N53" s="62" t="n">
        <f aca="false">N52</f>
        <v>0</v>
      </c>
      <c r="O53" s="62" t="n">
        <f aca="false">O52</f>
        <v>0</v>
      </c>
      <c r="P53" s="62" t="n">
        <f aca="false">P52</f>
        <v>0</v>
      </c>
      <c r="Q53" s="62" t="n">
        <f aca="false">Q52</f>
        <v>210</v>
      </c>
      <c r="R53" s="62" t="n">
        <f aca="false">R52</f>
        <v>211.75</v>
      </c>
      <c r="S53" s="63" t="n">
        <f aca="false">S52</f>
        <v>0</v>
      </c>
      <c r="T53" s="63" t="n">
        <f aca="false">T52</f>
        <v>0</v>
      </c>
      <c r="U53" s="62" t="n">
        <f aca="false">U52</f>
        <v>0</v>
      </c>
      <c r="V53" s="62" t="n">
        <f aca="false">V52</f>
        <v>0</v>
      </c>
    </row>
    <row r="54" customFormat="false" ht="15" hidden="false" customHeight="true" outlineLevel="0" collapsed="false">
      <c r="A54" s="48" t="s">
        <v>108</v>
      </c>
      <c r="B54" s="76" t="s">
        <v>109</v>
      </c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</row>
    <row r="55" customFormat="false" ht="17.25" hidden="false" customHeight="true" outlineLevel="0" collapsed="false">
      <c r="A55" s="50" t="s">
        <v>110</v>
      </c>
      <c r="B55" s="77"/>
      <c r="C55" s="73"/>
      <c r="D55" s="78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75"/>
      <c r="T55" s="75"/>
      <c r="U55" s="75"/>
      <c r="V55" s="79"/>
    </row>
    <row r="56" customFormat="false" ht="15" hidden="false" customHeight="true" outlineLevel="0" collapsed="false">
      <c r="A56" s="80" t="s">
        <v>111</v>
      </c>
      <c r="B56" s="80"/>
      <c r="C56" s="80"/>
      <c r="D56" s="62" t="n">
        <f aca="false">SUM(D55:D55)</f>
        <v>0</v>
      </c>
      <c r="E56" s="62" t="n">
        <f aca="false">SUM(E55:E55)</f>
        <v>0</v>
      </c>
      <c r="F56" s="62" t="n">
        <f aca="false">SUM(F55:F55)</f>
        <v>0</v>
      </c>
      <c r="G56" s="62" t="n">
        <f aca="false">SUM(G55:G55)</f>
        <v>0</v>
      </c>
      <c r="H56" s="62" t="n">
        <f aca="false">SUM(H55:H55)</f>
        <v>0</v>
      </c>
      <c r="I56" s="62" t="n">
        <f aca="false">SUM(I55:I55)</f>
        <v>0</v>
      </c>
      <c r="J56" s="62" t="n">
        <f aca="false">SUM(J55:J55)</f>
        <v>0</v>
      </c>
      <c r="K56" s="62" t="n">
        <f aca="false">SUM(K55:K55)</f>
        <v>0</v>
      </c>
      <c r="L56" s="62" t="n">
        <f aca="false">SUM(L55:L55)</f>
        <v>0</v>
      </c>
      <c r="M56" s="62" t="n">
        <f aca="false">SUM(M55:M55)</f>
        <v>0</v>
      </c>
      <c r="N56" s="62" t="n">
        <f aca="false">SUM(N55:N55)</f>
        <v>0</v>
      </c>
      <c r="O56" s="62" t="n">
        <f aca="false">SUM(O55:O55)</f>
        <v>0</v>
      </c>
      <c r="P56" s="62" t="n">
        <f aca="false">SUM(P55:P55)</f>
        <v>0</v>
      </c>
      <c r="Q56" s="62" t="n">
        <f aca="false">SUM(Q55:Q55)</f>
        <v>0</v>
      </c>
      <c r="R56" s="62" t="n">
        <f aca="false">SUM(R55:R55)</f>
        <v>0</v>
      </c>
      <c r="S56" s="81" t="n">
        <f aca="false">SUM(S55:S55)</f>
        <v>0</v>
      </c>
      <c r="T56" s="81" t="n">
        <f aca="false">SUM(T55:T55)</f>
        <v>0</v>
      </c>
      <c r="U56" s="63" t="n">
        <f aca="false">SUM(U54:U55)</f>
        <v>0</v>
      </c>
      <c r="V56" s="82" t="n">
        <f aca="false">SUM(V55:V55)</f>
        <v>0</v>
      </c>
    </row>
    <row r="57" customFormat="false" ht="15" hidden="false" customHeight="true" outlineLevel="0" collapsed="false">
      <c r="A57" s="48" t="s">
        <v>112</v>
      </c>
      <c r="B57" s="76" t="s">
        <v>113</v>
      </c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</row>
    <row r="58" customFormat="false" ht="15" hidden="false" customHeight="true" outlineLevel="0" collapsed="false">
      <c r="A58" s="50" t="s">
        <v>114</v>
      </c>
      <c r="B58" s="66"/>
      <c r="C58" s="66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</row>
    <row r="59" customFormat="false" ht="15" hidden="false" customHeight="true" outlineLevel="0" collapsed="false">
      <c r="A59" s="80" t="s">
        <v>115</v>
      </c>
      <c r="B59" s="80"/>
      <c r="C59" s="80"/>
      <c r="D59" s="82" t="n">
        <f aca="false">SUM(D58:D58)</f>
        <v>0</v>
      </c>
      <c r="E59" s="82" t="n">
        <f aca="false">SUM(E58:E58)</f>
        <v>0</v>
      </c>
      <c r="F59" s="82" t="n">
        <f aca="false">SUM(F58:F58)</f>
        <v>0</v>
      </c>
      <c r="G59" s="82" t="n">
        <f aca="false">SUM(G58:G58)</f>
        <v>0</v>
      </c>
      <c r="H59" s="82" t="n">
        <f aca="false">SUM(H58:H58)</f>
        <v>0</v>
      </c>
      <c r="I59" s="82" t="n">
        <f aca="false">SUM(I58:I58)</f>
        <v>0</v>
      </c>
      <c r="J59" s="82" t="n">
        <f aca="false">SUM(J58:J58)</f>
        <v>0</v>
      </c>
      <c r="K59" s="82" t="n">
        <f aca="false">SUM(K58:K58)</f>
        <v>0</v>
      </c>
      <c r="L59" s="82" t="n">
        <f aca="false">SUM(L58:L58)</f>
        <v>0</v>
      </c>
      <c r="M59" s="82" t="n">
        <f aca="false">SUM(M58:M58)</f>
        <v>0</v>
      </c>
      <c r="N59" s="82" t="n">
        <f aca="false">SUM(N58:N58)</f>
        <v>0</v>
      </c>
      <c r="O59" s="82" t="n">
        <f aca="false">SUM(O58:O58)</f>
        <v>0</v>
      </c>
      <c r="P59" s="82" t="n">
        <f aca="false">SUM(P58:P58)</f>
        <v>0</v>
      </c>
      <c r="Q59" s="82" t="n">
        <f aca="false">SUM(Q58:Q58)</f>
        <v>0</v>
      </c>
      <c r="R59" s="82" t="n">
        <f aca="false">SUM(R58:R58)</f>
        <v>0</v>
      </c>
      <c r="S59" s="81" t="n">
        <f aca="false">SUM(S58:S58)</f>
        <v>0</v>
      </c>
      <c r="T59" s="81" t="n">
        <f aca="false">SUM(T58:T58)</f>
        <v>0</v>
      </c>
      <c r="U59" s="63" t="n">
        <f aca="false">SUM(U57:U58)</f>
        <v>0</v>
      </c>
      <c r="V59" s="82" t="n">
        <f aca="false">SUM(V58:V58)</f>
        <v>0</v>
      </c>
    </row>
    <row r="60" customFormat="false" ht="14.25" hidden="false" customHeight="true" outlineLevel="0" collapsed="false">
      <c r="A60" s="48" t="s">
        <v>116</v>
      </c>
      <c r="B60" s="76" t="s">
        <v>117</v>
      </c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</row>
    <row r="61" customFormat="false" ht="30.75" hidden="false" customHeight="true" outlineLevel="0" collapsed="false">
      <c r="A61" s="83" t="s">
        <v>118</v>
      </c>
      <c r="B61" s="77" t="s">
        <v>119</v>
      </c>
      <c r="C61" s="84" t="s">
        <v>120</v>
      </c>
      <c r="D61" s="85" t="n">
        <v>3456.8</v>
      </c>
      <c r="E61" s="86"/>
      <c r="F61" s="86"/>
      <c r="G61" s="87"/>
      <c r="H61" s="75"/>
      <c r="I61" s="54" t="n">
        <f aca="false">D61</f>
        <v>3456.8</v>
      </c>
      <c r="J61" s="75"/>
      <c r="K61" s="75"/>
      <c r="L61" s="75"/>
      <c r="M61" s="54"/>
      <c r="N61" s="54" t="n">
        <f aca="false">D61</f>
        <v>3456.8</v>
      </c>
      <c r="O61" s="54" t="n">
        <v>2592.6</v>
      </c>
      <c r="P61" s="54"/>
      <c r="Q61" s="54" t="n">
        <v>864.2</v>
      </c>
      <c r="R61" s="88"/>
      <c r="S61" s="75"/>
      <c r="T61" s="75"/>
      <c r="U61" s="75"/>
      <c r="V61" s="79"/>
    </row>
    <row r="62" customFormat="false" ht="42.75" hidden="false" customHeight="true" outlineLevel="0" collapsed="false">
      <c r="A62" s="50" t="s">
        <v>121</v>
      </c>
      <c r="B62" s="77" t="s">
        <v>122</v>
      </c>
      <c r="C62" s="73" t="s">
        <v>123</v>
      </c>
      <c r="D62" s="85" t="n">
        <v>1700.35</v>
      </c>
      <c r="E62" s="86"/>
      <c r="F62" s="86" t="n">
        <f aca="false">D62</f>
        <v>1700.35</v>
      </c>
      <c r="G62" s="87"/>
      <c r="H62" s="75"/>
      <c r="I62" s="54"/>
      <c r="J62" s="75"/>
      <c r="K62" s="75"/>
      <c r="L62" s="75"/>
      <c r="M62" s="54"/>
      <c r="N62" s="54" t="n">
        <f aca="false">D62</f>
        <v>1700.35</v>
      </c>
      <c r="O62" s="54" t="n">
        <v>273.04</v>
      </c>
      <c r="P62" s="54" t="n">
        <v>446.11</v>
      </c>
      <c r="Q62" s="54" t="n">
        <v>527.78</v>
      </c>
      <c r="R62" s="54" t="n">
        <v>453.42</v>
      </c>
      <c r="S62" s="75"/>
      <c r="T62" s="75"/>
      <c r="U62" s="75"/>
      <c r="V62" s="79"/>
    </row>
    <row r="63" customFormat="false" ht="31.5" hidden="false" customHeight="true" outlineLevel="0" collapsed="false">
      <c r="A63" s="83" t="s">
        <v>124</v>
      </c>
      <c r="B63" s="77" t="s">
        <v>125</v>
      </c>
      <c r="C63" s="73" t="s">
        <v>126</v>
      </c>
      <c r="D63" s="85" t="n">
        <v>496.67</v>
      </c>
      <c r="E63" s="86" t="n">
        <f aca="false">D63-H63</f>
        <v>269.59</v>
      </c>
      <c r="F63" s="86"/>
      <c r="G63" s="87"/>
      <c r="H63" s="75" t="n">
        <v>227.08</v>
      </c>
      <c r="I63" s="54"/>
      <c r="J63" s="75"/>
      <c r="K63" s="75"/>
      <c r="L63" s="75"/>
      <c r="M63" s="54" t="n">
        <f aca="false">D63</f>
        <v>496.67</v>
      </c>
      <c r="N63" s="54"/>
      <c r="O63" s="54"/>
      <c r="P63" s="54"/>
      <c r="Q63" s="54" t="n">
        <f aca="false">D63/2</f>
        <v>248.335</v>
      </c>
      <c r="R63" s="54" t="n">
        <f aca="false">D63-Q63</f>
        <v>248.335</v>
      </c>
      <c r="S63" s="75" t="n">
        <v>117</v>
      </c>
      <c r="T63" s="75"/>
      <c r="U63" s="75"/>
      <c r="V63" s="79" t="n">
        <v>51</v>
      </c>
    </row>
    <row r="64" customFormat="false" ht="14.25" hidden="false" customHeight="true" outlineLevel="0" collapsed="false">
      <c r="A64" s="80" t="s">
        <v>127</v>
      </c>
      <c r="B64" s="80"/>
      <c r="C64" s="80"/>
      <c r="D64" s="62" t="n">
        <f aca="false">SUM(D61:D63)</f>
        <v>5653.82</v>
      </c>
      <c r="E64" s="62" t="n">
        <f aca="false">SUM(E61:E63)</f>
        <v>269.59</v>
      </c>
      <c r="F64" s="62" t="n">
        <f aca="false">SUM(F61:F63)</f>
        <v>1700.35</v>
      </c>
      <c r="G64" s="62" t="n">
        <f aca="false">SUM(G61:G63)</f>
        <v>0</v>
      </c>
      <c r="H64" s="62" t="n">
        <f aca="false">SUM(H61:H63)</f>
        <v>227.08</v>
      </c>
      <c r="I64" s="62" t="n">
        <f aca="false">SUM(I61:I63)</f>
        <v>3456.8</v>
      </c>
      <c r="J64" s="62" t="n">
        <f aca="false">SUM(J61:J63)</f>
        <v>0</v>
      </c>
      <c r="K64" s="62" t="n">
        <f aca="false">SUM(K61:K63)</f>
        <v>0</v>
      </c>
      <c r="L64" s="62" t="n">
        <f aca="false">SUM(L61:L63)</f>
        <v>0</v>
      </c>
      <c r="M64" s="62" t="n">
        <f aca="false">SUM(M61:M63)</f>
        <v>496.67</v>
      </c>
      <c r="N64" s="62" t="n">
        <f aca="false">SUM(N61:N63)</f>
        <v>5157.15</v>
      </c>
      <c r="O64" s="62" t="n">
        <f aca="false">SUM(O61:O63)</f>
        <v>2865.64</v>
      </c>
      <c r="P64" s="62" t="n">
        <f aca="false">SUM(P61:P63)</f>
        <v>446.11</v>
      </c>
      <c r="Q64" s="62" t="n">
        <f aca="false">SUM(Q61:Q63)</f>
        <v>1640.315</v>
      </c>
      <c r="R64" s="62" t="n">
        <f aca="false">SUM(R61:R63)</f>
        <v>701.755</v>
      </c>
      <c r="S64" s="63" t="n">
        <f aca="false">SUM(S61:S63)</f>
        <v>117</v>
      </c>
      <c r="T64" s="63" t="n">
        <f aca="false">SUM(T61:T63)</f>
        <v>0</v>
      </c>
      <c r="U64" s="62" t="n">
        <f aca="false">SUM(U61:U63)</f>
        <v>0</v>
      </c>
      <c r="V64" s="62" t="n">
        <f aca="false">SUM(V61:V63)</f>
        <v>51</v>
      </c>
    </row>
    <row r="65" customFormat="false" ht="13.5" hidden="false" customHeight="true" outlineLevel="0" collapsed="false">
      <c r="A65" s="61" t="s">
        <v>128</v>
      </c>
      <c r="B65" s="61"/>
      <c r="C65" s="61"/>
      <c r="D65" s="62" t="n">
        <f aca="false">D33+D46+D50+D53+D56+D59+D64</f>
        <v>77893.14</v>
      </c>
      <c r="E65" s="62" t="n">
        <f aca="false">E33+E46+E50+E53+E56+E59+E64</f>
        <v>10203.5</v>
      </c>
      <c r="F65" s="62" t="n">
        <f aca="false">F33+F46+F50+F53+F56+F59+F64</f>
        <v>1700.35</v>
      </c>
      <c r="G65" s="62" t="n">
        <f aca="false">G33+G46+G50+G53+G56+G59+G64</f>
        <v>5223.91</v>
      </c>
      <c r="H65" s="62" t="n">
        <f aca="false">H33+H46+H50+H53+H56+H59+H64</f>
        <v>1135.58</v>
      </c>
      <c r="I65" s="62" t="n">
        <f aca="false">I33+I46+I50+I53+I56+I59+I64</f>
        <v>59629.8</v>
      </c>
      <c r="J65" s="62" t="n">
        <f aca="false">J33+J46+J50+J53+J56+J59+J64</f>
        <v>0</v>
      </c>
      <c r="K65" s="62" t="n">
        <f aca="false">K33+K46+K50+K53+K56+K59+K64</f>
        <v>0</v>
      </c>
      <c r="L65" s="62" t="n">
        <f aca="false">L33+L46+L50+L53+L56+L59+L64</f>
        <v>0</v>
      </c>
      <c r="M65" s="62" t="n">
        <f aca="false">M33+M46+M50+M53+M56+M59+M64</f>
        <v>3407.3</v>
      </c>
      <c r="N65" s="62" t="n">
        <f aca="false">N33+N46+N50+N53+N56+N59+N64</f>
        <v>74485.84</v>
      </c>
      <c r="O65" s="62" t="n">
        <f aca="false">O33+O46+O50+O53+O56+O59+O64</f>
        <v>31702.32</v>
      </c>
      <c r="P65" s="62" t="n">
        <f aca="false">P33+P46+P50+P53+P56+P59+P64</f>
        <v>5978.53</v>
      </c>
      <c r="Q65" s="62" t="n">
        <f aca="false">Q33+Q46+Q50+Q53+Q56+Q59+Q64</f>
        <v>35459.175</v>
      </c>
      <c r="R65" s="62" t="n">
        <f aca="false">R33+R46+R50+R53+R56+R59+R64</f>
        <v>4753.115</v>
      </c>
      <c r="S65" s="63" t="n">
        <f aca="false">S33+S46+S50+S53+S56+S59+S64</f>
        <v>348</v>
      </c>
      <c r="T65" s="63" t="n">
        <f aca="false">T33+T46+T50+T53+T56+T59+T64</f>
        <v>145270</v>
      </c>
      <c r="U65" s="63" t="n">
        <f aca="false">SUM(U61:U64)</f>
        <v>0</v>
      </c>
      <c r="V65" s="62" t="n">
        <f aca="false">V33+V46+V50+V53+V56+V59+V64</f>
        <v>5641.39</v>
      </c>
    </row>
    <row r="66" customFormat="false" ht="17.25" hidden="false" customHeight="true" outlineLevel="0" collapsed="false">
      <c r="A66" s="89" t="s">
        <v>129</v>
      </c>
      <c r="B66" s="90" t="s">
        <v>130</v>
      </c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</row>
    <row r="67" customFormat="false" ht="15" hidden="false" customHeight="true" outlineLevel="0" collapsed="false">
      <c r="A67" s="91" t="s">
        <v>131</v>
      </c>
      <c r="B67" s="92" t="s">
        <v>49</v>
      </c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</row>
    <row r="68" customFormat="false" ht="30" hidden="false" customHeight="true" outlineLevel="0" collapsed="false">
      <c r="A68" s="50" t="s">
        <v>132</v>
      </c>
      <c r="B68" s="72" t="s">
        <v>133</v>
      </c>
      <c r="C68" s="73" t="s">
        <v>106</v>
      </c>
      <c r="D68" s="93" t="n">
        <v>3601.06</v>
      </c>
      <c r="E68" s="86" t="n">
        <f aca="false">D68</f>
        <v>3601.06</v>
      </c>
      <c r="F68" s="86"/>
      <c r="G68" s="87"/>
      <c r="H68" s="87"/>
      <c r="I68" s="57"/>
      <c r="J68" s="57"/>
      <c r="K68" s="57"/>
      <c r="L68" s="57"/>
      <c r="M68" s="54"/>
      <c r="N68" s="58" t="n">
        <f aca="false">D68</f>
        <v>3601.06</v>
      </c>
      <c r="O68" s="68"/>
      <c r="P68" s="68" t="n">
        <f aca="false">D68/2</f>
        <v>1800.53</v>
      </c>
      <c r="Q68" s="68" t="n">
        <f aca="false">D68-P68</f>
        <v>1800.53</v>
      </c>
      <c r="R68" s="68"/>
      <c r="S68" s="60" t="n">
        <v>93</v>
      </c>
      <c r="T68" s="60"/>
      <c r="U68" s="58"/>
      <c r="V68" s="58" t="n">
        <v>465.72</v>
      </c>
    </row>
    <row r="69" customFormat="false" ht="30" hidden="false" customHeight="true" outlineLevel="0" collapsed="false">
      <c r="A69" s="50" t="s">
        <v>134</v>
      </c>
      <c r="B69" s="72" t="s">
        <v>135</v>
      </c>
      <c r="C69" s="73" t="s">
        <v>136</v>
      </c>
      <c r="D69" s="93" t="n">
        <v>931.98</v>
      </c>
      <c r="E69" s="86" t="n">
        <f aca="false">D69-H69</f>
        <v>125.22</v>
      </c>
      <c r="F69" s="86"/>
      <c r="G69" s="87"/>
      <c r="H69" s="87" t="n">
        <v>806.76</v>
      </c>
      <c r="I69" s="57"/>
      <c r="J69" s="57"/>
      <c r="K69" s="57"/>
      <c r="L69" s="57"/>
      <c r="M69" s="54" t="n">
        <f aca="false">D69</f>
        <v>931.98</v>
      </c>
      <c r="N69" s="58"/>
      <c r="O69" s="68"/>
      <c r="P69" s="68" t="n">
        <v>300</v>
      </c>
      <c r="Q69" s="68" t="n">
        <v>300</v>
      </c>
      <c r="R69" s="68" t="n">
        <f aca="false">D69-P69-Q69</f>
        <v>331.98</v>
      </c>
      <c r="S69" s="60" t="n">
        <v>182</v>
      </c>
      <c r="T69" s="60"/>
      <c r="U69" s="58"/>
      <c r="V69" s="58" t="n">
        <v>61.6</v>
      </c>
    </row>
    <row r="70" customFormat="false" ht="30" hidden="false" customHeight="true" outlineLevel="0" collapsed="false">
      <c r="A70" s="50" t="s">
        <v>137</v>
      </c>
      <c r="B70" s="72" t="s">
        <v>138</v>
      </c>
      <c r="C70" s="73" t="s">
        <v>97</v>
      </c>
      <c r="D70" s="93" t="n">
        <v>534.76</v>
      </c>
      <c r="E70" s="86" t="n">
        <f aca="false">D70</f>
        <v>534.76</v>
      </c>
      <c r="F70" s="86"/>
      <c r="G70" s="87"/>
      <c r="H70" s="87"/>
      <c r="I70" s="57"/>
      <c r="J70" s="57"/>
      <c r="K70" s="57"/>
      <c r="L70" s="57"/>
      <c r="M70" s="54" t="n">
        <f aca="false">D70</f>
        <v>534.76</v>
      </c>
      <c r="N70" s="58"/>
      <c r="O70" s="68"/>
      <c r="P70" s="68" t="n">
        <v>175</v>
      </c>
      <c r="Q70" s="68" t="n">
        <v>175</v>
      </c>
      <c r="R70" s="68" t="n">
        <f aca="false">D70-P70-Q70</f>
        <v>184.76</v>
      </c>
      <c r="S70" s="60" t="n">
        <v>195</v>
      </c>
      <c r="T70" s="60"/>
      <c r="U70" s="58"/>
      <c r="V70" s="58" t="n">
        <v>32.8</v>
      </c>
    </row>
    <row r="71" customFormat="false" ht="30" hidden="false" customHeight="true" outlineLevel="0" collapsed="false">
      <c r="A71" s="50" t="s">
        <v>139</v>
      </c>
      <c r="B71" s="72" t="s">
        <v>140</v>
      </c>
      <c r="C71" s="73" t="s">
        <v>97</v>
      </c>
      <c r="D71" s="85" t="n">
        <v>32.55</v>
      </c>
      <c r="E71" s="86" t="n">
        <f aca="false">D71</f>
        <v>32.55</v>
      </c>
      <c r="F71" s="86"/>
      <c r="G71" s="87"/>
      <c r="H71" s="87"/>
      <c r="I71" s="57"/>
      <c r="J71" s="57"/>
      <c r="K71" s="57"/>
      <c r="L71" s="57"/>
      <c r="M71" s="54" t="n">
        <f aca="false">D71</f>
        <v>32.55</v>
      </c>
      <c r="N71" s="58"/>
      <c r="O71" s="68"/>
      <c r="P71" s="68"/>
      <c r="Q71" s="68"/>
      <c r="R71" s="68" t="n">
        <f aca="false">D71</f>
        <v>32.55</v>
      </c>
      <c r="S71" s="60" t="n">
        <v>104</v>
      </c>
      <c r="T71" s="60"/>
      <c r="U71" s="58"/>
      <c r="V71" s="58" t="n">
        <v>3.76</v>
      </c>
    </row>
    <row r="72" customFormat="false" ht="17.25" hidden="false" customHeight="true" outlineLevel="0" collapsed="false">
      <c r="A72" s="50" t="s">
        <v>141</v>
      </c>
      <c r="B72" s="72" t="s">
        <v>142</v>
      </c>
      <c r="C72" s="73" t="s">
        <v>97</v>
      </c>
      <c r="D72" s="85" t="n">
        <v>32.55</v>
      </c>
      <c r="E72" s="86" t="n">
        <f aca="false">D72</f>
        <v>32.55</v>
      </c>
      <c r="F72" s="86"/>
      <c r="G72" s="87"/>
      <c r="H72" s="87"/>
      <c r="I72" s="58"/>
      <c r="J72" s="58"/>
      <c r="K72" s="58"/>
      <c r="L72" s="58"/>
      <c r="M72" s="54" t="n">
        <f aca="false">D72</f>
        <v>32.55</v>
      </c>
      <c r="N72" s="58"/>
      <c r="O72" s="68"/>
      <c r="P72" s="68"/>
      <c r="Q72" s="68"/>
      <c r="R72" s="68" t="n">
        <f aca="false">D72</f>
        <v>32.55</v>
      </c>
      <c r="S72" s="60" t="n">
        <v>104</v>
      </c>
      <c r="T72" s="60"/>
      <c r="U72" s="58"/>
      <c r="V72" s="58" t="n">
        <v>3.76</v>
      </c>
    </row>
    <row r="73" customFormat="false" ht="14.25" hidden="false" customHeight="true" outlineLevel="0" collapsed="false">
      <c r="A73" s="61" t="s">
        <v>143</v>
      </c>
      <c r="B73" s="61"/>
      <c r="C73" s="61"/>
      <c r="D73" s="62" t="n">
        <f aca="false">SUM(D68:D72)</f>
        <v>5132.9</v>
      </c>
      <c r="E73" s="62" t="n">
        <f aca="false">SUM(E68:E72)</f>
        <v>4326.14</v>
      </c>
      <c r="F73" s="62" t="n">
        <f aca="false">SUM(F68:F72)</f>
        <v>0</v>
      </c>
      <c r="G73" s="62" t="n">
        <f aca="false">SUM(G68:G72)</f>
        <v>0</v>
      </c>
      <c r="H73" s="62" t="n">
        <f aca="false">SUM(H68:H72)</f>
        <v>806.76</v>
      </c>
      <c r="I73" s="62" t="n">
        <f aca="false">SUM(I68:I72)</f>
        <v>0</v>
      </c>
      <c r="J73" s="62" t="n">
        <f aca="false">SUM(J68:J72)</f>
        <v>0</v>
      </c>
      <c r="K73" s="62" t="n">
        <f aca="false">SUM(K68:K72)</f>
        <v>0</v>
      </c>
      <c r="L73" s="62" t="n">
        <f aca="false">SUM(L68:L72)</f>
        <v>0</v>
      </c>
      <c r="M73" s="62" t="n">
        <f aca="false">SUM(M68:M72)</f>
        <v>1531.84</v>
      </c>
      <c r="N73" s="62" t="n">
        <f aca="false">SUM(N68:N72)</f>
        <v>3601.06</v>
      </c>
      <c r="O73" s="62" t="n">
        <f aca="false">SUM(O68:O72)</f>
        <v>0</v>
      </c>
      <c r="P73" s="62" t="n">
        <f aca="false">SUM(P68:P72)</f>
        <v>2275.53</v>
      </c>
      <c r="Q73" s="62" t="n">
        <f aca="false">SUM(Q68:Q72)</f>
        <v>2275.53</v>
      </c>
      <c r="R73" s="62" t="n">
        <f aca="false">SUM(R68:R72)</f>
        <v>581.84</v>
      </c>
      <c r="S73" s="63" t="n">
        <f aca="false">SUM(S68:S72)</f>
        <v>678</v>
      </c>
      <c r="T73" s="63" t="n">
        <f aca="false">SUM(T68:T72)</f>
        <v>0</v>
      </c>
      <c r="U73" s="63" t="n">
        <f aca="false">SUM(U68:U72)</f>
        <v>0</v>
      </c>
      <c r="V73" s="62" t="n">
        <f aca="false">SUM(V68:V72)</f>
        <v>567.64</v>
      </c>
    </row>
    <row r="74" customFormat="false" ht="14.25" hidden="false" customHeight="true" outlineLevel="0" collapsed="false">
      <c r="A74" s="94" t="s">
        <v>144</v>
      </c>
      <c r="B74" s="92" t="s">
        <v>145</v>
      </c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</row>
    <row r="75" customFormat="false" ht="41.25" hidden="false" customHeight="true" outlineLevel="0" collapsed="false">
      <c r="A75" s="70" t="s">
        <v>146</v>
      </c>
      <c r="B75" s="77" t="s">
        <v>147</v>
      </c>
      <c r="C75" s="73" t="s">
        <v>78</v>
      </c>
      <c r="D75" s="85" t="n">
        <v>204.17</v>
      </c>
      <c r="E75" s="86" t="n">
        <f aca="false">D75</f>
        <v>204.17</v>
      </c>
      <c r="F75" s="86"/>
      <c r="G75" s="87"/>
      <c r="H75" s="87"/>
      <c r="I75" s="57"/>
      <c r="J75" s="57"/>
      <c r="K75" s="57"/>
      <c r="L75" s="57"/>
      <c r="M75" s="79"/>
      <c r="N75" s="79" t="n">
        <f aca="false">D75</f>
        <v>204.17</v>
      </c>
      <c r="O75" s="68" t="n">
        <f aca="false">D75</f>
        <v>204.17</v>
      </c>
      <c r="P75" s="57"/>
      <c r="Q75" s="57"/>
      <c r="R75" s="57"/>
      <c r="S75" s="75"/>
      <c r="T75" s="69"/>
      <c r="U75" s="95"/>
      <c r="V75" s="79"/>
    </row>
    <row r="76" customFormat="false" ht="15" hidden="false" customHeight="true" outlineLevel="0" collapsed="false">
      <c r="A76" s="61" t="s">
        <v>148</v>
      </c>
      <c r="B76" s="61"/>
      <c r="C76" s="61"/>
      <c r="D76" s="62" t="n">
        <f aca="false">SUM(D75:D75)</f>
        <v>204.17</v>
      </c>
      <c r="E76" s="62" t="n">
        <f aca="false">SUM(E75:E75)</f>
        <v>204.17</v>
      </c>
      <c r="F76" s="62" t="n">
        <f aca="false">SUM(F75:F75)</f>
        <v>0</v>
      </c>
      <c r="G76" s="62" t="n">
        <f aca="false">SUM(G75:G75)</f>
        <v>0</v>
      </c>
      <c r="H76" s="62" t="n">
        <f aca="false">SUM(H75:H75)</f>
        <v>0</v>
      </c>
      <c r="I76" s="62" t="n">
        <f aca="false">SUM(I75:I75)</f>
        <v>0</v>
      </c>
      <c r="J76" s="62" t="n">
        <f aca="false">SUM(J75:J75)</f>
        <v>0</v>
      </c>
      <c r="K76" s="62" t="n">
        <f aca="false">SUM(K75:K75)</f>
        <v>0</v>
      </c>
      <c r="L76" s="62" t="n">
        <f aca="false">SUM(L75:L75)</f>
        <v>0</v>
      </c>
      <c r="M76" s="62" t="n">
        <f aca="false">SUM(M75:M75)</f>
        <v>0</v>
      </c>
      <c r="N76" s="62" t="n">
        <f aca="false">SUM(N75:N75)</f>
        <v>204.17</v>
      </c>
      <c r="O76" s="62" t="n">
        <f aca="false">SUM(O75:O75)</f>
        <v>204.17</v>
      </c>
      <c r="P76" s="62" t="n">
        <f aca="false">SUM(P75:P75)</f>
        <v>0</v>
      </c>
      <c r="Q76" s="62" t="n">
        <f aca="false">SUM(Q75:Q75)</f>
        <v>0</v>
      </c>
      <c r="R76" s="62" t="n">
        <f aca="false">SUM(R75:R75)</f>
        <v>0</v>
      </c>
      <c r="S76" s="63" t="n">
        <f aca="false">SUM(S75:S75)</f>
        <v>0</v>
      </c>
      <c r="T76" s="63" t="n">
        <f aca="false">SUM(T75:T75)</f>
        <v>0</v>
      </c>
      <c r="U76" s="63" t="n">
        <f aca="false">SUM(U73:U75)</f>
        <v>0</v>
      </c>
      <c r="V76" s="62" t="n">
        <f aca="false">SUM(V75:V75)</f>
        <v>0</v>
      </c>
    </row>
    <row r="77" customFormat="false" ht="15" hidden="false" customHeight="true" outlineLevel="0" collapsed="false">
      <c r="A77" s="94" t="s">
        <v>149</v>
      </c>
      <c r="B77" s="92" t="s">
        <v>103</v>
      </c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</row>
    <row r="78" customFormat="false" ht="29.25" hidden="false" customHeight="true" outlineLevel="0" collapsed="false">
      <c r="A78" s="70" t="s">
        <v>150</v>
      </c>
      <c r="B78" s="72" t="s">
        <v>105</v>
      </c>
      <c r="C78" s="73" t="s">
        <v>106</v>
      </c>
      <c r="D78" s="74" t="n">
        <v>421.75</v>
      </c>
      <c r="E78" s="54"/>
      <c r="F78" s="75"/>
      <c r="G78" s="54" t="n">
        <f aca="false">D78</f>
        <v>421.75</v>
      </c>
      <c r="H78" s="58"/>
      <c r="I78" s="57"/>
      <c r="J78" s="57"/>
      <c r="K78" s="57"/>
      <c r="L78" s="57"/>
      <c r="M78" s="68" t="n">
        <f aca="false">D78</f>
        <v>421.75</v>
      </c>
      <c r="N78" s="58"/>
      <c r="O78" s="68"/>
      <c r="P78" s="58"/>
      <c r="Q78" s="58" t="n">
        <v>210</v>
      </c>
      <c r="R78" s="58" t="n">
        <f aca="false">D78-Q78</f>
        <v>211.75</v>
      </c>
      <c r="S78" s="58"/>
      <c r="T78" s="58"/>
      <c r="U78" s="58"/>
      <c r="V78" s="58"/>
    </row>
    <row r="79" customFormat="false" ht="14.25" hidden="false" customHeight="true" outlineLevel="0" collapsed="false">
      <c r="A79" s="61" t="s">
        <v>151</v>
      </c>
      <c r="B79" s="61"/>
      <c r="C79" s="61"/>
      <c r="D79" s="62" t="n">
        <f aca="false">SUM(D78:D78)</f>
        <v>421.75</v>
      </c>
      <c r="E79" s="62" t="n">
        <f aca="false">SUM(E78:E78)</f>
        <v>0</v>
      </c>
      <c r="F79" s="62" t="n">
        <f aca="false">SUM(F78:F78)</f>
        <v>0</v>
      </c>
      <c r="G79" s="62" t="n">
        <f aca="false">SUM(G78:G78)</f>
        <v>421.75</v>
      </c>
      <c r="H79" s="62" t="n">
        <f aca="false">SUM(H78:H78)</f>
        <v>0</v>
      </c>
      <c r="I79" s="62" t="n">
        <f aca="false">SUM(I78:I78)</f>
        <v>0</v>
      </c>
      <c r="J79" s="62" t="n">
        <f aca="false">SUM(J78:J78)</f>
        <v>0</v>
      </c>
      <c r="K79" s="62" t="n">
        <f aca="false">SUM(K78:K78)</f>
        <v>0</v>
      </c>
      <c r="L79" s="62" t="n">
        <f aca="false">SUM(L78:L78)</f>
        <v>0</v>
      </c>
      <c r="M79" s="62" t="n">
        <f aca="false">SUM(M78:M78)</f>
        <v>421.75</v>
      </c>
      <c r="N79" s="62" t="n">
        <f aca="false">SUM(N78:N78)</f>
        <v>0</v>
      </c>
      <c r="O79" s="62" t="n">
        <f aca="false">SUM(O78:O78)</f>
        <v>0</v>
      </c>
      <c r="P79" s="62" t="n">
        <f aca="false">SUM(P78:P78)</f>
        <v>0</v>
      </c>
      <c r="Q79" s="62" t="n">
        <f aca="false">SUM(Q78:Q78)</f>
        <v>210</v>
      </c>
      <c r="R79" s="62" t="n">
        <f aca="false">SUM(R78:R78)</f>
        <v>211.75</v>
      </c>
      <c r="S79" s="63" t="n">
        <f aca="false">SUM(S78:S78)</f>
        <v>0</v>
      </c>
      <c r="T79" s="63" t="n">
        <f aca="false">SUM(T78:T78)</f>
        <v>0</v>
      </c>
      <c r="U79" s="62" t="n">
        <f aca="false">SUM(U78:U78)</f>
        <v>0</v>
      </c>
      <c r="V79" s="62" t="n">
        <f aca="false">SUM(V78:V78)</f>
        <v>0</v>
      </c>
    </row>
    <row r="80" customFormat="false" ht="12.75" hidden="false" customHeight="false" outlineLevel="0" collapsed="false">
      <c r="A80" s="50" t="s">
        <v>152</v>
      </c>
      <c r="B80" s="96" t="s">
        <v>109</v>
      </c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</row>
    <row r="81" customFormat="false" ht="16.5" hidden="false" customHeight="true" outlineLevel="0" collapsed="false">
      <c r="A81" s="50"/>
      <c r="B81" s="77"/>
      <c r="C81" s="73"/>
      <c r="D81" s="78"/>
      <c r="E81" s="54"/>
      <c r="F81" s="54"/>
      <c r="G81" s="54"/>
      <c r="H81" s="75"/>
      <c r="I81" s="54"/>
      <c r="J81" s="75"/>
      <c r="K81" s="75"/>
      <c r="L81" s="75"/>
      <c r="M81" s="54"/>
      <c r="N81" s="57"/>
      <c r="O81" s="58"/>
      <c r="P81" s="58"/>
      <c r="Q81" s="58"/>
      <c r="R81" s="58"/>
      <c r="S81" s="75"/>
      <c r="T81" s="75"/>
      <c r="U81" s="75"/>
      <c r="V81" s="54"/>
    </row>
    <row r="82" customFormat="false" ht="12.75" hidden="false" customHeight="false" outlineLevel="0" collapsed="false">
      <c r="A82" s="61" t="s">
        <v>153</v>
      </c>
      <c r="B82" s="61"/>
      <c r="C82" s="61"/>
      <c r="D82" s="62" t="n">
        <f aca="false">SUM(D81:D81)</f>
        <v>0</v>
      </c>
      <c r="E82" s="62" t="n">
        <f aca="false">SUM(E81:E81)</f>
        <v>0</v>
      </c>
      <c r="F82" s="62" t="n">
        <f aca="false">SUM(F81:F81)</f>
        <v>0</v>
      </c>
      <c r="G82" s="62" t="n">
        <f aca="false">SUM(G81:G81)</f>
        <v>0</v>
      </c>
      <c r="H82" s="62" t="n">
        <f aca="false">SUM(H81:H81)</f>
        <v>0</v>
      </c>
      <c r="I82" s="62" t="n">
        <f aca="false">SUM(I81:I81)</f>
        <v>0</v>
      </c>
      <c r="J82" s="62" t="n">
        <f aca="false">SUM(J81:J81)</f>
        <v>0</v>
      </c>
      <c r="K82" s="62" t="n">
        <f aca="false">SUM(K81:K81)</f>
        <v>0</v>
      </c>
      <c r="L82" s="62" t="n">
        <f aca="false">SUM(L81:L81)</f>
        <v>0</v>
      </c>
      <c r="M82" s="62" t="n">
        <f aca="false">SUM(M81:M81)</f>
        <v>0</v>
      </c>
      <c r="N82" s="62" t="n">
        <f aca="false">SUM(N81:N81)</f>
        <v>0</v>
      </c>
      <c r="O82" s="62" t="n">
        <f aca="false">SUM(O81:O81)</f>
        <v>0</v>
      </c>
      <c r="P82" s="62" t="n">
        <f aca="false">SUM(P81:P81)</f>
        <v>0</v>
      </c>
      <c r="Q82" s="62" t="n">
        <f aca="false">SUM(Q81:Q81)</f>
        <v>0</v>
      </c>
      <c r="R82" s="62" t="n">
        <f aca="false">SUM(R81:R81)</f>
        <v>0</v>
      </c>
      <c r="S82" s="63" t="n">
        <f aca="false">SUM(S81:S81)</f>
        <v>0</v>
      </c>
      <c r="T82" s="63" t="n">
        <f aca="false">SUM(T81:T81)</f>
        <v>0</v>
      </c>
      <c r="U82" s="62" t="n">
        <f aca="false">SUM(U80:U81)</f>
        <v>0</v>
      </c>
      <c r="V82" s="62" t="n">
        <f aca="false">SUM(V81:V81)</f>
        <v>0</v>
      </c>
    </row>
    <row r="83" customFormat="false" ht="13.5" hidden="false" customHeight="true" outlineLevel="0" collapsed="false">
      <c r="A83" s="97" t="s">
        <v>154</v>
      </c>
      <c r="B83" s="96" t="s">
        <v>113</v>
      </c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</row>
    <row r="84" customFormat="false" ht="16.5" hidden="false" customHeight="true" outlineLevel="0" collapsed="false">
      <c r="A84" s="50" t="s">
        <v>155</v>
      </c>
      <c r="B84" s="77" t="s">
        <v>156</v>
      </c>
      <c r="C84" s="73" t="s">
        <v>106</v>
      </c>
      <c r="D84" s="85" t="n">
        <v>99383</v>
      </c>
      <c r="E84" s="86"/>
      <c r="F84" s="86"/>
      <c r="G84" s="86"/>
      <c r="H84" s="86"/>
      <c r="I84" s="86" t="n">
        <f aca="false">D84</f>
        <v>99383</v>
      </c>
      <c r="J84" s="86"/>
      <c r="K84" s="86"/>
      <c r="L84" s="86"/>
      <c r="M84" s="98"/>
      <c r="N84" s="58" t="n">
        <f aca="false">D84</f>
        <v>99383</v>
      </c>
      <c r="O84" s="86" t="n">
        <v>51852</v>
      </c>
      <c r="P84" s="86"/>
      <c r="Q84" s="86" t="n">
        <v>47531</v>
      </c>
      <c r="R84" s="86"/>
      <c r="S84" s="99"/>
      <c r="T84" s="99"/>
      <c r="U84" s="99"/>
      <c r="V84" s="86"/>
    </row>
    <row r="85" customFormat="false" ht="45" hidden="false" customHeight="true" outlineLevel="0" collapsed="false">
      <c r="A85" s="50" t="s">
        <v>157</v>
      </c>
      <c r="B85" s="77" t="s">
        <v>158</v>
      </c>
      <c r="C85" s="73" t="s">
        <v>78</v>
      </c>
      <c r="D85" s="62" t="n">
        <v>1599.14</v>
      </c>
      <c r="E85" s="86"/>
      <c r="F85" s="86"/>
      <c r="G85" s="100"/>
      <c r="H85" s="86" t="n">
        <f aca="false">D85</f>
        <v>1599.14</v>
      </c>
      <c r="I85" s="86"/>
      <c r="J85" s="86"/>
      <c r="K85" s="86"/>
      <c r="L85" s="86"/>
      <c r="M85" s="98"/>
      <c r="N85" s="58" t="n">
        <f aca="false">D85</f>
        <v>1599.14</v>
      </c>
      <c r="O85" s="86" t="n">
        <v>399.78</v>
      </c>
      <c r="P85" s="86" t="n">
        <v>399.78</v>
      </c>
      <c r="Q85" s="86" t="n">
        <v>399.79</v>
      </c>
      <c r="R85" s="86" t="n">
        <f aca="false">D85-O85-P85-Q85</f>
        <v>399.79</v>
      </c>
      <c r="S85" s="99"/>
      <c r="T85" s="99"/>
      <c r="U85" s="99"/>
      <c r="V85" s="86"/>
    </row>
    <row r="86" customFormat="false" ht="45" hidden="false" customHeight="true" outlineLevel="0" collapsed="false">
      <c r="A86" s="50" t="s">
        <v>159</v>
      </c>
      <c r="B86" s="77" t="s">
        <v>160</v>
      </c>
      <c r="C86" s="73" t="s">
        <v>161</v>
      </c>
      <c r="D86" s="85" t="n">
        <v>2219.29</v>
      </c>
      <c r="E86" s="86" t="n">
        <f aca="false">D86</f>
        <v>2219.29</v>
      </c>
      <c r="F86" s="86"/>
      <c r="G86" s="87"/>
      <c r="H86" s="87"/>
      <c r="I86" s="99"/>
      <c r="J86" s="99"/>
      <c r="K86" s="99"/>
      <c r="L86" s="99"/>
      <c r="M86" s="101"/>
      <c r="N86" s="58" t="n">
        <f aca="false">D86</f>
        <v>2219.29</v>
      </c>
      <c r="O86" s="86"/>
      <c r="P86" s="86" t="n">
        <v>770</v>
      </c>
      <c r="Q86" s="86" t="n">
        <v>770</v>
      </c>
      <c r="R86" s="86" t="n">
        <f aca="false">D86-P86-Q86</f>
        <v>679.29</v>
      </c>
      <c r="S86" s="99"/>
      <c r="T86" s="99"/>
      <c r="U86" s="99"/>
      <c r="V86" s="86"/>
    </row>
    <row r="87" customFormat="false" ht="29.25" hidden="false" customHeight="true" outlineLevel="0" collapsed="false">
      <c r="A87" s="50" t="s">
        <v>162</v>
      </c>
      <c r="B87" s="77" t="s">
        <v>163</v>
      </c>
      <c r="C87" s="73" t="s">
        <v>164</v>
      </c>
      <c r="D87" s="85" t="n">
        <v>5932.86</v>
      </c>
      <c r="E87" s="86" t="n">
        <v>1084.11</v>
      </c>
      <c r="F87" s="86"/>
      <c r="G87" s="87" t="n">
        <f aca="false">D87-E87</f>
        <v>4848.75</v>
      </c>
      <c r="H87" s="87"/>
      <c r="I87" s="99"/>
      <c r="J87" s="99"/>
      <c r="K87" s="99"/>
      <c r="L87" s="99"/>
      <c r="M87" s="101"/>
      <c r="N87" s="58" t="n">
        <f aca="false">D87</f>
        <v>5932.86</v>
      </c>
      <c r="O87" s="86"/>
      <c r="P87" s="86"/>
      <c r="Q87" s="86" t="n">
        <v>3000</v>
      </c>
      <c r="R87" s="86" t="n">
        <f aca="false">D87-Q87</f>
        <v>2932.86</v>
      </c>
      <c r="S87" s="99"/>
      <c r="T87" s="99"/>
      <c r="U87" s="99"/>
      <c r="V87" s="86"/>
    </row>
    <row r="88" customFormat="false" ht="12.75" hidden="false" customHeight="false" outlineLevel="0" collapsed="false">
      <c r="A88" s="61" t="s">
        <v>165</v>
      </c>
      <c r="B88" s="61"/>
      <c r="C88" s="61"/>
      <c r="D88" s="62" t="n">
        <f aca="false">SUM(D84:D87)</f>
        <v>109134.29</v>
      </c>
      <c r="E88" s="62" t="n">
        <f aca="false">SUM(E84:E87)</f>
        <v>3303.4</v>
      </c>
      <c r="F88" s="62" t="n">
        <f aca="false">SUM(F84:F87)</f>
        <v>0</v>
      </c>
      <c r="G88" s="62" t="n">
        <f aca="false">SUM(G84:G87)</f>
        <v>4848.75</v>
      </c>
      <c r="H88" s="62" t="n">
        <f aca="false">SUM(H84:H87)</f>
        <v>1599.14</v>
      </c>
      <c r="I88" s="62" t="n">
        <f aca="false">SUM(I84:I87)</f>
        <v>99383</v>
      </c>
      <c r="J88" s="62" t="n">
        <f aca="false">SUM(J84:J87)</f>
        <v>0</v>
      </c>
      <c r="K88" s="62" t="n">
        <f aca="false">SUM(K84:K87)</f>
        <v>0</v>
      </c>
      <c r="L88" s="62" t="n">
        <f aca="false">SUM(L84:L87)</f>
        <v>0</v>
      </c>
      <c r="M88" s="62" t="n">
        <f aca="false">SUM(M84:M87)</f>
        <v>0</v>
      </c>
      <c r="N88" s="62" t="n">
        <f aca="false">SUM(N84:N87)</f>
        <v>109134.29</v>
      </c>
      <c r="O88" s="62" t="n">
        <f aca="false">SUM(O84:O87)</f>
        <v>52251.78</v>
      </c>
      <c r="P88" s="62" t="n">
        <f aca="false">SUM(P84:P87)</f>
        <v>1169.78</v>
      </c>
      <c r="Q88" s="62" t="n">
        <f aca="false">SUM(Q84:Q87)</f>
        <v>51700.79</v>
      </c>
      <c r="R88" s="62" t="n">
        <f aca="false">SUM(R84:R87)</f>
        <v>4011.94</v>
      </c>
      <c r="S88" s="63" t="n">
        <f aca="false">SUM(S84:S87)</f>
        <v>0</v>
      </c>
      <c r="T88" s="63" t="n">
        <f aca="false">SUM(T84:T87)</f>
        <v>0</v>
      </c>
      <c r="U88" s="63" t="n">
        <f aca="false">SUM(U84:U87)</f>
        <v>0</v>
      </c>
      <c r="V88" s="62" t="n">
        <f aca="false">SUM(V84:V87)</f>
        <v>0</v>
      </c>
    </row>
    <row r="89" customFormat="false" ht="12.75" hidden="true" customHeight="true" outlineLevel="0" collapsed="false">
      <c r="A89" s="102" t="s">
        <v>139</v>
      </c>
      <c r="B89" s="66" t="s">
        <v>166</v>
      </c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</row>
    <row r="90" customFormat="false" ht="12.75" hidden="false" customHeight="true" outlineLevel="0" collapsed="false">
      <c r="A90" s="94" t="s">
        <v>167</v>
      </c>
      <c r="B90" s="96" t="s">
        <v>117</v>
      </c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</row>
    <row r="91" customFormat="false" ht="29.25" hidden="false" customHeight="true" outlineLevel="0" collapsed="false">
      <c r="A91" s="50" t="s">
        <v>168</v>
      </c>
      <c r="B91" s="77" t="s">
        <v>169</v>
      </c>
      <c r="C91" s="73" t="s">
        <v>136</v>
      </c>
      <c r="D91" s="62" t="n">
        <v>1129.52</v>
      </c>
      <c r="E91" s="54" t="n">
        <f aca="false">D91</f>
        <v>1129.52</v>
      </c>
      <c r="F91" s="54"/>
      <c r="G91" s="54"/>
      <c r="H91" s="103"/>
      <c r="I91" s="103"/>
      <c r="J91" s="103"/>
      <c r="K91" s="103"/>
      <c r="L91" s="103"/>
      <c r="M91" s="54" t="n">
        <f aca="false">E91</f>
        <v>1129.52</v>
      </c>
      <c r="N91" s="54"/>
      <c r="O91" s="103" t="n">
        <v>260.66</v>
      </c>
      <c r="P91" s="103" t="n">
        <v>260.66</v>
      </c>
      <c r="Q91" s="103" t="n">
        <v>260.66</v>
      </c>
      <c r="R91" s="54" t="n">
        <f aca="false">D91-O91-P91-Q91</f>
        <v>347.54</v>
      </c>
      <c r="S91" s="75"/>
      <c r="T91" s="75"/>
      <c r="U91" s="75"/>
      <c r="V91" s="75"/>
    </row>
    <row r="92" customFormat="false" ht="29.25" hidden="false" customHeight="true" outlineLevel="0" collapsed="false">
      <c r="A92" s="50" t="s">
        <v>170</v>
      </c>
      <c r="B92" s="77" t="s">
        <v>171</v>
      </c>
      <c r="C92" s="73" t="s">
        <v>136</v>
      </c>
      <c r="D92" s="62" t="n">
        <v>1516.11</v>
      </c>
      <c r="E92" s="54" t="n">
        <f aca="false">D92</f>
        <v>1516.11</v>
      </c>
      <c r="F92" s="54"/>
      <c r="G92" s="54"/>
      <c r="H92" s="103"/>
      <c r="I92" s="103"/>
      <c r="J92" s="103"/>
      <c r="K92" s="103"/>
      <c r="L92" s="103"/>
      <c r="M92" s="54" t="n">
        <f aca="false">D92</f>
        <v>1516.11</v>
      </c>
      <c r="N92" s="54"/>
      <c r="O92" s="103" t="n">
        <v>349.87</v>
      </c>
      <c r="P92" s="103" t="n">
        <v>349.87</v>
      </c>
      <c r="Q92" s="103" t="n">
        <v>349.87</v>
      </c>
      <c r="R92" s="54" t="n">
        <f aca="false">D92-O92-P92-Q92</f>
        <v>466.5</v>
      </c>
      <c r="S92" s="66"/>
      <c r="T92" s="66"/>
      <c r="U92" s="66"/>
      <c r="V92" s="66"/>
    </row>
    <row r="93" customFormat="false" ht="29.25" hidden="false" customHeight="true" outlineLevel="0" collapsed="false">
      <c r="A93" s="50" t="s">
        <v>172</v>
      </c>
      <c r="B93" s="77" t="s">
        <v>125</v>
      </c>
      <c r="C93" s="73" t="s">
        <v>126</v>
      </c>
      <c r="D93" s="85" t="n">
        <v>496.66</v>
      </c>
      <c r="E93" s="86" t="n">
        <f aca="false">D93</f>
        <v>496.66</v>
      </c>
      <c r="F93" s="54"/>
      <c r="G93" s="54"/>
      <c r="H93" s="54"/>
      <c r="I93" s="54"/>
      <c r="J93" s="54"/>
      <c r="K93" s="54"/>
      <c r="L93" s="54"/>
      <c r="M93" s="54" t="n">
        <f aca="false">D93</f>
        <v>496.66</v>
      </c>
      <c r="N93" s="68"/>
      <c r="O93" s="58"/>
      <c r="P93" s="58"/>
      <c r="Q93" s="58" t="n">
        <f aca="false">D93/2</f>
        <v>248.33</v>
      </c>
      <c r="R93" s="58" t="n">
        <f aca="false">D93-Q93</f>
        <v>248.33</v>
      </c>
      <c r="S93" s="75" t="n">
        <v>117</v>
      </c>
      <c r="T93" s="75"/>
      <c r="U93" s="75"/>
      <c r="V93" s="75" t="n">
        <v>51</v>
      </c>
    </row>
    <row r="94" customFormat="false" ht="30.75" hidden="false" customHeight="true" outlineLevel="0" collapsed="false">
      <c r="A94" s="50" t="s">
        <v>173</v>
      </c>
      <c r="B94" s="77" t="s">
        <v>174</v>
      </c>
      <c r="C94" s="84" t="s">
        <v>120</v>
      </c>
      <c r="D94" s="104" t="n">
        <v>5185.2</v>
      </c>
      <c r="E94" s="68"/>
      <c r="F94" s="68"/>
      <c r="G94" s="68"/>
      <c r="H94" s="57"/>
      <c r="I94" s="58" t="n">
        <f aca="false">D94</f>
        <v>5185.2</v>
      </c>
      <c r="J94" s="57"/>
      <c r="K94" s="57"/>
      <c r="L94" s="57"/>
      <c r="M94" s="68"/>
      <c r="N94" s="58" t="n">
        <f aca="false">D94</f>
        <v>5185.2</v>
      </c>
      <c r="O94" s="54" t="n">
        <v>2592.6</v>
      </c>
      <c r="P94" s="54"/>
      <c r="Q94" s="54" t="n">
        <v>2592.6</v>
      </c>
      <c r="R94" s="88"/>
      <c r="S94" s="75"/>
      <c r="T94" s="75"/>
      <c r="U94" s="75"/>
      <c r="V94" s="75"/>
    </row>
    <row r="95" customFormat="false" ht="42.75" hidden="false" customHeight="true" outlineLevel="0" collapsed="false">
      <c r="A95" s="83" t="s">
        <v>175</v>
      </c>
      <c r="B95" s="77" t="s">
        <v>122</v>
      </c>
      <c r="C95" s="73" t="s">
        <v>123</v>
      </c>
      <c r="D95" s="85" t="n">
        <v>3359.24</v>
      </c>
      <c r="E95" s="86"/>
      <c r="F95" s="86" t="n">
        <f aca="false">D95</f>
        <v>3359.24</v>
      </c>
      <c r="G95" s="68"/>
      <c r="H95" s="57"/>
      <c r="I95" s="58"/>
      <c r="J95" s="57"/>
      <c r="K95" s="57"/>
      <c r="L95" s="57"/>
      <c r="M95" s="68"/>
      <c r="N95" s="58" t="n">
        <f aca="false">D95</f>
        <v>3359.24</v>
      </c>
      <c r="O95" s="105"/>
      <c r="P95" s="105"/>
      <c r="Q95" s="105" t="n">
        <v>575.09</v>
      </c>
      <c r="R95" s="105" t="n">
        <f aca="false">D95-Q95</f>
        <v>2784.15</v>
      </c>
      <c r="S95" s="75"/>
      <c r="T95" s="75"/>
      <c r="U95" s="75"/>
      <c r="V95" s="75"/>
    </row>
    <row r="96" customFormat="false" ht="12.75" hidden="false" customHeight="true" outlineLevel="0" collapsed="false">
      <c r="A96" s="80" t="s">
        <v>176</v>
      </c>
      <c r="B96" s="80"/>
      <c r="C96" s="80"/>
      <c r="D96" s="62" t="n">
        <f aca="false">SUM(D91:D95)</f>
        <v>11686.73</v>
      </c>
      <c r="E96" s="62" t="n">
        <f aca="false">SUM(E91:E95)</f>
        <v>3142.29</v>
      </c>
      <c r="F96" s="62" t="n">
        <f aca="false">SUM(F91:F95)</f>
        <v>3359.24</v>
      </c>
      <c r="G96" s="62" t="n">
        <f aca="false">SUM(G91:G95)</f>
        <v>0</v>
      </c>
      <c r="H96" s="62" t="n">
        <f aca="false">SUM(H91:H95)</f>
        <v>0</v>
      </c>
      <c r="I96" s="62" t="n">
        <f aca="false">SUM(I91:I95)</f>
        <v>5185.2</v>
      </c>
      <c r="J96" s="62" t="n">
        <f aca="false">SUM(J91:J95)</f>
        <v>0</v>
      </c>
      <c r="K96" s="62" t="n">
        <f aca="false">SUM(K91:K95)</f>
        <v>0</v>
      </c>
      <c r="L96" s="62" t="n">
        <f aca="false">SUM(L91:L95)</f>
        <v>0</v>
      </c>
      <c r="M96" s="62" t="n">
        <f aca="false">SUM(M91:M95)</f>
        <v>3142.29</v>
      </c>
      <c r="N96" s="62" t="n">
        <f aca="false">SUM(N91:N95)</f>
        <v>8544.44</v>
      </c>
      <c r="O96" s="62" t="n">
        <f aca="false">SUM(O91:O95)</f>
        <v>3203.13</v>
      </c>
      <c r="P96" s="62" t="n">
        <f aca="false">SUM(P91:P95)</f>
        <v>610.53</v>
      </c>
      <c r="Q96" s="62" t="n">
        <f aca="false">SUM(Q91:Q95)</f>
        <v>4026.55</v>
      </c>
      <c r="R96" s="62" t="n">
        <f aca="false">SUM(R91:R95)</f>
        <v>3846.52</v>
      </c>
      <c r="S96" s="63" t="n">
        <f aca="false">SUM(S91:S95)</f>
        <v>117</v>
      </c>
      <c r="T96" s="63" t="n">
        <f aca="false">SUM(T91:T95)</f>
        <v>0</v>
      </c>
      <c r="U96" s="63" t="n">
        <f aca="false">SUM(U91:U95)</f>
        <v>0</v>
      </c>
      <c r="V96" s="62" t="n">
        <f aca="false">SUM(V91:V94)</f>
        <v>51</v>
      </c>
    </row>
    <row r="97" customFormat="false" ht="15" hidden="false" customHeight="true" outlineLevel="0" collapsed="false">
      <c r="A97" s="61" t="s">
        <v>177</v>
      </c>
      <c r="B97" s="61"/>
      <c r="C97" s="61"/>
      <c r="D97" s="62" t="n">
        <f aca="false">D73+D76+D79+D82+D88+D96</f>
        <v>126579.84</v>
      </c>
      <c r="E97" s="62" t="n">
        <f aca="false">E73+E76+E79+E82+E88+E96</f>
        <v>10976</v>
      </c>
      <c r="F97" s="62" t="n">
        <f aca="false">F73+F76+F79+F82+F88+F96</f>
        <v>3359.24</v>
      </c>
      <c r="G97" s="62" t="n">
        <f aca="false">G73+G76+G79+G82+G88+G96</f>
        <v>5270.5</v>
      </c>
      <c r="H97" s="62" t="n">
        <f aca="false">H73+H76+H79+H82+H88+H96</f>
        <v>2405.9</v>
      </c>
      <c r="I97" s="62" t="n">
        <f aca="false">I73+I76+I79+I82+I88+I96</f>
        <v>104568.2</v>
      </c>
      <c r="J97" s="62" t="n">
        <f aca="false">J73+J76+J79+J82+J88+J96</f>
        <v>0</v>
      </c>
      <c r="K97" s="62" t="n">
        <f aca="false">K73+K76+K79+K82+K88+K96</f>
        <v>0</v>
      </c>
      <c r="L97" s="62" t="n">
        <f aca="false">L73+L76+L79+L82+L88+L96</f>
        <v>0</v>
      </c>
      <c r="M97" s="62" t="n">
        <f aca="false">M73+M76+M79+M82+M88+M96</f>
        <v>5095.88</v>
      </c>
      <c r="N97" s="62" t="n">
        <f aca="false">N73+N76+N79+N82+N88+N96</f>
        <v>121483.96</v>
      </c>
      <c r="O97" s="62" t="n">
        <f aca="false">O73+O76+O79+O82+O88+O96</f>
        <v>55659.08</v>
      </c>
      <c r="P97" s="62" t="n">
        <f aca="false">P73+P76+P79+P82+P88+P96</f>
        <v>4055.84</v>
      </c>
      <c r="Q97" s="62" t="n">
        <f aca="false">Q73+Q76+Q79+Q82+Q88+Q96</f>
        <v>58212.87</v>
      </c>
      <c r="R97" s="62" t="n">
        <f aca="false">R73+R76+R79+R82+R88+R96</f>
        <v>8652.05</v>
      </c>
      <c r="S97" s="63" t="n">
        <f aca="false">S73+S76+S79+S82+S88+S96</f>
        <v>795</v>
      </c>
      <c r="T97" s="63" t="n">
        <f aca="false">T73+T76+T79+T82+T88+T96</f>
        <v>0</v>
      </c>
      <c r="U97" s="63" t="n">
        <f aca="false">SUM(U93:U96)</f>
        <v>0</v>
      </c>
      <c r="V97" s="62" t="n">
        <f aca="false">V73+V76+V79+V82+V88+V96</f>
        <v>618.64</v>
      </c>
    </row>
    <row r="98" customFormat="false" ht="15" hidden="false" customHeight="true" outlineLevel="0" collapsed="false">
      <c r="A98" s="106" t="s">
        <v>178</v>
      </c>
      <c r="B98" s="106"/>
      <c r="C98" s="106"/>
      <c r="D98" s="107" t="n">
        <f aca="false">D65+D97</f>
        <v>204472.98</v>
      </c>
      <c r="E98" s="107" t="n">
        <f aca="false">E65+E97</f>
        <v>21179.5</v>
      </c>
      <c r="F98" s="107" t="n">
        <f aca="false">F65+F97</f>
        <v>5059.59</v>
      </c>
      <c r="G98" s="107" t="n">
        <f aca="false">G65+G97</f>
        <v>10494.41</v>
      </c>
      <c r="H98" s="107" t="n">
        <f aca="false">H65+H97</f>
        <v>3541.48</v>
      </c>
      <c r="I98" s="107" t="n">
        <f aca="false">I65+I97</f>
        <v>164198</v>
      </c>
      <c r="J98" s="107" t="n">
        <f aca="false">J65+J97</f>
        <v>0</v>
      </c>
      <c r="K98" s="107" t="n">
        <f aca="false">K65+K97</f>
        <v>0</v>
      </c>
      <c r="L98" s="107" t="n">
        <f aca="false">L65+L97</f>
        <v>0</v>
      </c>
      <c r="M98" s="107" t="n">
        <f aca="false">M65+M97</f>
        <v>8503.18</v>
      </c>
      <c r="N98" s="107" t="n">
        <f aca="false">N65+N97</f>
        <v>195969.8</v>
      </c>
      <c r="O98" s="107" t="n">
        <f aca="false">O65+O97</f>
        <v>87361.4</v>
      </c>
      <c r="P98" s="107" t="n">
        <f aca="false">P65+P97</f>
        <v>10034.37</v>
      </c>
      <c r="Q98" s="107" t="n">
        <f aca="false">Q65+Q97</f>
        <v>93672.045</v>
      </c>
      <c r="R98" s="107" t="n">
        <f aca="false">R65+R97</f>
        <v>13405.165</v>
      </c>
      <c r="S98" s="108" t="n">
        <f aca="false">S65+S97</f>
        <v>1143</v>
      </c>
      <c r="T98" s="108" t="n">
        <f aca="false">T65+T97</f>
        <v>145270</v>
      </c>
      <c r="U98" s="108" t="n">
        <f aca="false">SUM(U94:U97)</f>
        <v>0</v>
      </c>
      <c r="V98" s="107" t="n">
        <f aca="false">V65+V97</f>
        <v>6260.03</v>
      </c>
    </row>
    <row r="99" customFormat="false" ht="5.25" hidden="false" customHeight="true" outlineLevel="0" collapsed="false">
      <c r="A99" s="109"/>
      <c r="B99" s="109"/>
      <c r="C99" s="109"/>
      <c r="D99" s="110"/>
      <c r="E99" s="111"/>
      <c r="F99" s="111"/>
      <c r="G99" s="111"/>
      <c r="H99" s="111"/>
      <c r="I99" s="111"/>
      <c r="J99" s="111"/>
      <c r="K99" s="111"/>
      <c r="L99" s="111"/>
      <c r="M99" s="110"/>
      <c r="N99" s="110"/>
      <c r="O99" s="112"/>
      <c r="P99" s="112"/>
      <c r="Q99" s="112"/>
      <c r="R99" s="112"/>
      <c r="S99" s="110"/>
      <c r="T99" s="110"/>
      <c r="U99" s="110"/>
      <c r="V99" s="113"/>
    </row>
    <row r="100" customFormat="false" ht="12.75" hidden="false" customHeight="true" outlineLevel="0" collapsed="false">
      <c r="A100" s="114" t="s">
        <v>179</v>
      </c>
      <c r="B100" s="114"/>
      <c r="C100" s="114"/>
      <c r="D100" s="114"/>
      <c r="E100" s="114"/>
      <c r="F100" s="114"/>
      <c r="G100" s="114"/>
      <c r="H100" s="114"/>
      <c r="I100" s="114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</row>
    <row r="101" customFormat="false" ht="13.5" hidden="false" customHeight="true" outlineLevel="0" collapsed="false">
      <c r="A101" s="117" t="s">
        <v>180</v>
      </c>
      <c r="B101" s="117"/>
      <c r="C101" s="117"/>
      <c r="D101" s="117"/>
      <c r="E101" s="117"/>
      <c r="F101" s="117"/>
      <c r="G101" s="117"/>
      <c r="H101" s="117"/>
      <c r="I101" s="110"/>
      <c r="J101" s="110"/>
      <c r="K101" s="110"/>
      <c r="L101" s="118"/>
      <c r="M101" s="118"/>
      <c r="N101" s="116"/>
      <c r="O101" s="113"/>
      <c r="P101" s="119"/>
      <c r="Q101" s="119"/>
      <c r="R101" s="113"/>
      <c r="S101" s="116"/>
      <c r="T101" s="116"/>
      <c r="U101" s="116"/>
      <c r="V101" s="113"/>
    </row>
    <row r="102" customFormat="false" ht="13.5" hidden="false" customHeight="true" outlineLevel="0" collapsed="false">
      <c r="A102" s="117" t="s">
        <v>181</v>
      </c>
      <c r="B102" s="117"/>
      <c r="C102" s="117"/>
      <c r="D102" s="117"/>
      <c r="E102" s="117"/>
      <c r="F102" s="117"/>
      <c r="G102" s="117"/>
      <c r="H102" s="117"/>
      <c r="I102" s="120"/>
      <c r="J102" s="110"/>
      <c r="K102" s="115"/>
      <c r="L102" s="115"/>
      <c r="M102" s="115"/>
      <c r="N102" s="115"/>
      <c r="O102" s="121"/>
      <c r="P102" s="122"/>
      <c r="Q102" s="122"/>
      <c r="R102" s="115"/>
      <c r="S102" s="115"/>
      <c r="T102" s="115"/>
      <c r="U102" s="115"/>
      <c r="V102" s="110"/>
    </row>
    <row r="103" customFormat="false" ht="13.5" hidden="false" customHeight="true" outlineLevel="0" collapsed="false">
      <c r="A103" s="117"/>
      <c r="B103" s="116"/>
      <c r="C103" s="116"/>
      <c r="D103" s="116"/>
      <c r="E103" s="116"/>
      <c r="F103" s="116"/>
      <c r="G103" s="116"/>
      <c r="H103" s="116"/>
      <c r="I103" s="110"/>
      <c r="J103" s="110"/>
      <c r="K103" s="115"/>
      <c r="L103" s="115"/>
      <c r="M103" s="115"/>
      <c r="N103" s="115"/>
      <c r="O103" s="121"/>
      <c r="P103" s="123"/>
      <c r="Q103" s="123"/>
      <c r="R103" s="115" t="s">
        <v>98</v>
      </c>
      <c r="S103" s="115"/>
      <c r="T103" s="115"/>
      <c r="U103" s="115"/>
      <c r="V103" s="110"/>
    </row>
    <row r="104" customFormat="false" ht="13.5" hidden="false" customHeight="true" outlineLevel="0" collapsed="false">
      <c r="A104" s="117"/>
      <c r="B104" s="116"/>
      <c r="C104" s="116"/>
      <c r="D104" s="116"/>
      <c r="E104" s="116"/>
      <c r="F104" s="116"/>
      <c r="G104" s="116"/>
      <c r="H104" s="116"/>
      <c r="I104" s="110"/>
      <c r="J104" s="110"/>
      <c r="K104" s="115"/>
      <c r="L104" s="115"/>
      <c r="M104" s="115"/>
      <c r="N104" s="115"/>
      <c r="O104" s="121"/>
      <c r="P104" s="123"/>
      <c r="Q104" s="123"/>
      <c r="R104" s="115"/>
      <c r="S104" s="115"/>
      <c r="T104" s="115"/>
      <c r="U104" s="115"/>
      <c r="V104" s="110"/>
    </row>
    <row r="105" customFormat="false" ht="15" hidden="false" customHeight="true" outlineLevel="0" collapsed="false">
      <c r="A105" s="117"/>
      <c r="B105" s="116"/>
      <c r="C105" s="116"/>
      <c r="D105" s="116"/>
      <c r="E105" s="116"/>
      <c r="F105" s="116"/>
      <c r="G105" s="116"/>
      <c r="H105" s="116"/>
      <c r="I105" s="110"/>
      <c r="J105" s="110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0"/>
    </row>
    <row r="106" customFormat="false" ht="15.75" hidden="false" customHeight="true" outlineLevel="0" collapsed="false">
      <c r="A106" s="110" t="s">
        <v>182</v>
      </c>
      <c r="B106" s="110"/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24"/>
      <c r="N106" s="124"/>
      <c r="O106" s="124"/>
      <c r="P106" s="125"/>
      <c r="Q106" s="125"/>
      <c r="R106" s="125"/>
      <c r="S106" s="125"/>
      <c r="T106" s="126"/>
      <c r="U106" s="126"/>
      <c r="V106" s="126"/>
    </row>
    <row r="107" customFormat="false" ht="12.75" hidden="false" customHeight="false" outlineLevel="0" collapsed="false">
      <c r="A107" s="127" t="s">
        <v>183</v>
      </c>
      <c r="B107" s="128" t="s">
        <v>184</v>
      </c>
      <c r="C107" s="128"/>
      <c r="D107" s="129" t="s">
        <v>10</v>
      </c>
      <c r="E107" s="129"/>
      <c r="F107" s="129"/>
      <c r="G107" s="130" t="s">
        <v>185</v>
      </c>
      <c r="H107" s="130"/>
      <c r="I107" s="130"/>
      <c r="J107" s="130"/>
      <c r="K107" s="130"/>
      <c r="L107" s="130"/>
      <c r="M107" s="131"/>
      <c r="N107" s="131"/>
      <c r="O107" s="131"/>
      <c r="P107" s="125"/>
      <c r="Q107" s="125"/>
      <c r="R107" s="125"/>
      <c r="S107" s="125"/>
      <c r="T107" s="126"/>
      <c r="U107" s="126"/>
      <c r="V107" s="126"/>
    </row>
    <row r="108" customFormat="false" ht="12.75" hidden="false" customHeight="true" outlineLevel="0" collapsed="false"/>
  </sheetData>
  <mergeCells count="85">
    <mergeCell ref="P1:V4"/>
    <mergeCell ref="A7:E7"/>
    <mergeCell ref="M7:Q7"/>
    <mergeCell ref="A8:E8"/>
    <mergeCell ref="M8:Q8"/>
    <mergeCell ref="A9:E9"/>
    <mergeCell ref="M9:Q9"/>
    <mergeCell ref="A10:E10"/>
    <mergeCell ref="A11:E11"/>
    <mergeCell ref="O11:Q11"/>
    <mergeCell ref="C12:D12"/>
    <mergeCell ref="C13:D13"/>
    <mergeCell ref="A16:V16"/>
    <mergeCell ref="A17:V17"/>
    <mergeCell ref="A18:V18"/>
    <mergeCell ref="A19:A22"/>
    <mergeCell ref="B19:B22"/>
    <mergeCell ref="C19:C22"/>
    <mergeCell ref="D19:L19"/>
    <mergeCell ref="M19:N19"/>
    <mergeCell ref="O19:R19"/>
    <mergeCell ref="S19:S22"/>
    <mergeCell ref="T19:T22"/>
    <mergeCell ref="U19:U22"/>
    <mergeCell ref="V19:V22"/>
    <mergeCell ref="D20:D22"/>
    <mergeCell ref="E20:L20"/>
    <mergeCell ref="M20:M22"/>
    <mergeCell ref="N20:N22"/>
    <mergeCell ref="O20:O22"/>
    <mergeCell ref="P20:P22"/>
    <mergeCell ref="Q20:Q22"/>
    <mergeCell ref="R20:R22"/>
    <mergeCell ref="E21:E22"/>
    <mergeCell ref="F21:F22"/>
    <mergeCell ref="G21:G22"/>
    <mergeCell ref="H21:H22"/>
    <mergeCell ref="I21:I22"/>
    <mergeCell ref="J21:J22"/>
    <mergeCell ref="K21:L21"/>
    <mergeCell ref="B24:V24"/>
    <mergeCell ref="B25:V25"/>
    <mergeCell ref="A33:C33"/>
    <mergeCell ref="B34:V34"/>
    <mergeCell ref="B35:V35"/>
    <mergeCell ref="A39:C39"/>
    <mergeCell ref="B40:V40"/>
    <mergeCell ref="A42:C42"/>
    <mergeCell ref="B43:V43"/>
    <mergeCell ref="A45:C45"/>
    <mergeCell ref="A46:C46"/>
    <mergeCell ref="B47:V47"/>
    <mergeCell ref="A50:C50"/>
    <mergeCell ref="B51:V51"/>
    <mergeCell ref="A53:C53"/>
    <mergeCell ref="B54:V54"/>
    <mergeCell ref="A56:C56"/>
    <mergeCell ref="B57:V57"/>
    <mergeCell ref="A59:C59"/>
    <mergeCell ref="B60:V60"/>
    <mergeCell ref="A64:C64"/>
    <mergeCell ref="A65:C65"/>
    <mergeCell ref="B66:V66"/>
    <mergeCell ref="B67:V67"/>
    <mergeCell ref="A73:C73"/>
    <mergeCell ref="B74:V74"/>
    <mergeCell ref="A76:C76"/>
    <mergeCell ref="B77:V77"/>
    <mergeCell ref="A79:C79"/>
    <mergeCell ref="B80:V80"/>
    <mergeCell ref="A82:C82"/>
    <mergeCell ref="B83:V83"/>
    <mergeCell ref="A88:C88"/>
    <mergeCell ref="B89:V89"/>
    <mergeCell ref="B90:V90"/>
    <mergeCell ref="A96:C96"/>
    <mergeCell ref="A97:C97"/>
    <mergeCell ref="A98:C98"/>
    <mergeCell ref="A100:I100"/>
    <mergeCell ref="K100:V100"/>
    <mergeCell ref="P102:Q102"/>
    <mergeCell ref="A106:L106"/>
    <mergeCell ref="B107:C107"/>
    <mergeCell ref="D107:E107"/>
    <mergeCell ref="G107:L107"/>
  </mergeCells>
  <printOptions headings="false" gridLines="false" gridLinesSet="true" horizontalCentered="true" verticalCentered="false"/>
  <pageMargins left="0.39375" right="0.39375" top="0.984027777777778" bottom="0.39375" header="0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&amp;P&amp;R&amp;"Times New Roman,Regular"&amp;9Продовження додатка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2:33:42Z</dcterms:created>
  <dc:creator>Цвяк_В_М</dc:creator>
  <dc:description/>
  <dc:language>en-US</dc:language>
  <cp:lastModifiedBy>Цвяк_В_М</cp:lastModifiedBy>
  <cp:lastPrinted>2023-10-01T07:16:13Z</cp:lastPrinted>
  <dcterms:modified xsi:type="dcterms:W3CDTF">2023-10-01T08:54:04Z</dcterms:modified>
  <cp:revision>0</cp:revision>
  <dc:subject/>
  <dc:title/>
</cp:coreProperties>
</file>