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Додаток 4</t>
  </si>
  <si>
    <t xml:space="preserve">до рішення міської ради</t>
  </si>
  <si>
    <t xml:space="preserve">№  </t>
  </si>
  <si>
    <t xml:space="preserve">Кредитування бюджету Луцької міської територіальної громади у 2024 році</t>
  </si>
  <si>
    <t xml:space="preserve">.0355100000</t>
  </si>
  <si>
    <t xml:space="preserve">  код бюджету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дання кредитів</t>
  </si>
  <si>
    <t xml:space="preserve">Повернення кредитів</t>
  </si>
  <si>
    <t xml:space="preserve">Кредитування-в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1500000</t>
  </si>
  <si>
    <t xml:space="preserve">Управління капітального будівництва</t>
  </si>
  <si>
    <t xml:space="preserve">1510000</t>
  </si>
  <si>
    <t xml:space="preserve">Управління капітального будівництва  </t>
  </si>
  <si>
    <t xml:space="preserve">1518820</t>
  </si>
  <si>
    <t xml:space="preserve">8820</t>
  </si>
  <si>
    <t xml:space="preserve">Пільгові довгострокові кредити молодим сім'ям та одиноким молодим громадянам на будівництво/реконструкцію/придбання житла та їх повернення</t>
  </si>
  <si>
    <t xml:space="preserve">1518821</t>
  </si>
  <si>
    <t xml:space="preserve">8821</t>
  </si>
  <si>
    <t xml:space="preserve">1060</t>
  </si>
  <si>
    <t xml:space="preserve">Надання пільгових довгострокових кредитів молодим сім'ям та одиноким молодим громадянам на будівництво/реконструкцію/ придбання житла</t>
  </si>
  <si>
    <t xml:space="preserve">1518822</t>
  </si>
  <si>
    <t xml:space="preserve">8822</t>
  </si>
  <si>
    <t xml:space="preserve">Повернення пільгових довгострокових кредитів молодим сім'ям та одиноким молодим громадянам на будівництво/реконструкцію/ придбання житла</t>
  </si>
  <si>
    <t xml:space="preserve">3700000</t>
  </si>
  <si>
    <t xml:space="preserve">Департамент фінансів, бюджету та аудиту</t>
  </si>
  <si>
    <t xml:space="preserve">3710000</t>
  </si>
  <si>
    <t xml:space="preserve">3718880</t>
  </si>
  <si>
    <t xml:space="preserve">8880</t>
  </si>
  <si>
    <t xml:space="preserve">Виконання гарантійних зобов'язань за позичальників, що отримали кредити під місцеві гарантії</t>
  </si>
  <si>
    <t xml:space="preserve">3718881</t>
  </si>
  <si>
    <t xml:space="preserve">8881</t>
  </si>
  <si>
    <t xml:space="preserve">0490</t>
  </si>
  <si>
    <t xml:space="preserve">Надання коштів для забезпечення гарантійних зобов'язань за позичальників, що отримали кредити під місцеві гарантії</t>
  </si>
  <si>
    <t xml:space="preserve">3718882</t>
  </si>
  <si>
    <t xml:space="preserve">8882</t>
  </si>
  <si>
    <t xml:space="preserve">Повернення коштів, наданих для виконання гарантійних зобов'язань за позичальників, що отримали кредити під місцеві гарантії</t>
  </si>
  <si>
    <t xml:space="preserve">Всього </t>
  </si>
  <si>
    <t xml:space="preserve">Секретар міської ради                                                                                                                                                                                                                   Юрій БЕЗПЯТКО</t>
  </si>
  <si>
    <t xml:space="preserve">Єлова 720 614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9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 CYR"/>
      <family val="0"/>
      <charset val="204"/>
    </font>
    <font>
      <sz val="11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6"/>
      <name val="Times New Roman"/>
      <family val="1"/>
      <charset val="204"/>
    </font>
    <font>
      <sz val="12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31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80" workbookViewId="0">
      <selection pane="topLeft" activeCell="U21" activeCellId="0" sqref="U21"/>
    </sheetView>
  </sheetViews>
  <sheetFormatPr defaultColWidth="7.84765625" defaultRowHeight="12.75" zeroHeight="false" outlineLevelRow="0" outlineLevelCol="0"/>
  <cols>
    <col collapsed="false" customWidth="false" hidden="true" outlineLevel="0" max="1" min="1" style="1" width="7.85"/>
    <col collapsed="false" customWidth="true" hidden="false" outlineLevel="0" max="2" min="2" style="2" width="10.28"/>
    <col collapsed="false" customWidth="true" hidden="false" outlineLevel="0" max="3" min="3" style="2" width="9.85"/>
    <col collapsed="false" customWidth="true" hidden="false" outlineLevel="0" max="4" min="4" style="2" width="7.99"/>
    <col collapsed="false" customWidth="true" hidden="false" outlineLevel="0" max="5" min="5" style="2" width="45.7"/>
    <col collapsed="false" customWidth="true" hidden="false" outlineLevel="0" max="6" min="6" style="2" width="10.71"/>
    <col collapsed="false" customWidth="true" hidden="false" outlineLevel="0" max="7" min="7" style="2" width="12.28"/>
    <col collapsed="false" customWidth="true" hidden="false" outlineLevel="0" max="8" min="8" style="2" width="11.7"/>
    <col collapsed="false" customWidth="true" hidden="false" outlineLevel="0" max="9" min="9" style="2" width="13.14"/>
    <col collapsed="false" customWidth="true" hidden="false" outlineLevel="0" max="10" min="10" style="2" width="12.14"/>
    <col collapsed="false" customWidth="true" hidden="false" outlineLevel="0" max="11" min="11" style="2" width="12.7"/>
    <col collapsed="false" customWidth="true" hidden="false" outlineLevel="0" max="12" min="12" style="2" width="12.28"/>
    <col collapsed="false" customWidth="true" hidden="false" outlineLevel="0" max="13" min="13" style="2" width="14.14"/>
    <col collapsed="false" customWidth="true" hidden="false" outlineLevel="0" max="14" min="14" style="2" width="11.28"/>
    <col collapsed="false" customWidth="true" hidden="false" outlineLevel="0" max="15" min="15" style="2" width="13.7"/>
    <col collapsed="false" customWidth="true" hidden="false" outlineLevel="0" max="16" min="16" style="2" width="11.99"/>
    <col collapsed="false" customWidth="true" hidden="false" outlineLevel="0" max="17" min="17" style="2" width="12.99"/>
    <col collapsed="false" customWidth="false" hidden="false" outlineLevel="0" max="257" min="18" style="2" width="7.85"/>
  </cols>
  <sheetData>
    <row r="2" customFormat="false" ht="21.75" hidden="false" customHeight="true" outlineLevel="0" collapsed="false">
      <c r="B2" s="1"/>
      <c r="C2" s="1"/>
      <c r="D2" s="1"/>
      <c r="E2" s="3"/>
      <c r="F2" s="3"/>
      <c r="G2" s="3"/>
      <c r="H2" s="3"/>
      <c r="I2" s="3"/>
      <c r="J2" s="3"/>
      <c r="K2" s="3"/>
      <c r="L2" s="3"/>
      <c r="M2" s="4"/>
      <c r="N2" s="4"/>
      <c r="O2" s="5"/>
      <c r="P2" s="5" t="s">
        <v>0</v>
      </c>
      <c r="Q2" s="5"/>
    </row>
    <row r="3" customFormat="false" ht="24" hidden="false" customHeight="true" outlineLevel="0" collapsed="false">
      <c r="B3" s="1"/>
      <c r="C3" s="1"/>
      <c r="D3" s="1"/>
      <c r="E3" s="3"/>
      <c r="F3" s="3"/>
      <c r="G3" s="3"/>
      <c r="H3" s="3"/>
      <c r="I3" s="3"/>
      <c r="J3" s="3"/>
      <c r="K3" s="3"/>
      <c r="L3" s="3"/>
      <c r="M3" s="4"/>
      <c r="N3" s="4"/>
      <c r="O3" s="6"/>
      <c r="P3" s="6" t="s">
        <v>1</v>
      </c>
      <c r="Q3" s="6"/>
    </row>
    <row r="4" customFormat="false" ht="26.25" hidden="false" customHeight="true" outlineLevel="0" collapsed="false">
      <c r="B4" s="1"/>
      <c r="C4" s="1"/>
      <c r="D4" s="1"/>
      <c r="E4" s="3"/>
      <c r="F4" s="3"/>
      <c r="G4" s="3"/>
      <c r="H4" s="3"/>
      <c r="I4" s="3"/>
      <c r="J4" s="3"/>
      <c r="K4" s="3"/>
      <c r="L4" s="3"/>
      <c r="M4" s="4"/>
      <c r="N4" s="4"/>
      <c r="O4" s="5"/>
      <c r="P4" s="7"/>
      <c r="Q4" s="7" t="s">
        <v>2</v>
      </c>
    </row>
    <row r="5" customFormat="false" ht="26.25" hidden="false" customHeight="true" outlineLevel="0" collapsed="false">
      <c r="B5" s="1"/>
      <c r="C5" s="1"/>
      <c r="D5" s="1"/>
      <c r="E5" s="3"/>
      <c r="F5" s="3"/>
      <c r="G5" s="3"/>
      <c r="H5" s="3"/>
      <c r="I5" s="3"/>
      <c r="J5" s="3"/>
      <c r="K5" s="3"/>
      <c r="L5" s="3"/>
      <c r="M5" s="4"/>
      <c r="N5" s="4"/>
      <c r="O5" s="5"/>
      <c r="P5" s="8"/>
      <c r="Q5" s="8"/>
    </row>
    <row r="6" customFormat="false" ht="26.25" hidden="false" customHeight="true" outlineLevel="0" collapsed="false"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28.15" hidden="false" customHeight="true" outlineLevel="0" collapsed="false">
      <c r="B7" s="10" t="s">
        <v>4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3"/>
      <c r="S7" s="3"/>
      <c r="T7" s="3"/>
      <c r="U7" s="3"/>
    </row>
    <row r="8" customFormat="false" ht="36.6" hidden="false" customHeight="true" outlineLevel="0" collapsed="false">
      <c r="B8" s="11"/>
      <c r="C8" s="12"/>
      <c r="D8" s="13"/>
      <c r="E8" s="14"/>
      <c r="F8" s="14"/>
      <c r="G8" s="14"/>
      <c r="H8" s="15" t="s">
        <v>5</v>
      </c>
      <c r="I8" s="15"/>
      <c r="J8" s="15"/>
      <c r="K8" s="14"/>
      <c r="L8" s="14"/>
      <c r="M8" s="14"/>
      <c r="N8" s="1"/>
      <c r="O8" s="1"/>
      <c r="P8" s="16" t="s">
        <v>6</v>
      </c>
      <c r="Q8" s="17"/>
      <c r="R8" s="3"/>
      <c r="S8" s="3"/>
      <c r="T8" s="3"/>
      <c r="U8" s="3"/>
    </row>
    <row r="9" customFormat="false" ht="30.75" hidden="false" customHeight="true" outlineLevel="0" collapsed="false">
      <c r="A9" s="18"/>
      <c r="B9" s="19" t="s">
        <v>7</v>
      </c>
      <c r="C9" s="19" t="s">
        <v>8</v>
      </c>
      <c r="D9" s="19" t="s">
        <v>9</v>
      </c>
      <c r="E9" s="20" t="s">
        <v>10</v>
      </c>
      <c r="F9" s="21" t="s">
        <v>11</v>
      </c>
      <c r="G9" s="21"/>
      <c r="H9" s="21"/>
      <c r="I9" s="21"/>
      <c r="J9" s="22" t="s">
        <v>12</v>
      </c>
      <c r="K9" s="22"/>
      <c r="L9" s="22"/>
      <c r="M9" s="22"/>
      <c r="N9" s="23" t="s">
        <v>13</v>
      </c>
      <c r="O9" s="23"/>
      <c r="P9" s="23"/>
      <c r="Q9" s="23"/>
      <c r="R9" s="3"/>
      <c r="S9" s="3"/>
      <c r="T9" s="3"/>
      <c r="U9" s="3"/>
    </row>
    <row r="10" customFormat="false" ht="28.5" hidden="false" customHeight="true" outlineLevel="0" collapsed="false">
      <c r="A10" s="24"/>
      <c r="B10" s="19"/>
      <c r="C10" s="19"/>
      <c r="D10" s="19"/>
      <c r="E10" s="20"/>
      <c r="F10" s="20" t="s">
        <v>14</v>
      </c>
      <c r="G10" s="20" t="s">
        <v>15</v>
      </c>
      <c r="H10" s="20"/>
      <c r="I10" s="20" t="s">
        <v>16</v>
      </c>
      <c r="J10" s="20" t="s">
        <v>14</v>
      </c>
      <c r="K10" s="20" t="s">
        <v>15</v>
      </c>
      <c r="L10" s="20"/>
      <c r="M10" s="20" t="s">
        <v>16</v>
      </c>
      <c r="N10" s="20" t="s">
        <v>14</v>
      </c>
      <c r="O10" s="20" t="s">
        <v>15</v>
      </c>
      <c r="P10" s="20"/>
      <c r="Q10" s="20" t="s">
        <v>16</v>
      </c>
      <c r="R10" s="3"/>
      <c r="S10" s="3"/>
      <c r="T10" s="3"/>
      <c r="U10" s="3"/>
    </row>
    <row r="11" customFormat="false" ht="39.95" hidden="false" customHeight="true" outlineLevel="0" collapsed="false">
      <c r="A11" s="25"/>
      <c r="B11" s="19"/>
      <c r="C11" s="19"/>
      <c r="D11" s="19"/>
      <c r="E11" s="20"/>
      <c r="F11" s="20"/>
      <c r="G11" s="26" t="s">
        <v>17</v>
      </c>
      <c r="H11" s="27" t="s">
        <v>18</v>
      </c>
      <c r="I11" s="20"/>
      <c r="J11" s="20"/>
      <c r="K11" s="26" t="s">
        <v>17</v>
      </c>
      <c r="L11" s="27" t="s">
        <v>18</v>
      </c>
      <c r="M11" s="20"/>
      <c r="N11" s="20"/>
      <c r="O11" s="26" t="s">
        <v>17</v>
      </c>
      <c r="P11" s="27" t="s">
        <v>18</v>
      </c>
      <c r="Q11" s="20"/>
      <c r="R11" s="3"/>
      <c r="S11" s="3"/>
      <c r="T11" s="3"/>
      <c r="U11" s="3"/>
    </row>
    <row r="12" s="34" customFormat="true" ht="26.25" hidden="false" customHeight="true" outlineLevel="0" collapsed="false">
      <c r="A12" s="28"/>
      <c r="B12" s="29" t="s">
        <v>19</v>
      </c>
      <c r="C12" s="29"/>
      <c r="D12" s="29"/>
      <c r="E12" s="30" t="s">
        <v>20</v>
      </c>
      <c r="F12" s="31"/>
      <c r="G12" s="32" t="n">
        <f aca="false">G13</f>
        <v>59000</v>
      </c>
      <c r="H12" s="32"/>
      <c r="I12" s="32" t="n">
        <f aca="false">G12</f>
        <v>59000</v>
      </c>
      <c r="J12" s="32"/>
      <c r="K12" s="32" t="n">
        <f aca="false">K13</f>
        <v>-57000</v>
      </c>
      <c r="L12" s="32"/>
      <c r="M12" s="32" t="n">
        <f aca="false">K12</f>
        <v>-57000</v>
      </c>
      <c r="N12" s="33"/>
      <c r="O12" s="32" t="n">
        <f aca="false">O13</f>
        <v>2000</v>
      </c>
      <c r="P12" s="33"/>
      <c r="Q12" s="33" t="n">
        <f aca="false">O12</f>
        <v>2000</v>
      </c>
    </row>
    <row r="13" customFormat="false" ht="21.75" hidden="false" customHeight="true" outlineLevel="0" collapsed="false">
      <c r="B13" s="29" t="s">
        <v>21</v>
      </c>
      <c r="C13" s="29"/>
      <c r="D13" s="29"/>
      <c r="E13" s="30" t="s">
        <v>22</v>
      </c>
      <c r="F13" s="35"/>
      <c r="G13" s="32" t="n">
        <f aca="false">G14</f>
        <v>59000</v>
      </c>
      <c r="H13" s="32"/>
      <c r="I13" s="32" t="n">
        <f aca="false">G13</f>
        <v>59000</v>
      </c>
      <c r="J13" s="32"/>
      <c r="K13" s="32" t="n">
        <f aca="false">K14</f>
        <v>-57000</v>
      </c>
      <c r="L13" s="32"/>
      <c r="M13" s="32" t="n">
        <f aca="false">K13</f>
        <v>-57000</v>
      </c>
      <c r="N13" s="36"/>
      <c r="O13" s="32" t="n">
        <f aca="false">O14</f>
        <v>2000</v>
      </c>
      <c r="P13" s="33"/>
      <c r="Q13" s="33" t="n">
        <f aca="false">O13</f>
        <v>2000</v>
      </c>
    </row>
    <row r="14" customFormat="false" ht="63" hidden="false" customHeight="true" outlineLevel="0" collapsed="false">
      <c r="B14" s="29" t="s">
        <v>23</v>
      </c>
      <c r="C14" s="37" t="s">
        <v>24</v>
      </c>
      <c r="D14" s="37"/>
      <c r="E14" s="38" t="s">
        <v>25</v>
      </c>
      <c r="F14" s="39"/>
      <c r="G14" s="32" t="n">
        <f aca="false">SUM(G15:G16)</f>
        <v>59000</v>
      </c>
      <c r="H14" s="40"/>
      <c r="I14" s="32" t="n">
        <f aca="false">G14</f>
        <v>59000</v>
      </c>
      <c r="J14" s="40"/>
      <c r="K14" s="32" t="n">
        <f aca="false">SUM(K15:K16)</f>
        <v>-57000</v>
      </c>
      <c r="L14" s="40"/>
      <c r="M14" s="32" t="n">
        <f aca="false">K14</f>
        <v>-57000</v>
      </c>
      <c r="N14" s="41"/>
      <c r="O14" s="32" t="n">
        <f aca="false">SUM(O15:O16)</f>
        <v>2000</v>
      </c>
      <c r="P14" s="42"/>
      <c r="Q14" s="33" t="n">
        <f aca="false">O14</f>
        <v>2000</v>
      </c>
    </row>
    <row r="15" customFormat="false" ht="65.25" hidden="false" customHeight="true" outlineLevel="0" collapsed="false">
      <c r="B15" s="29" t="s">
        <v>26</v>
      </c>
      <c r="C15" s="37" t="s">
        <v>27</v>
      </c>
      <c r="D15" s="37" t="s">
        <v>28</v>
      </c>
      <c r="E15" s="43" t="s">
        <v>29</v>
      </c>
      <c r="F15" s="39"/>
      <c r="G15" s="44" t="n">
        <v>59000</v>
      </c>
      <c r="H15" s="44"/>
      <c r="I15" s="44" t="n">
        <f aca="false">G15</f>
        <v>59000</v>
      </c>
      <c r="J15" s="44"/>
      <c r="K15" s="44" t="n">
        <v>0</v>
      </c>
      <c r="L15" s="44"/>
      <c r="M15" s="44" t="n">
        <f aca="false">K15</f>
        <v>0</v>
      </c>
      <c r="N15" s="45"/>
      <c r="O15" s="46" t="n">
        <f aca="false">I15</f>
        <v>59000</v>
      </c>
      <c r="P15" s="46"/>
      <c r="Q15" s="46" t="n">
        <f aca="false">O15</f>
        <v>59000</v>
      </c>
    </row>
    <row r="16" customFormat="false" ht="58.9" hidden="false" customHeight="true" outlineLevel="0" collapsed="false">
      <c r="B16" s="29" t="s">
        <v>30</v>
      </c>
      <c r="C16" s="37" t="s">
        <v>31</v>
      </c>
      <c r="D16" s="37" t="s">
        <v>28</v>
      </c>
      <c r="E16" s="43" t="s">
        <v>32</v>
      </c>
      <c r="F16" s="39"/>
      <c r="G16" s="44" t="n">
        <v>0</v>
      </c>
      <c r="H16" s="44"/>
      <c r="I16" s="44" t="n">
        <f aca="false">G16</f>
        <v>0</v>
      </c>
      <c r="J16" s="44"/>
      <c r="K16" s="44" t="n">
        <v>-57000</v>
      </c>
      <c r="L16" s="44"/>
      <c r="M16" s="44" t="n">
        <f aca="false">K16</f>
        <v>-57000</v>
      </c>
      <c r="N16" s="45"/>
      <c r="O16" s="46" t="n">
        <f aca="false">M16</f>
        <v>-57000</v>
      </c>
      <c r="P16" s="46"/>
      <c r="Q16" s="46" t="n">
        <f aca="false">O16</f>
        <v>-57000</v>
      </c>
    </row>
    <row r="17" customFormat="false" ht="23.25" hidden="false" customHeight="true" outlineLevel="0" collapsed="false">
      <c r="B17" s="29" t="s">
        <v>33</v>
      </c>
      <c r="C17" s="37"/>
      <c r="D17" s="37"/>
      <c r="E17" s="30" t="s">
        <v>34</v>
      </c>
      <c r="F17" s="47"/>
      <c r="G17" s="32" t="n">
        <f aca="false">G18</f>
        <v>6400000</v>
      </c>
      <c r="H17" s="32" t="n">
        <f aca="false">H18</f>
        <v>6400000</v>
      </c>
      <c r="I17" s="32" t="n">
        <f aca="false">I18</f>
        <v>6400000</v>
      </c>
      <c r="J17" s="32"/>
      <c r="K17" s="32" t="n">
        <f aca="false">K18</f>
        <v>-6400000</v>
      </c>
      <c r="L17" s="32" t="n">
        <f aca="false">L18</f>
        <v>-6400000</v>
      </c>
      <c r="M17" s="32" t="n">
        <f aca="false">M18</f>
        <v>-6400000</v>
      </c>
      <c r="N17" s="36"/>
      <c r="O17" s="33" t="n">
        <f aca="false">O18</f>
        <v>0</v>
      </c>
      <c r="P17" s="33" t="n">
        <f aca="false">P18</f>
        <v>0</v>
      </c>
      <c r="Q17" s="33" t="n">
        <f aca="false">O17</f>
        <v>0</v>
      </c>
    </row>
    <row r="18" customFormat="false" ht="22.5" hidden="false" customHeight="true" outlineLevel="0" collapsed="false">
      <c r="B18" s="29" t="s">
        <v>35</v>
      </c>
      <c r="C18" s="37"/>
      <c r="D18" s="37"/>
      <c r="E18" s="30" t="s">
        <v>34</v>
      </c>
      <c r="F18" s="47"/>
      <c r="G18" s="32" t="n">
        <f aca="false">G19</f>
        <v>6400000</v>
      </c>
      <c r="H18" s="32" t="n">
        <f aca="false">H19</f>
        <v>6400000</v>
      </c>
      <c r="I18" s="32" t="n">
        <f aca="false">I19</f>
        <v>6400000</v>
      </c>
      <c r="J18" s="32"/>
      <c r="K18" s="32" t="n">
        <f aca="false">K19</f>
        <v>-6400000</v>
      </c>
      <c r="L18" s="32" t="n">
        <f aca="false">L19</f>
        <v>-6400000</v>
      </c>
      <c r="M18" s="32" t="n">
        <f aca="false">M19</f>
        <v>-6400000</v>
      </c>
      <c r="N18" s="36"/>
      <c r="O18" s="33" t="n">
        <f aca="false">O19</f>
        <v>0</v>
      </c>
      <c r="P18" s="33" t="n">
        <f aca="false">P19</f>
        <v>0</v>
      </c>
      <c r="Q18" s="33" t="n">
        <f aca="false">O18</f>
        <v>0</v>
      </c>
    </row>
    <row r="19" customFormat="false" ht="45.6" hidden="false" customHeight="true" outlineLevel="0" collapsed="false">
      <c r="B19" s="29" t="s">
        <v>36</v>
      </c>
      <c r="C19" s="37" t="s">
        <v>37</v>
      </c>
      <c r="D19" s="48"/>
      <c r="E19" s="49" t="s">
        <v>38</v>
      </c>
      <c r="F19" s="39"/>
      <c r="G19" s="32" t="n">
        <f aca="false">SUM(G20:G21)</f>
        <v>6400000</v>
      </c>
      <c r="H19" s="32" t="n">
        <f aca="false">SUM(H20:H21)</f>
        <v>6400000</v>
      </c>
      <c r="I19" s="32" t="n">
        <f aca="false">F19+G19</f>
        <v>6400000</v>
      </c>
      <c r="J19" s="32"/>
      <c r="K19" s="32" t="n">
        <f aca="false">SUM(K20:K21)</f>
        <v>-6400000</v>
      </c>
      <c r="L19" s="32" t="n">
        <f aca="false">SUM(L20:L21)</f>
        <v>-6400000</v>
      </c>
      <c r="M19" s="32" t="n">
        <f aca="false">SUM(M20:M21)</f>
        <v>-6400000</v>
      </c>
      <c r="N19" s="32"/>
      <c r="O19" s="33" t="n">
        <f aca="false">G19+K19</f>
        <v>0</v>
      </c>
      <c r="P19" s="33" t="n">
        <f aca="false">H19+L19</f>
        <v>0</v>
      </c>
      <c r="Q19" s="33" t="n">
        <f aca="false">O19</f>
        <v>0</v>
      </c>
    </row>
    <row r="20" customFormat="false" ht="49.5" hidden="false" customHeight="true" outlineLevel="0" collapsed="false">
      <c r="B20" s="29" t="s">
        <v>39</v>
      </c>
      <c r="C20" s="37" t="s">
        <v>40</v>
      </c>
      <c r="D20" s="37" t="s">
        <v>41</v>
      </c>
      <c r="E20" s="50" t="s">
        <v>42</v>
      </c>
      <c r="F20" s="39"/>
      <c r="G20" s="44" t="n">
        <v>6400000</v>
      </c>
      <c r="H20" s="44" t="n">
        <v>6400000</v>
      </c>
      <c r="I20" s="44" t="n">
        <f aca="false">F20+G20</f>
        <v>6400000</v>
      </c>
      <c r="J20" s="44"/>
      <c r="K20" s="44"/>
      <c r="L20" s="44"/>
      <c r="M20" s="44"/>
      <c r="N20" s="45"/>
      <c r="O20" s="46" t="n">
        <f aca="false">G20+K20</f>
        <v>6400000</v>
      </c>
      <c r="P20" s="46" t="n">
        <f aca="false">H20+L20</f>
        <v>6400000</v>
      </c>
      <c r="Q20" s="46" t="n">
        <f aca="false">O20</f>
        <v>6400000</v>
      </c>
    </row>
    <row r="21" customFormat="false" ht="51" hidden="false" customHeight="true" outlineLevel="0" collapsed="false">
      <c r="B21" s="29" t="s">
        <v>43</v>
      </c>
      <c r="C21" s="37" t="s">
        <v>44</v>
      </c>
      <c r="D21" s="37" t="s">
        <v>41</v>
      </c>
      <c r="E21" s="50" t="s">
        <v>45</v>
      </c>
      <c r="F21" s="39"/>
      <c r="G21" s="44"/>
      <c r="H21" s="44"/>
      <c r="I21" s="44" t="n">
        <f aca="false">F21+G21</f>
        <v>0</v>
      </c>
      <c r="J21" s="44"/>
      <c r="K21" s="44" t="n">
        <v>-6400000</v>
      </c>
      <c r="L21" s="44" t="n">
        <v>-6400000</v>
      </c>
      <c r="M21" s="44" t="n">
        <f aca="false">J21+K21</f>
        <v>-6400000</v>
      </c>
      <c r="N21" s="45"/>
      <c r="O21" s="46" t="n">
        <f aca="false">G21+K21</f>
        <v>-6400000</v>
      </c>
      <c r="P21" s="46" t="n">
        <f aca="false">H21+L21</f>
        <v>-6400000</v>
      </c>
      <c r="Q21" s="46" t="n">
        <f aca="false">O21</f>
        <v>-6400000</v>
      </c>
    </row>
    <row r="22" customFormat="false" ht="28.15" hidden="false" customHeight="true" outlineLevel="0" collapsed="false">
      <c r="B22" s="51"/>
      <c r="C22" s="51"/>
      <c r="D22" s="37"/>
      <c r="E22" s="52" t="s">
        <v>46</v>
      </c>
      <c r="F22" s="53"/>
      <c r="G22" s="33" t="n">
        <f aca="false">G12+G17</f>
        <v>6459000</v>
      </c>
      <c r="H22" s="33" t="n">
        <f aca="false">H12+H17</f>
        <v>6400000</v>
      </c>
      <c r="I22" s="33" t="n">
        <f aca="false">I12+I17</f>
        <v>6459000</v>
      </c>
      <c r="J22" s="33" t="n">
        <f aca="false">J12+J17</f>
        <v>0</v>
      </c>
      <c r="K22" s="33" t="n">
        <f aca="false">K12+K17</f>
        <v>-6457000</v>
      </c>
      <c r="L22" s="33" t="n">
        <f aca="false">L12+L17</f>
        <v>-6400000</v>
      </c>
      <c r="M22" s="33" t="n">
        <f aca="false">M12+M17</f>
        <v>-6457000</v>
      </c>
      <c r="N22" s="33" t="n">
        <f aca="false">N12+N17</f>
        <v>0</v>
      </c>
      <c r="O22" s="33" t="n">
        <f aca="false">O12+O17</f>
        <v>2000</v>
      </c>
      <c r="P22" s="33" t="n">
        <f aca="false">P12+P17</f>
        <v>0</v>
      </c>
      <c r="Q22" s="33" t="n">
        <f aca="false">Q12+Q17</f>
        <v>2000</v>
      </c>
    </row>
    <row r="23" s="56" customFormat="true" ht="25.5" hidden="false" customHeight="true" outlineLevel="0" collapsed="false">
      <c r="A23" s="54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</row>
    <row r="24" s="56" customFormat="true" ht="46.5" hidden="false" customHeight="true" outlineLevel="0" collapsed="false">
      <c r="A24" s="54"/>
      <c r="B24" s="57" t="s">
        <v>47</v>
      </c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</row>
    <row r="26" customFormat="false" ht="30" hidden="false" customHeight="true" outlineLevel="0" collapsed="false">
      <c r="B26" s="58" t="s">
        <v>48</v>
      </c>
    </row>
    <row r="31" customFormat="false" ht="12.75" hidden="false" customHeight="false" outlineLevel="0" collapsed="false">
      <c r="K31" s="2" t="s">
        <v>49</v>
      </c>
    </row>
  </sheetData>
  <mergeCells count="20">
    <mergeCell ref="B6:Q6"/>
    <mergeCell ref="B7:Q7"/>
    <mergeCell ref="H8:J8"/>
    <mergeCell ref="B9:B11"/>
    <mergeCell ref="C9:C11"/>
    <mergeCell ref="D9:D11"/>
    <mergeCell ref="E9:E11"/>
    <mergeCell ref="F9:I9"/>
    <mergeCell ref="J9:M9"/>
    <mergeCell ref="N9:Q9"/>
    <mergeCell ref="F10:F11"/>
    <mergeCell ref="G10:H10"/>
    <mergeCell ref="I10:I11"/>
    <mergeCell ref="J10:J11"/>
    <mergeCell ref="K10:L10"/>
    <mergeCell ref="M10:M11"/>
    <mergeCell ref="N10:N11"/>
    <mergeCell ref="O10:P10"/>
    <mergeCell ref="Q10:Q11"/>
    <mergeCell ref="B24:Q24"/>
  </mergeCells>
  <printOptions headings="false" gridLines="false" gridLinesSet="true" horizontalCentered="false" verticalCentered="false"/>
  <pageMargins left="0.75" right="0.236111111111111" top="0.5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06:36:00Z</dcterms:created>
  <dc:creator>Lesya</dc:creator>
  <dc:description/>
  <dc:language>en-US</dc:language>
  <cp:lastModifiedBy>Саприка Алла Володимирівна</cp:lastModifiedBy>
  <cp:lastPrinted>2023-12-05T14:03:34Z</cp:lastPrinted>
  <dcterms:modified xsi:type="dcterms:W3CDTF">2023-12-05T14:03:47Z</dcterms:modified>
  <cp:revision>0</cp:revision>
  <dc:subject/>
  <dc:title/>
</cp:coreProperties>
</file>