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I39" activeCellId="0" sqref="I3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11442617.18</v>
      </c>
      <c r="D16" s="26" t="n">
        <f aca="false">D17+D25+D22</f>
        <v>-457098802.82</v>
      </c>
      <c r="E16" s="26" t="n">
        <f aca="false">E17+E25+E22</f>
        <v>1368541420</v>
      </c>
      <c r="F16" s="26" t="n">
        <f aca="false">F17+F25+F22</f>
        <v>136854142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6860000</v>
      </c>
      <c r="D22" s="35"/>
      <c r="E22" s="35" t="n">
        <f aca="false">E23+E24</f>
        <v>556860000</v>
      </c>
      <c r="F22" s="35" t="n">
        <f aca="false">F23+F24</f>
        <v>55686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1400000</v>
      </c>
      <c r="D24" s="30"/>
      <c r="E24" s="30" t="n">
        <v>-11400000</v>
      </c>
      <c r="F24" s="30" t="n">
        <v>-1140000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4582617.18</v>
      </c>
      <c r="D25" s="26" t="n">
        <f aca="false">D28+D26-D27</f>
        <v>-457098802.82</v>
      </c>
      <c r="E25" s="26" t="n">
        <f aca="false">E28+E26-E27</f>
        <v>811681420</v>
      </c>
      <c r="F25" s="26" t="n">
        <f aca="false">F28+F26-F27</f>
        <v>811681420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1640134.12</v>
      </c>
      <c r="D27" s="35" t="n">
        <v>1519532.75</v>
      </c>
      <c r="E27" s="35" t="n">
        <v>1012060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774090790</v>
      </c>
      <c r="E28" s="35" t="n">
        <v>774090790</v>
      </c>
      <c r="F28" s="35" t="n">
        <v>774090790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11442617.18</v>
      </c>
      <c r="D33" s="26" t="n">
        <f aca="false">D16+D29</f>
        <v>-457098802.82</v>
      </c>
      <c r="E33" s="26" t="n">
        <f aca="false">E16+E29</f>
        <v>1368541420</v>
      </c>
      <c r="F33" s="26" t="n">
        <f aca="false">F16+F29</f>
        <v>136854142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56860000</v>
      </c>
      <c r="D36" s="26" t="n">
        <f aca="false">D42*-1</f>
        <v>-0</v>
      </c>
      <c r="E36" s="26" t="n">
        <f aca="false">E37+E42</f>
        <v>556860000</v>
      </c>
      <c r="F36" s="26" t="n">
        <f aca="false">F37+F42</f>
        <v>55686000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1400000</v>
      </c>
      <c r="D42" s="41"/>
      <c r="E42" s="26" t="n">
        <f aca="false">E45+E43</f>
        <v>-11400000</v>
      </c>
      <c r="F42" s="26" t="n">
        <f aca="false">F45+F43</f>
        <v>-1140000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1400000</v>
      </c>
      <c r="D43" s="41"/>
      <c r="E43" s="35" t="n">
        <f aca="false">E44</f>
        <v>-11400000</v>
      </c>
      <c r="F43" s="35" t="n">
        <f aca="false">F44</f>
        <v>-1140000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1400000</v>
      </c>
      <c r="D44" s="41"/>
      <c r="E44" s="30" t="n">
        <v>-11400000</v>
      </c>
      <c r="F44" s="30" t="n">
        <v>-1140000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4582617.18</v>
      </c>
      <c r="D47" s="26" t="n">
        <f aca="false">D48+D52</f>
        <v>-457098802.82</v>
      </c>
      <c r="E47" s="26" t="n">
        <f aca="false">E48+E52</f>
        <v>811681420</v>
      </c>
      <c r="F47" s="26" t="n">
        <f aca="false">F48+F52</f>
        <v>811681420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4582617.18</v>
      </c>
      <c r="D48" s="26" t="n">
        <f aca="false">D51+D49-D50</f>
        <v>-457098802.82</v>
      </c>
      <c r="E48" s="26" t="n">
        <f aca="false">E51+E49-E50</f>
        <v>811681420</v>
      </c>
      <c r="F48" s="26" t="n">
        <f aca="false">F51+F49-F50</f>
        <v>811681420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1640134.12</v>
      </c>
      <c r="D50" s="35" t="n">
        <v>1519532.75</v>
      </c>
      <c r="E50" s="35" t="n">
        <v>1012060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774090790</v>
      </c>
      <c r="E51" s="35" t="n">
        <v>774090790</v>
      </c>
      <c r="F51" s="35" t="n">
        <v>774090790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11442617.18</v>
      </c>
      <c r="D53" s="26" t="n">
        <f aca="false">D36+D47</f>
        <v>-457098802.82</v>
      </c>
      <c r="E53" s="26" t="n">
        <f aca="false">E36+E47</f>
        <v>1368541420</v>
      </c>
      <c r="F53" s="26" t="n">
        <f aca="false">F36+F47</f>
        <v>136854142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03-27T09:58:53Z</cp:lastPrinted>
  <dcterms:modified xsi:type="dcterms:W3CDTF">2024-03-27T09:58:57Z</dcterms:modified>
  <cp:revision>0</cp:revision>
  <dc:subject/>
  <dc:title/>
</cp:coreProperties>
</file>