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E44" activeCellId="0" sqref="E44:F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473852826.72</v>
      </c>
      <c r="E16" s="26" t="n">
        <f aca="false">E17+E25+E22</f>
        <v>1383446610</v>
      </c>
      <c r="F16" s="26" t="n">
        <f aca="false">F17+F25+F22</f>
        <v>138300076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73852826.72</v>
      </c>
      <c r="E25" s="26" t="n">
        <f aca="false">E28+E26-E27</f>
        <v>829400390</v>
      </c>
      <c r="F25" s="26" t="n">
        <f aca="false">F28+F26-F27</f>
        <v>82895454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91363910</v>
      </c>
      <c r="E28" s="35" t="n">
        <v>791363910</v>
      </c>
      <c r="F28" s="35" t="n">
        <v>79136391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473852826.72</v>
      </c>
      <c r="E33" s="26" t="n">
        <f aca="false">E16+E29</f>
        <v>1383446610</v>
      </c>
      <c r="F33" s="26" t="n">
        <f aca="false">F16+F29</f>
        <v>138300076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73852826.72</v>
      </c>
      <c r="E47" s="26" t="n">
        <f aca="false">E48+E52</f>
        <v>829400390</v>
      </c>
      <c r="F47" s="26" t="n">
        <f aca="false">F48+F52</f>
        <v>82895454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73852826.72</v>
      </c>
      <c r="E48" s="26" t="n">
        <f aca="false">E51+E49-E50</f>
        <v>829400390</v>
      </c>
      <c r="F48" s="26" t="n">
        <f aca="false">F51+F49-F50</f>
        <v>82895454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91363910</v>
      </c>
      <c r="E51" s="35" t="n">
        <v>791363910</v>
      </c>
      <c r="F51" s="35" t="n">
        <v>79136391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473852826.72</v>
      </c>
      <c r="E53" s="26" t="n">
        <f aca="false">E36+E47</f>
        <v>1383446610</v>
      </c>
      <c r="F53" s="26" t="n">
        <f aca="false">F36+F47</f>
        <v>138300076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5-29T11:54:02Z</cp:lastPrinted>
  <dcterms:modified xsi:type="dcterms:W3CDTF">2024-05-29T11:54:05Z</dcterms:modified>
  <cp:revision>0</cp:revision>
  <dc:subject/>
  <dc:title/>
</cp:coreProperties>
</file>