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8" sheetId="1" state="visible" r:id="rId2"/>
  </sheets>
  <definedNames>
    <definedName function="false" hidden="false" localSheetId="0" name="_xlnm.Print_Area" vbProcedure="false">'2024-2028'!$A$1:$W$137</definedName>
    <definedName function="false" hidden="false" localSheetId="0" name="_xlnm.Print_Titles" vbProcedure="false">'2024-2028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76">
  <si>
    <t xml:space="preserve">Додаток 4                                                                         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ПОГОДЖЕНО </t>
  </si>
  <si>
    <t xml:space="preserve">ЗАТВЕРДЖЕНО                         </t>
  </si>
  <si>
    <t xml:space="preserve">рішення виконавчого комітету Луцької міської ради</t>
  </si>
  <si>
    <t xml:space="preserve">Директор КП "Луцькводоканал"</t>
  </si>
  <si>
    <t xml:space="preserve">(найменування органу місцевого самоврядування)</t>
  </si>
  <si>
    <t xml:space="preserve">(керівник ліцензіата або особа, яка киконує його обов'язки)</t>
  </si>
  <si>
    <t xml:space="preserve"> _________________ №_____________</t>
  </si>
  <si>
    <t xml:space="preserve">__________________________  Віктор ГУМЕНЮК</t>
  </si>
  <si>
    <t xml:space="preserve">Заступник міського голови, керуючий справами виконкому</t>
  </si>
  <si>
    <t xml:space="preserve">                               (підпис)</t>
  </si>
  <si>
    <t xml:space="preserve">                                      (ПІБ)</t>
  </si>
  <si>
    <t xml:space="preserve">                                    _______________________ Юрій ВЕРБИЧ</t>
  </si>
  <si>
    <t xml:space="preserve">       "_____"_______________ 20____ року</t>
  </si>
  <si>
    <t xml:space="preserve">                                                    (підпис)</t>
  </si>
  <si>
    <t xml:space="preserve"> (ПІБ)</t>
  </si>
  <si>
    <t xml:space="preserve">План розвитку</t>
  </si>
  <si>
    <t xml:space="preserve">(фінансовий план довгострокової інвестиційної програми (інвестиційного проєкту)) на 2024 - 2028 роки (в новій редакції)</t>
  </si>
  <si>
    <t xml:space="preserve">Комунальне підприємство "Луцькводоканал"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та прогнозний періоди тис. грн (без ПДВ)</t>
  </si>
  <si>
    <t xml:space="preserve">Строк окупності (місяців)*</t>
  </si>
  <si>
    <t xml:space="preserve">Економія паливно-енергетичних ресурсів (кВт*год/прогнозний період)</t>
  </si>
  <si>
    <t xml:space="preserve">Економія фонду заробітної плати, (тис. грн/прогнозний період)</t>
  </si>
  <si>
    <t xml:space="preserve">Економічний ефект  (тис. грн)**</t>
  </si>
  <si>
    <t xml:space="preserve">загальна сума </t>
  </si>
  <si>
    <t xml:space="preserve">з урахуванням:</t>
  </si>
  <si>
    <t xml:space="preserve">госпо-      дарський  (вартість    матеріаль-них ресурсів)</t>
  </si>
  <si>
    <t xml:space="preserve">підрядний</t>
  </si>
  <si>
    <t xml:space="preserve">планова-ний період, 2024 рік</t>
  </si>
  <si>
    <t xml:space="preserve">плано-ваний період     + 1</t>
  </si>
  <si>
    <t xml:space="preserve">плано-ваний період     + 2</t>
  </si>
  <si>
    <t xml:space="preserve">плано-ваний період     + 3</t>
  </si>
  <si>
    <t xml:space="preserve">плано-ваний період     + 4</t>
  </si>
  <si>
    <t xml:space="preserve">амортизація</t>
  </si>
  <si>
    <t xml:space="preserve">виробничі інвестиції з прибутку для погашення запозичень (кредитів, позик)</t>
  </si>
  <si>
    <t xml:space="preserve">інші виробничі інвестиції з прибутку</t>
  </si>
  <si>
    <t xml:space="preserve">залишкові кошти</t>
  </si>
  <si>
    <t xml:space="preserve">отримані у планований період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інші залучені кошти, отримані у планованому періоді, з них:</t>
  </si>
  <si>
    <t xml:space="preserve">підлягають поверненню</t>
  </si>
  <si>
    <t xml:space="preserve"> не підлягають поверненню </t>
  </si>
  <si>
    <t xml:space="preserve">І</t>
  </si>
  <si>
    <t xml:space="preserve">ЦЕНТРАЛІЗОВАНЕ ВОДОПОСТАЧАННЯ</t>
  </si>
  <si>
    <t xml:space="preserve">1.1</t>
  </si>
  <si>
    <t xml:space="preserve">Заходи зі зниження питомих витрат електроенергії (енергозбереження), з них:</t>
  </si>
  <si>
    <t xml:space="preserve">1.1.1</t>
  </si>
  <si>
    <t xml:space="preserve">Реконструкція ділянки водогону (Дубнівський майданчик водопідготовки – вул. Глушець – вул. Арх. Метельницького – Київський майдан) в м. Луцьку</t>
  </si>
  <si>
    <t xml:space="preserve">1324 м пог.</t>
  </si>
  <si>
    <t xml:space="preserve">1.1.2</t>
  </si>
  <si>
    <t xml:space="preserve">Реконструкція ділянки водогону по вул. Кравчука (від проспекту Соборності, 44 до вул. Кравчука, 26) в м. Луцьку Волинської області</t>
  </si>
  <si>
    <t xml:space="preserve">454 м пог.</t>
  </si>
  <si>
    <t xml:space="preserve">1.1.3</t>
  </si>
  <si>
    <t xml:space="preserve">Технічне переоснащення насосної станції № 4 Гнідавського майданчика водопідготовки</t>
  </si>
  <si>
    <t xml:space="preserve">1 один.</t>
  </si>
  <si>
    <t xml:space="preserve">1.1.4</t>
  </si>
  <si>
    <t xml:space="preserve">Реконструкція водопровідної мережі від вул. Привокзальної до вул. Гулака-Артемовського, 20 в м. Луцьк</t>
  </si>
  <si>
    <t xml:space="preserve">218 м пог.</t>
  </si>
  <si>
    <t xml:space="preserve">1.1.5</t>
  </si>
  <si>
    <t xml:space="preserve">Технічне переоснащення насосних станцій 3-го підйому води по просп. Молоді, 4г, вул. Рівненська, 125, Будівельників, 11а, Світла, 3а, Вавілова, 5б в м. Луцьку</t>
  </si>
  <si>
    <t xml:space="preserve">5 один.</t>
  </si>
  <si>
    <t xml:space="preserve">1.1.6</t>
  </si>
  <si>
    <t xml:space="preserve">Реконструкція збірного водогону в с. Боратин Луцького району до Гнідавського майданчика водопідготовки в м. Луцьку</t>
  </si>
  <si>
    <t xml:space="preserve">4000 м пог.</t>
  </si>
  <si>
    <t xml:space="preserve">1.1.7</t>
  </si>
  <si>
    <t xml:space="preserve">Реконструкція напірного водогону від вул. Дубнівської до вул. Сухомлинського в м. Луцьку</t>
  </si>
  <si>
    <t xml:space="preserve">2200 м пог.</t>
  </si>
  <si>
    <t xml:space="preserve">1.1.8</t>
  </si>
  <si>
    <t xml:space="preserve">Реконструкція ділянки водогону по вул. Трункіна (від ж/д колії до посадки) в м. Луцьку Волинської області</t>
  </si>
  <si>
    <t xml:space="preserve">353 м пог.</t>
  </si>
  <si>
    <t xml:space="preserve">1.1.9</t>
  </si>
  <si>
    <t xml:space="preserve">Придбання та заміна запірної арматури на водопровідних мережах та майданчиках водопідготовки</t>
  </si>
  <si>
    <t xml:space="preserve">88 один.</t>
  </si>
  <si>
    <t xml:space="preserve">1.1.10</t>
  </si>
  <si>
    <t xml:space="preserve">Технічне переоснащення насосних станцій 3-го підйому води  в  м. Луцьку</t>
  </si>
  <si>
    <t xml:space="preserve">13 один.</t>
  </si>
  <si>
    <t xml:space="preserve"> </t>
  </si>
  <si>
    <t xml:space="preserve">1.1.11</t>
  </si>
  <si>
    <t xml:space="preserve">Технічне переоснащення насосних станцій 1-го підйому води</t>
  </si>
  <si>
    <t xml:space="preserve">28 один.</t>
  </si>
  <si>
    <t xml:space="preserve">1.1.12</t>
  </si>
  <si>
    <t xml:space="preserve">Реконструкція ПЛ-10 кВ «Рованці» артезіанських свердловин</t>
  </si>
  <si>
    <t xml:space="preserve">3000 пог. м</t>
  </si>
  <si>
    <t xml:space="preserve">1.1.13</t>
  </si>
  <si>
    <t xml:space="preserve">Заміна двох КЛ-10 кВ на Дубнівському водозаборі</t>
  </si>
  <si>
    <t xml:space="preserve">2800 пог. м</t>
  </si>
  <si>
    <t xml:space="preserve">1.1.14</t>
  </si>
  <si>
    <t xml:space="preserve">Заміна ПЛ-10 кВ «Підгайці» артезіанських свердловин</t>
  </si>
  <si>
    <t xml:space="preserve">7000 пог. м</t>
  </si>
  <si>
    <t xml:space="preserve">1.1.15</t>
  </si>
  <si>
    <t xml:space="preserve">Реконструкція ділянки водопровідної мережі по вул. Клима Савура (від вул. Огієнка до вул. Георгія Гонгадзе)  в м. Луцьку</t>
  </si>
  <si>
    <t xml:space="preserve">700 м пог.</t>
  </si>
  <si>
    <t xml:space="preserve">1.1.16</t>
  </si>
  <si>
    <t xml:space="preserve">Реконструкція ділянки водогону через річку Сапалаївка (від вул. Чехова до вул. Огієнка) в м. Луцьку </t>
  </si>
  <si>
    <t xml:space="preserve">450 м пог.</t>
  </si>
  <si>
    <t xml:space="preserve">1.1.17</t>
  </si>
  <si>
    <t xml:space="preserve">Реконструкція ділянки водогону від вул. Задворецька до вул. Сірої дивізії, 10А в м. Луцьку</t>
  </si>
  <si>
    <t xml:space="preserve">142 м пог.</t>
  </si>
  <si>
    <t xml:space="preserve">1.1.18</t>
  </si>
  <si>
    <t xml:space="preserve">Реконструкція ділянки водопровідної мережі по вул. Ковельській (від вул. Червоного Хреста до вул. Матросова)  в м. Луцьку</t>
  </si>
  <si>
    <t xml:space="preserve">295 м пог.</t>
  </si>
  <si>
    <t xml:space="preserve">1.1.19</t>
  </si>
  <si>
    <t xml:space="preserve">Реконструкція ділянки збірного водогону в с. Крупа Луцького району (між арт. свердловиною № 38 та дюкером) із переходом через р. Стир</t>
  </si>
  <si>
    <t xml:space="preserve">250 м пог.</t>
  </si>
  <si>
    <t xml:space="preserve">1.1.20</t>
  </si>
  <si>
    <t xml:space="preserve">Реконструкція водопровідної мережі на пр-ті Соборності до вул. Кравчука в м. Луцьку</t>
  </si>
  <si>
    <t xml:space="preserve">420 м пог.</t>
  </si>
  <si>
    <t xml:space="preserve">1.1.21</t>
  </si>
  <si>
    <t xml:space="preserve">Капітальний ремонт (реконструкція) артезіанських свердловин в населених пунктах Луцької ОТГ</t>
  </si>
  <si>
    <t xml:space="preserve">21 один.</t>
  </si>
  <si>
    <t xml:space="preserve">Усього за підпунктом 1.1</t>
  </si>
  <si>
    <t xml:space="preserve">1.2</t>
  </si>
  <si>
    <t xml:space="preserve">Заходи щодо зменшення обсягу втрат, витрат води на технологічні потреби, з них:</t>
  </si>
  <si>
    <t xml:space="preserve">1.2.1.</t>
  </si>
  <si>
    <t xml:space="preserve">заходи щодо забезпечення технологічного обліку ресурсів, з них:</t>
  </si>
  <si>
    <t xml:space="preserve">1.2.1.1</t>
  </si>
  <si>
    <t xml:space="preserve">Улаштування системи вимірювання гідростатичного рівня води в РЧВ Дубнівського майданчика водопідготовки</t>
  </si>
  <si>
    <t xml:space="preserve">6 компл.</t>
  </si>
  <si>
    <t xml:space="preserve">1.2.1.2</t>
  </si>
  <si>
    <t xml:space="preserve">Заміна приладів технологічного обліку води на насосних станціях 1-го підйому</t>
  </si>
  <si>
    <t xml:space="preserve">20 компл.</t>
  </si>
  <si>
    <t xml:space="preserve">Усього за підпунктом 1.2.1</t>
  </si>
  <si>
    <t xml:space="preserve">1.2.2</t>
  </si>
  <si>
    <t xml:space="preserve">заходи щодо забезпечення комерційного обліку ресурсів, з них:</t>
  </si>
  <si>
    <t xml:space="preserve">1.2.2.1</t>
  </si>
  <si>
    <t xml:space="preserve">Усього за підпунктом 1.2.2</t>
  </si>
  <si>
    <t xml:space="preserve">1.2.3</t>
  </si>
  <si>
    <t xml:space="preserve">інші, з них:</t>
  </si>
  <si>
    <t xml:space="preserve">1.2.3.1</t>
  </si>
  <si>
    <t xml:space="preserve">Усього за підпунктом 1.2.3</t>
  </si>
  <si>
    <t xml:space="preserve">Усього за підпунктом 1.2</t>
  </si>
  <si>
    <t xml:space="preserve">1.3</t>
  </si>
  <si>
    <t xml:space="preserve">Заходи щодо підвищення якості послуг з централізованого водопостачання, з них:</t>
  </si>
  <si>
    <t xml:space="preserve">1.3.1</t>
  </si>
  <si>
    <t xml:space="preserve">Реконструкція системи водопостачання в с. Брище Луцької ОТГ з встановленням модульної системи водопідготовки продуктивністю 10 м3/год (200 м3/добу)</t>
  </si>
  <si>
    <t xml:space="preserve">1.3.2</t>
  </si>
  <si>
    <t xml:space="preserve">Реконструкція системи водопостачання в смт Рокині Луцької ОТГ з встановленням модульної системи водопідготовки продуктивністю 16 м3/год (320 м3/добу) </t>
  </si>
  <si>
    <t xml:space="preserve">Усього за підпунктом 1.4</t>
  </si>
  <si>
    <t xml:space="preserve">1.4</t>
  </si>
  <si>
    <t xml:space="preserve">Заходи щодо впровадження та розвитку інформаційних технологій, з них:</t>
  </si>
  <si>
    <t xml:space="preserve">1.4.1</t>
  </si>
  <si>
    <t xml:space="preserve">Впровадження нового програмного забезпечення для ведення бухгалтерського обліку</t>
  </si>
  <si>
    <t xml:space="preserve">1 комплекс</t>
  </si>
  <si>
    <t xml:space="preserve">1.4.2</t>
  </si>
  <si>
    <t xml:space="preserve">Придбання серверу для бухгалтерських програм</t>
  </si>
  <si>
    <t xml:space="preserve">1.4.3</t>
  </si>
  <si>
    <t xml:space="preserve">Впровадження системи автоматизації управління та диспетчеризації технологічним процесом насосних станцій 1-го та 2-го підйомів води (свердловини № 32, 35, 36, 37, 37А, 38, 39, Дубнівська насосна станція № 3)</t>
  </si>
  <si>
    <t xml:space="preserve">8 компл.</t>
  </si>
  <si>
    <t xml:space="preserve">1.4.4</t>
  </si>
  <si>
    <t xml:space="preserve">Впровадження системи диспетчеризації насосних станцій 3-го підйому води</t>
  </si>
  <si>
    <t xml:space="preserve">1.4.5</t>
  </si>
  <si>
    <t xml:space="preserve">Створення системи АСУ ТП підприємства</t>
  </si>
  <si>
    <t xml:space="preserve">1.4.6</t>
  </si>
  <si>
    <t xml:space="preserve">Заміна застарілого комп'ютерного обладнання та периферії </t>
  </si>
  <si>
    <t xml:space="preserve">24 один.</t>
  </si>
  <si>
    <t xml:space="preserve">Усього за підпунктом 1.5</t>
  </si>
  <si>
    <t xml:space="preserve">1.5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5.1</t>
  </si>
  <si>
    <t xml:space="preserve">Придбання спецавтомобіля для потреб цеху насосних очисних споруд водопроводу</t>
  </si>
  <si>
    <t xml:space="preserve">1.5.2</t>
  </si>
  <si>
    <t xml:space="preserve">Придбання сцеавтомобілів для потреб лабораторії питної води, підрозділу з обслуговування НС 3-го підйому води </t>
  </si>
  <si>
    <t xml:space="preserve">2 один.  </t>
  </si>
  <si>
    <t xml:space="preserve">1.5.3</t>
  </si>
  <si>
    <t xml:space="preserve">Придбання автомобільного крана</t>
  </si>
  <si>
    <t xml:space="preserve">1.5.4</t>
  </si>
  <si>
    <t xml:space="preserve">Придбання самоскида вантажопідйомністю 20 т</t>
  </si>
  <si>
    <t xml:space="preserve">1.5.5</t>
  </si>
  <si>
    <t xml:space="preserve">Придбання спецавтомобіля з вантажним бортом для аварійно-відбудовної бригади</t>
  </si>
  <si>
    <t xml:space="preserve">Усього за підпунктом 1.6</t>
  </si>
  <si>
    <t xml:space="preserve">1.6</t>
  </si>
  <si>
    <t xml:space="preserve">Заходи щодо підвищення екологічної безпеки та охорони навколишнього середовища, з них:</t>
  </si>
  <si>
    <t xml:space="preserve">1.6.1</t>
  </si>
  <si>
    <t xml:space="preserve">Усього за підпунктом 1.7</t>
  </si>
  <si>
    <t xml:space="preserve">1.7</t>
  </si>
  <si>
    <t xml:space="preserve">Інші заходи, з них:</t>
  </si>
  <si>
    <t xml:space="preserve">1.7.1</t>
  </si>
  <si>
    <t xml:space="preserve">Проведення технічного нагляду за веденням робіт по рекострукції водогонів</t>
  </si>
  <si>
    <t xml:space="preserve">1 послуга</t>
  </si>
  <si>
    <t xml:space="preserve">1.7.2</t>
  </si>
  <si>
    <t xml:space="preserve">Погашення відсотків за користування кредитом для реалізації проекту "Розвиток муніципальної інфраструктури України"</t>
  </si>
  <si>
    <t xml:space="preserve">погашення відсотків по кредиту</t>
  </si>
  <si>
    <t xml:space="preserve">1.7.3</t>
  </si>
  <si>
    <t xml:space="preserve">Придбання та заміна електроустаткування пересувної електротехнічної лабораторії підприємства</t>
  </si>
  <si>
    <t xml:space="preserve">1 компект</t>
  </si>
  <si>
    <t xml:space="preserve">Усього за розділом І</t>
  </si>
  <si>
    <t xml:space="preserve">ІІ</t>
  </si>
  <si>
    <t xml:space="preserve">ЦЕНТРАЛІЗОВАНЕ ВОДОВІДВЕДЕННЯ</t>
  </si>
  <si>
    <t xml:space="preserve">  2.1</t>
  </si>
  <si>
    <t xml:space="preserve">Заходи зі зниження питомих витрат, а також втрат ресурсів, у т.ч.:</t>
  </si>
  <si>
    <t xml:space="preserve">2.1.1</t>
  </si>
  <si>
    <t xml:space="preserve">Реконструкція трансформаторної підстанції ТП № 345 (КНС № 2) в м. Луцьку Волинської області </t>
  </si>
  <si>
    <t xml:space="preserve">2.1.2</t>
  </si>
  <si>
    <t xml:space="preserve">Технічне переоснащення КНС № 2 по вул. Набережній, 8А в м. Луцьку</t>
  </si>
  <si>
    <t xml:space="preserve">2 один.</t>
  </si>
  <si>
    <t xml:space="preserve">2.1.3</t>
  </si>
  <si>
    <t xml:space="preserve">Технічне переоснащення КНС № 5А по вул. Карпенка-Карого, 1А в м. Луцьку</t>
  </si>
  <si>
    <t xml:space="preserve">2.1.4</t>
  </si>
  <si>
    <t xml:space="preserve">Технічне переоснащення КНС в с. Княгининок Луцької ОТГ</t>
  </si>
  <si>
    <t xml:space="preserve">2.1.5</t>
  </si>
  <si>
    <t xml:space="preserve">Технічне переоснащення КНС в смт Рокині Луцької ОТГ</t>
  </si>
  <si>
    <t xml:space="preserve">2.1.6</t>
  </si>
  <si>
    <t xml:space="preserve">Реконструкція та технічне переоснащення КНС-4 по вул. Потебні, 79А в м. Луцьку</t>
  </si>
  <si>
    <t xml:space="preserve">3 один.</t>
  </si>
  <si>
    <t xml:space="preserve">2.1.7</t>
  </si>
  <si>
    <t xml:space="preserve">Реконструкція РУ-10 кВ і РУ-0,4 кВ на КНС-4</t>
  </si>
  <si>
    <t xml:space="preserve">2500 пог. м</t>
  </si>
  <si>
    <t xml:space="preserve">2.1.8</t>
  </si>
  <si>
    <t xml:space="preserve">Реконструкція та технічне переоснащення КНС-11 по вул. Володимирській, 101Б в м. Луцьку</t>
  </si>
  <si>
    <t xml:space="preserve">Усього за підпунктом 2.1</t>
  </si>
  <si>
    <t xml:space="preserve">2.2</t>
  </si>
  <si>
    <t xml:space="preserve">Заходи щодо забезпечення технологічного обліку ресурсів, з них:</t>
  </si>
  <si>
    <t xml:space="preserve">2.2.1</t>
  </si>
  <si>
    <t xml:space="preserve">Придбання та заміна засобу обліку стічних води на вході до очисних споруд каналізації по вул. Селищна, 90 в м. Луцьку</t>
  </si>
  <si>
    <t xml:space="preserve">1 комплект</t>
  </si>
  <si>
    <t xml:space="preserve">Усього за підпунктом 2.2</t>
  </si>
  <si>
    <t xml:space="preserve">2.3</t>
  </si>
  <si>
    <t xml:space="preserve">2.3.1</t>
  </si>
  <si>
    <t xml:space="preserve">2.3.2</t>
  </si>
  <si>
    <t xml:space="preserve">2.3.3</t>
  </si>
  <si>
    <t xml:space="preserve">Впровадження системи диспетчеризації біологічної очистки на очисних споруд каналізації міста Луцька</t>
  </si>
  <si>
    <t xml:space="preserve">2.3.4</t>
  </si>
  <si>
    <t xml:space="preserve">Усього за підпунктом 2.3</t>
  </si>
  <si>
    <t xml:space="preserve">2.4</t>
  </si>
  <si>
    <t xml:space="preserve">2.4.1</t>
  </si>
  <si>
    <t xml:space="preserve">Придбання спецавтомобіля для потреб цеху насосних очисних споруд каналізації </t>
  </si>
  <si>
    <t xml:space="preserve">2.4.2</t>
  </si>
  <si>
    <t xml:space="preserve">Придбання каналопромивочного автомобіля</t>
  </si>
  <si>
    <t xml:space="preserve">2.4.3</t>
  </si>
  <si>
    <t xml:space="preserve">Усього за підпунктом 2.4</t>
  </si>
  <si>
    <t xml:space="preserve">2.5</t>
  </si>
  <si>
    <t xml:space="preserve">2.5.1</t>
  </si>
  <si>
    <t xml:space="preserve">Реконструкція очисних споруд каналізації міста Луцька</t>
  </si>
  <si>
    <t xml:space="preserve">2.5.2</t>
  </si>
  <si>
    <t xml:space="preserve">Встановлення обладнання для механічного обезводнення осаду на базі шнекового дегідратора на очисних спорудах каналізації м. Луцька</t>
  </si>
  <si>
    <t xml:space="preserve">2.5.3</t>
  </si>
  <si>
    <t xml:space="preserve">Реконструкція ділянки самоплинного колектору в поймі річки Сапалаївка (до КНС № 3 по вул. Карпенка-Карого, 19А)  в м. Луцьку </t>
  </si>
  <si>
    <t xml:space="preserve">252 м пог.</t>
  </si>
  <si>
    <t xml:space="preserve">2.5.4</t>
  </si>
  <si>
    <t xml:space="preserve">Реконструкція двох ділянок напірного колектору по вул. Цегельній  в м. Луцьку</t>
  </si>
  <si>
    <t xml:space="preserve">990 м пог.</t>
  </si>
  <si>
    <t xml:space="preserve">2.5.5</t>
  </si>
  <si>
    <t xml:space="preserve">Реконструкція двох ліній напірного каналізаційного колектора між КНС-1 та КНС-5 продуктивністю 20000 м3/добу на кожну лінію в м. Луцьку</t>
  </si>
  <si>
    <t xml:space="preserve">1995 м пог.</t>
  </si>
  <si>
    <t xml:space="preserve">2.5.6</t>
  </si>
  <si>
    <t xml:space="preserve">Реконструкція очисних споруд каналізації                            с. Княгининок Луцької ОТГ</t>
  </si>
  <si>
    <t xml:space="preserve">Усього за підпунктом 2.5</t>
  </si>
  <si>
    <t xml:space="preserve">Інші заходи, у т.ч.:</t>
  </si>
  <si>
    <t xml:space="preserve">2.6</t>
  </si>
  <si>
    <t xml:space="preserve">2.6.1.</t>
  </si>
  <si>
    <t xml:space="preserve">Реконструкція грабельного відділення КНС № 2                                             по вул. Набережній, 8А, м. Луцьк</t>
  </si>
  <si>
    <t xml:space="preserve">2.6.2.</t>
  </si>
  <si>
    <t xml:space="preserve">Реконструкція грабельного відділення КНС № 5 по вул. Карпенка-Карого, 1А м. Луцьк</t>
  </si>
  <si>
    <t xml:space="preserve">2.6.3.</t>
  </si>
  <si>
    <t xml:space="preserve">2.6.4.</t>
  </si>
  <si>
    <t xml:space="preserve">Проведення технічного нагляду за веденням робіт по рекострукції очисних споруд каналізації міста Луцька</t>
  </si>
  <si>
    <t xml:space="preserve">2.6.5</t>
  </si>
  <si>
    <t xml:space="preserve">2.6.6</t>
  </si>
  <si>
    <t xml:space="preserve">Придбання каналопромивочного обладнання</t>
  </si>
  <si>
    <t xml:space="preserve">2.6.7</t>
  </si>
  <si>
    <t xml:space="preserve">Придбання телеінспекційного обладнання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                  * Суми витрат по заходах та економічний ефект від їх впровадження  при розрахунку строку окупності враховувати без ПДВ.</t>
  </si>
  <si>
    <t xml:space="preserve">                  ** Складові розрахунку економічного ефекту від впровадження  заходів враховувати без ПДВ.</t>
  </si>
  <si>
    <t xml:space="preserve">Начальник ВТВ                          ___________________________________                      Віктор ЦВЯК</t>
  </si>
  <si>
    <t xml:space="preserve">                    (посада відповідального виконавця)</t>
  </si>
  <si>
    <t xml:space="preserve">                     (підпис)</t>
  </si>
  <si>
    <r>
      <rPr>
        <sz val="10"/>
        <rFont val="Times New Roman"/>
        <family val="1"/>
        <charset val="204"/>
      </rPr>
      <t xml:space="preserve">            (прізвище, ім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#,##0"/>
    <numFmt numFmtId="169" formatCode="0.00"/>
    <numFmt numFmtId="170" formatCode="0"/>
    <numFmt numFmtId="171" formatCode="_-* #,##0.00\ _г_р_н_._-;\-* #,##0.00\ _г_р_н_._-;_-* \-??\ _г_р_н_._-;_-@_-"/>
    <numFmt numFmtId="172" formatCode="#,##0.00_ ;\-#,##0.0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9.41"/>
    <col collapsed="false" customWidth="true" hidden="false" outlineLevel="0" max="3" min="3" style="2" width="12.85"/>
    <col collapsed="false" customWidth="true" hidden="false" outlineLevel="0" max="4" min="4" style="2" width="10.85"/>
    <col collapsed="false" customWidth="true" hidden="false" outlineLevel="0" max="6" min="5" style="2" width="10.71"/>
    <col collapsed="false" customWidth="true" hidden="false" outlineLevel="0" max="7" min="7" style="2" width="9.7"/>
    <col collapsed="false" customWidth="true" hidden="false" outlineLevel="0" max="8" min="8" style="2" width="8.99"/>
    <col collapsed="false" customWidth="true" hidden="false" outlineLevel="0" max="9" min="9" style="2" width="10.41"/>
    <col collapsed="false" customWidth="true" hidden="false" outlineLevel="0" max="10" min="10" style="2" width="10.28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2" width="10.13"/>
    <col collapsed="false" customWidth="true" hidden="false" outlineLevel="0" max="14" min="14" style="2" width="10.41"/>
    <col collapsed="false" customWidth="true" hidden="false" outlineLevel="0" max="15" min="15" style="2" width="9.99"/>
    <col collapsed="false" customWidth="true" hidden="false" outlineLevel="0" max="16" min="16" style="2" width="10.41"/>
    <col collapsed="false" customWidth="true" hidden="false" outlineLevel="0" max="17" min="17" style="2" width="10.13"/>
    <col collapsed="false" customWidth="true" hidden="false" outlineLevel="0" max="18" min="18" style="2" width="10.28"/>
    <col collapsed="false" customWidth="true" hidden="false" outlineLevel="0" max="19" min="19" style="2" width="10.41"/>
    <col collapsed="false" customWidth="true" hidden="false" outlineLevel="0" max="20" min="20" style="2" width="6.28"/>
    <col collapsed="false" customWidth="true" hidden="false" outlineLevel="0" max="21" min="21" style="3" width="8.99"/>
    <col collapsed="false" customWidth="true" hidden="false" outlineLevel="0" max="22" min="22" style="3" width="6.13"/>
    <col collapsed="false" customWidth="true" hidden="false" outlineLevel="0" max="23" min="23" style="3" width="9.99"/>
    <col collapsed="false" customWidth="false" hidden="false" outlineLevel="0" max="257" min="24" style="2" width="9.14"/>
  </cols>
  <sheetData>
    <row r="1" customFormat="false" ht="78.75" hidden="false" customHeight="true" outlineLevel="0" collapsed="false"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true" outlineLevel="0" collapsed="false"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true" outlineLevel="0" collapsed="false">
      <c r="B4" s="6" t="s">
        <v>1</v>
      </c>
      <c r="C4" s="6"/>
      <c r="D4" s="6"/>
      <c r="E4" s="6"/>
      <c r="F4" s="6"/>
      <c r="G4" s="6"/>
      <c r="H4" s="7"/>
      <c r="I4" s="8"/>
      <c r="J4" s="8"/>
      <c r="K4" s="8"/>
      <c r="L4" s="8"/>
      <c r="M4" s="6" t="s">
        <v>2</v>
      </c>
      <c r="N4" s="6"/>
      <c r="O4" s="6"/>
      <c r="P4" s="6"/>
      <c r="Q4" s="6"/>
      <c r="R4" s="9"/>
      <c r="S4" s="9"/>
      <c r="T4" s="10"/>
      <c r="U4" s="11"/>
      <c r="V4" s="11"/>
      <c r="W4" s="11"/>
    </row>
    <row r="5" customFormat="false" ht="18" hidden="false" customHeight="true" outlineLevel="0" collapsed="false">
      <c r="B5" s="6" t="s">
        <v>3</v>
      </c>
      <c r="C5" s="6"/>
      <c r="D5" s="6"/>
      <c r="E5" s="6"/>
      <c r="F5" s="6"/>
      <c r="G5" s="6"/>
      <c r="H5" s="7"/>
      <c r="I5" s="8"/>
      <c r="J5" s="8"/>
      <c r="K5" s="8"/>
      <c r="L5" s="8"/>
      <c r="M5" s="12" t="s">
        <v>4</v>
      </c>
      <c r="N5" s="12"/>
      <c r="O5" s="12"/>
      <c r="P5" s="12"/>
      <c r="Q5" s="12"/>
      <c r="R5" s="13"/>
      <c r="S5" s="13"/>
      <c r="T5" s="14"/>
      <c r="U5" s="11"/>
      <c r="V5" s="11"/>
      <c r="W5" s="11"/>
    </row>
    <row r="6" customFormat="false" ht="12" hidden="false" customHeight="true" outlineLevel="0" collapsed="false">
      <c r="B6" s="15" t="s">
        <v>5</v>
      </c>
      <c r="C6" s="15"/>
      <c r="D6" s="15"/>
      <c r="E6" s="15"/>
      <c r="F6" s="15"/>
      <c r="G6" s="15"/>
      <c r="H6" s="16"/>
      <c r="I6" s="8"/>
      <c r="J6" s="8"/>
      <c r="K6" s="8"/>
      <c r="L6" s="8"/>
      <c r="M6" s="15" t="s">
        <v>6</v>
      </c>
      <c r="N6" s="15"/>
      <c r="O6" s="15"/>
      <c r="P6" s="15"/>
      <c r="Q6" s="15"/>
      <c r="R6" s="17"/>
      <c r="S6" s="17"/>
      <c r="T6" s="17"/>
      <c r="U6" s="11"/>
      <c r="V6" s="11"/>
      <c r="W6" s="11"/>
    </row>
    <row r="7" customFormat="false" ht="17.25" hidden="false" customHeight="true" outlineLevel="0" collapsed="false">
      <c r="B7" s="18" t="s">
        <v>7</v>
      </c>
      <c r="C7" s="18"/>
      <c r="D7" s="18"/>
      <c r="E7" s="18"/>
      <c r="F7" s="18"/>
      <c r="G7" s="18"/>
      <c r="H7" s="19"/>
      <c r="I7" s="8"/>
      <c r="J7" s="8"/>
      <c r="K7" s="8"/>
      <c r="L7" s="8"/>
      <c r="M7" s="20" t="s">
        <v>8</v>
      </c>
      <c r="N7" s="20"/>
      <c r="O7" s="20"/>
      <c r="P7" s="20"/>
      <c r="Q7" s="20"/>
      <c r="R7" s="21"/>
      <c r="S7" s="21"/>
      <c r="T7" s="22"/>
      <c r="U7" s="11"/>
      <c r="V7" s="11"/>
      <c r="W7" s="11"/>
    </row>
    <row r="8" customFormat="false" ht="18" hidden="false" customHeight="true" outlineLevel="0" collapsed="false">
      <c r="B8" s="18" t="s">
        <v>9</v>
      </c>
      <c r="C8" s="18"/>
      <c r="D8" s="18"/>
      <c r="E8" s="18"/>
      <c r="F8" s="18"/>
      <c r="G8" s="18"/>
      <c r="H8" s="19"/>
      <c r="I8" s="8"/>
      <c r="J8" s="8"/>
      <c r="K8" s="8"/>
      <c r="L8" s="8"/>
      <c r="M8" s="17" t="s">
        <v>10</v>
      </c>
      <c r="N8" s="17"/>
      <c r="O8" s="23" t="s">
        <v>11</v>
      </c>
      <c r="P8" s="23"/>
      <c r="Q8" s="23"/>
      <c r="R8" s="17"/>
      <c r="S8" s="17"/>
      <c r="T8" s="17"/>
      <c r="U8" s="11"/>
      <c r="V8" s="11"/>
      <c r="W8" s="11"/>
    </row>
    <row r="9" customFormat="false" ht="18.75" hidden="false" customHeight="true" outlineLevel="0" collapsed="false">
      <c r="B9" s="24" t="s">
        <v>12</v>
      </c>
      <c r="C9" s="24"/>
      <c r="D9" s="24"/>
      <c r="E9" s="25"/>
      <c r="F9" s="25"/>
      <c r="G9" s="19"/>
      <c r="H9" s="19"/>
      <c r="I9" s="26"/>
      <c r="J9" s="27"/>
      <c r="K9" s="27"/>
      <c r="L9" s="27"/>
      <c r="M9" s="26" t="s">
        <v>13</v>
      </c>
      <c r="N9" s="27"/>
      <c r="O9" s="27"/>
      <c r="P9" s="27"/>
      <c r="Q9" s="27"/>
      <c r="R9" s="27"/>
      <c r="S9" s="27"/>
      <c r="T9" s="28"/>
      <c r="U9" s="11"/>
      <c r="V9" s="11"/>
      <c r="W9" s="11"/>
    </row>
    <row r="10" customFormat="false" ht="12" hidden="false" customHeight="true" outlineLevel="0" collapsed="false">
      <c r="B10" s="29" t="s">
        <v>14</v>
      </c>
      <c r="C10" s="30" t="s">
        <v>15</v>
      </c>
      <c r="D10" s="30"/>
      <c r="E10" s="30"/>
      <c r="F10" s="31"/>
      <c r="G10" s="32"/>
      <c r="H10" s="32"/>
      <c r="I10" s="33"/>
      <c r="J10" s="33"/>
      <c r="K10" s="33"/>
      <c r="L10" s="33"/>
      <c r="M10" s="34"/>
      <c r="N10" s="35"/>
      <c r="O10" s="35"/>
      <c r="P10" s="36"/>
      <c r="Q10" s="36"/>
      <c r="R10" s="36"/>
      <c r="S10" s="22"/>
      <c r="T10" s="22"/>
      <c r="U10" s="11"/>
      <c r="V10" s="11"/>
      <c r="W10" s="11"/>
    </row>
    <row r="11" customFormat="false" ht="12" hidden="false" customHeight="true" outlineLevel="0" collapsed="false">
      <c r="B11" s="29"/>
      <c r="C11" s="37"/>
      <c r="D11" s="37"/>
      <c r="E11" s="37"/>
      <c r="F11" s="31"/>
      <c r="G11" s="32"/>
      <c r="H11" s="32"/>
      <c r="I11" s="33"/>
      <c r="J11" s="33"/>
      <c r="K11" s="33"/>
      <c r="L11" s="33"/>
      <c r="M11" s="34"/>
      <c r="N11" s="35"/>
      <c r="O11" s="35"/>
      <c r="P11" s="36"/>
      <c r="Q11" s="36"/>
      <c r="R11" s="36"/>
      <c r="S11" s="22"/>
      <c r="T11" s="22"/>
      <c r="U11" s="11"/>
      <c r="V11" s="11"/>
      <c r="W11" s="11"/>
    </row>
    <row r="12" customFormat="false" ht="12" hidden="false" customHeight="true" outlineLevel="0" collapsed="false">
      <c r="A12" s="38" t="s">
        <v>16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18" hidden="false" customHeight="true" outlineLevel="0" collapsed="false">
      <c r="A13" s="39" t="s">
        <v>17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customFormat="false" ht="17.25" hidden="false" customHeight="true" outlineLevel="0" collapsed="false">
      <c r="A14" s="40" t="s">
        <v>18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1"/>
    </row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customFormat="false" ht="28.5" hidden="false" customHeight="true" outlineLevel="0" collapsed="false">
      <c r="A16" s="43" t="s">
        <v>20</v>
      </c>
      <c r="B16" s="44" t="s">
        <v>21</v>
      </c>
      <c r="C16" s="44" t="s">
        <v>22</v>
      </c>
      <c r="D16" s="44" t="s">
        <v>23</v>
      </c>
      <c r="E16" s="44"/>
      <c r="F16" s="44"/>
      <c r="G16" s="44"/>
      <c r="H16" s="44"/>
      <c r="I16" s="44"/>
      <c r="J16" s="44"/>
      <c r="K16" s="44"/>
      <c r="L16" s="44"/>
      <c r="M16" s="44" t="s">
        <v>24</v>
      </c>
      <c r="N16" s="44"/>
      <c r="O16" s="44" t="s">
        <v>25</v>
      </c>
      <c r="P16" s="44"/>
      <c r="Q16" s="44"/>
      <c r="R16" s="44"/>
      <c r="S16" s="44"/>
      <c r="T16" s="45" t="s">
        <v>26</v>
      </c>
      <c r="U16" s="45" t="s">
        <v>27</v>
      </c>
      <c r="V16" s="45" t="s">
        <v>28</v>
      </c>
      <c r="W16" s="45" t="s">
        <v>29</v>
      </c>
    </row>
    <row r="17" customFormat="false" ht="12" hidden="false" customHeight="true" outlineLevel="0" collapsed="false">
      <c r="A17" s="43"/>
      <c r="B17" s="44"/>
      <c r="C17" s="44"/>
      <c r="D17" s="46" t="s">
        <v>30</v>
      </c>
      <c r="E17" s="47" t="s">
        <v>31</v>
      </c>
      <c r="F17" s="47"/>
      <c r="G17" s="47"/>
      <c r="H17" s="47"/>
      <c r="I17" s="47"/>
      <c r="J17" s="47"/>
      <c r="K17" s="47"/>
      <c r="L17" s="47"/>
      <c r="M17" s="44" t="s">
        <v>32</v>
      </c>
      <c r="N17" s="44" t="s">
        <v>33</v>
      </c>
      <c r="O17" s="45" t="s">
        <v>34</v>
      </c>
      <c r="P17" s="45" t="s">
        <v>35</v>
      </c>
      <c r="Q17" s="45" t="s">
        <v>36</v>
      </c>
      <c r="R17" s="45" t="s">
        <v>37</v>
      </c>
      <c r="S17" s="45" t="s">
        <v>38</v>
      </c>
      <c r="T17" s="45"/>
      <c r="U17" s="45"/>
      <c r="V17" s="45"/>
      <c r="W17" s="45"/>
    </row>
    <row r="18" customFormat="false" ht="37.5" hidden="false" customHeight="true" outlineLevel="0" collapsed="false">
      <c r="A18" s="43"/>
      <c r="B18" s="44"/>
      <c r="C18" s="44"/>
      <c r="D18" s="46"/>
      <c r="E18" s="48" t="s">
        <v>39</v>
      </c>
      <c r="F18" s="48" t="s">
        <v>40</v>
      </c>
      <c r="G18" s="48" t="s">
        <v>41</v>
      </c>
      <c r="H18" s="48" t="s">
        <v>42</v>
      </c>
      <c r="I18" s="48" t="s">
        <v>43</v>
      </c>
      <c r="J18" s="48" t="s">
        <v>44</v>
      </c>
      <c r="K18" s="48" t="s">
        <v>45</v>
      </c>
      <c r="L18" s="48"/>
      <c r="M18" s="44"/>
      <c r="N18" s="44"/>
      <c r="O18" s="45"/>
      <c r="P18" s="45"/>
      <c r="Q18" s="45"/>
      <c r="R18" s="45"/>
      <c r="S18" s="45"/>
      <c r="T18" s="45"/>
      <c r="U18" s="45"/>
      <c r="V18" s="45"/>
      <c r="W18" s="45"/>
    </row>
    <row r="19" customFormat="false" ht="73.5" hidden="false" customHeight="true" outlineLevel="0" collapsed="false">
      <c r="A19" s="43"/>
      <c r="B19" s="44"/>
      <c r="C19" s="44"/>
      <c r="D19" s="46"/>
      <c r="E19" s="48"/>
      <c r="F19" s="48"/>
      <c r="G19" s="48"/>
      <c r="H19" s="48"/>
      <c r="I19" s="48"/>
      <c r="J19" s="48"/>
      <c r="K19" s="44" t="s">
        <v>46</v>
      </c>
      <c r="L19" s="44" t="s">
        <v>47</v>
      </c>
      <c r="M19" s="44"/>
      <c r="N19" s="44"/>
      <c r="O19" s="45"/>
      <c r="P19" s="45"/>
      <c r="Q19" s="45"/>
      <c r="R19" s="45"/>
      <c r="S19" s="45"/>
      <c r="T19" s="45"/>
      <c r="U19" s="45"/>
      <c r="V19" s="45"/>
      <c r="W19" s="45"/>
    </row>
    <row r="20" s="51" customFormat="true" ht="12" hidden="false" customHeight="true" outlineLevel="0" collapsed="false">
      <c r="A20" s="49" t="n">
        <v>1</v>
      </c>
      <c r="B20" s="50" t="n">
        <v>2</v>
      </c>
      <c r="C20" s="50" t="n">
        <v>3</v>
      </c>
      <c r="D20" s="50" t="n">
        <v>4</v>
      </c>
      <c r="E20" s="50" t="n">
        <v>5</v>
      </c>
      <c r="F20" s="50" t="n">
        <v>6</v>
      </c>
      <c r="G20" s="50" t="n">
        <v>7</v>
      </c>
      <c r="H20" s="50" t="n">
        <v>8</v>
      </c>
      <c r="I20" s="50" t="n">
        <v>9</v>
      </c>
      <c r="J20" s="50" t="n">
        <v>10</v>
      </c>
      <c r="K20" s="50" t="n">
        <v>11</v>
      </c>
      <c r="L20" s="50" t="n">
        <v>12</v>
      </c>
      <c r="M20" s="50" t="n">
        <v>13</v>
      </c>
      <c r="N20" s="50" t="n">
        <v>14</v>
      </c>
      <c r="O20" s="50" t="n">
        <v>15</v>
      </c>
      <c r="P20" s="50" t="n">
        <v>16</v>
      </c>
      <c r="Q20" s="50" t="n">
        <v>17</v>
      </c>
      <c r="R20" s="50" t="n">
        <v>18</v>
      </c>
      <c r="S20" s="50" t="n">
        <v>19</v>
      </c>
      <c r="T20" s="50" t="n">
        <v>20</v>
      </c>
      <c r="U20" s="50" t="n">
        <v>21</v>
      </c>
      <c r="V20" s="50" t="n">
        <v>22</v>
      </c>
      <c r="W20" s="50" t="n">
        <v>23</v>
      </c>
    </row>
    <row r="21" customFormat="false" ht="15.75" hidden="false" customHeight="true" outlineLevel="0" collapsed="false">
      <c r="A21" s="52" t="s">
        <v>48</v>
      </c>
      <c r="B21" s="53" t="s">
        <v>49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17.25" hidden="false" customHeight="true" outlineLevel="0" collapsed="false">
      <c r="A22" s="54" t="s">
        <v>50</v>
      </c>
      <c r="B22" s="55" t="s">
        <v>51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</row>
    <row r="23" customFormat="false" ht="42.75" hidden="false" customHeight="true" outlineLevel="0" collapsed="false">
      <c r="A23" s="56" t="s">
        <v>52</v>
      </c>
      <c r="B23" s="57" t="s">
        <v>53</v>
      </c>
      <c r="C23" s="58" t="s">
        <v>54</v>
      </c>
      <c r="D23" s="59" t="n">
        <v>7165</v>
      </c>
      <c r="E23" s="60" t="n">
        <f aca="false">D23</f>
        <v>7165</v>
      </c>
      <c r="F23" s="60"/>
      <c r="G23" s="61"/>
      <c r="H23" s="62"/>
      <c r="I23" s="62"/>
      <c r="J23" s="62"/>
      <c r="K23" s="62"/>
      <c r="L23" s="62"/>
      <c r="M23" s="62"/>
      <c r="N23" s="61" t="n">
        <f aca="false">D23</f>
        <v>7165</v>
      </c>
      <c r="O23" s="63" t="n">
        <v>2046.76</v>
      </c>
      <c r="P23" s="63" t="n">
        <v>2100</v>
      </c>
      <c r="Q23" s="63" t="n">
        <f aca="false">D23-O23-P23</f>
        <v>3018.24</v>
      </c>
      <c r="R23" s="63"/>
      <c r="S23" s="63"/>
      <c r="T23" s="64" t="n">
        <v>67</v>
      </c>
      <c r="U23" s="64"/>
      <c r="V23" s="64"/>
      <c r="W23" s="63" t="n">
        <v>1290</v>
      </c>
    </row>
    <row r="24" customFormat="false" ht="42.75" hidden="false" customHeight="true" outlineLevel="0" collapsed="false">
      <c r="A24" s="65" t="s">
        <v>55</v>
      </c>
      <c r="B24" s="57" t="s">
        <v>56</v>
      </c>
      <c r="C24" s="58" t="s">
        <v>57</v>
      </c>
      <c r="D24" s="59" t="n">
        <v>6280</v>
      </c>
      <c r="E24" s="60" t="n">
        <f aca="false">D24-G24</f>
        <v>3221.72</v>
      </c>
      <c r="F24" s="60"/>
      <c r="G24" s="61" t="n">
        <f aca="false">O24</f>
        <v>3058.28</v>
      </c>
      <c r="H24" s="62"/>
      <c r="I24" s="62"/>
      <c r="J24" s="62"/>
      <c r="K24" s="62"/>
      <c r="L24" s="62"/>
      <c r="M24" s="62"/>
      <c r="N24" s="61" t="n">
        <f aca="false">D24</f>
        <v>6280</v>
      </c>
      <c r="O24" s="61" t="n">
        <v>3058.28</v>
      </c>
      <c r="P24" s="63" t="n">
        <f aca="false">D24-O24</f>
        <v>3221.72</v>
      </c>
      <c r="Q24" s="63"/>
      <c r="R24" s="63"/>
      <c r="S24" s="63"/>
      <c r="T24" s="64" t="n">
        <v>58</v>
      </c>
      <c r="U24" s="64"/>
      <c r="V24" s="64"/>
      <c r="W24" s="63" t="n">
        <v>1306</v>
      </c>
    </row>
    <row r="25" customFormat="false" ht="27.75" hidden="false" customHeight="true" outlineLevel="0" collapsed="false">
      <c r="A25" s="65" t="s">
        <v>58</v>
      </c>
      <c r="B25" s="57" t="s">
        <v>59</v>
      </c>
      <c r="C25" s="58" t="s">
        <v>60</v>
      </c>
      <c r="D25" s="59" t="n">
        <v>1431.9</v>
      </c>
      <c r="E25" s="60" t="n">
        <f aca="false">D25</f>
        <v>1431.9</v>
      </c>
      <c r="F25" s="60"/>
      <c r="G25" s="61"/>
      <c r="H25" s="62"/>
      <c r="I25" s="62"/>
      <c r="J25" s="62"/>
      <c r="K25" s="62"/>
      <c r="L25" s="62"/>
      <c r="M25" s="61" t="n">
        <f aca="false">D25</f>
        <v>1431.9</v>
      </c>
      <c r="N25" s="61"/>
      <c r="O25" s="63" t="n">
        <f aca="false">D25</f>
        <v>1431.9</v>
      </c>
      <c r="P25" s="63"/>
      <c r="Q25" s="63"/>
      <c r="R25" s="63"/>
      <c r="S25" s="63"/>
      <c r="T25" s="64" t="n">
        <v>18</v>
      </c>
      <c r="U25" s="66" t="n">
        <v>138700</v>
      </c>
      <c r="V25" s="64"/>
      <c r="W25" s="63" t="n">
        <v>979.79</v>
      </c>
    </row>
    <row r="26" customFormat="false" ht="42" hidden="false" customHeight="true" outlineLevel="0" collapsed="false">
      <c r="A26" s="65" t="s">
        <v>61</v>
      </c>
      <c r="B26" s="57" t="s">
        <v>62</v>
      </c>
      <c r="C26" s="58" t="s">
        <v>63</v>
      </c>
      <c r="D26" s="59" t="n">
        <v>647.92</v>
      </c>
      <c r="E26" s="60"/>
      <c r="F26" s="60"/>
      <c r="G26" s="61" t="n">
        <v>41.67</v>
      </c>
      <c r="H26" s="61" t="n">
        <f aca="false">D26-G26</f>
        <v>606.25</v>
      </c>
      <c r="I26" s="61"/>
      <c r="J26" s="62"/>
      <c r="K26" s="62"/>
      <c r="L26" s="62"/>
      <c r="M26" s="61"/>
      <c r="N26" s="61" t="n">
        <f aca="false">D26</f>
        <v>647.92</v>
      </c>
      <c r="O26" s="63" t="n">
        <f aca="false">D26</f>
        <v>647.92</v>
      </c>
      <c r="P26" s="63"/>
      <c r="Q26" s="63"/>
      <c r="R26" s="63"/>
      <c r="S26" s="63"/>
      <c r="T26" s="64" t="n">
        <v>25</v>
      </c>
      <c r="U26" s="64"/>
      <c r="V26" s="64"/>
      <c r="W26" s="63" t="n">
        <v>308.92</v>
      </c>
    </row>
    <row r="27" customFormat="false" ht="43.5" hidden="false" customHeight="true" outlineLevel="0" collapsed="false">
      <c r="A27" s="65" t="s">
        <v>64</v>
      </c>
      <c r="B27" s="57" t="s">
        <v>65</v>
      </c>
      <c r="C27" s="58" t="s">
        <v>66</v>
      </c>
      <c r="D27" s="59" t="n">
        <v>883.53</v>
      </c>
      <c r="E27" s="60" t="n">
        <f aca="false">D27-H27</f>
        <v>354.2</v>
      </c>
      <c r="F27" s="60"/>
      <c r="G27" s="61"/>
      <c r="H27" s="61" t="n">
        <v>529.33</v>
      </c>
      <c r="I27" s="62"/>
      <c r="J27" s="62"/>
      <c r="K27" s="62"/>
      <c r="L27" s="62"/>
      <c r="M27" s="61" t="n">
        <f aca="false">D27</f>
        <v>883.53</v>
      </c>
      <c r="N27" s="61"/>
      <c r="O27" s="63" t="n">
        <f aca="false">D27</f>
        <v>883.53</v>
      </c>
      <c r="P27" s="63"/>
      <c r="Q27" s="63"/>
      <c r="R27" s="63"/>
      <c r="S27" s="63"/>
      <c r="T27" s="64" t="n">
        <v>14</v>
      </c>
      <c r="U27" s="66" t="n">
        <v>105850</v>
      </c>
      <c r="V27" s="64"/>
      <c r="W27" s="63" t="n">
        <v>736.98</v>
      </c>
    </row>
    <row r="28" customFormat="false" ht="41.25" hidden="false" customHeight="true" outlineLevel="0" collapsed="false">
      <c r="A28" s="65" t="s">
        <v>67</v>
      </c>
      <c r="B28" s="57" t="s">
        <v>68</v>
      </c>
      <c r="C28" s="58" t="s">
        <v>69</v>
      </c>
      <c r="D28" s="67" t="n">
        <f aca="false">O28+P28+Q28</f>
        <v>44539.45</v>
      </c>
      <c r="E28" s="60"/>
      <c r="F28" s="60"/>
      <c r="G28" s="63"/>
      <c r="H28" s="63"/>
      <c r="I28" s="63" t="n">
        <f aca="false">D28</f>
        <v>44539.45</v>
      </c>
      <c r="J28" s="63"/>
      <c r="K28" s="63"/>
      <c r="L28" s="63"/>
      <c r="M28" s="63"/>
      <c r="N28" s="63" t="n">
        <f aca="false">D28</f>
        <v>44539.45</v>
      </c>
      <c r="O28" s="63" t="n">
        <v>31325.98</v>
      </c>
      <c r="P28" s="63" t="n">
        <v>10224.45</v>
      </c>
      <c r="Q28" s="63" t="n">
        <v>2989.02</v>
      </c>
      <c r="R28" s="63"/>
      <c r="S28" s="63"/>
      <c r="T28" s="64"/>
      <c r="U28" s="64"/>
      <c r="V28" s="64"/>
      <c r="W28" s="63" t="n">
        <v>2840</v>
      </c>
    </row>
    <row r="29" customFormat="false" ht="28.5" hidden="false" customHeight="true" outlineLevel="0" collapsed="false">
      <c r="A29" s="65" t="s">
        <v>70</v>
      </c>
      <c r="B29" s="57" t="s">
        <v>71</v>
      </c>
      <c r="C29" s="58" t="s">
        <v>72</v>
      </c>
      <c r="D29" s="59" t="n">
        <f aca="false">O29+P29+Q29</f>
        <v>37082.12</v>
      </c>
      <c r="E29" s="60"/>
      <c r="F29" s="60"/>
      <c r="G29" s="61"/>
      <c r="H29" s="61"/>
      <c r="I29" s="61" t="n">
        <f aca="false">D29</f>
        <v>37082.12</v>
      </c>
      <c r="J29" s="61"/>
      <c r="K29" s="61"/>
      <c r="L29" s="61"/>
      <c r="M29" s="61"/>
      <c r="N29" s="61" t="n">
        <f aca="false">D29</f>
        <v>37082.12</v>
      </c>
      <c r="O29" s="63" t="n">
        <v>25234.81</v>
      </c>
      <c r="P29" s="63" t="n">
        <v>10224.45</v>
      </c>
      <c r="Q29" s="63" t="n">
        <v>1622.86</v>
      </c>
      <c r="R29" s="63"/>
      <c r="S29" s="63"/>
      <c r="T29" s="64"/>
      <c r="U29" s="64"/>
      <c r="V29" s="64"/>
      <c r="W29" s="63" t="n">
        <v>1766</v>
      </c>
    </row>
    <row r="30" customFormat="false" ht="30" hidden="false" customHeight="true" outlineLevel="0" collapsed="false">
      <c r="A30" s="65" t="s">
        <v>73</v>
      </c>
      <c r="B30" s="57" t="s">
        <v>74</v>
      </c>
      <c r="C30" s="58" t="s">
        <v>75</v>
      </c>
      <c r="D30" s="59" t="n">
        <v>2451</v>
      </c>
      <c r="E30" s="60" t="n">
        <f aca="false">D30</f>
        <v>2451</v>
      </c>
      <c r="F30" s="60"/>
      <c r="G30" s="61"/>
      <c r="H30" s="62"/>
      <c r="I30" s="62"/>
      <c r="J30" s="62"/>
      <c r="K30" s="62"/>
      <c r="L30" s="62"/>
      <c r="M30" s="62"/>
      <c r="N30" s="61" t="n">
        <f aca="false">D30</f>
        <v>2451</v>
      </c>
      <c r="O30" s="63"/>
      <c r="P30" s="63" t="n">
        <f aca="false">D30</f>
        <v>2451</v>
      </c>
      <c r="Q30" s="63"/>
      <c r="R30" s="63"/>
      <c r="S30" s="63"/>
      <c r="T30" s="64" t="n">
        <v>31</v>
      </c>
      <c r="U30" s="64"/>
      <c r="V30" s="64"/>
      <c r="W30" s="63" t="n">
        <v>945.32</v>
      </c>
    </row>
    <row r="31" customFormat="false" ht="29.25" hidden="false" customHeight="true" outlineLevel="0" collapsed="false">
      <c r="A31" s="65" t="s">
        <v>76</v>
      </c>
      <c r="B31" s="57" t="s">
        <v>77</v>
      </c>
      <c r="C31" s="58" t="s">
        <v>78</v>
      </c>
      <c r="D31" s="67" t="n">
        <v>6180</v>
      </c>
      <c r="E31" s="60" t="n">
        <v>4000</v>
      </c>
      <c r="F31" s="60"/>
      <c r="G31" s="61" t="n">
        <f aca="false">D31-E31-H31</f>
        <v>2180</v>
      </c>
      <c r="H31" s="61"/>
      <c r="I31" s="61"/>
      <c r="J31" s="62"/>
      <c r="K31" s="62"/>
      <c r="L31" s="62"/>
      <c r="M31" s="61" t="n">
        <f aca="false">D31</f>
        <v>6180</v>
      </c>
      <c r="N31" s="61"/>
      <c r="O31" s="63"/>
      <c r="P31" s="63" t="n">
        <v>1250</v>
      </c>
      <c r="Q31" s="63" t="n">
        <v>1500</v>
      </c>
      <c r="R31" s="63" t="n">
        <v>1580</v>
      </c>
      <c r="S31" s="63" t="n">
        <f aca="false">D31-O31-P31-Q31-R31</f>
        <v>1850</v>
      </c>
      <c r="T31" s="64"/>
      <c r="U31" s="64"/>
      <c r="V31" s="64"/>
      <c r="W31" s="63"/>
    </row>
    <row r="32" customFormat="false" ht="27" hidden="false" customHeight="true" outlineLevel="0" collapsed="false">
      <c r="A32" s="65" t="s">
        <v>79</v>
      </c>
      <c r="B32" s="57" t="s">
        <v>80</v>
      </c>
      <c r="C32" s="58" t="s">
        <v>81</v>
      </c>
      <c r="D32" s="59" t="n">
        <v>2010</v>
      </c>
      <c r="E32" s="60" t="n">
        <f aca="false">D32</f>
        <v>2010</v>
      </c>
      <c r="F32" s="60"/>
      <c r="G32" s="61"/>
      <c r="H32" s="61" t="s">
        <v>82</v>
      </c>
      <c r="I32" s="62"/>
      <c r="J32" s="62"/>
      <c r="K32" s="62"/>
      <c r="L32" s="62"/>
      <c r="M32" s="61" t="n">
        <f aca="false">D32</f>
        <v>2010</v>
      </c>
      <c r="N32" s="61"/>
      <c r="O32" s="63"/>
      <c r="P32" s="63" t="n">
        <v>970</v>
      </c>
      <c r="Q32" s="63" t="n">
        <f aca="false">D32-P32</f>
        <v>1040</v>
      </c>
      <c r="R32" s="63"/>
      <c r="S32" s="63"/>
      <c r="T32" s="64" t="n">
        <v>15</v>
      </c>
      <c r="U32" s="66" t="n">
        <v>235200</v>
      </c>
      <c r="V32" s="64"/>
      <c r="W32" s="63" t="n">
        <v>1640</v>
      </c>
    </row>
    <row r="33" customFormat="false" ht="28.5" hidden="false" customHeight="true" outlineLevel="0" collapsed="false">
      <c r="A33" s="65" t="s">
        <v>83</v>
      </c>
      <c r="B33" s="57" t="s">
        <v>84</v>
      </c>
      <c r="C33" s="58" t="s">
        <v>85</v>
      </c>
      <c r="D33" s="59" t="n">
        <v>5950</v>
      </c>
      <c r="E33" s="60" t="n">
        <f aca="false">D33</f>
        <v>5950</v>
      </c>
      <c r="F33" s="60"/>
      <c r="G33" s="62"/>
      <c r="H33" s="61"/>
      <c r="I33" s="62"/>
      <c r="J33" s="62"/>
      <c r="K33" s="62"/>
      <c r="L33" s="62"/>
      <c r="M33" s="61" t="n">
        <f aca="false">D33</f>
        <v>5950</v>
      </c>
      <c r="N33" s="61"/>
      <c r="O33" s="63"/>
      <c r="P33" s="63" t="n">
        <v>950</v>
      </c>
      <c r="Q33" s="63" t="n">
        <v>1500</v>
      </c>
      <c r="R33" s="63" t="n">
        <v>1700</v>
      </c>
      <c r="S33" s="63" t="n">
        <f aca="false">D33-P33-Q33-R33</f>
        <v>1800</v>
      </c>
      <c r="T33" s="64" t="n">
        <v>212</v>
      </c>
      <c r="U33" s="66" t="n">
        <v>48500</v>
      </c>
      <c r="V33" s="64"/>
      <c r="W33" s="63" t="n">
        <v>336</v>
      </c>
    </row>
    <row r="34" customFormat="false" ht="27.75" hidden="false" customHeight="true" outlineLevel="0" collapsed="false">
      <c r="A34" s="65" t="s">
        <v>86</v>
      </c>
      <c r="B34" s="68" t="s">
        <v>87</v>
      </c>
      <c r="C34" s="69" t="s">
        <v>88</v>
      </c>
      <c r="D34" s="70" t="n">
        <v>2702.09</v>
      </c>
      <c r="E34" s="60"/>
      <c r="F34" s="60"/>
      <c r="G34" s="60" t="n">
        <f aca="false">D34</f>
        <v>2702.09</v>
      </c>
      <c r="H34" s="63"/>
      <c r="I34" s="63"/>
      <c r="J34" s="63"/>
      <c r="K34" s="63"/>
      <c r="L34" s="63"/>
      <c r="M34" s="60"/>
      <c r="N34" s="63" t="n">
        <f aca="false">D34</f>
        <v>2702.09</v>
      </c>
      <c r="O34" s="63"/>
      <c r="P34" s="61"/>
      <c r="Q34" s="61" t="n">
        <f aca="false">D34</f>
        <v>2702.09</v>
      </c>
      <c r="R34" s="61"/>
      <c r="S34" s="61"/>
      <c r="T34" s="71" t="n">
        <v>73</v>
      </c>
      <c r="U34" s="72"/>
      <c r="V34" s="71"/>
      <c r="W34" s="73" t="n">
        <v>445</v>
      </c>
    </row>
    <row r="35" customFormat="false" ht="13.5" hidden="false" customHeight="true" outlineLevel="0" collapsed="false">
      <c r="A35" s="65" t="s">
        <v>89</v>
      </c>
      <c r="B35" s="68" t="s">
        <v>90</v>
      </c>
      <c r="C35" s="69" t="s">
        <v>91</v>
      </c>
      <c r="D35" s="70" t="n">
        <v>9300</v>
      </c>
      <c r="E35" s="60" t="n">
        <f aca="false">D35</f>
        <v>9300</v>
      </c>
      <c r="F35" s="60"/>
      <c r="G35" s="60"/>
      <c r="H35" s="63"/>
      <c r="I35" s="63"/>
      <c r="J35" s="63"/>
      <c r="K35" s="63"/>
      <c r="L35" s="63"/>
      <c r="M35" s="60"/>
      <c r="N35" s="63" t="n">
        <f aca="false">D35</f>
        <v>9300</v>
      </c>
      <c r="O35" s="63"/>
      <c r="P35" s="61"/>
      <c r="Q35" s="61"/>
      <c r="R35" s="61" t="n">
        <f aca="false">D35-S35</f>
        <v>6700</v>
      </c>
      <c r="S35" s="61" t="n">
        <v>2600</v>
      </c>
      <c r="T35" s="71" t="n">
        <v>155</v>
      </c>
      <c r="U35" s="72"/>
      <c r="V35" s="71"/>
      <c r="W35" s="73" t="n">
        <v>722</v>
      </c>
    </row>
    <row r="36" customFormat="false" ht="15" hidden="false" customHeight="true" outlineLevel="0" collapsed="false">
      <c r="A36" s="65" t="s">
        <v>92</v>
      </c>
      <c r="B36" s="68" t="s">
        <v>93</v>
      </c>
      <c r="C36" s="69" t="s">
        <v>94</v>
      </c>
      <c r="D36" s="74" t="n">
        <v>5600</v>
      </c>
      <c r="E36" s="60"/>
      <c r="F36" s="60"/>
      <c r="G36" s="60" t="n">
        <f aca="false">D36</f>
        <v>5600</v>
      </c>
      <c r="H36" s="60"/>
      <c r="I36" s="63"/>
      <c r="J36" s="63"/>
      <c r="K36" s="63"/>
      <c r="L36" s="63"/>
      <c r="M36" s="63"/>
      <c r="N36" s="60" t="n">
        <f aca="false">D36</f>
        <v>5600</v>
      </c>
      <c r="O36" s="63"/>
      <c r="P36" s="63" t="n">
        <v>2150</v>
      </c>
      <c r="Q36" s="61" t="n">
        <f aca="false">D36-P36</f>
        <v>3450</v>
      </c>
      <c r="R36" s="61"/>
      <c r="S36" s="61"/>
      <c r="T36" s="64" t="n">
        <v>64</v>
      </c>
      <c r="U36" s="71"/>
      <c r="V36" s="72"/>
      <c r="W36" s="60" t="n">
        <v>1050</v>
      </c>
    </row>
    <row r="37" customFormat="false" ht="41.25" hidden="false" customHeight="true" outlineLevel="0" collapsed="false">
      <c r="A37" s="65" t="s">
        <v>95</v>
      </c>
      <c r="B37" s="57" t="s">
        <v>96</v>
      </c>
      <c r="C37" s="58" t="s">
        <v>97</v>
      </c>
      <c r="D37" s="59" t="n">
        <v>2775</v>
      </c>
      <c r="E37" s="60" t="n">
        <f aca="false">D37-H37</f>
        <v>2775</v>
      </c>
      <c r="F37" s="60"/>
      <c r="G37" s="61"/>
      <c r="H37" s="61"/>
      <c r="I37" s="61"/>
      <c r="J37" s="61"/>
      <c r="K37" s="61"/>
      <c r="L37" s="61"/>
      <c r="M37" s="61"/>
      <c r="N37" s="61" t="n">
        <f aca="false">D37</f>
        <v>2775</v>
      </c>
      <c r="O37" s="61"/>
      <c r="P37" s="61"/>
      <c r="Q37" s="61"/>
      <c r="R37" s="61" t="n">
        <f aca="false">D37/2</f>
        <v>1387.5</v>
      </c>
      <c r="S37" s="61" t="n">
        <f aca="false">D37-R37</f>
        <v>1387.5</v>
      </c>
      <c r="T37" s="64" t="n">
        <v>54</v>
      </c>
      <c r="U37" s="64"/>
      <c r="V37" s="64"/>
      <c r="W37" s="63" t="n">
        <v>612</v>
      </c>
    </row>
    <row r="38" customFormat="false" ht="29.25" hidden="false" customHeight="true" outlineLevel="0" collapsed="false">
      <c r="A38" s="65" t="s">
        <v>98</v>
      </c>
      <c r="B38" s="57" t="s">
        <v>99</v>
      </c>
      <c r="C38" s="58" t="s">
        <v>100</v>
      </c>
      <c r="D38" s="59" t="n">
        <v>2373</v>
      </c>
      <c r="E38" s="60" t="n">
        <f aca="false">D38</f>
        <v>2373</v>
      </c>
      <c r="F38" s="60"/>
      <c r="G38" s="61"/>
      <c r="H38" s="61"/>
      <c r="I38" s="61"/>
      <c r="J38" s="61"/>
      <c r="K38" s="61"/>
      <c r="L38" s="61"/>
      <c r="M38" s="61"/>
      <c r="N38" s="61" t="n">
        <f aca="false">D38</f>
        <v>2373</v>
      </c>
      <c r="O38" s="61"/>
      <c r="P38" s="61"/>
      <c r="Q38" s="61"/>
      <c r="R38" s="61" t="n">
        <f aca="false">D38</f>
        <v>2373</v>
      </c>
      <c r="S38" s="61"/>
      <c r="T38" s="64" t="n">
        <v>59</v>
      </c>
      <c r="U38" s="64"/>
      <c r="V38" s="64"/>
      <c r="W38" s="63" t="n">
        <v>483</v>
      </c>
    </row>
    <row r="39" customFormat="false" ht="30.75" hidden="false" customHeight="true" outlineLevel="0" collapsed="false">
      <c r="A39" s="65" t="s">
        <v>101</v>
      </c>
      <c r="B39" s="57" t="s">
        <v>102</v>
      </c>
      <c r="C39" s="58" t="s">
        <v>103</v>
      </c>
      <c r="D39" s="59" t="n">
        <v>2509</v>
      </c>
      <c r="E39" s="60" t="n">
        <f aca="false">D39</f>
        <v>2509</v>
      </c>
      <c r="F39" s="60"/>
      <c r="G39" s="61"/>
      <c r="H39" s="61"/>
      <c r="I39" s="61"/>
      <c r="J39" s="61"/>
      <c r="K39" s="61"/>
      <c r="L39" s="61"/>
      <c r="M39" s="61"/>
      <c r="N39" s="61" t="n">
        <f aca="false">D39</f>
        <v>2509</v>
      </c>
      <c r="O39" s="61"/>
      <c r="P39" s="61"/>
      <c r="Q39" s="61"/>
      <c r="R39" s="61"/>
      <c r="S39" s="61" t="n">
        <f aca="false">D39</f>
        <v>2509</v>
      </c>
      <c r="T39" s="64" t="n">
        <v>67</v>
      </c>
      <c r="U39" s="64"/>
      <c r="V39" s="64"/>
      <c r="W39" s="63" t="n">
        <v>448</v>
      </c>
    </row>
    <row r="40" customFormat="false" ht="42" hidden="false" customHeight="true" outlineLevel="0" collapsed="false">
      <c r="A40" s="65" t="s">
        <v>104</v>
      </c>
      <c r="B40" s="57" t="s">
        <v>105</v>
      </c>
      <c r="C40" s="58" t="s">
        <v>106</v>
      </c>
      <c r="D40" s="59" t="n">
        <v>777</v>
      </c>
      <c r="E40" s="60" t="n">
        <f aca="false">D40</f>
        <v>777</v>
      </c>
      <c r="F40" s="60"/>
      <c r="G40" s="61"/>
      <c r="H40" s="61"/>
      <c r="I40" s="61"/>
      <c r="J40" s="61"/>
      <c r="K40" s="61"/>
      <c r="L40" s="61"/>
      <c r="M40" s="61"/>
      <c r="N40" s="61" t="n">
        <f aca="false">D40</f>
        <v>777</v>
      </c>
      <c r="O40" s="61"/>
      <c r="P40" s="61"/>
      <c r="Q40" s="61" t="n">
        <f aca="false">D40</f>
        <v>777</v>
      </c>
      <c r="R40" s="61"/>
      <c r="S40" s="61"/>
      <c r="T40" s="64" t="n">
        <v>29</v>
      </c>
      <c r="U40" s="64"/>
      <c r="V40" s="64"/>
      <c r="W40" s="63" t="n">
        <v>323</v>
      </c>
    </row>
    <row r="41" customFormat="false" ht="41.25" hidden="false" customHeight="true" outlineLevel="0" collapsed="false">
      <c r="A41" s="65" t="s">
        <v>107</v>
      </c>
      <c r="B41" s="57" t="s">
        <v>108</v>
      </c>
      <c r="C41" s="58" t="s">
        <v>109</v>
      </c>
      <c r="D41" s="59" t="n">
        <v>1363</v>
      </c>
      <c r="E41" s="60" t="n">
        <f aca="false">D41</f>
        <v>1363</v>
      </c>
      <c r="F41" s="60"/>
      <c r="G41" s="61"/>
      <c r="H41" s="61"/>
      <c r="I41" s="61"/>
      <c r="J41" s="61"/>
      <c r="K41" s="61"/>
      <c r="L41" s="61"/>
      <c r="M41" s="61"/>
      <c r="N41" s="61" t="n">
        <f aca="false">D41</f>
        <v>1363</v>
      </c>
      <c r="O41" s="61"/>
      <c r="P41" s="61" t="n">
        <f aca="false">D41</f>
        <v>1363</v>
      </c>
      <c r="Q41" s="61"/>
      <c r="R41" s="61"/>
      <c r="S41" s="61"/>
      <c r="T41" s="64" t="n">
        <v>48</v>
      </c>
      <c r="U41" s="64"/>
      <c r="V41" s="64"/>
      <c r="W41" s="63" t="n">
        <v>340</v>
      </c>
    </row>
    <row r="42" customFormat="false" ht="30.75" hidden="false" customHeight="true" outlineLevel="0" collapsed="false">
      <c r="A42" s="65" t="s">
        <v>110</v>
      </c>
      <c r="B42" s="57" t="s">
        <v>111</v>
      </c>
      <c r="C42" s="58" t="s">
        <v>112</v>
      </c>
      <c r="D42" s="59" t="n">
        <v>2578</v>
      </c>
      <c r="E42" s="60"/>
      <c r="F42" s="60"/>
      <c r="G42" s="61" t="n">
        <f aca="false">D42</f>
        <v>2578</v>
      </c>
      <c r="H42" s="61"/>
      <c r="I42" s="61"/>
      <c r="J42" s="61"/>
      <c r="K42" s="61"/>
      <c r="L42" s="61"/>
      <c r="M42" s="61"/>
      <c r="N42" s="61" t="n">
        <f aca="false">D42</f>
        <v>2578</v>
      </c>
      <c r="O42" s="61"/>
      <c r="P42" s="61"/>
      <c r="Q42" s="61"/>
      <c r="R42" s="61"/>
      <c r="S42" s="61" t="n">
        <f aca="false">D42</f>
        <v>2578</v>
      </c>
      <c r="T42" s="64" t="n">
        <v>60</v>
      </c>
      <c r="U42" s="64"/>
      <c r="V42" s="64"/>
      <c r="W42" s="63" t="n">
        <v>515</v>
      </c>
    </row>
    <row r="43" customFormat="false" ht="29.25" hidden="false" customHeight="true" outlineLevel="0" collapsed="false">
      <c r="A43" s="65" t="s">
        <v>113</v>
      </c>
      <c r="B43" s="57" t="s">
        <v>114</v>
      </c>
      <c r="C43" s="58" t="s">
        <v>115</v>
      </c>
      <c r="D43" s="59" t="n">
        <v>2530</v>
      </c>
      <c r="E43" s="60"/>
      <c r="F43" s="60"/>
      <c r="G43" s="61" t="n">
        <f aca="false">D43</f>
        <v>2530</v>
      </c>
      <c r="H43" s="61"/>
      <c r="I43" s="62"/>
      <c r="J43" s="62"/>
      <c r="K43" s="62"/>
      <c r="L43" s="62"/>
      <c r="M43" s="61" t="n">
        <f aca="false">D43</f>
        <v>2530</v>
      </c>
      <c r="N43" s="61"/>
      <c r="O43" s="63"/>
      <c r="P43" s="63" t="n">
        <v>380</v>
      </c>
      <c r="Q43" s="63" t="n">
        <v>400</v>
      </c>
      <c r="R43" s="63" t="n">
        <v>430</v>
      </c>
      <c r="S43" s="63" t="n">
        <f aca="false">D43-P43-Q43-R43</f>
        <v>1320</v>
      </c>
      <c r="T43" s="64"/>
      <c r="U43" s="64"/>
      <c r="V43" s="64"/>
      <c r="W43" s="63"/>
    </row>
    <row r="44" customFormat="false" ht="15" hidden="false" customHeight="true" outlineLevel="0" collapsed="false">
      <c r="A44" s="75" t="s">
        <v>116</v>
      </c>
      <c r="B44" s="75"/>
      <c r="C44" s="75"/>
      <c r="D44" s="76" t="n">
        <f aca="false">SUM(D23:D43)</f>
        <v>147128.01</v>
      </c>
      <c r="E44" s="76" t="n">
        <f aca="false">SUM(E23:E43)</f>
        <v>45680.82</v>
      </c>
      <c r="F44" s="76" t="n">
        <f aca="false">SUM(F23:F43)</f>
        <v>0</v>
      </c>
      <c r="G44" s="76" t="n">
        <f aca="false">SUM(G23:G43)</f>
        <v>18690.04</v>
      </c>
      <c r="H44" s="76" t="n">
        <f aca="false">SUM(H23:H43)</f>
        <v>1135.58</v>
      </c>
      <c r="I44" s="76" t="n">
        <f aca="false">SUM(I23:I43)</f>
        <v>81621.57</v>
      </c>
      <c r="J44" s="76" t="n">
        <f aca="false">SUM(J23:J43)</f>
        <v>0</v>
      </c>
      <c r="K44" s="76" t="n">
        <f aca="false">SUM(K23:K43)</f>
        <v>0</v>
      </c>
      <c r="L44" s="76" t="n">
        <f aca="false">SUM(L23:L43)</f>
        <v>0</v>
      </c>
      <c r="M44" s="76" t="n">
        <f aca="false">SUM(M23:M43)</f>
        <v>18985.43</v>
      </c>
      <c r="N44" s="76" t="n">
        <f aca="false">SUM(N23:N43)</f>
        <v>128142.58</v>
      </c>
      <c r="O44" s="76" t="n">
        <f aca="false">SUM(O23:O43)</f>
        <v>64629.18</v>
      </c>
      <c r="P44" s="76" t="n">
        <f aca="false">SUM(P23:P43)</f>
        <v>35284.62</v>
      </c>
      <c r="Q44" s="76" t="n">
        <f aca="false">SUM(Q23:Q43)</f>
        <v>18999.21</v>
      </c>
      <c r="R44" s="76" t="n">
        <f aca="false">SUM(R23:R43)</f>
        <v>14170.5</v>
      </c>
      <c r="S44" s="76" t="n">
        <f aca="false">SUM(S23:S43)</f>
        <v>14044.5</v>
      </c>
      <c r="T44" s="77" t="n">
        <f aca="false">SUM(T23:T43)</f>
        <v>1049</v>
      </c>
      <c r="U44" s="77" t="n">
        <f aca="false">SUM(U23:U43)</f>
        <v>528250</v>
      </c>
      <c r="V44" s="76" t="n">
        <f aca="false">SUM(V23:V43)</f>
        <v>0</v>
      </c>
      <c r="W44" s="76" t="n">
        <f aca="false">SUM(W23:W43)</f>
        <v>17087.01</v>
      </c>
    </row>
    <row r="45" customFormat="false" ht="17.25" hidden="false" customHeight="true" outlineLevel="0" collapsed="false">
      <c r="A45" s="54" t="s">
        <v>117</v>
      </c>
      <c r="B45" s="55" t="s">
        <v>118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</row>
    <row r="46" customFormat="false" ht="17.25" hidden="false" customHeight="true" outlineLevel="0" collapsed="false">
      <c r="A46" s="78" t="s">
        <v>119</v>
      </c>
      <c r="B46" s="55" t="s">
        <v>120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</row>
    <row r="47" customFormat="false" ht="42.75" hidden="false" customHeight="true" outlineLevel="0" collapsed="false">
      <c r="A47" s="65" t="s">
        <v>121</v>
      </c>
      <c r="B47" s="57" t="s">
        <v>122</v>
      </c>
      <c r="C47" s="58" t="s">
        <v>123</v>
      </c>
      <c r="D47" s="79" t="n">
        <v>553.1</v>
      </c>
      <c r="E47" s="80" t="n">
        <f aca="false">D47</f>
        <v>553.1</v>
      </c>
      <c r="F47" s="80"/>
      <c r="G47" s="80"/>
      <c r="H47" s="80"/>
      <c r="I47" s="62"/>
      <c r="J47" s="62"/>
      <c r="K47" s="62"/>
      <c r="L47" s="62"/>
      <c r="M47" s="80" t="n">
        <f aca="false">D47</f>
        <v>553.1</v>
      </c>
      <c r="N47" s="81"/>
      <c r="O47" s="81" t="n">
        <f aca="false">D47</f>
        <v>553.1</v>
      </c>
      <c r="P47" s="81"/>
      <c r="Q47" s="64"/>
      <c r="R47" s="64"/>
      <c r="S47" s="64"/>
      <c r="T47" s="64"/>
      <c r="U47" s="64"/>
      <c r="V47" s="64"/>
      <c r="W47" s="64"/>
    </row>
    <row r="48" customFormat="false" ht="28.5" hidden="false" customHeight="true" outlineLevel="0" collapsed="false">
      <c r="A48" s="65" t="s">
        <v>124</v>
      </c>
      <c r="B48" s="57" t="s">
        <v>125</v>
      </c>
      <c r="C48" s="58" t="s">
        <v>126</v>
      </c>
      <c r="D48" s="79" t="n">
        <v>490</v>
      </c>
      <c r="E48" s="80" t="n">
        <f aca="false">D48</f>
        <v>490</v>
      </c>
      <c r="F48" s="80"/>
      <c r="G48" s="80"/>
      <c r="H48" s="80"/>
      <c r="I48" s="62"/>
      <c r="J48" s="62"/>
      <c r="K48" s="62"/>
      <c r="L48" s="62"/>
      <c r="M48" s="80" t="n">
        <f aca="false">D48</f>
        <v>490</v>
      </c>
      <c r="N48" s="81"/>
      <c r="O48" s="81" t="n">
        <v>240.75</v>
      </c>
      <c r="P48" s="81" t="n">
        <f aca="false">D48-O48</f>
        <v>249.25</v>
      </c>
      <c r="Q48" s="64"/>
      <c r="R48" s="64"/>
      <c r="S48" s="64"/>
      <c r="T48" s="64"/>
      <c r="U48" s="64"/>
      <c r="V48" s="64"/>
      <c r="W48" s="64"/>
    </row>
    <row r="49" customFormat="false" ht="15" hidden="false" customHeight="true" outlineLevel="0" collapsed="false">
      <c r="A49" s="82" t="s">
        <v>127</v>
      </c>
      <c r="B49" s="82"/>
      <c r="C49" s="82"/>
      <c r="D49" s="76" t="n">
        <f aca="false">D47+D48</f>
        <v>1043.1</v>
      </c>
      <c r="E49" s="76" t="n">
        <f aca="false">E47+E48</f>
        <v>1043.1</v>
      </c>
      <c r="F49" s="76" t="n">
        <f aca="false">F47+F48</f>
        <v>0</v>
      </c>
      <c r="G49" s="76" t="n">
        <f aca="false">G47+G48</f>
        <v>0</v>
      </c>
      <c r="H49" s="76" t="n">
        <f aca="false">H47+H48</f>
        <v>0</v>
      </c>
      <c r="I49" s="76" t="n">
        <f aca="false">I47+I48</f>
        <v>0</v>
      </c>
      <c r="J49" s="76" t="n">
        <f aca="false">J47+J48</f>
        <v>0</v>
      </c>
      <c r="K49" s="76" t="n">
        <f aca="false">K47+K48</f>
        <v>0</v>
      </c>
      <c r="L49" s="76" t="n">
        <f aca="false">L47+L48</f>
        <v>0</v>
      </c>
      <c r="M49" s="76" t="n">
        <f aca="false">M47+M48</f>
        <v>1043.1</v>
      </c>
      <c r="N49" s="76" t="n">
        <f aca="false">N47+N48</f>
        <v>0</v>
      </c>
      <c r="O49" s="76" t="n">
        <f aca="false">O47+O48</f>
        <v>793.85</v>
      </c>
      <c r="P49" s="76" t="n">
        <f aca="false">P47+P48</f>
        <v>249.25</v>
      </c>
      <c r="Q49" s="76" t="n">
        <f aca="false">Q47+Q48</f>
        <v>0</v>
      </c>
      <c r="R49" s="76" t="n">
        <f aca="false">R47+R48</f>
        <v>0</v>
      </c>
      <c r="S49" s="76" t="n">
        <f aca="false">S47+S48</f>
        <v>0</v>
      </c>
      <c r="T49" s="77" t="n">
        <f aca="false">T47+T48</f>
        <v>0</v>
      </c>
      <c r="U49" s="77" t="n">
        <f aca="false">U47+U48</f>
        <v>0</v>
      </c>
      <c r="V49" s="76" t="n">
        <f aca="false">V47+V48</f>
        <v>0</v>
      </c>
      <c r="W49" s="76" t="n">
        <f aca="false">W47+W48</f>
        <v>0</v>
      </c>
    </row>
    <row r="50" customFormat="false" ht="17.25" hidden="false" customHeight="true" outlineLevel="0" collapsed="false">
      <c r="A50" s="54" t="s">
        <v>128</v>
      </c>
      <c r="B50" s="55" t="s">
        <v>129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</row>
    <row r="51" customFormat="false" ht="15" hidden="false" customHeight="true" outlineLevel="0" collapsed="false">
      <c r="A51" s="83" t="s">
        <v>130</v>
      </c>
      <c r="B51" s="84"/>
      <c r="C51" s="58"/>
      <c r="D51" s="64"/>
      <c r="E51" s="64"/>
      <c r="F51" s="64"/>
      <c r="G51" s="64"/>
      <c r="H51" s="64"/>
      <c r="I51" s="64"/>
      <c r="J51" s="64"/>
      <c r="K51" s="64"/>
      <c r="L51" s="64"/>
      <c r="M51" s="81"/>
      <c r="N51" s="81"/>
      <c r="O51" s="64"/>
      <c r="P51" s="64"/>
      <c r="Q51" s="64"/>
      <c r="R51" s="64"/>
      <c r="S51" s="64"/>
      <c r="T51" s="64"/>
      <c r="U51" s="64"/>
      <c r="V51" s="64"/>
      <c r="W51" s="64"/>
    </row>
    <row r="52" customFormat="false" ht="15" hidden="false" customHeight="true" outlineLevel="0" collapsed="false">
      <c r="A52" s="82" t="s">
        <v>131</v>
      </c>
      <c r="B52" s="82"/>
      <c r="C52" s="82"/>
      <c r="D52" s="76" t="n">
        <f aca="false">SUM(D51:D51)</f>
        <v>0</v>
      </c>
      <c r="E52" s="76" t="n">
        <f aca="false">SUM(E51:E51)</f>
        <v>0</v>
      </c>
      <c r="F52" s="76" t="n">
        <f aca="false">SUM(F51:F51)</f>
        <v>0</v>
      </c>
      <c r="G52" s="76" t="n">
        <f aca="false">SUM(G51:G51)</f>
        <v>0</v>
      </c>
      <c r="H52" s="76" t="n">
        <f aca="false">SUM(H51:H51)</f>
        <v>0</v>
      </c>
      <c r="I52" s="76" t="n">
        <f aca="false">SUM(I51:I51)</f>
        <v>0</v>
      </c>
      <c r="J52" s="76" t="n">
        <f aca="false">SUM(J51:J51)</f>
        <v>0</v>
      </c>
      <c r="K52" s="76" t="n">
        <f aca="false">SUM(K51:K51)</f>
        <v>0</v>
      </c>
      <c r="L52" s="76" t="n">
        <f aca="false">SUM(L51:L51)</f>
        <v>0</v>
      </c>
      <c r="M52" s="76" t="n">
        <f aca="false">SUM(M51:M51)</f>
        <v>0</v>
      </c>
      <c r="N52" s="76" t="n">
        <f aca="false">SUM(N51:N51)</f>
        <v>0</v>
      </c>
      <c r="O52" s="76" t="n">
        <f aca="false">SUM(O51:O51)</f>
        <v>0</v>
      </c>
      <c r="P52" s="76" t="n">
        <f aca="false">SUM(P51:P51)</f>
        <v>0</v>
      </c>
      <c r="Q52" s="76" t="n">
        <f aca="false">SUM(Q51:Q51)</f>
        <v>0</v>
      </c>
      <c r="R52" s="76" t="n">
        <f aca="false">SUM(R51:R51)</f>
        <v>0</v>
      </c>
      <c r="S52" s="76" t="n">
        <f aca="false">SUM(S51:S51)</f>
        <v>0</v>
      </c>
      <c r="T52" s="77" t="n">
        <f aca="false">SUM(T51:T51)</f>
        <v>0</v>
      </c>
      <c r="U52" s="77" t="n">
        <f aca="false">SUM(U51:U51)</f>
        <v>0</v>
      </c>
      <c r="V52" s="76" t="n">
        <f aca="false">SUM(V49:V51)</f>
        <v>0</v>
      </c>
      <c r="W52" s="76" t="n">
        <f aca="false">SUM(W51:W51)</f>
        <v>0</v>
      </c>
    </row>
    <row r="53" customFormat="false" ht="17.25" hidden="false" customHeight="true" outlineLevel="0" collapsed="false">
      <c r="A53" s="54" t="s">
        <v>132</v>
      </c>
      <c r="B53" s="55" t="s">
        <v>133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</row>
    <row r="54" customFormat="false" ht="15" hidden="false" customHeight="true" outlineLevel="0" collapsed="false">
      <c r="A54" s="83" t="s">
        <v>134</v>
      </c>
      <c r="B54" s="84"/>
      <c r="C54" s="58"/>
      <c r="D54" s="64"/>
      <c r="E54" s="64"/>
      <c r="F54" s="64"/>
      <c r="G54" s="64"/>
      <c r="H54" s="64"/>
      <c r="I54" s="64"/>
      <c r="J54" s="64"/>
      <c r="K54" s="64"/>
      <c r="L54" s="64"/>
      <c r="M54" s="81"/>
      <c r="N54" s="81"/>
      <c r="O54" s="64"/>
      <c r="P54" s="64"/>
      <c r="Q54" s="64"/>
      <c r="R54" s="64"/>
      <c r="S54" s="64"/>
      <c r="T54" s="64"/>
      <c r="U54" s="64"/>
      <c r="V54" s="64"/>
      <c r="W54" s="64"/>
    </row>
    <row r="55" customFormat="false" ht="15" hidden="false" customHeight="true" outlineLevel="0" collapsed="false">
      <c r="A55" s="82" t="s">
        <v>135</v>
      </c>
      <c r="B55" s="82"/>
      <c r="C55" s="82"/>
      <c r="D55" s="60" t="n">
        <f aca="false">SUM(D54:D54)</f>
        <v>0</v>
      </c>
      <c r="E55" s="60" t="n">
        <f aca="false">SUM(E54:E54)</f>
        <v>0</v>
      </c>
      <c r="F55" s="60" t="n">
        <f aca="false">SUM(F54:F54)</f>
        <v>0</v>
      </c>
      <c r="G55" s="60" t="n">
        <f aca="false">SUM(G54:G54)</f>
        <v>0</v>
      </c>
      <c r="H55" s="60" t="n">
        <f aca="false">SUM(H54:H54)</f>
        <v>0</v>
      </c>
      <c r="I55" s="60" t="n">
        <f aca="false">SUM(I54:I54)</f>
        <v>0</v>
      </c>
      <c r="J55" s="60" t="n">
        <f aca="false">SUM(J54:J54)</f>
        <v>0</v>
      </c>
      <c r="K55" s="60" t="n">
        <f aca="false">SUM(K54:K54)</f>
        <v>0</v>
      </c>
      <c r="L55" s="60" t="n">
        <f aca="false">SUM(L54:L54)</f>
        <v>0</v>
      </c>
      <c r="M55" s="60" t="n">
        <f aca="false">SUM(M54:M54)</f>
        <v>0</v>
      </c>
      <c r="N55" s="60" t="n">
        <f aca="false">SUM(N54:N54)</f>
        <v>0</v>
      </c>
      <c r="O55" s="60" t="n">
        <f aca="false">SUM(O54:O54)</f>
        <v>0</v>
      </c>
      <c r="P55" s="60" t="n">
        <f aca="false">SUM(P54:P54)</f>
        <v>0</v>
      </c>
      <c r="Q55" s="60" t="n">
        <f aca="false">SUM(Q54:Q54)</f>
        <v>0</v>
      </c>
      <c r="R55" s="60" t="n">
        <f aca="false">SUM(R54:R54)</f>
        <v>0</v>
      </c>
      <c r="S55" s="60" t="n">
        <f aca="false">SUM(S54:S54)</f>
        <v>0</v>
      </c>
      <c r="T55" s="72" t="n">
        <f aca="false">SUM(T54:T54)</f>
        <v>0</v>
      </c>
      <c r="U55" s="72" t="n">
        <f aca="false">SUM(U54:U54)</f>
        <v>0</v>
      </c>
      <c r="V55" s="60" t="n">
        <f aca="false">SUM(V52:V54)</f>
        <v>0</v>
      </c>
      <c r="W55" s="60" t="n">
        <f aca="false">SUM(W54:W54)</f>
        <v>0</v>
      </c>
    </row>
    <row r="56" customFormat="false" ht="15" hidden="false" customHeight="true" outlineLevel="0" collapsed="false">
      <c r="A56" s="75" t="s">
        <v>136</v>
      </c>
      <c r="B56" s="75"/>
      <c r="C56" s="75"/>
      <c r="D56" s="76" t="n">
        <f aca="false">D49+D52+D55</f>
        <v>1043.1</v>
      </c>
      <c r="E56" s="76" t="n">
        <f aca="false">E49+E52+E55</f>
        <v>1043.1</v>
      </c>
      <c r="F56" s="76" t="n">
        <f aca="false">F49+F52+F55</f>
        <v>0</v>
      </c>
      <c r="G56" s="76" t="n">
        <f aca="false">G49+G52+G55</f>
        <v>0</v>
      </c>
      <c r="H56" s="76" t="n">
        <f aca="false">H49+H52+H55</f>
        <v>0</v>
      </c>
      <c r="I56" s="76" t="n">
        <f aca="false">I49+I52+I55</f>
        <v>0</v>
      </c>
      <c r="J56" s="76" t="n">
        <f aca="false">J49+J52+J55</f>
        <v>0</v>
      </c>
      <c r="K56" s="76" t="n">
        <f aca="false">K49+K52+K55</f>
        <v>0</v>
      </c>
      <c r="L56" s="76" t="n">
        <f aca="false">L49+L52+L55</f>
        <v>0</v>
      </c>
      <c r="M56" s="76" t="n">
        <f aca="false">M49+M52+M55</f>
        <v>1043.1</v>
      </c>
      <c r="N56" s="76" t="n">
        <f aca="false">N49+N52+N55</f>
        <v>0</v>
      </c>
      <c r="O56" s="76" t="n">
        <f aca="false">O49+O52+O55</f>
        <v>793.85</v>
      </c>
      <c r="P56" s="76" t="n">
        <f aca="false">P49+P52+P55</f>
        <v>249.25</v>
      </c>
      <c r="Q56" s="76" t="n">
        <f aca="false">Q49+Q52+Q55</f>
        <v>0</v>
      </c>
      <c r="R56" s="76" t="n">
        <f aca="false">R49+R52+R55</f>
        <v>0</v>
      </c>
      <c r="S56" s="76" t="n">
        <f aca="false">S49+S52+S55</f>
        <v>0</v>
      </c>
      <c r="T56" s="77" t="n">
        <f aca="false">T49+T52+T55</f>
        <v>0</v>
      </c>
      <c r="U56" s="77" t="n">
        <f aca="false">U49+U52+U55</f>
        <v>0</v>
      </c>
      <c r="V56" s="76" t="n">
        <f aca="false">V49+V52+V55</f>
        <v>0</v>
      </c>
      <c r="W56" s="76" t="n">
        <f aca="false">W49+W52+W55</f>
        <v>0</v>
      </c>
    </row>
    <row r="57" customFormat="false" ht="18" hidden="false" customHeight="true" outlineLevel="0" collapsed="false">
      <c r="A57" s="54" t="s">
        <v>137</v>
      </c>
      <c r="B57" s="55" t="s">
        <v>138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</row>
    <row r="58" customFormat="false" ht="45" hidden="false" customHeight="true" outlineLevel="0" collapsed="false">
      <c r="A58" s="56" t="s">
        <v>139</v>
      </c>
      <c r="B58" s="57" t="s">
        <v>140</v>
      </c>
      <c r="C58" s="58" t="s">
        <v>60</v>
      </c>
      <c r="D58" s="67" t="n">
        <v>1051.09</v>
      </c>
      <c r="E58" s="63" t="n">
        <f aca="false">D58</f>
        <v>1051.09</v>
      </c>
      <c r="F58" s="64"/>
      <c r="G58" s="63"/>
      <c r="H58" s="63"/>
      <c r="I58" s="64"/>
      <c r="J58" s="64"/>
      <c r="K58" s="64"/>
      <c r="L58" s="64"/>
      <c r="M58" s="81"/>
      <c r="N58" s="81" t="n">
        <f aca="false">D58</f>
        <v>1051.09</v>
      </c>
      <c r="O58" s="81" t="n">
        <v>743.2</v>
      </c>
      <c r="P58" s="81" t="n">
        <v>307.89</v>
      </c>
      <c r="Q58" s="63"/>
      <c r="R58" s="64"/>
      <c r="S58" s="64"/>
      <c r="T58" s="64"/>
      <c r="U58" s="64"/>
      <c r="V58" s="64"/>
      <c r="W58" s="64"/>
    </row>
    <row r="59" customFormat="false" ht="43.5" hidden="false" customHeight="true" outlineLevel="0" collapsed="false">
      <c r="A59" s="56" t="s">
        <v>141</v>
      </c>
      <c r="B59" s="57" t="s">
        <v>142</v>
      </c>
      <c r="C59" s="58" t="s">
        <v>60</v>
      </c>
      <c r="D59" s="67" t="n">
        <v>1120.18</v>
      </c>
      <c r="E59" s="63" t="n">
        <f aca="false">D59</f>
        <v>1120.18</v>
      </c>
      <c r="F59" s="64"/>
      <c r="G59" s="63"/>
      <c r="H59" s="63"/>
      <c r="I59" s="64"/>
      <c r="J59" s="64"/>
      <c r="K59" s="64"/>
      <c r="L59" s="64"/>
      <c r="M59" s="81"/>
      <c r="N59" s="81" t="n">
        <f aca="false">D59</f>
        <v>1120.18</v>
      </c>
      <c r="O59" s="81" t="n">
        <v>792.05</v>
      </c>
      <c r="P59" s="81" t="n">
        <v>328.13</v>
      </c>
      <c r="Q59" s="63"/>
      <c r="R59" s="64"/>
      <c r="S59" s="64"/>
      <c r="T59" s="64"/>
      <c r="U59" s="64"/>
      <c r="V59" s="64"/>
      <c r="W59" s="64"/>
    </row>
    <row r="60" customFormat="false" ht="15" hidden="false" customHeight="true" outlineLevel="0" collapsed="false">
      <c r="A60" s="75" t="s">
        <v>143</v>
      </c>
      <c r="B60" s="75"/>
      <c r="C60" s="75"/>
      <c r="D60" s="76" t="n">
        <f aca="false">SUM(D58:D59)</f>
        <v>2171.27</v>
      </c>
      <c r="E60" s="76" t="n">
        <f aca="false">SUM(E58:E59)</f>
        <v>2171.27</v>
      </c>
      <c r="F60" s="76" t="n">
        <f aca="false">SUM(F58:F59)</f>
        <v>0</v>
      </c>
      <c r="G60" s="76" t="n">
        <f aca="false">SUM(G58:G59)</f>
        <v>0</v>
      </c>
      <c r="H60" s="76" t="n">
        <f aca="false">SUM(H58:H59)</f>
        <v>0</v>
      </c>
      <c r="I60" s="76" t="n">
        <f aca="false">SUM(I58:I59)</f>
        <v>0</v>
      </c>
      <c r="J60" s="76" t="n">
        <f aca="false">SUM(J58:J59)</f>
        <v>0</v>
      </c>
      <c r="K60" s="76" t="n">
        <f aca="false">SUM(K58:K59)</f>
        <v>0</v>
      </c>
      <c r="L60" s="76" t="n">
        <f aca="false">SUM(L58:L59)</f>
        <v>0</v>
      </c>
      <c r="M60" s="76" t="n">
        <f aca="false">SUM(M58:M59)</f>
        <v>0</v>
      </c>
      <c r="N60" s="76" t="n">
        <f aca="false">SUM(N58:N59)</f>
        <v>2171.27</v>
      </c>
      <c r="O60" s="76" t="n">
        <f aca="false">SUM(O58:O59)</f>
        <v>1535.25</v>
      </c>
      <c r="P60" s="76" t="n">
        <f aca="false">SUM(P58:P59)</f>
        <v>636.02</v>
      </c>
      <c r="Q60" s="76" t="n">
        <f aca="false">SUM(Q58:Q59)</f>
        <v>0</v>
      </c>
      <c r="R60" s="76" t="n">
        <f aca="false">SUM(R58:R59)</f>
        <v>0</v>
      </c>
      <c r="S60" s="76" t="n">
        <f aca="false">SUM(S58:S59)</f>
        <v>0</v>
      </c>
      <c r="T60" s="77" t="n">
        <f aca="false">SUM(T58:T59)</f>
        <v>0</v>
      </c>
      <c r="U60" s="77" t="n">
        <f aca="false">SUM(U58:U59)</f>
        <v>0</v>
      </c>
      <c r="V60" s="76" t="n">
        <v>0</v>
      </c>
      <c r="W60" s="76" t="n">
        <f aca="false">SUM(W58:W59)</f>
        <v>0</v>
      </c>
    </row>
    <row r="61" customFormat="false" ht="17.25" hidden="false" customHeight="true" outlineLevel="0" collapsed="false">
      <c r="A61" s="54" t="s">
        <v>144</v>
      </c>
      <c r="B61" s="55" t="s">
        <v>145</v>
      </c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</row>
    <row r="62" customFormat="false" ht="28.5" hidden="false" customHeight="true" outlineLevel="0" collapsed="false">
      <c r="A62" s="65" t="s">
        <v>146</v>
      </c>
      <c r="B62" s="68" t="s">
        <v>147</v>
      </c>
      <c r="C62" s="69" t="s">
        <v>148</v>
      </c>
      <c r="D62" s="74" t="n">
        <v>421.75</v>
      </c>
      <c r="E62" s="60"/>
      <c r="F62" s="71"/>
      <c r="G62" s="60" t="n">
        <f aca="false">D62</f>
        <v>421.75</v>
      </c>
      <c r="H62" s="63"/>
      <c r="I62" s="63"/>
      <c r="J62" s="63"/>
      <c r="K62" s="63"/>
      <c r="L62" s="63"/>
      <c r="M62" s="81" t="n">
        <f aca="false">D62</f>
        <v>421.75</v>
      </c>
      <c r="N62" s="63"/>
      <c r="O62" s="81" t="n">
        <f aca="false">D62</f>
        <v>421.75</v>
      </c>
      <c r="P62" s="63"/>
      <c r="Q62" s="63"/>
      <c r="R62" s="63"/>
      <c r="S62" s="63"/>
      <c r="T62" s="63"/>
      <c r="U62" s="63"/>
      <c r="V62" s="63"/>
      <c r="W62" s="63"/>
    </row>
    <row r="63" customFormat="false" ht="15" hidden="false" customHeight="true" outlineLevel="0" collapsed="false">
      <c r="A63" s="56" t="s">
        <v>149</v>
      </c>
      <c r="B63" s="68" t="s">
        <v>150</v>
      </c>
      <c r="C63" s="85" t="s">
        <v>60</v>
      </c>
      <c r="D63" s="86" t="n">
        <v>120.4</v>
      </c>
      <c r="E63" s="60"/>
      <c r="F63" s="71"/>
      <c r="G63" s="60" t="n">
        <f aca="false">D63</f>
        <v>120.4</v>
      </c>
      <c r="H63" s="63"/>
      <c r="I63" s="63"/>
      <c r="J63" s="63"/>
      <c r="K63" s="63"/>
      <c r="L63" s="63"/>
      <c r="M63" s="81" t="n">
        <f aca="false">D63</f>
        <v>120.4</v>
      </c>
      <c r="N63" s="63"/>
      <c r="O63" s="81" t="n">
        <f aca="false">D63</f>
        <v>120.4</v>
      </c>
      <c r="P63" s="63"/>
      <c r="Q63" s="63"/>
      <c r="R63" s="63"/>
      <c r="S63" s="63"/>
      <c r="T63" s="63"/>
      <c r="U63" s="63"/>
      <c r="V63" s="63"/>
      <c r="W63" s="63"/>
    </row>
    <row r="64" customFormat="false" ht="55.5" hidden="false" customHeight="true" outlineLevel="0" collapsed="false">
      <c r="A64" s="56" t="s">
        <v>151</v>
      </c>
      <c r="B64" s="68" t="s">
        <v>152</v>
      </c>
      <c r="C64" s="85" t="s">
        <v>153</v>
      </c>
      <c r="D64" s="86" t="n">
        <v>2950</v>
      </c>
      <c r="E64" s="60" t="n">
        <f aca="false">D64</f>
        <v>2950</v>
      </c>
      <c r="F64" s="71"/>
      <c r="G64" s="60"/>
      <c r="H64" s="63"/>
      <c r="I64" s="63"/>
      <c r="J64" s="63"/>
      <c r="K64" s="63"/>
      <c r="L64" s="63"/>
      <c r="M64" s="81"/>
      <c r="N64" s="63" t="n">
        <f aca="false">D64</f>
        <v>2950</v>
      </c>
      <c r="O64" s="81" t="n">
        <f aca="false">D64</f>
        <v>2950</v>
      </c>
      <c r="P64" s="63"/>
      <c r="Q64" s="63"/>
      <c r="R64" s="63"/>
      <c r="S64" s="63"/>
      <c r="T64" s="63"/>
      <c r="U64" s="63"/>
      <c r="V64" s="63"/>
      <c r="W64" s="63"/>
    </row>
    <row r="65" customFormat="false" ht="27.75" hidden="false" customHeight="true" outlineLevel="0" collapsed="false">
      <c r="A65" s="56" t="s">
        <v>154</v>
      </c>
      <c r="B65" s="68" t="s">
        <v>155</v>
      </c>
      <c r="C65" s="69" t="s">
        <v>148</v>
      </c>
      <c r="D65" s="74" t="n">
        <v>833.33</v>
      </c>
      <c r="E65" s="71"/>
      <c r="F65" s="71"/>
      <c r="G65" s="60" t="n">
        <f aca="false">D65</f>
        <v>833.33</v>
      </c>
      <c r="H65" s="63"/>
      <c r="I65" s="63"/>
      <c r="J65" s="63"/>
      <c r="K65" s="63"/>
      <c r="L65" s="63"/>
      <c r="M65" s="81"/>
      <c r="N65" s="63" t="n">
        <f aca="false">D65</f>
        <v>833.33</v>
      </c>
      <c r="O65" s="81"/>
      <c r="P65" s="63"/>
      <c r="Q65" s="63" t="n">
        <f aca="false">D65</f>
        <v>833.33</v>
      </c>
      <c r="R65" s="63"/>
      <c r="S65" s="63"/>
      <c r="T65" s="63"/>
      <c r="U65" s="63"/>
      <c r="V65" s="63"/>
      <c r="W65" s="63"/>
    </row>
    <row r="66" customFormat="false" ht="15.75" hidden="false" customHeight="true" outlineLevel="0" collapsed="false">
      <c r="A66" s="56" t="s">
        <v>156</v>
      </c>
      <c r="B66" s="68" t="s">
        <v>157</v>
      </c>
      <c r="C66" s="69" t="s">
        <v>60</v>
      </c>
      <c r="D66" s="74" t="n">
        <v>3550</v>
      </c>
      <c r="E66" s="71"/>
      <c r="F66" s="71"/>
      <c r="G66" s="60" t="n">
        <f aca="false">D66</f>
        <v>3550</v>
      </c>
      <c r="H66" s="63"/>
      <c r="I66" s="63"/>
      <c r="J66" s="63"/>
      <c r="K66" s="63"/>
      <c r="L66" s="63"/>
      <c r="M66" s="81"/>
      <c r="N66" s="63" t="n">
        <f aca="false">D66</f>
        <v>3550</v>
      </c>
      <c r="O66" s="81"/>
      <c r="P66" s="63"/>
      <c r="Q66" s="63"/>
      <c r="R66" s="63" t="n">
        <v>1500</v>
      </c>
      <c r="S66" s="63" t="n">
        <f aca="false">D66-R66</f>
        <v>2050</v>
      </c>
      <c r="T66" s="63"/>
      <c r="U66" s="63"/>
      <c r="V66" s="63"/>
      <c r="W66" s="63"/>
    </row>
    <row r="67" customFormat="false" ht="26.25" hidden="false" customHeight="true" outlineLevel="0" collapsed="false">
      <c r="A67" s="56" t="s">
        <v>158</v>
      </c>
      <c r="B67" s="87" t="s">
        <v>159</v>
      </c>
      <c r="C67" s="85" t="s">
        <v>160</v>
      </c>
      <c r="D67" s="86" t="n">
        <v>670</v>
      </c>
      <c r="E67" s="71"/>
      <c r="F67" s="71"/>
      <c r="G67" s="60" t="n">
        <f aca="false">D67</f>
        <v>670</v>
      </c>
      <c r="H67" s="63"/>
      <c r="I67" s="63"/>
      <c r="J67" s="63"/>
      <c r="K67" s="63"/>
      <c r="L67" s="63"/>
      <c r="M67" s="81" t="n">
        <f aca="false">D67</f>
        <v>670</v>
      </c>
      <c r="N67" s="63"/>
      <c r="O67" s="81"/>
      <c r="P67" s="63" t="n">
        <v>150</v>
      </c>
      <c r="Q67" s="63" t="n">
        <v>160</v>
      </c>
      <c r="R67" s="63" t="n">
        <v>175</v>
      </c>
      <c r="S67" s="63" t="n">
        <f aca="false">D67-P67-Q67-R67</f>
        <v>185</v>
      </c>
      <c r="T67" s="63"/>
      <c r="U67" s="63"/>
      <c r="V67" s="63"/>
      <c r="W67" s="63"/>
    </row>
    <row r="68" customFormat="false" ht="15" hidden="false" customHeight="true" outlineLevel="0" collapsed="false">
      <c r="A68" s="75" t="s">
        <v>161</v>
      </c>
      <c r="B68" s="75"/>
      <c r="C68" s="75"/>
      <c r="D68" s="76" t="n">
        <f aca="false">SUM(D62:D67)</f>
        <v>8545.48</v>
      </c>
      <c r="E68" s="76" t="n">
        <f aca="false">SUM(E62:E67)</f>
        <v>2950</v>
      </c>
      <c r="F68" s="76" t="n">
        <f aca="false">SUM(F62:F67)</f>
        <v>0</v>
      </c>
      <c r="G68" s="76" t="n">
        <f aca="false">SUM(G62:G67)</f>
        <v>5595.48</v>
      </c>
      <c r="H68" s="76" t="n">
        <f aca="false">SUM(H62:H67)</f>
        <v>0</v>
      </c>
      <c r="I68" s="76" t="n">
        <f aca="false">SUM(I62:I67)</f>
        <v>0</v>
      </c>
      <c r="J68" s="76" t="n">
        <f aca="false">SUM(J62:J67)</f>
        <v>0</v>
      </c>
      <c r="K68" s="76" t="n">
        <f aca="false">SUM(K62:K67)</f>
        <v>0</v>
      </c>
      <c r="L68" s="76" t="n">
        <f aca="false">SUM(L62:L67)</f>
        <v>0</v>
      </c>
      <c r="M68" s="76" t="n">
        <f aca="false">SUM(M62:M67)</f>
        <v>1212.15</v>
      </c>
      <c r="N68" s="76" t="n">
        <f aca="false">SUM(N62:N67)</f>
        <v>7333.33</v>
      </c>
      <c r="O68" s="76" t="n">
        <f aca="false">SUM(O62:O67)</f>
        <v>3492.15</v>
      </c>
      <c r="P68" s="76" t="n">
        <f aca="false">SUM(P62:P67)</f>
        <v>150</v>
      </c>
      <c r="Q68" s="76" t="n">
        <f aca="false">SUM(Q62:Q67)</f>
        <v>993.33</v>
      </c>
      <c r="R68" s="76" t="n">
        <f aca="false">SUM(R62:R67)</f>
        <v>1675</v>
      </c>
      <c r="S68" s="76" t="n">
        <f aca="false">SUM(S62:S67)</f>
        <v>2235</v>
      </c>
      <c r="T68" s="77" t="n">
        <f aca="false">SUM(T62:T67)</f>
        <v>0</v>
      </c>
      <c r="U68" s="77" t="n">
        <f aca="false">SUM(U62:U67)</f>
        <v>0</v>
      </c>
      <c r="V68" s="76" t="n">
        <f aca="false">SUM(V62:V67)</f>
        <v>0</v>
      </c>
      <c r="W68" s="76" t="n">
        <f aca="false">SUM(W62:W67)</f>
        <v>0</v>
      </c>
    </row>
    <row r="69" customFormat="false" ht="17.25" hidden="false" customHeight="true" outlineLevel="0" collapsed="false">
      <c r="A69" s="54" t="s">
        <v>162</v>
      </c>
      <c r="B69" s="88" t="s">
        <v>163</v>
      </c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</row>
    <row r="70" customFormat="false" ht="29.25" hidden="false" customHeight="true" outlineLevel="0" collapsed="false">
      <c r="A70" s="65" t="s">
        <v>164</v>
      </c>
      <c r="B70" s="87" t="s">
        <v>165</v>
      </c>
      <c r="C70" s="85" t="s">
        <v>60</v>
      </c>
      <c r="D70" s="86" t="n">
        <v>661.58</v>
      </c>
      <c r="E70" s="60" t="n">
        <f aca="false">D70-G70</f>
        <v>657.23</v>
      </c>
      <c r="F70" s="60"/>
      <c r="G70" s="60" t="n">
        <v>4.35</v>
      </c>
      <c r="H70" s="60"/>
      <c r="I70" s="60"/>
      <c r="J70" s="60"/>
      <c r="K70" s="60"/>
      <c r="L70" s="60"/>
      <c r="M70" s="60" t="n">
        <f aca="false">D70</f>
        <v>661.58</v>
      </c>
      <c r="N70" s="60"/>
      <c r="O70" s="60" t="n">
        <f aca="false">D70</f>
        <v>661.58</v>
      </c>
      <c r="P70" s="60"/>
      <c r="Q70" s="60"/>
      <c r="R70" s="60"/>
      <c r="S70" s="60"/>
      <c r="T70" s="71"/>
      <c r="U70" s="71"/>
      <c r="V70" s="71"/>
      <c r="W70" s="71"/>
    </row>
    <row r="71" customFormat="false" ht="32.25" hidden="false" customHeight="true" outlineLevel="0" collapsed="false">
      <c r="A71" s="65" t="s">
        <v>166</v>
      </c>
      <c r="B71" s="87" t="s">
        <v>167</v>
      </c>
      <c r="C71" s="69" t="s">
        <v>168</v>
      </c>
      <c r="D71" s="76" t="n">
        <v>1400</v>
      </c>
      <c r="E71" s="60"/>
      <c r="F71" s="60"/>
      <c r="G71" s="60" t="n">
        <f aca="false">D71</f>
        <v>1400</v>
      </c>
      <c r="H71" s="60"/>
      <c r="I71" s="60"/>
      <c r="J71" s="60"/>
      <c r="K71" s="60"/>
      <c r="L71" s="60"/>
      <c r="M71" s="60" t="n">
        <f aca="false">D71</f>
        <v>1400</v>
      </c>
      <c r="N71" s="60"/>
      <c r="O71" s="60"/>
      <c r="P71" s="60"/>
      <c r="Q71" s="60"/>
      <c r="R71" s="60" t="n">
        <f aca="false">D71</f>
        <v>1400</v>
      </c>
      <c r="S71" s="60"/>
      <c r="T71" s="71"/>
      <c r="U71" s="71"/>
      <c r="V71" s="71"/>
      <c r="W71" s="71"/>
    </row>
    <row r="72" customFormat="false" ht="15" hidden="false" customHeight="true" outlineLevel="0" collapsed="false">
      <c r="A72" s="65" t="s">
        <v>169</v>
      </c>
      <c r="B72" s="87" t="s">
        <v>170</v>
      </c>
      <c r="C72" s="69" t="s">
        <v>60</v>
      </c>
      <c r="D72" s="76" t="n">
        <v>2900</v>
      </c>
      <c r="E72" s="60"/>
      <c r="F72" s="60"/>
      <c r="G72" s="60" t="n">
        <f aca="false">D72</f>
        <v>2900</v>
      </c>
      <c r="H72" s="60"/>
      <c r="I72" s="60"/>
      <c r="J72" s="60"/>
      <c r="K72" s="60"/>
      <c r="L72" s="60"/>
      <c r="M72" s="60" t="n">
        <f aca="false">D72</f>
        <v>2900</v>
      </c>
      <c r="N72" s="60"/>
      <c r="O72" s="60"/>
      <c r="P72" s="60"/>
      <c r="Q72" s="60"/>
      <c r="R72" s="60"/>
      <c r="S72" s="60" t="n">
        <f aca="false">D72</f>
        <v>2900</v>
      </c>
      <c r="T72" s="71" t="n">
        <v>184</v>
      </c>
      <c r="U72" s="71"/>
      <c r="V72" s="71"/>
      <c r="W72" s="60" t="n">
        <v>189</v>
      </c>
    </row>
    <row r="73" customFormat="false" ht="16.5" hidden="false" customHeight="true" outlineLevel="0" collapsed="false">
      <c r="A73" s="65" t="s">
        <v>171</v>
      </c>
      <c r="B73" s="87" t="s">
        <v>172</v>
      </c>
      <c r="C73" s="69" t="s">
        <v>60</v>
      </c>
      <c r="D73" s="76" t="n">
        <v>2750</v>
      </c>
      <c r="E73" s="60" t="n">
        <f aca="false">D73</f>
        <v>2750</v>
      </c>
      <c r="F73" s="60"/>
      <c r="G73" s="60"/>
      <c r="H73" s="60"/>
      <c r="I73" s="60"/>
      <c r="J73" s="60"/>
      <c r="K73" s="60"/>
      <c r="L73" s="60"/>
      <c r="M73" s="60" t="n">
        <f aca="false">D73</f>
        <v>2750</v>
      </c>
      <c r="N73" s="60"/>
      <c r="O73" s="60"/>
      <c r="P73" s="60"/>
      <c r="Q73" s="60" t="n">
        <f aca="false">D73</f>
        <v>2750</v>
      </c>
      <c r="R73" s="60"/>
      <c r="S73" s="60"/>
      <c r="T73" s="71"/>
      <c r="U73" s="71"/>
      <c r="V73" s="71"/>
      <c r="W73" s="60"/>
    </row>
    <row r="74" customFormat="false" ht="28.5" hidden="false" customHeight="true" outlineLevel="0" collapsed="false">
      <c r="A74" s="65" t="s">
        <v>173</v>
      </c>
      <c r="B74" s="87" t="s">
        <v>174</v>
      </c>
      <c r="C74" s="69" t="s">
        <v>60</v>
      </c>
      <c r="D74" s="76" t="n">
        <v>831</v>
      </c>
      <c r="E74" s="60"/>
      <c r="F74" s="60"/>
      <c r="G74" s="60" t="n">
        <f aca="false">D74</f>
        <v>831</v>
      </c>
      <c r="H74" s="60"/>
      <c r="I74" s="60"/>
      <c r="J74" s="60"/>
      <c r="K74" s="60"/>
      <c r="L74" s="60"/>
      <c r="M74" s="60" t="n">
        <f aca="false">D74</f>
        <v>831</v>
      </c>
      <c r="N74" s="60"/>
      <c r="O74" s="60"/>
      <c r="P74" s="60"/>
      <c r="Q74" s="60"/>
      <c r="R74" s="60"/>
      <c r="S74" s="60" t="n">
        <f aca="false">D74</f>
        <v>831</v>
      </c>
      <c r="T74" s="71" t="n">
        <v>169</v>
      </c>
      <c r="U74" s="71"/>
      <c r="V74" s="71"/>
      <c r="W74" s="60" t="n">
        <v>59</v>
      </c>
    </row>
    <row r="75" customFormat="false" ht="15" hidden="false" customHeight="true" outlineLevel="0" collapsed="false">
      <c r="A75" s="89" t="s">
        <v>175</v>
      </c>
      <c r="B75" s="89"/>
      <c r="C75" s="89"/>
      <c r="D75" s="76" t="n">
        <f aca="false">SUM(D70:D74)</f>
        <v>8542.58</v>
      </c>
      <c r="E75" s="76" t="n">
        <f aca="false">SUM(E70:E74)</f>
        <v>3407.23</v>
      </c>
      <c r="F75" s="76" t="n">
        <f aca="false">SUM(F70:F74)</f>
        <v>0</v>
      </c>
      <c r="G75" s="76" t="n">
        <f aca="false">SUM(G70:G74)</f>
        <v>5135.35</v>
      </c>
      <c r="H75" s="76" t="n">
        <f aca="false">SUM(H70:H74)</f>
        <v>0</v>
      </c>
      <c r="I75" s="76" t="n">
        <f aca="false">SUM(I70:I74)</f>
        <v>0</v>
      </c>
      <c r="J75" s="76" t="n">
        <f aca="false">SUM(J70:J74)</f>
        <v>0</v>
      </c>
      <c r="K75" s="76" t="n">
        <f aca="false">SUM(K70:K74)</f>
        <v>0</v>
      </c>
      <c r="L75" s="76" t="n">
        <f aca="false">SUM(L70:L74)</f>
        <v>0</v>
      </c>
      <c r="M75" s="76" t="n">
        <f aca="false">SUM(M70:M74)</f>
        <v>8542.58</v>
      </c>
      <c r="N75" s="76" t="n">
        <f aca="false">SUM(N70:N74)</f>
        <v>0</v>
      </c>
      <c r="O75" s="76" t="n">
        <f aca="false">SUM(O70:O74)</f>
        <v>661.58</v>
      </c>
      <c r="P75" s="76" t="n">
        <f aca="false">SUM(P70:P74)</f>
        <v>0</v>
      </c>
      <c r="Q75" s="76" t="n">
        <f aca="false">SUM(Q70:Q74)</f>
        <v>2750</v>
      </c>
      <c r="R75" s="76" t="n">
        <f aca="false">SUM(R70:R74)</f>
        <v>1400</v>
      </c>
      <c r="S75" s="76" t="n">
        <f aca="false">SUM(S70:S74)</f>
        <v>3731</v>
      </c>
      <c r="T75" s="90" t="n">
        <f aca="false">SUM(T70:T74)</f>
        <v>353</v>
      </c>
      <c r="U75" s="90" t="n">
        <f aca="false">SUM(U70:U74)</f>
        <v>0</v>
      </c>
      <c r="V75" s="91" t="n">
        <f aca="false">SUM(V70:V74)</f>
        <v>0</v>
      </c>
      <c r="W75" s="91" t="n">
        <f aca="false">SUM(W70:W74)</f>
        <v>248</v>
      </c>
    </row>
    <row r="76" customFormat="false" ht="16.5" hidden="false" customHeight="true" outlineLevel="0" collapsed="false">
      <c r="A76" s="54" t="s">
        <v>176</v>
      </c>
      <c r="B76" s="88" t="s">
        <v>177</v>
      </c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</row>
    <row r="77" customFormat="false" ht="15" hidden="false" customHeight="true" outlineLevel="0" collapsed="false">
      <c r="A77" s="65" t="s">
        <v>178</v>
      </c>
      <c r="B77" s="82"/>
      <c r="C77" s="82"/>
      <c r="D77" s="92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</row>
    <row r="78" customFormat="false" ht="15" hidden="false" customHeight="true" outlineLevel="0" collapsed="false">
      <c r="A78" s="89" t="s">
        <v>179</v>
      </c>
      <c r="B78" s="89"/>
      <c r="C78" s="89"/>
      <c r="D78" s="91" t="n">
        <f aca="false">SUM(D77:D77)</f>
        <v>0</v>
      </c>
      <c r="E78" s="91" t="n">
        <f aca="false">SUM(E77:E77)</f>
        <v>0</v>
      </c>
      <c r="F78" s="91" t="n">
        <f aca="false">SUM(F77:F77)</f>
        <v>0</v>
      </c>
      <c r="G78" s="91" t="n">
        <f aca="false">SUM(G77:G77)</f>
        <v>0</v>
      </c>
      <c r="H78" s="91" t="n">
        <f aca="false">SUM(H77:H77)</f>
        <v>0</v>
      </c>
      <c r="I78" s="91" t="n">
        <f aca="false">SUM(I77:I77)</f>
        <v>0</v>
      </c>
      <c r="J78" s="91" t="n">
        <f aca="false">SUM(J77:J77)</f>
        <v>0</v>
      </c>
      <c r="K78" s="91" t="n">
        <f aca="false">SUM(K77:K77)</f>
        <v>0</v>
      </c>
      <c r="L78" s="91" t="n">
        <f aca="false">SUM(L77:L77)</f>
        <v>0</v>
      </c>
      <c r="M78" s="91" t="n">
        <f aca="false">SUM(M77:M77)</f>
        <v>0</v>
      </c>
      <c r="N78" s="91" t="n">
        <f aca="false">SUM(N77:N77)</f>
        <v>0</v>
      </c>
      <c r="O78" s="91" t="n">
        <f aca="false">SUM(O77:O77)</f>
        <v>0</v>
      </c>
      <c r="P78" s="91" t="n">
        <f aca="false">SUM(P77:P77)</f>
        <v>0</v>
      </c>
      <c r="Q78" s="91" t="n">
        <f aca="false">SUM(Q77:Q77)</f>
        <v>0</v>
      </c>
      <c r="R78" s="91" t="n">
        <f aca="false">SUM(R77:R77)</f>
        <v>0</v>
      </c>
      <c r="S78" s="91" t="n">
        <f aca="false">SUM(S77:S77)</f>
        <v>0</v>
      </c>
      <c r="T78" s="90" t="n">
        <f aca="false">SUM(T77:T77)</f>
        <v>0</v>
      </c>
      <c r="U78" s="90" t="n">
        <f aca="false">SUM(U77:U77)</f>
        <v>0</v>
      </c>
      <c r="V78" s="91" t="n">
        <f aca="false">SUM(V77:V77)</f>
        <v>0</v>
      </c>
      <c r="W78" s="91" t="n">
        <f aca="false">SUM(W77:W77)</f>
        <v>0</v>
      </c>
    </row>
    <row r="79" customFormat="false" ht="16.5" hidden="false" customHeight="true" outlineLevel="0" collapsed="false">
      <c r="A79" s="54" t="s">
        <v>180</v>
      </c>
      <c r="B79" s="88" t="s">
        <v>181</v>
      </c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</row>
    <row r="80" customFormat="false" ht="30" hidden="false" customHeight="true" outlineLevel="0" collapsed="false">
      <c r="A80" s="93" t="s">
        <v>182</v>
      </c>
      <c r="B80" s="87" t="s">
        <v>183</v>
      </c>
      <c r="C80" s="94" t="s">
        <v>184</v>
      </c>
      <c r="D80" s="86" t="n">
        <f aca="false">O80+P80</f>
        <v>5220.99</v>
      </c>
      <c r="E80" s="95"/>
      <c r="F80" s="95"/>
      <c r="G80" s="96"/>
      <c r="H80" s="71"/>
      <c r="I80" s="60" t="n">
        <f aca="false">D80</f>
        <v>5220.99</v>
      </c>
      <c r="J80" s="71"/>
      <c r="K80" s="71"/>
      <c r="L80" s="71"/>
      <c r="M80" s="60"/>
      <c r="N80" s="60" t="n">
        <f aca="false">D80</f>
        <v>5220.99</v>
      </c>
      <c r="O80" s="60" t="n">
        <v>3480.66</v>
      </c>
      <c r="P80" s="60" t="n">
        <v>1740.33</v>
      </c>
      <c r="Q80" s="60"/>
      <c r="R80" s="60"/>
      <c r="S80" s="60"/>
      <c r="T80" s="71"/>
      <c r="U80" s="71"/>
      <c r="V80" s="71"/>
      <c r="W80" s="73"/>
    </row>
    <row r="81" customFormat="false" ht="42" hidden="false" customHeight="true" outlineLevel="0" collapsed="false">
      <c r="A81" s="93" t="s">
        <v>185</v>
      </c>
      <c r="B81" s="87" t="s">
        <v>186</v>
      </c>
      <c r="C81" s="69" t="s">
        <v>187</v>
      </c>
      <c r="D81" s="86" t="n">
        <f aca="false">O81+P81+Q81+R81</f>
        <v>7451.93</v>
      </c>
      <c r="E81" s="95"/>
      <c r="F81" s="95" t="n">
        <f aca="false">D81</f>
        <v>7451.93</v>
      </c>
      <c r="G81" s="96"/>
      <c r="H81" s="71"/>
      <c r="I81" s="60"/>
      <c r="J81" s="71"/>
      <c r="K81" s="71"/>
      <c r="L81" s="71"/>
      <c r="M81" s="60"/>
      <c r="N81" s="60" t="n">
        <f aca="false">D81</f>
        <v>7451.93</v>
      </c>
      <c r="O81" s="60" t="n">
        <v>1247.78</v>
      </c>
      <c r="P81" s="60" t="n">
        <v>578.3</v>
      </c>
      <c r="Q81" s="60" t="n">
        <v>2812.92</v>
      </c>
      <c r="R81" s="60" t="n">
        <v>2812.93</v>
      </c>
      <c r="S81" s="60"/>
      <c r="T81" s="71"/>
      <c r="U81" s="71"/>
      <c r="V81" s="71"/>
      <c r="W81" s="73"/>
    </row>
    <row r="82" customFormat="false" ht="30" hidden="false" customHeight="true" outlineLevel="0" collapsed="false">
      <c r="A82" s="93" t="s">
        <v>188</v>
      </c>
      <c r="B82" s="87" t="s">
        <v>189</v>
      </c>
      <c r="C82" s="69" t="s">
        <v>190</v>
      </c>
      <c r="D82" s="86" t="n">
        <v>496.67</v>
      </c>
      <c r="E82" s="95" t="n">
        <f aca="false">D82</f>
        <v>496.67</v>
      </c>
      <c r="F82" s="95"/>
      <c r="G82" s="96"/>
      <c r="H82" s="71"/>
      <c r="I82" s="60"/>
      <c r="J82" s="71"/>
      <c r="K82" s="71"/>
      <c r="L82" s="71"/>
      <c r="M82" s="60" t="n">
        <f aca="false">D82</f>
        <v>496.67</v>
      </c>
      <c r="N82" s="60"/>
      <c r="O82" s="60" t="n">
        <f aca="false">D82</f>
        <v>496.67</v>
      </c>
      <c r="P82" s="60"/>
      <c r="Q82" s="60"/>
      <c r="R82" s="60"/>
      <c r="S82" s="60"/>
      <c r="T82" s="71"/>
      <c r="U82" s="71"/>
      <c r="V82" s="71"/>
      <c r="W82" s="73"/>
    </row>
    <row r="83" customFormat="false" ht="14.25" hidden="false" customHeight="true" outlineLevel="0" collapsed="false">
      <c r="A83" s="89" t="s">
        <v>179</v>
      </c>
      <c r="B83" s="89"/>
      <c r="C83" s="89"/>
      <c r="D83" s="76" t="n">
        <f aca="false">SUM(D80:D82)</f>
        <v>13169.59</v>
      </c>
      <c r="E83" s="76" t="n">
        <f aca="false">SUM(E80:E82)</f>
        <v>496.67</v>
      </c>
      <c r="F83" s="76" t="n">
        <f aca="false">SUM(F80:F82)</f>
        <v>7451.93</v>
      </c>
      <c r="G83" s="76" t="n">
        <f aca="false">SUM(G80:G82)</f>
        <v>0</v>
      </c>
      <c r="H83" s="76" t="n">
        <f aca="false">SUM(H80:H82)</f>
        <v>0</v>
      </c>
      <c r="I83" s="76" t="n">
        <f aca="false">SUM(I80:I82)</f>
        <v>5220.99</v>
      </c>
      <c r="J83" s="76" t="n">
        <f aca="false">SUM(J80:J82)</f>
        <v>0</v>
      </c>
      <c r="K83" s="76" t="n">
        <f aca="false">SUM(K80:K82)</f>
        <v>0</v>
      </c>
      <c r="L83" s="76" t="n">
        <f aca="false">SUM(L80:L82)</f>
        <v>0</v>
      </c>
      <c r="M83" s="76" t="n">
        <f aca="false">SUM(M80:M82)</f>
        <v>496.67</v>
      </c>
      <c r="N83" s="76" t="n">
        <f aca="false">SUM(N80:N82)</f>
        <v>12672.92</v>
      </c>
      <c r="O83" s="76" t="n">
        <f aca="false">SUM(O80:O82)</f>
        <v>5225.11</v>
      </c>
      <c r="P83" s="76" t="n">
        <f aca="false">SUM(P80:P82)</f>
        <v>2318.63</v>
      </c>
      <c r="Q83" s="76" t="n">
        <f aca="false">SUM(Q80:Q82)</f>
        <v>2812.92</v>
      </c>
      <c r="R83" s="76" t="n">
        <f aca="false">SUM(R80:R82)</f>
        <v>2812.93</v>
      </c>
      <c r="S83" s="76" t="n">
        <f aca="false">SUM(S80:S82)</f>
        <v>0</v>
      </c>
      <c r="T83" s="77" t="n">
        <f aca="false">SUM(T80:T82)</f>
        <v>0</v>
      </c>
      <c r="U83" s="77" t="n">
        <f aca="false">SUM(U80:U82)</f>
        <v>0</v>
      </c>
      <c r="V83" s="76" t="n">
        <f aca="false">SUM(V80:V82)</f>
        <v>0</v>
      </c>
      <c r="W83" s="76" t="n">
        <f aca="false">SUM(W80:W82)</f>
        <v>0</v>
      </c>
    </row>
    <row r="84" customFormat="false" ht="13.5" hidden="false" customHeight="true" outlineLevel="0" collapsed="false">
      <c r="A84" s="75" t="s">
        <v>191</v>
      </c>
      <c r="B84" s="75"/>
      <c r="C84" s="75"/>
      <c r="D84" s="76" t="n">
        <f aca="false">D44+D56+D60+D68+D75+D78+D83</f>
        <v>180600.03</v>
      </c>
      <c r="E84" s="76" t="n">
        <f aca="false">E44+E56+E60+E68+E75+E78+E83</f>
        <v>55749.09</v>
      </c>
      <c r="F84" s="76" t="n">
        <f aca="false">F44+F56+F60+F68+F75+F78+F83</f>
        <v>7451.93</v>
      </c>
      <c r="G84" s="76" t="n">
        <f aca="false">G44+G56+G60+G68+G75+G78+G83</f>
        <v>29420.87</v>
      </c>
      <c r="H84" s="76" t="n">
        <f aca="false">H44+H56+H60+H68+H75+H78+H83</f>
        <v>1135.58</v>
      </c>
      <c r="I84" s="76" t="n">
        <f aca="false">I44+I56+I60+I68+I75+I78+I83</f>
        <v>86842.56</v>
      </c>
      <c r="J84" s="76" t="n">
        <f aca="false">J44+J56+J60+J68+J75+J78+J83</f>
        <v>0</v>
      </c>
      <c r="K84" s="76" t="n">
        <f aca="false">K44+K56+K60+K68+K75+K78+K83</f>
        <v>0</v>
      </c>
      <c r="L84" s="76" t="n">
        <f aca="false">L44+L56+L60+L68+L75+L78+L83</f>
        <v>0</v>
      </c>
      <c r="M84" s="76" t="n">
        <f aca="false">M44+M56+M60+M68+M75+M78+M83</f>
        <v>30279.93</v>
      </c>
      <c r="N84" s="76" t="n">
        <f aca="false">N44+N56+N60+N68+N75+N78+N83</f>
        <v>150320.1</v>
      </c>
      <c r="O84" s="76" t="n">
        <f aca="false">O44+O56+O60+O68+O75+O78+O83</f>
        <v>76337.12</v>
      </c>
      <c r="P84" s="76" t="n">
        <f aca="false">P44+P56+P60+P68+P75+P78+P83</f>
        <v>38638.52</v>
      </c>
      <c r="Q84" s="76" t="n">
        <f aca="false">Q44+Q56+Q60+Q68+Q75+Q78+Q83</f>
        <v>25555.46</v>
      </c>
      <c r="R84" s="76" t="n">
        <f aca="false">R44+R56+R60+R68+R75+R78+R83</f>
        <v>20058.43</v>
      </c>
      <c r="S84" s="76" t="n">
        <f aca="false">S44+S56+S60+S68+S75+S78+S83</f>
        <v>20010.5</v>
      </c>
      <c r="T84" s="77" t="n">
        <f aca="false">T44+T56+T60+T68+T75+T78+T83</f>
        <v>1402</v>
      </c>
      <c r="U84" s="77" t="n">
        <f aca="false">U44+U56+U60+U68+U75+U78+U83</f>
        <v>528250</v>
      </c>
      <c r="V84" s="76" t="n">
        <f aca="false">V44+V56+V60+V68+V75+V78+V83</f>
        <v>0</v>
      </c>
      <c r="W84" s="76" t="n">
        <f aca="false">W44+W56+W60+W68+W75+W78+W83</f>
        <v>17335.01</v>
      </c>
    </row>
    <row r="85" customFormat="false" ht="15.75" hidden="false" customHeight="true" outlineLevel="0" collapsed="false">
      <c r="A85" s="97" t="s">
        <v>192</v>
      </c>
      <c r="B85" s="98" t="s">
        <v>193</v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</row>
    <row r="86" customFormat="false" ht="15.75" hidden="false" customHeight="true" outlineLevel="0" collapsed="false">
      <c r="A86" s="99" t="s">
        <v>194</v>
      </c>
      <c r="B86" s="100" t="s">
        <v>195</v>
      </c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</row>
    <row r="87" customFormat="false" ht="27.75" hidden="false" customHeight="true" outlineLevel="0" collapsed="false">
      <c r="A87" s="65" t="s">
        <v>196</v>
      </c>
      <c r="B87" s="68" t="s">
        <v>197</v>
      </c>
      <c r="C87" s="69" t="s">
        <v>148</v>
      </c>
      <c r="D87" s="101" t="n">
        <v>3601.54</v>
      </c>
      <c r="E87" s="95" t="n">
        <f aca="false">D87</f>
        <v>3601.54</v>
      </c>
      <c r="F87" s="95"/>
      <c r="G87" s="96"/>
      <c r="H87" s="96"/>
      <c r="I87" s="64"/>
      <c r="J87" s="64"/>
      <c r="K87" s="64"/>
      <c r="L87" s="64"/>
      <c r="M87" s="60"/>
      <c r="N87" s="63" t="n">
        <f aca="false">D87</f>
        <v>3601.54</v>
      </c>
      <c r="O87" s="63" t="n">
        <f aca="false">D87</f>
        <v>3601.54</v>
      </c>
      <c r="P87" s="63"/>
      <c r="Q87" s="63"/>
      <c r="R87" s="64"/>
      <c r="S87" s="64"/>
      <c r="T87" s="66" t="n">
        <v>93</v>
      </c>
      <c r="U87" s="66"/>
      <c r="V87" s="63"/>
      <c r="W87" s="63" t="n">
        <v>465.72</v>
      </c>
    </row>
    <row r="88" customFormat="false" ht="27.75" hidden="false" customHeight="true" outlineLevel="0" collapsed="false">
      <c r="A88" s="65" t="s">
        <v>198</v>
      </c>
      <c r="B88" s="68" t="s">
        <v>199</v>
      </c>
      <c r="C88" s="69" t="s">
        <v>200</v>
      </c>
      <c r="D88" s="101" t="n">
        <v>931.98</v>
      </c>
      <c r="E88" s="95" t="n">
        <v>694.49</v>
      </c>
      <c r="F88" s="95"/>
      <c r="G88" s="96"/>
      <c r="H88" s="96" t="n">
        <f aca="false">D88-E88</f>
        <v>237.49</v>
      </c>
      <c r="I88" s="64"/>
      <c r="J88" s="64"/>
      <c r="K88" s="64"/>
      <c r="L88" s="64"/>
      <c r="M88" s="60" t="n">
        <f aca="false">D88</f>
        <v>931.98</v>
      </c>
      <c r="N88" s="63"/>
      <c r="O88" s="63" t="n">
        <f aca="false">D88</f>
        <v>931.98</v>
      </c>
      <c r="P88" s="63"/>
      <c r="Q88" s="63"/>
      <c r="R88" s="64"/>
      <c r="S88" s="64"/>
      <c r="T88" s="66" t="n">
        <v>182</v>
      </c>
      <c r="U88" s="66"/>
      <c r="V88" s="63"/>
      <c r="W88" s="63" t="n">
        <v>61.6</v>
      </c>
    </row>
    <row r="89" customFormat="false" ht="28.5" hidden="false" customHeight="true" outlineLevel="0" collapsed="false">
      <c r="A89" s="65" t="s">
        <v>201</v>
      </c>
      <c r="B89" s="68" t="s">
        <v>202</v>
      </c>
      <c r="C89" s="69" t="s">
        <v>60</v>
      </c>
      <c r="D89" s="101" t="n">
        <v>534.76</v>
      </c>
      <c r="E89" s="95" t="n">
        <f aca="false">D89</f>
        <v>534.76</v>
      </c>
      <c r="F89" s="95"/>
      <c r="G89" s="96"/>
      <c r="H89" s="96"/>
      <c r="I89" s="64"/>
      <c r="J89" s="64"/>
      <c r="K89" s="64"/>
      <c r="L89" s="64"/>
      <c r="M89" s="60" t="n">
        <f aca="false">D89</f>
        <v>534.76</v>
      </c>
      <c r="N89" s="63"/>
      <c r="O89" s="63" t="n">
        <f aca="false">D89</f>
        <v>534.76</v>
      </c>
      <c r="P89" s="63"/>
      <c r="Q89" s="63"/>
      <c r="R89" s="64"/>
      <c r="S89" s="64"/>
      <c r="T89" s="66" t="n">
        <v>195</v>
      </c>
      <c r="U89" s="66"/>
      <c r="V89" s="63"/>
      <c r="W89" s="63" t="n">
        <v>32.8</v>
      </c>
    </row>
    <row r="90" customFormat="false" ht="28.5" hidden="false" customHeight="true" outlineLevel="0" collapsed="false">
      <c r="A90" s="65" t="s">
        <v>203</v>
      </c>
      <c r="B90" s="68" t="s">
        <v>204</v>
      </c>
      <c r="C90" s="69" t="s">
        <v>60</v>
      </c>
      <c r="D90" s="86" t="n">
        <v>32.55</v>
      </c>
      <c r="E90" s="95" t="n">
        <f aca="false">D90</f>
        <v>32.55</v>
      </c>
      <c r="F90" s="95"/>
      <c r="G90" s="96"/>
      <c r="H90" s="96"/>
      <c r="I90" s="63"/>
      <c r="J90" s="63"/>
      <c r="K90" s="63"/>
      <c r="L90" s="63"/>
      <c r="M90" s="60" t="n">
        <f aca="false">D90</f>
        <v>32.55</v>
      </c>
      <c r="N90" s="63"/>
      <c r="O90" s="63"/>
      <c r="P90" s="63" t="n">
        <f aca="false">D90</f>
        <v>32.55</v>
      </c>
      <c r="Q90" s="64"/>
      <c r="R90" s="64"/>
      <c r="S90" s="63"/>
      <c r="T90" s="66" t="n">
        <v>104</v>
      </c>
      <c r="U90" s="66"/>
      <c r="V90" s="63"/>
      <c r="W90" s="63" t="n">
        <v>3.76</v>
      </c>
    </row>
    <row r="91" customFormat="false" ht="17.25" hidden="false" customHeight="true" outlineLevel="0" collapsed="false">
      <c r="A91" s="65" t="s">
        <v>205</v>
      </c>
      <c r="B91" s="68" t="s">
        <v>206</v>
      </c>
      <c r="C91" s="69" t="s">
        <v>60</v>
      </c>
      <c r="D91" s="86" t="n">
        <v>32.55</v>
      </c>
      <c r="E91" s="95" t="n">
        <f aca="false">D91</f>
        <v>32.55</v>
      </c>
      <c r="F91" s="95"/>
      <c r="G91" s="96"/>
      <c r="H91" s="96"/>
      <c r="I91" s="63"/>
      <c r="J91" s="63"/>
      <c r="K91" s="63"/>
      <c r="L91" s="63"/>
      <c r="M91" s="60" t="n">
        <f aca="false">D91</f>
        <v>32.55</v>
      </c>
      <c r="N91" s="63"/>
      <c r="O91" s="63"/>
      <c r="P91" s="81" t="n">
        <f aca="false">D91</f>
        <v>32.55</v>
      </c>
      <c r="Q91" s="81"/>
      <c r="R91" s="81"/>
      <c r="S91" s="66"/>
      <c r="T91" s="66" t="n">
        <v>104</v>
      </c>
      <c r="U91" s="66"/>
      <c r="V91" s="63"/>
      <c r="W91" s="63" t="n">
        <v>3.76</v>
      </c>
    </row>
    <row r="92" customFormat="false" ht="27.75" hidden="false" customHeight="true" outlineLevel="0" collapsed="false">
      <c r="A92" s="65" t="s">
        <v>207</v>
      </c>
      <c r="B92" s="68" t="s">
        <v>208</v>
      </c>
      <c r="C92" s="69" t="s">
        <v>209</v>
      </c>
      <c r="D92" s="86" t="n">
        <v>3450</v>
      </c>
      <c r="E92" s="95" t="n">
        <f aca="false">D92</f>
        <v>3450</v>
      </c>
      <c r="F92" s="95"/>
      <c r="G92" s="96"/>
      <c r="H92" s="102"/>
      <c r="I92" s="64"/>
      <c r="J92" s="64"/>
      <c r="K92" s="64"/>
      <c r="L92" s="64"/>
      <c r="M92" s="60"/>
      <c r="N92" s="63" t="n">
        <f aca="false">D92</f>
        <v>3450</v>
      </c>
      <c r="O92" s="63"/>
      <c r="P92" s="63" t="n">
        <f aca="false">D92</f>
        <v>3450</v>
      </c>
      <c r="Q92" s="63"/>
      <c r="R92" s="64"/>
      <c r="S92" s="64"/>
      <c r="T92" s="66" t="n">
        <v>181</v>
      </c>
      <c r="U92" s="66" t="n">
        <v>35300</v>
      </c>
      <c r="V92" s="63"/>
      <c r="W92" s="63" t="n">
        <v>228.55</v>
      </c>
    </row>
    <row r="93" customFormat="false" ht="15" hidden="false" customHeight="true" outlineLevel="0" collapsed="false">
      <c r="A93" s="65" t="s">
        <v>210</v>
      </c>
      <c r="B93" s="68" t="s">
        <v>211</v>
      </c>
      <c r="C93" s="69" t="s">
        <v>212</v>
      </c>
      <c r="D93" s="103" t="n">
        <v>5300</v>
      </c>
      <c r="E93" s="95" t="n">
        <v>3000</v>
      </c>
      <c r="F93" s="95"/>
      <c r="G93" s="96" t="n">
        <f aca="false">D93-E93</f>
        <v>2300</v>
      </c>
      <c r="H93" s="102"/>
      <c r="I93" s="64"/>
      <c r="J93" s="64"/>
      <c r="K93" s="64"/>
      <c r="L93" s="64"/>
      <c r="M93" s="60"/>
      <c r="N93" s="63" t="n">
        <f aca="false">D93</f>
        <v>5300</v>
      </c>
      <c r="O93" s="63"/>
      <c r="P93" s="63"/>
      <c r="Q93" s="63" t="n">
        <f aca="false">D93</f>
        <v>5300</v>
      </c>
      <c r="R93" s="63"/>
      <c r="S93" s="64"/>
      <c r="T93" s="66" t="n">
        <v>82</v>
      </c>
      <c r="U93" s="66"/>
      <c r="V93" s="63"/>
      <c r="W93" s="63" t="n">
        <v>775</v>
      </c>
    </row>
    <row r="94" customFormat="false" ht="30" hidden="false" customHeight="true" outlineLevel="0" collapsed="false">
      <c r="A94" s="65" t="s">
        <v>213</v>
      </c>
      <c r="B94" s="57" t="s">
        <v>214</v>
      </c>
      <c r="C94" s="69" t="s">
        <v>60</v>
      </c>
      <c r="D94" s="86" t="n">
        <v>5500</v>
      </c>
      <c r="E94" s="95" t="n">
        <v>2000</v>
      </c>
      <c r="F94" s="95"/>
      <c r="G94" s="96" t="n">
        <f aca="false">D94-E94</f>
        <v>3500</v>
      </c>
      <c r="H94" s="96"/>
      <c r="I94" s="64"/>
      <c r="J94" s="64"/>
      <c r="K94" s="64"/>
      <c r="L94" s="64"/>
      <c r="M94" s="60"/>
      <c r="N94" s="63" t="n">
        <f aca="false">D94</f>
        <v>5500</v>
      </c>
      <c r="O94" s="63"/>
      <c r="P94" s="64"/>
      <c r="Q94" s="64"/>
      <c r="R94" s="64"/>
      <c r="S94" s="63" t="n">
        <f aca="false">D94</f>
        <v>5500</v>
      </c>
      <c r="T94" s="66" t="n">
        <v>115</v>
      </c>
      <c r="U94" s="66" t="n">
        <v>49420</v>
      </c>
      <c r="V94" s="63"/>
      <c r="W94" s="63" t="n">
        <v>573</v>
      </c>
    </row>
    <row r="95" customFormat="false" ht="13.5" hidden="false" customHeight="true" outlineLevel="0" collapsed="false">
      <c r="A95" s="75" t="s">
        <v>215</v>
      </c>
      <c r="B95" s="75"/>
      <c r="C95" s="75"/>
      <c r="D95" s="76" t="n">
        <f aca="false">SUM(D87:D94)</f>
        <v>19383.38</v>
      </c>
      <c r="E95" s="76" t="n">
        <f aca="false">SUM(E87:E94)</f>
        <v>13345.89</v>
      </c>
      <c r="F95" s="76" t="n">
        <f aca="false">SUM(F87:F94)</f>
        <v>0</v>
      </c>
      <c r="G95" s="76" t="n">
        <f aca="false">SUM(G87:G94)</f>
        <v>5800</v>
      </c>
      <c r="H95" s="76" t="n">
        <f aca="false">SUM(H87:H94)</f>
        <v>237.49</v>
      </c>
      <c r="I95" s="76" t="n">
        <f aca="false">SUM(I87:I94)</f>
        <v>0</v>
      </c>
      <c r="J95" s="76" t="n">
        <f aca="false">SUM(J87:J94)</f>
        <v>0</v>
      </c>
      <c r="K95" s="76" t="n">
        <f aca="false">SUM(K87:K94)</f>
        <v>0</v>
      </c>
      <c r="L95" s="76" t="n">
        <f aca="false">SUM(L87:L94)</f>
        <v>0</v>
      </c>
      <c r="M95" s="76" t="n">
        <f aca="false">SUM(M87:M94)</f>
        <v>1531.84</v>
      </c>
      <c r="N95" s="76" t="n">
        <f aca="false">SUM(N87:N94)</f>
        <v>17851.54</v>
      </c>
      <c r="O95" s="76" t="n">
        <f aca="false">SUM(O87:O94)</f>
        <v>5068.28</v>
      </c>
      <c r="P95" s="76" t="n">
        <f aca="false">SUM(P87:P94)</f>
        <v>3515.1</v>
      </c>
      <c r="Q95" s="76" t="n">
        <f aca="false">SUM(Q87:Q94)</f>
        <v>5300</v>
      </c>
      <c r="R95" s="76" t="n">
        <f aca="false">SUM(R87:R94)</f>
        <v>0</v>
      </c>
      <c r="S95" s="76" t="n">
        <f aca="false">SUM(S87:S94)</f>
        <v>5500</v>
      </c>
      <c r="T95" s="77" t="n">
        <f aca="false">SUM(T87:T94)</f>
        <v>1056</v>
      </c>
      <c r="U95" s="77" t="n">
        <f aca="false">SUM(U87:U94)</f>
        <v>84720</v>
      </c>
      <c r="V95" s="76" t="n">
        <f aca="false">SUM(V87:V94)</f>
        <v>0</v>
      </c>
      <c r="W95" s="76" t="n">
        <f aca="false">SUM(W87:W94)</f>
        <v>2144.19</v>
      </c>
    </row>
    <row r="96" customFormat="false" ht="15.75" hidden="false" customHeight="true" outlineLevel="0" collapsed="false">
      <c r="A96" s="104" t="s">
        <v>216</v>
      </c>
      <c r="B96" s="100" t="s">
        <v>217</v>
      </c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</row>
    <row r="97" customFormat="false" ht="42" hidden="false" customHeight="true" outlineLevel="0" collapsed="false">
      <c r="A97" s="65" t="s">
        <v>218</v>
      </c>
      <c r="B97" s="57" t="s">
        <v>219</v>
      </c>
      <c r="C97" s="69" t="s">
        <v>220</v>
      </c>
      <c r="D97" s="86" t="n">
        <v>204.17</v>
      </c>
      <c r="E97" s="95"/>
      <c r="F97" s="95"/>
      <c r="G97" s="96" t="n">
        <f aca="false">D97</f>
        <v>204.17</v>
      </c>
      <c r="H97" s="96"/>
      <c r="I97" s="64"/>
      <c r="J97" s="64"/>
      <c r="K97" s="64"/>
      <c r="L97" s="64"/>
      <c r="M97" s="73" t="n">
        <f aca="false">D97</f>
        <v>204.17</v>
      </c>
      <c r="N97" s="73"/>
      <c r="O97" s="80" t="n">
        <f aca="false">D97</f>
        <v>204.17</v>
      </c>
      <c r="P97" s="80"/>
      <c r="Q97" s="62"/>
      <c r="R97" s="62"/>
      <c r="S97" s="62"/>
      <c r="T97" s="62"/>
      <c r="U97" s="62"/>
      <c r="V97" s="62"/>
      <c r="W97" s="62"/>
    </row>
    <row r="98" customFormat="false" ht="12.75" hidden="false" customHeight="false" outlineLevel="0" collapsed="false">
      <c r="A98" s="75" t="s">
        <v>221</v>
      </c>
      <c r="B98" s="75"/>
      <c r="C98" s="75"/>
      <c r="D98" s="76" t="n">
        <f aca="false">SUM(D97:D97)</f>
        <v>204.17</v>
      </c>
      <c r="E98" s="76" t="n">
        <f aca="false">SUM(E97:E97)</f>
        <v>0</v>
      </c>
      <c r="F98" s="76" t="n">
        <f aca="false">SUM(F97:F97)</f>
        <v>0</v>
      </c>
      <c r="G98" s="76" t="n">
        <f aca="false">SUM(G97:G97)</f>
        <v>204.17</v>
      </c>
      <c r="H98" s="76" t="n">
        <f aca="false">SUM(H97:H97)</f>
        <v>0</v>
      </c>
      <c r="I98" s="76" t="n">
        <f aca="false">SUM(I97:I97)</f>
        <v>0</v>
      </c>
      <c r="J98" s="76" t="n">
        <f aca="false">SUM(J97:J97)</f>
        <v>0</v>
      </c>
      <c r="K98" s="76" t="n">
        <f aca="false">SUM(K97:K97)</f>
        <v>0</v>
      </c>
      <c r="L98" s="76" t="n">
        <f aca="false">SUM(L97:L97)</f>
        <v>0</v>
      </c>
      <c r="M98" s="76" t="n">
        <f aca="false">SUM(M97:M97)</f>
        <v>204.17</v>
      </c>
      <c r="N98" s="76" t="n">
        <f aca="false">SUM(N97:N97)</f>
        <v>0</v>
      </c>
      <c r="O98" s="76" t="n">
        <f aca="false">SUM(O97:O97)</f>
        <v>204.17</v>
      </c>
      <c r="P98" s="76" t="n">
        <f aca="false">SUM(P97:P97)</f>
        <v>0</v>
      </c>
      <c r="Q98" s="76" t="n">
        <f aca="false">SUM(Q97:Q97)</f>
        <v>0</v>
      </c>
      <c r="R98" s="76" t="n">
        <f aca="false">SUM(R97:R97)</f>
        <v>0</v>
      </c>
      <c r="S98" s="76" t="n">
        <f aca="false">SUM(S97:S97)</f>
        <v>0</v>
      </c>
      <c r="T98" s="77" t="n">
        <f aca="false">SUM(T97:T97)</f>
        <v>0</v>
      </c>
      <c r="U98" s="77" t="n">
        <f aca="false">SUM(U97:U97)</f>
        <v>0</v>
      </c>
      <c r="V98" s="76" t="n">
        <f aca="false">SUM(V92:V97)</f>
        <v>0</v>
      </c>
      <c r="W98" s="76" t="n">
        <f aca="false">SUM(W97:W97)</f>
        <v>0</v>
      </c>
    </row>
    <row r="99" customFormat="false" ht="15.75" hidden="false" customHeight="true" outlineLevel="0" collapsed="false">
      <c r="A99" s="104" t="s">
        <v>222</v>
      </c>
      <c r="B99" s="100" t="s">
        <v>145</v>
      </c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</row>
    <row r="100" customFormat="false" ht="30" hidden="false" customHeight="true" outlineLevel="0" collapsed="false">
      <c r="A100" s="56" t="s">
        <v>223</v>
      </c>
      <c r="B100" s="68" t="s">
        <v>147</v>
      </c>
      <c r="C100" s="69" t="s">
        <v>148</v>
      </c>
      <c r="D100" s="74" t="n">
        <v>421.75</v>
      </c>
      <c r="E100" s="60"/>
      <c r="F100" s="71"/>
      <c r="G100" s="60" t="n">
        <f aca="false">D100</f>
        <v>421.75</v>
      </c>
      <c r="H100" s="63"/>
      <c r="I100" s="64"/>
      <c r="J100" s="64"/>
      <c r="K100" s="64"/>
      <c r="L100" s="64"/>
      <c r="M100" s="81" t="n">
        <f aca="false">D100</f>
        <v>421.75</v>
      </c>
      <c r="N100" s="63"/>
      <c r="O100" s="81" t="n">
        <f aca="false">D100</f>
        <v>421.75</v>
      </c>
      <c r="P100" s="63"/>
      <c r="Q100" s="64"/>
      <c r="R100" s="64"/>
      <c r="S100" s="64"/>
      <c r="T100" s="64"/>
      <c r="U100" s="64"/>
      <c r="V100" s="64"/>
      <c r="W100" s="64"/>
    </row>
    <row r="101" customFormat="false" ht="15.75" hidden="false" customHeight="true" outlineLevel="0" collapsed="false">
      <c r="A101" s="65" t="s">
        <v>224</v>
      </c>
      <c r="B101" s="68" t="s">
        <v>150</v>
      </c>
      <c r="C101" s="85" t="s">
        <v>60</v>
      </c>
      <c r="D101" s="86" t="n">
        <v>120.4</v>
      </c>
      <c r="E101" s="60"/>
      <c r="F101" s="71"/>
      <c r="G101" s="60" t="n">
        <f aca="false">D101</f>
        <v>120.4</v>
      </c>
      <c r="H101" s="63"/>
      <c r="I101" s="64"/>
      <c r="J101" s="64"/>
      <c r="K101" s="64"/>
      <c r="L101" s="64"/>
      <c r="M101" s="81" t="n">
        <f aca="false">D101</f>
        <v>120.4</v>
      </c>
      <c r="N101" s="63"/>
      <c r="O101" s="81" t="n">
        <f aca="false">D101</f>
        <v>120.4</v>
      </c>
      <c r="P101" s="63"/>
      <c r="Q101" s="64"/>
      <c r="R101" s="64"/>
      <c r="S101" s="64"/>
      <c r="T101" s="64"/>
      <c r="U101" s="64"/>
      <c r="V101" s="64"/>
      <c r="W101" s="64"/>
    </row>
    <row r="102" customFormat="false" ht="30" hidden="false" customHeight="true" outlineLevel="0" collapsed="false">
      <c r="A102" s="65" t="s">
        <v>225</v>
      </c>
      <c r="B102" s="68" t="s">
        <v>226</v>
      </c>
      <c r="C102" s="69" t="s">
        <v>148</v>
      </c>
      <c r="D102" s="86" t="n">
        <v>1160</v>
      </c>
      <c r="E102" s="60" t="n">
        <f aca="false">D102</f>
        <v>1160</v>
      </c>
      <c r="F102" s="71"/>
      <c r="G102" s="60"/>
      <c r="H102" s="63"/>
      <c r="I102" s="64"/>
      <c r="J102" s="64"/>
      <c r="K102" s="64"/>
      <c r="L102" s="64"/>
      <c r="M102" s="81" t="n">
        <f aca="false">D102</f>
        <v>1160</v>
      </c>
      <c r="N102" s="63"/>
      <c r="O102" s="81" t="n">
        <f aca="false">D102</f>
        <v>1160</v>
      </c>
      <c r="P102" s="63"/>
      <c r="Q102" s="64"/>
      <c r="R102" s="64"/>
      <c r="S102" s="64"/>
      <c r="T102" s="64"/>
      <c r="U102" s="64"/>
      <c r="V102" s="64"/>
      <c r="W102" s="64"/>
    </row>
    <row r="103" customFormat="false" ht="30" hidden="false" customHeight="true" outlineLevel="0" collapsed="false">
      <c r="A103" s="65" t="s">
        <v>227</v>
      </c>
      <c r="B103" s="87" t="s">
        <v>159</v>
      </c>
      <c r="C103" s="85" t="s">
        <v>160</v>
      </c>
      <c r="D103" s="86" t="n">
        <v>670</v>
      </c>
      <c r="E103" s="71"/>
      <c r="F103" s="71"/>
      <c r="G103" s="60" t="n">
        <f aca="false">D103</f>
        <v>670</v>
      </c>
      <c r="H103" s="63"/>
      <c r="I103" s="63"/>
      <c r="J103" s="63"/>
      <c r="K103" s="63"/>
      <c r="L103" s="63"/>
      <c r="M103" s="81" t="n">
        <f aca="false">D103</f>
        <v>670</v>
      </c>
      <c r="N103" s="63"/>
      <c r="O103" s="81"/>
      <c r="P103" s="63" t="n">
        <v>150</v>
      </c>
      <c r="Q103" s="63" t="n">
        <v>160</v>
      </c>
      <c r="R103" s="63" t="n">
        <v>175</v>
      </c>
      <c r="S103" s="63" t="n">
        <f aca="false">D103-P103-Q103-R103</f>
        <v>185</v>
      </c>
      <c r="T103" s="64"/>
      <c r="U103" s="64"/>
      <c r="V103" s="64"/>
      <c r="W103" s="64"/>
    </row>
    <row r="104" customFormat="false" ht="12.75" hidden="false" customHeight="false" outlineLevel="0" collapsed="false">
      <c r="A104" s="75" t="s">
        <v>228</v>
      </c>
      <c r="B104" s="75"/>
      <c r="C104" s="75"/>
      <c r="D104" s="76" t="n">
        <f aca="false">SUM(D100:D103)</f>
        <v>2372.15</v>
      </c>
      <c r="E104" s="76" t="n">
        <f aca="false">SUM(E100:E103)</f>
        <v>1160</v>
      </c>
      <c r="F104" s="76" t="n">
        <f aca="false">SUM(F100:F103)</f>
        <v>0</v>
      </c>
      <c r="G104" s="76" t="n">
        <f aca="false">SUM(G100:G103)</f>
        <v>1212.15</v>
      </c>
      <c r="H104" s="76" t="n">
        <f aca="false">SUM(H100:H103)</f>
        <v>0</v>
      </c>
      <c r="I104" s="76" t="n">
        <f aca="false">SUM(I100:I103)</f>
        <v>0</v>
      </c>
      <c r="J104" s="76" t="n">
        <f aca="false">SUM(J100:J103)</f>
        <v>0</v>
      </c>
      <c r="K104" s="76" t="n">
        <f aca="false">SUM(K100:K103)</f>
        <v>0</v>
      </c>
      <c r="L104" s="76" t="n">
        <f aca="false">SUM(L100:L103)</f>
        <v>0</v>
      </c>
      <c r="M104" s="76" t="n">
        <f aca="false">SUM(M100:M103)</f>
        <v>2372.15</v>
      </c>
      <c r="N104" s="76" t="n">
        <f aca="false">SUM(N100:N103)</f>
        <v>0</v>
      </c>
      <c r="O104" s="76" t="n">
        <f aca="false">SUM(O100:O103)</f>
        <v>1702.15</v>
      </c>
      <c r="P104" s="76" t="n">
        <f aca="false">SUM(P100:P103)</f>
        <v>150</v>
      </c>
      <c r="Q104" s="76" t="n">
        <f aca="false">SUM(Q100:Q103)</f>
        <v>160</v>
      </c>
      <c r="R104" s="76" t="n">
        <f aca="false">SUM(R100:R103)</f>
        <v>175</v>
      </c>
      <c r="S104" s="76" t="n">
        <f aca="false">SUM(S100:S103)</f>
        <v>185</v>
      </c>
      <c r="T104" s="77" t="n">
        <f aca="false">SUM(T100:T103)</f>
        <v>0</v>
      </c>
      <c r="U104" s="77" t="n">
        <f aca="false">SUM(U100:U103)</f>
        <v>0</v>
      </c>
      <c r="V104" s="76" t="n">
        <f aca="false">SUM(V97:V103)</f>
        <v>0</v>
      </c>
      <c r="W104" s="76" t="n">
        <f aca="false">SUM(W100:W103)</f>
        <v>0</v>
      </c>
    </row>
    <row r="105" customFormat="false" ht="15.75" hidden="false" customHeight="true" outlineLevel="0" collapsed="false">
      <c r="A105" s="104" t="s">
        <v>229</v>
      </c>
      <c r="B105" s="105" t="s">
        <v>163</v>
      </c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</row>
    <row r="106" customFormat="false" ht="27.75" hidden="false" customHeight="true" outlineLevel="0" collapsed="false">
      <c r="A106" s="65" t="s">
        <v>230</v>
      </c>
      <c r="B106" s="87" t="s">
        <v>231</v>
      </c>
      <c r="C106" s="69" t="s">
        <v>60</v>
      </c>
      <c r="D106" s="86" t="n">
        <v>1366.29</v>
      </c>
      <c r="E106" s="60" t="n">
        <v>120.4</v>
      </c>
      <c r="F106" s="60"/>
      <c r="G106" s="60" t="n">
        <f aca="false">D106-E106-H106</f>
        <v>983.38</v>
      </c>
      <c r="H106" s="71" t="n">
        <v>262.51</v>
      </c>
      <c r="I106" s="60"/>
      <c r="J106" s="71"/>
      <c r="K106" s="71"/>
      <c r="L106" s="71"/>
      <c r="M106" s="60" t="n">
        <f aca="false">D106</f>
        <v>1366.29</v>
      </c>
      <c r="N106" s="63"/>
      <c r="O106" s="63" t="n">
        <f aca="false">D106</f>
        <v>1366.29</v>
      </c>
      <c r="P106" s="60"/>
      <c r="Q106" s="71"/>
      <c r="R106" s="71"/>
      <c r="S106" s="71"/>
      <c r="T106" s="71"/>
      <c r="U106" s="71"/>
      <c r="V106" s="71"/>
      <c r="W106" s="71"/>
    </row>
    <row r="107" customFormat="false" ht="15" hidden="false" customHeight="true" outlineLevel="0" collapsed="false">
      <c r="A107" s="65" t="s">
        <v>232</v>
      </c>
      <c r="B107" s="87" t="s">
        <v>233</v>
      </c>
      <c r="C107" s="69" t="s">
        <v>60</v>
      </c>
      <c r="D107" s="86" t="n">
        <v>3000</v>
      </c>
      <c r="E107" s="60" t="n">
        <v>2000</v>
      </c>
      <c r="F107" s="60"/>
      <c r="G107" s="60" t="n">
        <f aca="false">D107-E107</f>
        <v>1000</v>
      </c>
      <c r="H107" s="71"/>
      <c r="I107" s="71"/>
      <c r="J107" s="71"/>
      <c r="K107" s="71"/>
      <c r="L107" s="71"/>
      <c r="M107" s="73" t="n">
        <f aca="false">D107</f>
        <v>3000</v>
      </c>
      <c r="N107" s="64"/>
      <c r="O107" s="63"/>
      <c r="P107" s="71"/>
      <c r="Q107" s="60" t="n">
        <f aca="false">D107</f>
        <v>3000</v>
      </c>
      <c r="R107" s="60"/>
      <c r="S107" s="60"/>
      <c r="T107" s="71"/>
      <c r="U107" s="71"/>
      <c r="V107" s="71"/>
      <c r="W107" s="71"/>
    </row>
    <row r="108" customFormat="false" ht="27.75" hidden="false" customHeight="true" outlineLevel="0" collapsed="false">
      <c r="A108" s="65" t="s">
        <v>234</v>
      </c>
      <c r="B108" s="87" t="s">
        <v>174</v>
      </c>
      <c r="C108" s="69" t="s">
        <v>60</v>
      </c>
      <c r="D108" s="76" t="n">
        <v>831</v>
      </c>
      <c r="E108" s="60"/>
      <c r="F108" s="60"/>
      <c r="G108" s="60" t="n">
        <f aca="false">D108</f>
        <v>831</v>
      </c>
      <c r="H108" s="60"/>
      <c r="I108" s="60"/>
      <c r="J108" s="60"/>
      <c r="K108" s="60"/>
      <c r="L108" s="60"/>
      <c r="M108" s="60" t="n">
        <f aca="false">D108</f>
        <v>831</v>
      </c>
      <c r="N108" s="60"/>
      <c r="O108" s="60"/>
      <c r="P108" s="60"/>
      <c r="Q108" s="60"/>
      <c r="R108" s="60"/>
      <c r="S108" s="60" t="n">
        <v>831</v>
      </c>
      <c r="T108" s="71" t="n">
        <v>169</v>
      </c>
      <c r="U108" s="71"/>
      <c r="V108" s="71"/>
      <c r="W108" s="60" t="n">
        <v>118</v>
      </c>
    </row>
    <row r="109" customFormat="false" ht="15.75" hidden="false" customHeight="true" outlineLevel="0" collapsed="false">
      <c r="A109" s="75" t="s">
        <v>235</v>
      </c>
      <c r="B109" s="75"/>
      <c r="C109" s="75"/>
      <c r="D109" s="76" t="n">
        <f aca="false">SUM(D106:D108)</f>
        <v>5197.29</v>
      </c>
      <c r="E109" s="76" t="n">
        <f aca="false">SUM(E106:E108)</f>
        <v>2120.4</v>
      </c>
      <c r="F109" s="76" t="n">
        <f aca="false">SUM(F106:F108)</f>
        <v>0</v>
      </c>
      <c r="G109" s="76" t="n">
        <f aca="false">SUM(G106:G108)</f>
        <v>2814.38</v>
      </c>
      <c r="H109" s="76" t="n">
        <f aca="false">SUM(H106:H108)</f>
        <v>262.51</v>
      </c>
      <c r="I109" s="76" t="n">
        <f aca="false">SUM(I106:I108)</f>
        <v>0</v>
      </c>
      <c r="J109" s="76" t="n">
        <f aca="false">SUM(J106:J108)</f>
        <v>0</v>
      </c>
      <c r="K109" s="76" t="n">
        <f aca="false">SUM(K106:K108)</f>
        <v>0</v>
      </c>
      <c r="L109" s="76" t="n">
        <f aca="false">SUM(L106:L108)</f>
        <v>0</v>
      </c>
      <c r="M109" s="76" t="n">
        <f aca="false">SUM(M106:M108)</f>
        <v>5197.29</v>
      </c>
      <c r="N109" s="76" t="n">
        <f aca="false">SUM(N106:N108)</f>
        <v>0</v>
      </c>
      <c r="O109" s="76" t="n">
        <f aca="false">SUM(O106:O108)</f>
        <v>1366.29</v>
      </c>
      <c r="P109" s="76" t="n">
        <f aca="false">SUM(P106:P108)</f>
        <v>0</v>
      </c>
      <c r="Q109" s="76" t="n">
        <f aca="false">SUM(Q106:Q108)</f>
        <v>3000</v>
      </c>
      <c r="R109" s="76" t="n">
        <f aca="false">SUM(R106:R108)</f>
        <v>0</v>
      </c>
      <c r="S109" s="76" t="n">
        <f aca="false">SUM(S106:S108)</f>
        <v>831</v>
      </c>
      <c r="T109" s="77" t="n">
        <f aca="false">SUM(T106:T108)</f>
        <v>169</v>
      </c>
      <c r="U109" s="77" t="n">
        <f aca="false">SUM(U106:U108)</f>
        <v>0</v>
      </c>
      <c r="V109" s="76" t="n">
        <f aca="false">SUM(V105:V108)</f>
        <v>0</v>
      </c>
      <c r="W109" s="76" t="n">
        <f aca="false">SUM(W106:W108)</f>
        <v>118</v>
      </c>
    </row>
    <row r="110" customFormat="false" ht="17.25" hidden="false" customHeight="true" outlineLevel="0" collapsed="false">
      <c r="A110" s="106" t="s">
        <v>236</v>
      </c>
      <c r="B110" s="105" t="s">
        <v>177</v>
      </c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</row>
    <row r="111" customFormat="false" ht="16.5" hidden="false" customHeight="true" outlineLevel="0" collapsed="false">
      <c r="A111" s="65" t="s">
        <v>237</v>
      </c>
      <c r="B111" s="87" t="s">
        <v>238</v>
      </c>
      <c r="C111" s="69" t="s">
        <v>148</v>
      </c>
      <c r="D111" s="86" t="n">
        <f aca="false">O111+P111+Q111+R111+S111</f>
        <v>352442.37</v>
      </c>
      <c r="E111" s="95"/>
      <c r="F111" s="95"/>
      <c r="G111" s="95"/>
      <c r="H111" s="95"/>
      <c r="I111" s="95" t="n">
        <f aca="false">D111</f>
        <v>352442.37</v>
      </c>
      <c r="J111" s="95"/>
      <c r="K111" s="95"/>
      <c r="L111" s="95"/>
      <c r="M111" s="107"/>
      <c r="N111" s="63" t="n">
        <f aca="false">D111</f>
        <v>352442.37</v>
      </c>
      <c r="O111" s="95" t="n">
        <v>100069.09</v>
      </c>
      <c r="P111" s="95" t="n">
        <v>100069.09</v>
      </c>
      <c r="Q111" s="95" t="n">
        <v>100069.09</v>
      </c>
      <c r="R111" s="95" t="n">
        <v>19861.54</v>
      </c>
      <c r="S111" s="95" t="n">
        <v>32373.56</v>
      </c>
      <c r="T111" s="108"/>
      <c r="U111" s="108"/>
      <c r="V111" s="108"/>
      <c r="W111" s="95"/>
    </row>
    <row r="112" customFormat="false" ht="41.25" hidden="false" customHeight="true" outlineLevel="0" collapsed="false">
      <c r="A112" s="65" t="s">
        <v>239</v>
      </c>
      <c r="B112" s="87" t="s">
        <v>240</v>
      </c>
      <c r="C112" s="69" t="s">
        <v>220</v>
      </c>
      <c r="D112" s="76" t="n">
        <v>5125.98</v>
      </c>
      <c r="E112" s="95" t="n">
        <f aca="false">D112-H112</f>
        <v>3526.84</v>
      </c>
      <c r="F112" s="95"/>
      <c r="G112" s="109"/>
      <c r="H112" s="95" t="n">
        <v>1599.14</v>
      </c>
      <c r="I112" s="95"/>
      <c r="J112" s="95"/>
      <c r="K112" s="95"/>
      <c r="L112" s="95"/>
      <c r="M112" s="107"/>
      <c r="N112" s="63" t="n">
        <f aca="false">D112</f>
        <v>5125.98</v>
      </c>
      <c r="O112" s="95" t="n">
        <v>1599.14</v>
      </c>
      <c r="P112" s="95" t="n">
        <v>1599.13</v>
      </c>
      <c r="Q112" s="95" t="n">
        <v>1599.13</v>
      </c>
      <c r="R112" s="95" t="n">
        <v>328.58</v>
      </c>
      <c r="S112" s="95"/>
      <c r="T112" s="108"/>
      <c r="U112" s="108"/>
      <c r="V112" s="108"/>
      <c r="W112" s="95"/>
    </row>
    <row r="113" customFormat="false" ht="42" hidden="false" customHeight="true" outlineLevel="0" collapsed="false">
      <c r="A113" s="65" t="s">
        <v>241</v>
      </c>
      <c r="B113" s="87" t="s">
        <v>242</v>
      </c>
      <c r="C113" s="69" t="s">
        <v>243</v>
      </c>
      <c r="D113" s="86" t="n">
        <v>2219.29</v>
      </c>
      <c r="E113" s="95"/>
      <c r="F113" s="95"/>
      <c r="G113" s="96" t="n">
        <f aca="false">D113</f>
        <v>2219.29</v>
      </c>
      <c r="H113" s="96"/>
      <c r="I113" s="108"/>
      <c r="J113" s="108"/>
      <c r="K113" s="108"/>
      <c r="L113" s="108"/>
      <c r="M113" s="110"/>
      <c r="N113" s="63" t="n">
        <f aca="false">D113</f>
        <v>2219.29</v>
      </c>
      <c r="O113" s="95" t="n">
        <f aca="false">D113</f>
        <v>2219.29</v>
      </c>
      <c r="P113" s="95"/>
      <c r="Q113" s="95"/>
      <c r="R113" s="95"/>
      <c r="S113" s="95"/>
      <c r="T113" s="108"/>
      <c r="U113" s="108"/>
      <c r="V113" s="108"/>
      <c r="W113" s="95"/>
    </row>
    <row r="114" customFormat="false" ht="29.25" hidden="false" customHeight="true" outlineLevel="0" collapsed="false">
      <c r="A114" s="65" t="s">
        <v>244</v>
      </c>
      <c r="B114" s="87" t="s">
        <v>245</v>
      </c>
      <c r="C114" s="69" t="s">
        <v>246</v>
      </c>
      <c r="D114" s="86" t="n">
        <v>10235</v>
      </c>
      <c r="E114" s="95" t="n">
        <v>7500</v>
      </c>
      <c r="F114" s="95"/>
      <c r="G114" s="96" t="n">
        <f aca="false">D114-E114</f>
        <v>2735</v>
      </c>
      <c r="H114" s="96"/>
      <c r="I114" s="108"/>
      <c r="J114" s="108"/>
      <c r="K114" s="108"/>
      <c r="L114" s="95"/>
      <c r="M114" s="111"/>
      <c r="N114" s="63" t="n">
        <f aca="false">D114</f>
        <v>10235</v>
      </c>
      <c r="O114" s="95"/>
      <c r="P114" s="95" t="n">
        <f aca="false">D114-O114</f>
        <v>10235</v>
      </c>
      <c r="Q114" s="95"/>
      <c r="R114" s="95"/>
      <c r="S114" s="95"/>
      <c r="T114" s="108"/>
      <c r="U114" s="108"/>
      <c r="V114" s="108"/>
      <c r="W114" s="95"/>
    </row>
    <row r="115" customFormat="false" ht="41.25" hidden="false" customHeight="true" outlineLevel="0" collapsed="false">
      <c r="A115" s="65" t="s">
        <v>247</v>
      </c>
      <c r="B115" s="87" t="s">
        <v>248</v>
      </c>
      <c r="C115" s="69" t="s">
        <v>249</v>
      </c>
      <c r="D115" s="86" t="n">
        <v>28386.54</v>
      </c>
      <c r="E115" s="95" t="n">
        <v>17000</v>
      </c>
      <c r="F115" s="95"/>
      <c r="G115" s="96" t="n">
        <f aca="false">D115-E115</f>
        <v>11386.54</v>
      </c>
      <c r="H115" s="96"/>
      <c r="I115" s="108"/>
      <c r="J115" s="108"/>
      <c r="K115" s="108"/>
      <c r="L115" s="95"/>
      <c r="M115" s="111"/>
      <c r="N115" s="63" t="n">
        <f aca="false">D115</f>
        <v>28386.54</v>
      </c>
      <c r="O115" s="109"/>
      <c r="P115" s="95"/>
      <c r="Q115" s="95" t="n">
        <v>5000</v>
      </c>
      <c r="R115" s="95" t="n">
        <v>10000</v>
      </c>
      <c r="S115" s="95" t="n">
        <f aca="false">D115-O115-P115-Q115-R115</f>
        <v>13386.54</v>
      </c>
      <c r="T115" s="108"/>
      <c r="U115" s="108"/>
      <c r="V115" s="108"/>
      <c r="W115" s="95"/>
    </row>
    <row r="116" customFormat="false" ht="30" hidden="false" customHeight="true" outlineLevel="0" collapsed="false">
      <c r="A116" s="65" t="s">
        <v>250</v>
      </c>
      <c r="B116" s="87" t="s">
        <v>251</v>
      </c>
      <c r="C116" s="69" t="s">
        <v>148</v>
      </c>
      <c r="D116" s="86" t="n">
        <v>8900</v>
      </c>
      <c r="E116" s="95" t="n">
        <f aca="false">D116</f>
        <v>8900</v>
      </c>
      <c r="F116" s="95"/>
      <c r="G116" s="96"/>
      <c r="H116" s="96"/>
      <c r="I116" s="108"/>
      <c r="J116" s="108"/>
      <c r="K116" s="108"/>
      <c r="L116" s="95"/>
      <c r="M116" s="111"/>
      <c r="N116" s="63" t="n">
        <f aca="false">D116</f>
        <v>8900</v>
      </c>
      <c r="O116" s="109"/>
      <c r="P116" s="95"/>
      <c r="Q116" s="95"/>
      <c r="R116" s="95" t="n">
        <v>4450</v>
      </c>
      <c r="S116" s="95" t="n">
        <f aca="false">D116-R116</f>
        <v>4450</v>
      </c>
      <c r="T116" s="108"/>
      <c r="U116" s="108"/>
      <c r="V116" s="108"/>
      <c r="W116" s="95"/>
    </row>
    <row r="117" customFormat="false" ht="14.25" hidden="false" customHeight="true" outlineLevel="0" collapsed="false">
      <c r="A117" s="75" t="s">
        <v>252</v>
      </c>
      <c r="B117" s="75"/>
      <c r="C117" s="75"/>
      <c r="D117" s="76" t="n">
        <f aca="false">SUM(D111:D116)</f>
        <v>407309.18</v>
      </c>
      <c r="E117" s="76" t="n">
        <f aca="false">SUM(E111:E116)</f>
        <v>36926.84</v>
      </c>
      <c r="F117" s="76" t="n">
        <f aca="false">SUM(F111:F116)</f>
        <v>0</v>
      </c>
      <c r="G117" s="76" t="n">
        <f aca="false">SUM(G111:G116)</f>
        <v>16340.83</v>
      </c>
      <c r="H117" s="76" t="n">
        <f aca="false">SUM(H111:H116)</f>
        <v>1599.14</v>
      </c>
      <c r="I117" s="76" t="n">
        <f aca="false">SUM(I111:I116)</f>
        <v>352442.37</v>
      </c>
      <c r="J117" s="76" t="n">
        <f aca="false">SUM(J111:J116)</f>
        <v>0</v>
      </c>
      <c r="K117" s="76" t="n">
        <f aca="false">SUM(K111:K116)</f>
        <v>0</v>
      </c>
      <c r="L117" s="76" t="n">
        <f aca="false">SUM(L111:L116)</f>
        <v>0</v>
      </c>
      <c r="M117" s="76" t="n">
        <f aca="false">SUM(M111:M116)</f>
        <v>0</v>
      </c>
      <c r="N117" s="76" t="n">
        <f aca="false">SUM(N111:N116)</f>
        <v>407309.18</v>
      </c>
      <c r="O117" s="76" t="n">
        <f aca="false">SUM(O111:O116)</f>
        <v>103887.52</v>
      </c>
      <c r="P117" s="76" t="n">
        <f aca="false">SUM(P111:P116)</f>
        <v>111903.22</v>
      </c>
      <c r="Q117" s="76" t="n">
        <f aca="false">SUM(Q111:Q116)</f>
        <v>106668.22</v>
      </c>
      <c r="R117" s="76" t="n">
        <f aca="false">SUM(R111:R116)</f>
        <v>34640.12</v>
      </c>
      <c r="S117" s="76" t="n">
        <f aca="false">SUM(S111:S116)</f>
        <v>50210.1</v>
      </c>
      <c r="T117" s="77" t="n">
        <f aca="false">SUM(T111:T116)</f>
        <v>0</v>
      </c>
      <c r="U117" s="77" t="n">
        <f aca="false">SUM(U111:U116)</f>
        <v>0</v>
      </c>
      <c r="V117" s="76" t="n">
        <f aca="false">SUM(V111:V116)</f>
        <v>0</v>
      </c>
      <c r="W117" s="76" t="n">
        <f aca="false">SUM(W111:W116)</f>
        <v>0</v>
      </c>
    </row>
    <row r="118" customFormat="false" ht="12.75" hidden="true" customHeight="true" outlineLevel="0" collapsed="false">
      <c r="A118" s="112" t="s">
        <v>203</v>
      </c>
      <c r="B118" s="82" t="s">
        <v>253</v>
      </c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</row>
    <row r="119" customFormat="false" ht="16.5" hidden="false" customHeight="true" outlineLevel="0" collapsed="false">
      <c r="A119" s="104" t="s">
        <v>254</v>
      </c>
      <c r="B119" s="105" t="s">
        <v>181</v>
      </c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</row>
    <row r="120" customFormat="false" ht="28.5" hidden="false" customHeight="true" outlineLevel="0" collapsed="false">
      <c r="A120" s="65" t="s">
        <v>255</v>
      </c>
      <c r="B120" s="87" t="s">
        <v>256</v>
      </c>
      <c r="C120" s="69" t="s">
        <v>200</v>
      </c>
      <c r="D120" s="76" t="n">
        <v>1068.47</v>
      </c>
      <c r="E120" s="60" t="n">
        <f aca="false">D120</f>
        <v>1068.47</v>
      </c>
      <c r="F120" s="60"/>
      <c r="G120" s="60"/>
      <c r="H120" s="113"/>
      <c r="I120" s="113"/>
      <c r="J120" s="60"/>
      <c r="K120" s="60"/>
      <c r="L120" s="60"/>
      <c r="M120" s="60" t="n">
        <f aca="false">D120</f>
        <v>1068.47</v>
      </c>
      <c r="N120" s="60"/>
      <c r="O120" s="60" t="n">
        <v>996.02</v>
      </c>
      <c r="P120" s="60" t="n">
        <v>72.45</v>
      </c>
      <c r="Q120" s="114"/>
      <c r="R120" s="71"/>
      <c r="S120" s="71"/>
      <c r="T120" s="71"/>
      <c r="U120" s="71"/>
      <c r="V120" s="71"/>
      <c r="W120" s="73"/>
    </row>
    <row r="121" customFormat="false" ht="30" hidden="false" customHeight="true" outlineLevel="0" collapsed="false">
      <c r="A121" s="65" t="s">
        <v>257</v>
      </c>
      <c r="B121" s="87" t="s">
        <v>258</v>
      </c>
      <c r="C121" s="69" t="s">
        <v>200</v>
      </c>
      <c r="D121" s="76" t="n">
        <f aca="false">O121+P121</f>
        <v>1434.17</v>
      </c>
      <c r="E121" s="60" t="n">
        <f aca="false">D121</f>
        <v>1434.17</v>
      </c>
      <c r="F121" s="60"/>
      <c r="G121" s="60"/>
      <c r="H121" s="113"/>
      <c r="I121" s="113"/>
      <c r="J121" s="60"/>
      <c r="K121" s="60"/>
      <c r="L121" s="60"/>
      <c r="M121" s="60" t="n">
        <f aca="false">D121</f>
        <v>1434.17</v>
      </c>
      <c r="N121" s="60"/>
      <c r="O121" s="60" t="n">
        <v>1336.91</v>
      </c>
      <c r="P121" s="60" t="n">
        <v>97.26</v>
      </c>
      <c r="Q121" s="114"/>
      <c r="R121" s="71"/>
      <c r="S121" s="71"/>
      <c r="T121" s="71"/>
      <c r="U121" s="71"/>
      <c r="V121" s="71"/>
      <c r="W121" s="73"/>
    </row>
    <row r="122" customFormat="false" ht="30.75" hidden="false" customHeight="true" outlineLevel="0" collapsed="false">
      <c r="A122" s="65" t="s">
        <v>259</v>
      </c>
      <c r="B122" s="87" t="s">
        <v>189</v>
      </c>
      <c r="C122" s="69" t="s">
        <v>190</v>
      </c>
      <c r="D122" s="86" t="n">
        <v>496.66</v>
      </c>
      <c r="E122" s="95" t="n">
        <f aca="false">D122</f>
        <v>496.66</v>
      </c>
      <c r="F122" s="60"/>
      <c r="G122" s="60"/>
      <c r="H122" s="60"/>
      <c r="I122" s="60"/>
      <c r="J122" s="60"/>
      <c r="K122" s="60"/>
      <c r="L122" s="60"/>
      <c r="M122" s="60" t="n">
        <f aca="false">D122</f>
        <v>496.66</v>
      </c>
      <c r="N122" s="60"/>
      <c r="O122" s="60" t="n">
        <f aca="false">D122</f>
        <v>496.66</v>
      </c>
      <c r="P122" s="60"/>
      <c r="Q122" s="71"/>
      <c r="R122" s="71"/>
      <c r="S122" s="71"/>
      <c r="T122" s="71"/>
      <c r="U122" s="71"/>
      <c r="V122" s="71"/>
      <c r="W122" s="73"/>
    </row>
    <row r="123" customFormat="false" ht="30" hidden="false" customHeight="true" outlineLevel="0" collapsed="false">
      <c r="A123" s="65" t="s">
        <v>260</v>
      </c>
      <c r="B123" s="87" t="s">
        <v>261</v>
      </c>
      <c r="C123" s="69" t="s">
        <v>184</v>
      </c>
      <c r="D123" s="76" t="n">
        <f aca="false">O123+P123+Q123+R123</f>
        <v>24799.74</v>
      </c>
      <c r="E123" s="60"/>
      <c r="F123" s="60"/>
      <c r="G123" s="60"/>
      <c r="H123" s="60"/>
      <c r="I123" s="60" t="n">
        <f aca="false">D123</f>
        <v>24799.74</v>
      </c>
      <c r="J123" s="60"/>
      <c r="K123" s="60"/>
      <c r="L123" s="60"/>
      <c r="M123" s="60"/>
      <c r="N123" s="60" t="n">
        <f aca="false">D123</f>
        <v>24799.74</v>
      </c>
      <c r="O123" s="60" t="n">
        <v>5221</v>
      </c>
      <c r="P123" s="60" t="n">
        <v>8701.66</v>
      </c>
      <c r="Q123" s="60" t="n">
        <v>8701.66</v>
      </c>
      <c r="R123" s="60" t="n">
        <v>2175.42</v>
      </c>
      <c r="S123" s="60"/>
      <c r="T123" s="71"/>
      <c r="U123" s="71"/>
      <c r="V123" s="71"/>
      <c r="W123" s="73"/>
    </row>
    <row r="124" customFormat="false" ht="42.75" hidden="false" customHeight="true" outlineLevel="0" collapsed="false">
      <c r="A124" s="65" t="s">
        <v>262</v>
      </c>
      <c r="B124" s="87" t="s">
        <v>186</v>
      </c>
      <c r="C124" s="69" t="s">
        <v>187</v>
      </c>
      <c r="D124" s="86" t="n">
        <f aca="false">O124+P124+Q124+R124</f>
        <v>49526.42</v>
      </c>
      <c r="E124" s="95"/>
      <c r="F124" s="95" t="n">
        <f aca="false">D124</f>
        <v>49526.42</v>
      </c>
      <c r="G124" s="73"/>
      <c r="H124" s="60"/>
      <c r="I124" s="71"/>
      <c r="J124" s="71"/>
      <c r="K124" s="71"/>
      <c r="L124" s="71"/>
      <c r="M124" s="60"/>
      <c r="N124" s="60" t="n">
        <f aca="false">D124</f>
        <v>49526.42</v>
      </c>
      <c r="O124" s="60" t="n">
        <v>3457.67</v>
      </c>
      <c r="P124" s="60" t="n">
        <v>16104.12</v>
      </c>
      <c r="Q124" s="60" t="n">
        <v>13511.39</v>
      </c>
      <c r="R124" s="60" t="n">
        <v>16453.24</v>
      </c>
      <c r="S124" s="60"/>
      <c r="T124" s="71"/>
      <c r="U124" s="71"/>
      <c r="V124" s="71"/>
      <c r="W124" s="71"/>
    </row>
    <row r="125" customFormat="false" ht="16.5" hidden="false" customHeight="true" outlineLevel="0" collapsed="false">
      <c r="A125" s="65" t="s">
        <v>263</v>
      </c>
      <c r="B125" s="87" t="s">
        <v>264</v>
      </c>
      <c r="C125" s="69" t="s">
        <v>190</v>
      </c>
      <c r="D125" s="86" t="n">
        <v>1273.77</v>
      </c>
      <c r="E125" s="95" t="n">
        <f aca="false">D125-H125</f>
        <v>967.01</v>
      </c>
      <c r="F125" s="95"/>
      <c r="G125" s="81"/>
      <c r="H125" s="64" t="n">
        <v>306.76</v>
      </c>
      <c r="I125" s="63"/>
      <c r="J125" s="64"/>
      <c r="K125" s="64"/>
      <c r="L125" s="64"/>
      <c r="M125" s="81" t="n">
        <f aca="false">D125</f>
        <v>1273.77</v>
      </c>
      <c r="N125" s="81"/>
      <c r="O125" s="63" t="n">
        <f aca="false">D125</f>
        <v>1273.77</v>
      </c>
      <c r="P125" s="63"/>
      <c r="Q125" s="63"/>
      <c r="R125" s="60"/>
      <c r="S125" s="60"/>
      <c r="T125" s="71"/>
      <c r="U125" s="71"/>
      <c r="V125" s="71"/>
      <c r="W125" s="71"/>
    </row>
    <row r="126" customFormat="false" ht="16.5" hidden="false" customHeight="true" outlineLevel="0" collapsed="false">
      <c r="A126" s="65" t="s">
        <v>265</v>
      </c>
      <c r="B126" s="87" t="s">
        <v>266</v>
      </c>
      <c r="C126" s="69" t="s">
        <v>190</v>
      </c>
      <c r="D126" s="86" t="n">
        <v>975</v>
      </c>
      <c r="E126" s="95" t="n">
        <f aca="false">D126</f>
        <v>975</v>
      </c>
      <c r="F126" s="95"/>
      <c r="G126" s="81"/>
      <c r="H126" s="64"/>
      <c r="I126" s="63"/>
      <c r="J126" s="64"/>
      <c r="K126" s="64"/>
      <c r="L126" s="64"/>
      <c r="M126" s="81" t="n">
        <f aca="false">D126</f>
        <v>975</v>
      </c>
      <c r="N126" s="60"/>
      <c r="O126" s="60" t="n">
        <f aca="false">D126</f>
        <v>975</v>
      </c>
      <c r="P126" s="71"/>
      <c r="Q126" s="71"/>
      <c r="R126" s="73"/>
      <c r="S126" s="60"/>
      <c r="T126" s="71"/>
      <c r="U126" s="71"/>
      <c r="V126" s="71"/>
      <c r="W126" s="71"/>
    </row>
    <row r="127" customFormat="false" ht="15" hidden="false" customHeight="true" outlineLevel="0" collapsed="false">
      <c r="A127" s="89" t="s">
        <v>267</v>
      </c>
      <c r="B127" s="89"/>
      <c r="C127" s="89"/>
      <c r="D127" s="76" t="n">
        <f aca="false">SUM(D120:D126)</f>
        <v>79574.23</v>
      </c>
      <c r="E127" s="76" t="n">
        <f aca="false">SUM(E120:E126)</f>
        <v>4941.31</v>
      </c>
      <c r="F127" s="76" t="n">
        <f aca="false">SUM(F120:F126)</f>
        <v>49526.42</v>
      </c>
      <c r="G127" s="76" t="n">
        <f aca="false">SUM(G120:G126)</f>
        <v>0</v>
      </c>
      <c r="H127" s="76" t="n">
        <f aca="false">SUM(H120:H126)</f>
        <v>306.76</v>
      </c>
      <c r="I127" s="76" t="n">
        <f aca="false">SUM(I120:I126)</f>
        <v>24799.74</v>
      </c>
      <c r="J127" s="76" t="n">
        <f aca="false">SUM(J120:J126)</f>
        <v>0</v>
      </c>
      <c r="K127" s="76" t="n">
        <f aca="false">SUM(K120:K126)</f>
        <v>0</v>
      </c>
      <c r="L127" s="76" t="n">
        <f aca="false">SUM(L120:L126)</f>
        <v>0</v>
      </c>
      <c r="M127" s="76" t="n">
        <f aca="false">SUM(M120:M126)</f>
        <v>5248.07</v>
      </c>
      <c r="N127" s="76" t="n">
        <f aca="false">SUM(N120:N126)</f>
        <v>74326.16</v>
      </c>
      <c r="O127" s="76" t="n">
        <f aca="false">SUM(O120:O126)</f>
        <v>13757.03</v>
      </c>
      <c r="P127" s="76" t="n">
        <f aca="false">SUM(P120:P126)</f>
        <v>24975.49</v>
      </c>
      <c r="Q127" s="76" t="n">
        <f aca="false">SUM(Q120:Q126)</f>
        <v>22213.05</v>
      </c>
      <c r="R127" s="76" t="n">
        <f aca="false">SUM(R120:R126)</f>
        <v>18628.66</v>
      </c>
      <c r="S127" s="76" t="n">
        <f aca="false">SUM(S120:S126)</f>
        <v>0</v>
      </c>
      <c r="T127" s="77" t="n">
        <f aca="false">SUM(T120:T126)</f>
        <v>0</v>
      </c>
      <c r="U127" s="77" t="n">
        <f aca="false">SUM(U120:U126)</f>
        <v>0</v>
      </c>
      <c r="V127" s="76" t="n">
        <f aca="false">SUM(V119:V126)</f>
        <v>0</v>
      </c>
      <c r="W127" s="76" t="n">
        <f aca="false">SUM(W120:W126)</f>
        <v>0</v>
      </c>
    </row>
    <row r="128" customFormat="false" ht="14.25" hidden="false" customHeight="true" outlineLevel="0" collapsed="false">
      <c r="A128" s="75" t="s">
        <v>268</v>
      </c>
      <c r="B128" s="75"/>
      <c r="C128" s="75"/>
      <c r="D128" s="76" t="n">
        <f aca="false">D95+D98+D104+D109+D117+D127</f>
        <v>514040.4</v>
      </c>
      <c r="E128" s="76" t="n">
        <f aca="false">E95+E98+E104+E109+E117+E127</f>
        <v>58494.44</v>
      </c>
      <c r="F128" s="76" t="n">
        <f aca="false">F95+F98+F104+F109+F117+F127</f>
        <v>49526.42</v>
      </c>
      <c r="G128" s="76" t="n">
        <f aca="false">G95+G98+G104+G109+G117+G127</f>
        <v>26371.53</v>
      </c>
      <c r="H128" s="76" t="n">
        <f aca="false">H95+H98+H104+H109+H117+H127</f>
        <v>2405.9</v>
      </c>
      <c r="I128" s="76" t="n">
        <f aca="false">I95+I98+I104+I109+I117+I127</f>
        <v>377242.11</v>
      </c>
      <c r="J128" s="76" t="n">
        <f aca="false">J95+J98+J104+J109+J117+J127</f>
        <v>0</v>
      </c>
      <c r="K128" s="76" t="n">
        <f aca="false">K95+K98+K104+K109+K117+K127</f>
        <v>0</v>
      </c>
      <c r="L128" s="76" t="n">
        <f aca="false">L95+L98+L104+L109+L117+L127</f>
        <v>0</v>
      </c>
      <c r="M128" s="76" t="n">
        <f aca="false">M95+M98+M104+M109+M117+M127</f>
        <v>14553.52</v>
      </c>
      <c r="N128" s="76" t="n">
        <f aca="false">N95+N98+N104+N109+N117+N127</f>
        <v>499486.88</v>
      </c>
      <c r="O128" s="76" t="n">
        <f aca="false">O95+O98+O104+O109+O117+O127</f>
        <v>125985.44</v>
      </c>
      <c r="P128" s="76" t="n">
        <f aca="false">P95+P98+P104+P109+P117+P127</f>
        <v>140543.81</v>
      </c>
      <c r="Q128" s="76" t="n">
        <f aca="false">Q95+Q98+Q104+Q109+Q117+Q127</f>
        <v>137341.27</v>
      </c>
      <c r="R128" s="76" t="n">
        <f aca="false">R95+R98+R104+R109+R117+R127</f>
        <v>53443.78</v>
      </c>
      <c r="S128" s="76" t="n">
        <f aca="false">S95+S98+S104+S109+S117+S127</f>
        <v>56726.1</v>
      </c>
      <c r="T128" s="77" t="n">
        <f aca="false">T95+T98+T104+T109+T117+T127</f>
        <v>1225</v>
      </c>
      <c r="U128" s="77" t="n">
        <f aca="false">U95+U98+U104+U109+U117+U127</f>
        <v>84720</v>
      </c>
      <c r="V128" s="76" t="n">
        <f aca="false">V95+V98+V104+V109+V117+V127</f>
        <v>0</v>
      </c>
      <c r="W128" s="76" t="n">
        <f aca="false">W95+W98+W104+W109+W117+W127</f>
        <v>2262.19</v>
      </c>
    </row>
    <row r="129" customFormat="false" ht="15" hidden="false" customHeight="true" outlineLevel="0" collapsed="false">
      <c r="A129" s="115" t="s">
        <v>269</v>
      </c>
      <c r="B129" s="115"/>
      <c r="C129" s="115"/>
      <c r="D129" s="116" t="n">
        <f aca="false">D84+D128</f>
        <v>694640.43</v>
      </c>
      <c r="E129" s="116" t="n">
        <f aca="false">E84+E128</f>
        <v>114243.53</v>
      </c>
      <c r="F129" s="116" t="n">
        <f aca="false">F84+F128</f>
        <v>56978.35</v>
      </c>
      <c r="G129" s="116" t="n">
        <f aca="false">G84+G128</f>
        <v>55792.4</v>
      </c>
      <c r="H129" s="116" t="n">
        <f aca="false">H84+H128</f>
        <v>3541.48</v>
      </c>
      <c r="I129" s="116" t="n">
        <f aca="false">I84+I128</f>
        <v>464084.67</v>
      </c>
      <c r="J129" s="116" t="n">
        <f aca="false">J84+J128</f>
        <v>0</v>
      </c>
      <c r="K129" s="116" t="n">
        <f aca="false">K84+K128</f>
        <v>0</v>
      </c>
      <c r="L129" s="116" t="n">
        <f aca="false">L84+L128</f>
        <v>0</v>
      </c>
      <c r="M129" s="116" t="n">
        <f aca="false">M84+M128</f>
        <v>44833.45</v>
      </c>
      <c r="N129" s="116" t="n">
        <f aca="false">N84+N128</f>
        <v>649806.98</v>
      </c>
      <c r="O129" s="116" t="s">
        <v>82</v>
      </c>
      <c r="P129" s="116" t="n">
        <f aca="false">P84+P128</f>
        <v>179182.33</v>
      </c>
      <c r="Q129" s="116" t="n">
        <f aca="false">Q84+Q128</f>
        <v>162896.73</v>
      </c>
      <c r="R129" s="116" t="n">
        <f aca="false">R84+R128</f>
        <v>73502.21</v>
      </c>
      <c r="S129" s="116" t="n">
        <f aca="false">S84+S128</f>
        <v>76736.6</v>
      </c>
      <c r="T129" s="117" t="n">
        <f aca="false">T84+T128</f>
        <v>2627</v>
      </c>
      <c r="U129" s="117" t="n">
        <f aca="false">U84+U128</f>
        <v>612970</v>
      </c>
      <c r="V129" s="116" t="n">
        <f aca="false">V96+V99+V105+V110+V118+V128</f>
        <v>0</v>
      </c>
      <c r="W129" s="116" t="n">
        <f aca="false">W84+W128</f>
        <v>19597.2</v>
      </c>
    </row>
    <row r="130" customFormat="false" ht="19.5" hidden="false" customHeight="true" outlineLevel="0" collapsed="false">
      <c r="A130" s="118"/>
      <c r="B130" s="118"/>
      <c r="C130" s="118"/>
      <c r="D130" s="12"/>
      <c r="E130" s="119"/>
      <c r="F130" s="119"/>
      <c r="G130" s="119"/>
      <c r="H130" s="120"/>
      <c r="I130" s="119"/>
      <c r="J130" s="119"/>
      <c r="K130" s="120"/>
      <c r="L130" s="119"/>
      <c r="M130" s="12"/>
      <c r="N130" s="12"/>
      <c r="O130" s="121"/>
      <c r="P130" s="121"/>
      <c r="Q130" s="121"/>
      <c r="R130" s="121"/>
      <c r="S130" s="121"/>
      <c r="T130" s="12"/>
      <c r="U130" s="12"/>
      <c r="V130" s="12"/>
      <c r="W130" s="122"/>
    </row>
    <row r="131" customFormat="false" ht="12.7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4"/>
      <c r="K131" s="125"/>
      <c r="L131" s="122"/>
      <c r="M131" s="122"/>
      <c r="N131" s="122"/>
      <c r="O131" s="122"/>
      <c r="P131" s="126"/>
      <c r="Q131" s="122"/>
      <c r="R131" s="122"/>
      <c r="S131" s="122"/>
      <c r="T131" s="122"/>
      <c r="U131" s="122"/>
      <c r="V131" s="122"/>
      <c r="W131" s="122"/>
    </row>
    <row r="132" customFormat="false" ht="13.5" hidden="false" customHeight="true" outlineLevel="0" collapsed="false">
      <c r="A132" s="127" t="s">
        <v>270</v>
      </c>
      <c r="B132" s="128"/>
      <c r="C132" s="128"/>
      <c r="D132" s="128"/>
      <c r="E132" s="128"/>
      <c r="F132" s="128"/>
      <c r="G132" s="128"/>
      <c r="H132" s="128"/>
      <c r="I132" s="12"/>
      <c r="J132" s="12"/>
      <c r="K132" s="12"/>
      <c r="L132" s="129"/>
      <c r="M132" s="128" t="s">
        <v>82</v>
      </c>
      <c r="N132" s="128"/>
      <c r="O132" s="122"/>
      <c r="P132" s="126"/>
      <c r="Q132" s="126"/>
      <c r="R132" s="122"/>
      <c r="S132" s="128"/>
      <c r="T132" s="128"/>
      <c r="U132" s="128"/>
      <c r="V132" s="128"/>
      <c r="W132" s="122"/>
    </row>
    <row r="133" customFormat="false" ht="13.5" hidden="false" customHeight="true" outlineLevel="0" collapsed="false">
      <c r="A133" s="127" t="s">
        <v>271</v>
      </c>
      <c r="B133" s="128"/>
      <c r="C133" s="128"/>
      <c r="D133" s="128"/>
      <c r="E133" s="128"/>
      <c r="F133" s="128"/>
      <c r="G133" s="128"/>
      <c r="H133" s="128"/>
      <c r="I133" s="12"/>
      <c r="J133" s="12"/>
      <c r="K133" s="130"/>
      <c r="L133" s="130"/>
      <c r="M133" s="130"/>
      <c r="N133" s="130"/>
      <c r="O133" s="131"/>
      <c r="P133" s="132"/>
      <c r="Q133" s="132"/>
      <c r="R133" s="130"/>
      <c r="S133" s="130"/>
      <c r="T133" s="130"/>
      <c r="U133" s="130"/>
      <c r="V133" s="130"/>
      <c r="W133" s="12"/>
    </row>
    <row r="134" customFormat="false" ht="13.5" hidden="false" customHeight="true" outlineLevel="0" collapsed="false">
      <c r="A134" s="127"/>
      <c r="B134" s="128"/>
      <c r="C134" s="128"/>
      <c r="D134" s="128"/>
      <c r="E134" s="128"/>
      <c r="F134" s="128"/>
      <c r="G134" s="128"/>
      <c r="H134" s="128"/>
      <c r="I134" s="12"/>
      <c r="J134" s="12"/>
      <c r="K134" s="130"/>
      <c r="L134" s="130"/>
      <c r="M134" s="130"/>
      <c r="N134" s="130"/>
      <c r="O134" s="131"/>
      <c r="P134" s="133"/>
      <c r="Q134" s="133"/>
      <c r="R134" s="130"/>
      <c r="S134" s="130"/>
      <c r="T134" s="130"/>
      <c r="U134" s="130"/>
      <c r="V134" s="130"/>
      <c r="W134" s="12"/>
    </row>
    <row r="135" customFormat="false" ht="15" hidden="false" customHeight="true" outlineLevel="0" collapsed="false">
      <c r="A135" s="127"/>
      <c r="B135" s="128"/>
      <c r="C135" s="128"/>
      <c r="D135" s="128"/>
      <c r="E135" s="128"/>
      <c r="F135" s="128"/>
      <c r="G135" s="128"/>
      <c r="H135" s="128"/>
      <c r="I135" s="12"/>
      <c r="J135" s="12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2"/>
    </row>
    <row r="136" customFormat="false" ht="15.75" hidden="false" customHeight="true" outlineLevel="0" collapsed="false">
      <c r="A136" s="12" t="s">
        <v>272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34"/>
      <c r="N136" s="134"/>
      <c r="O136" s="134"/>
      <c r="P136" s="8"/>
      <c r="Q136" s="8"/>
      <c r="R136" s="8"/>
      <c r="S136" s="8"/>
      <c r="T136" s="8"/>
      <c r="U136" s="135"/>
      <c r="V136" s="135"/>
      <c r="W136" s="135"/>
    </row>
    <row r="137" customFormat="false" ht="12.75" hidden="false" customHeight="false" outlineLevel="0" collapsed="false">
      <c r="A137" s="136"/>
      <c r="B137" s="137" t="s">
        <v>273</v>
      </c>
      <c r="C137" s="137"/>
      <c r="D137" s="138" t="s">
        <v>274</v>
      </c>
      <c r="E137" s="138"/>
      <c r="F137" s="138"/>
      <c r="G137" s="139" t="s">
        <v>275</v>
      </c>
      <c r="H137" s="139"/>
      <c r="I137" s="139"/>
      <c r="J137" s="139"/>
      <c r="K137" s="139"/>
      <c r="L137" s="139"/>
      <c r="M137" s="139"/>
      <c r="N137" s="139"/>
      <c r="O137" s="139"/>
      <c r="P137" s="8"/>
      <c r="Q137" s="8"/>
      <c r="R137" s="8"/>
      <c r="S137" s="8"/>
      <c r="T137" s="8"/>
      <c r="U137" s="135"/>
      <c r="V137" s="135"/>
      <c r="W137" s="135"/>
    </row>
    <row r="138" customFormat="false" ht="12.75" hidden="false" customHeight="true" outlineLevel="0" collapsed="false"/>
  </sheetData>
  <mergeCells count="86">
    <mergeCell ref="M1:W1"/>
    <mergeCell ref="B4:G4"/>
    <mergeCell ref="M4:Q4"/>
    <mergeCell ref="B5:G5"/>
    <mergeCell ref="M5:Q5"/>
    <mergeCell ref="B6:G6"/>
    <mergeCell ref="M6:Q6"/>
    <mergeCell ref="B7:G7"/>
    <mergeCell ref="M7:Q7"/>
    <mergeCell ref="B8:G8"/>
    <mergeCell ref="O8:Q8"/>
    <mergeCell ref="B9:D9"/>
    <mergeCell ref="C10:E10"/>
    <mergeCell ref="A12:W12"/>
    <mergeCell ref="A13:W13"/>
    <mergeCell ref="A14:W14"/>
    <mergeCell ref="A15:W15"/>
    <mergeCell ref="A16:A19"/>
    <mergeCell ref="B16:B19"/>
    <mergeCell ref="C16:C19"/>
    <mergeCell ref="D16:L16"/>
    <mergeCell ref="M16:N16"/>
    <mergeCell ref="O16:S16"/>
    <mergeCell ref="T16:T19"/>
    <mergeCell ref="U16:U19"/>
    <mergeCell ref="V16:V19"/>
    <mergeCell ref="W16:W19"/>
    <mergeCell ref="D17:D19"/>
    <mergeCell ref="E17:L17"/>
    <mergeCell ref="M17:M19"/>
    <mergeCell ref="N17:N19"/>
    <mergeCell ref="O17:O19"/>
    <mergeCell ref="P17:P19"/>
    <mergeCell ref="Q17:Q19"/>
    <mergeCell ref="R17:R19"/>
    <mergeCell ref="S17:S19"/>
    <mergeCell ref="E18:E19"/>
    <mergeCell ref="F18:F19"/>
    <mergeCell ref="G18:G19"/>
    <mergeCell ref="H18:H19"/>
    <mergeCell ref="I18:I19"/>
    <mergeCell ref="J18:J19"/>
    <mergeCell ref="K18:L18"/>
    <mergeCell ref="B21:W21"/>
    <mergeCell ref="B22:W22"/>
    <mergeCell ref="A44:C44"/>
    <mergeCell ref="B45:W45"/>
    <mergeCell ref="B46:W46"/>
    <mergeCell ref="A49:C49"/>
    <mergeCell ref="B50:W50"/>
    <mergeCell ref="A52:C52"/>
    <mergeCell ref="B53:W53"/>
    <mergeCell ref="A55:C55"/>
    <mergeCell ref="A56:C56"/>
    <mergeCell ref="B57:W57"/>
    <mergeCell ref="A60:C60"/>
    <mergeCell ref="B61:W61"/>
    <mergeCell ref="A68:C68"/>
    <mergeCell ref="B69:W69"/>
    <mergeCell ref="A75:C75"/>
    <mergeCell ref="B76:W76"/>
    <mergeCell ref="A78:C78"/>
    <mergeCell ref="B79:W79"/>
    <mergeCell ref="A83:C83"/>
    <mergeCell ref="A84:C84"/>
    <mergeCell ref="B85:W85"/>
    <mergeCell ref="B86:W86"/>
    <mergeCell ref="A95:C95"/>
    <mergeCell ref="B96:W96"/>
    <mergeCell ref="A98:C98"/>
    <mergeCell ref="B99:W99"/>
    <mergeCell ref="A104:C104"/>
    <mergeCell ref="B105:W105"/>
    <mergeCell ref="A109:C109"/>
    <mergeCell ref="B110:W110"/>
    <mergeCell ref="A117:C117"/>
    <mergeCell ref="B118:W118"/>
    <mergeCell ref="B119:W119"/>
    <mergeCell ref="A127:C127"/>
    <mergeCell ref="A128:C128"/>
    <mergeCell ref="A129:C129"/>
    <mergeCell ref="A131:I131"/>
    <mergeCell ref="P133:Q133"/>
    <mergeCell ref="A136:L136"/>
    <mergeCell ref="B137:C137"/>
    <mergeCell ref="D137:E137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&amp;P&amp;R&amp;"Times New Roman,Regular"&amp;9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Цвяк_В_М</dc:creator>
  <dc:description/>
  <dc:language>en-US</dc:language>
  <cp:lastModifiedBy>Ірина Нагурна</cp:lastModifiedBy>
  <cp:lastPrinted>2024-10-29T14:11:55Z</cp:lastPrinted>
  <dcterms:modified xsi:type="dcterms:W3CDTF">2024-10-30T09:49:51Z</dcterms:modified>
  <cp:revision>0</cp:revision>
  <dc:subject/>
  <dc:title/>
</cp:coreProperties>
</file>