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Z$93</definedName>
    <definedName function="false" hidden="false" localSheetId="0" name="_xlnm.Print_Titles" vbProcedure="false">'28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1">
  <si>
    <r>
      <rPr>
        <sz val="12"/>
        <rFont val="Times New Roman"/>
        <family val="1"/>
        <charset val="204"/>
      </rPr>
      <t xml:space="preserve">Додаток  28
до  Порядку розроблення, погодження та затвердження інвестиційних програм (інвестиційних проектів)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уб'єктів господарювання у сфері централізованого водопостачання та централізованого водовідведення, ліцензування діяльності яких здійснюється Національною комісією, що здійснює державне регулювання у сферах енергетики та комунальних послуг </t>
    </r>
  </si>
  <si>
    <t xml:space="preserve">Звіт про виконання інвестиційної програми з централізованого водопостачання та водовідведення за 12 місяців 2023 року </t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Заплановано на планований період  </t>
  </si>
  <si>
    <t xml:space="preserve">Виконано</t>
  </si>
  <si>
    <t xml:space="preserve">Реквізити документа, який засвідчує прийняття в експлуатацію закінченого будівництвом об'єкта, або очікувана дата прийняття в експлуатацію перехідних об'єктів</t>
  </si>
  <si>
    <t xml:space="preserve">Залишилось не профінансовано</t>
  </si>
  <si>
    <t xml:space="preserve">Різниця між  вартістю одиниці продукції, профінансованою т плановою, %</t>
  </si>
  <si>
    <t xml:space="preserve">Виконавець робіт, послуг, продавець товару, визначено на тендері чи без</t>
  </si>
  <si>
    <t xml:space="preserve">Причини невиконання плану</t>
  </si>
  <si>
    <t xml:space="preserve">профінансовано</t>
  </si>
  <si>
    <t xml:space="preserve">освоєно</t>
  </si>
  <si>
    <t xml:space="preserve">джерело фінансу- вання</t>
  </si>
  <si>
    <t xml:space="preserve">вартість одиниці продукції,
тис. грн</t>
  </si>
  <si>
    <t xml:space="preserve">кількість</t>
  </si>
  <si>
    <t xml:space="preserve">вартість, тис. грн</t>
  </si>
  <si>
    <t xml:space="preserve">джерело фінансування</t>
  </si>
  <si>
    <t xml:space="preserve">вартість одиниці продукції</t>
  </si>
  <si>
    <t xml:space="preserve"> кількість</t>
  </si>
  <si>
    <t xml:space="preserve">І</t>
  </si>
  <si>
    <t xml:space="preserve">ВОДОПОСТАЧАННЯ</t>
  </si>
  <si>
    <t xml:space="preserve">1.1</t>
  </si>
  <si>
    <t xml:space="preserve">Заходи щодо зниження питомих витрат, а також втрат ресурсів, з них:</t>
  </si>
  <si>
    <t xml:space="preserve">1.1.2</t>
  </si>
  <si>
    <t xml:space="preserve">Реконструкція ділянки водогону по вул. Кравчука (від проспекту Соборності, 44 до вул. Кравчука, 26) в м. Луцьку Волинської області</t>
  </si>
  <si>
    <t xml:space="preserve">м пог.</t>
  </si>
  <si>
    <t xml:space="preserve">амортизація</t>
  </si>
  <si>
    <t xml:space="preserve">76</t>
  </si>
  <si>
    <t xml:space="preserve">акт виконаних робіт</t>
  </si>
  <si>
    <t xml:space="preserve">0</t>
  </si>
  <si>
    <t xml:space="preserve">ТзОВ "Інсталпласт", ТзОВ "Луцькспецбуд"</t>
  </si>
  <si>
    <t xml:space="preserve">1.1.3</t>
  </si>
  <si>
    <t xml:space="preserve">Реконструкція ділянки водогону від гаражного кооперативу «Стир 3» до заміненої ділянки в СТ «Маяк» в м. Луцьку Волинської області</t>
  </si>
  <si>
    <t xml:space="preserve">ПП "Зеніт"</t>
  </si>
  <si>
    <t xml:space="preserve">1.1.4</t>
  </si>
  <si>
    <t xml:space="preserve">Технічне переоснащення артезіанських свердловин № 18А, 23, 29, 30, 31, 32, 40</t>
  </si>
  <si>
    <t xml:space="preserve">один.</t>
  </si>
  <si>
    <t xml:space="preserve">залишкові кошти</t>
  </si>
  <si>
    <t xml:space="preserve">видаткова накладна та акт прийому-передачі обладнання</t>
  </si>
  <si>
    <t xml:space="preserve">ПП "Гідрогазкомплект"</t>
  </si>
  <si>
    <t xml:space="preserve">1.1.5</t>
  </si>
  <si>
    <t xml:space="preserve">Реконструкція ділянки водогону протяжністю від артезіанської свердловини № 5 в м. Луцьку Волинської області</t>
  </si>
  <si>
    <t xml:space="preserve">Відсутність фінансування</t>
  </si>
  <si>
    <t xml:space="preserve">1.1.6</t>
  </si>
  <si>
    <t xml:space="preserve">Технічне переоснащення насосних станцій 3-го підйому по вул. Стрілецькій, 27б, Словацького, 12а, Кременецькій, 24д, Карпенка-Карого, 11б, Ветеранів, 17, Молоді, 5в, Липовецькій, 10в, Сагайдачного, 2а в м. Луцьку</t>
  </si>
  <si>
    <t xml:space="preserve">1.1.8</t>
  </si>
  <si>
    <t xml:space="preserve">Придбання та заміна запірної арматури на водопровідних мережах та майданчиках водопідготовки</t>
  </si>
  <si>
    <t xml:space="preserve">амортизація, залишкові кошти</t>
  </si>
  <si>
    <t xml:space="preserve">ТзОВ "Етна-Індастрі"</t>
  </si>
  <si>
    <t xml:space="preserve">Захід виконано не в повному обсязі. Відсутність фінансування</t>
  </si>
  <si>
    <t xml:space="preserve">1.1.9</t>
  </si>
  <si>
    <t xml:space="preserve">Реконструкція збірного водогону в с. Боратин Луцького району до Гнідавського майданчика водопідготовки в м. Луцьку</t>
  </si>
  <si>
    <t xml:space="preserve">отримані у планований період позичкові кошти фінансових установ, що підлягають поверненню</t>
  </si>
  <si>
    <t xml:space="preserve">1.1.10</t>
  </si>
  <si>
    <t xml:space="preserve">Реконструкція напірного водогону від вул. Дубнівської до вул. Сухомлинського в м. Луцьку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1.2.1</t>
  </si>
  <si>
    <t xml:space="preserve">заходи щодо забезпечення технологічного обліку ресурсів, з них:</t>
  </si>
  <si>
    <t xml:space="preserve">1.2.1.1</t>
  </si>
  <si>
    <t xml:space="preserve">Організація технологічного обліку води на артезіанських свердловинах з можливістю передачі даних</t>
  </si>
  <si>
    <t xml:space="preserve">Усього за підпунктом 1.2</t>
  </si>
  <si>
    <t xml:space="preserve">1.2.2</t>
  </si>
  <si>
    <t xml:space="preserve">заходи щодо забезпечення комерційного обліку ресурсів, з них:</t>
  </si>
  <si>
    <t xml:space="preserve">1.2.2.1</t>
  </si>
  <si>
    <t xml:space="preserve">1.2.3</t>
  </si>
  <si>
    <t xml:space="preserve">інші, з них:</t>
  </si>
  <si>
    <t xml:space="preserve">1.2.3.1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Реконструкція системи водопостачання в с. Брище Луцької ОТГ з встановленням модульної системи водопідготовки продуктивністю 10 м3/год (200 м3/добу)</t>
  </si>
  <si>
    <t xml:space="preserve">АТ "Укрексімбанк" (договір фінансового лізингу)</t>
  </si>
  <si>
    <t xml:space="preserve">Графік платежів по "тілу лізингу" затверджено банком після схвалення ІП-2023 постановою НКРЕКП</t>
  </si>
  <si>
    <t xml:space="preserve">1.3.2</t>
  </si>
  <si>
    <t xml:space="preserve">Реконструкція системи водопостачання в смт Рокині Луцької ОТГ з встановленням модульної системи водопідготовки продуктивністю 16 м3/год (320 м3/добу) </t>
  </si>
  <si>
    <t xml:space="preserve">Усього за підпунктом 1.3</t>
  </si>
  <si>
    <t xml:space="preserve">1.4</t>
  </si>
  <si>
    <t xml:space="preserve">Заходи щодо впровадження та розвитку інформаційних технологій, з них:</t>
  </si>
  <si>
    <t xml:space="preserve">1.4.1</t>
  </si>
  <si>
    <t xml:space="preserve">Впровадження системи автоматизації управління та диспетчеризації технологічним процесом 1-го та 2-го підйомів води</t>
  </si>
  <si>
    <t xml:space="preserve">комплекс</t>
  </si>
  <si>
    <t xml:space="preserve">ТзОВ "Будпрофсервіс", ТзОВ "Профелектромонтаж-ТКС"</t>
  </si>
  <si>
    <t xml:space="preserve">Захід виконано не в повному обсязі. Дофінансування заходу відбуватиметься у 2024 році</t>
  </si>
  <si>
    <t xml:space="preserve">Усього за підпунктом 1.4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5.1</t>
  </si>
  <si>
    <t xml:space="preserve">Закупівля спецавтомобілів для технічного обслуговування об’єктів водопостачання Луцької ОТГ</t>
  </si>
  <si>
    <t xml:space="preserve">видаткова накладна та акт прийому-передачі транспортного засобу</t>
  </si>
  <si>
    <t xml:space="preserve">ТзОВ "Констракшн Машинері"</t>
  </si>
  <si>
    <t xml:space="preserve">Усього за підпунктом 1.5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1.6.1</t>
  </si>
  <si>
    <t xml:space="preserve">Усього за підпунктом 1.6</t>
  </si>
  <si>
    <t xml:space="preserve">1.7</t>
  </si>
  <si>
    <t xml:space="preserve">Інші заходи, з них:</t>
  </si>
  <si>
    <t xml:space="preserve">1.7.1</t>
  </si>
  <si>
    <t xml:space="preserve">Проведення технічного нагляду за веденням робіт по рекострукції водогонів</t>
  </si>
  <si>
    <t xml:space="preserve">послуга</t>
  </si>
  <si>
    <t xml:space="preserve">1.7.2</t>
  </si>
  <si>
    <t xml:space="preserve">Придбання обладнання для осушування повітря на станціях знезалізнення майданчиків водопідготовки</t>
  </si>
  <si>
    <t xml:space="preserve">1.7.3</t>
  </si>
  <si>
    <t xml:space="preserve">Погашення відсотків за користування кредитом для реалізації проекту "Розвиток муніципальної інфраструктури України"</t>
  </si>
  <si>
    <t xml:space="preserve">погашення відсотків по кредиту</t>
  </si>
  <si>
    <t xml:space="preserve">виробничі інвестиції з прибутку для погашення запозичень (кредитів, позик)</t>
  </si>
  <si>
    <t xml:space="preserve">Усього за підпунктом 1.7</t>
  </si>
  <si>
    <t xml:space="preserve">Усього за розділом І</t>
  </si>
  <si>
    <t xml:space="preserve">ІІ</t>
  </si>
  <si>
    <t xml:space="preserve">ВОДОВІДВЕДЕННЯ</t>
  </si>
  <si>
    <t xml:space="preserve">2.1</t>
  </si>
  <si>
    <t xml:space="preserve">Заходи зі зниження питомих витрат,  а також втрат ресурсів, з них:</t>
  </si>
  <si>
    <t xml:space="preserve">2.1.1</t>
  </si>
  <si>
    <t xml:space="preserve">Реконструкція трансформаторної підстанції ТП № 345 (КНС № 2) в м. Луцьку Волинської області </t>
  </si>
  <si>
    <t xml:space="preserve">1</t>
  </si>
  <si>
    <t xml:space="preserve">2.1.2</t>
  </si>
  <si>
    <t xml:space="preserve">Технічне переоснащення КНС-5 по вул. Карпенка-Карого, 1А в м. Луцьку</t>
  </si>
  <si>
    <t xml:space="preserve">3</t>
  </si>
  <si>
    <t xml:space="preserve">2.1.3</t>
  </si>
  <si>
    <t xml:space="preserve">Технічне переоснащення КНС № 3, 5А, 6, 8, 9, 10, 11, 14, 17, 18, 19, 20 в м. Луцьку</t>
  </si>
  <si>
    <t xml:space="preserve">12</t>
  </si>
  <si>
    <t xml:space="preserve">5</t>
  </si>
  <si>
    <t xml:space="preserve">2.1.4</t>
  </si>
  <si>
    <t xml:space="preserve">Технічне переоснащення КНС № 1 по вул. Героїв УПА, 2 в м. Луцьку</t>
  </si>
  <si>
    <t xml:space="preserve">Усього за підпунктом 2.1</t>
  </si>
  <si>
    <t xml:space="preserve">  2.2</t>
  </si>
  <si>
    <t xml:space="preserve"> Усього за підпунктом  2.2</t>
  </si>
  <si>
    <t xml:space="preserve">  2.3</t>
  </si>
  <si>
    <t xml:space="preserve">Заходи щодо провадження та розвитку інформаційних технологій, з них:</t>
  </si>
  <si>
    <t xml:space="preserve"> Усього за підпунктом 2.3</t>
  </si>
  <si>
    <t xml:space="preserve">2.4</t>
  </si>
  <si>
    <t xml:space="preserve">2.4.1 </t>
  </si>
  <si>
    <t xml:space="preserve">Закупівля спецавтомобілів для технічного обслуговування об’єктів водовідведення Луцької ОТГ</t>
  </si>
  <si>
    <t xml:space="preserve">Усього за підпунктом  2.4</t>
  </si>
  <si>
    <t xml:space="preserve">2.5</t>
  </si>
  <si>
    <t xml:space="preserve">2.5.1</t>
  </si>
  <si>
    <t xml:space="preserve">Реконструкція очисних споруд каналізації міста Луцька</t>
  </si>
  <si>
    <t xml:space="preserve">2.5.3</t>
  </si>
  <si>
    <t xml:space="preserve">Встановлення обладнання для механічного обезводнення осаду на базі шнекового дегідратора на очисних спорудах каналізації м. Луцька</t>
  </si>
  <si>
    <t xml:space="preserve">Захід виконано в повному обсязі</t>
  </si>
  <si>
    <t xml:space="preserve">2.5.4</t>
  </si>
  <si>
    <t xml:space="preserve">Капітальний ремонт каналізаційного колектора по вул. Кравчука, 44 в м. Луцьку</t>
  </si>
  <si>
    <t xml:space="preserve">ТзОВ "Луцькспецбуд", ТОВ "Українські санаційні технології"</t>
  </si>
  <si>
    <t xml:space="preserve">Усього за підпунктом  2.5</t>
  </si>
  <si>
    <t xml:space="preserve">2.6</t>
  </si>
  <si>
    <t xml:space="preserve">2.6.1</t>
  </si>
  <si>
    <t xml:space="preserve">Реконструкція грабельного відділення КНС № 2 по вул. Набережній, 8А, м. Луцьк</t>
  </si>
  <si>
    <t xml:space="preserve">2.6.2</t>
  </si>
  <si>
    <t xml:space="preserve">Реконструкція грабельного відділення КНС № 5 по вул. Карпенка-Карого, 1А м. Луцьк</t>
  </si>
  <si>
    <t xml:space="preserve">2.6.3</t>
  </si>
  <si>
    <t xml:space="preserve">Закупівля лабораторного обладнання в лабораторію очисних споруд каналізації м. Луцька</t>
  </si>
  <si>
    <t xml:space="preserve">14 комплектів та 39 один.</t>
  </si>
  <si>
    <t xml:space="preserve">ТОВ "Хімлаборреактив"</t>
  </si>
  <si>
    <t xml:space="preserve">2.6.4</t>
  </si>
  <si>
    <t xml:space="preserve">Проведення технічного нагляду за веденням робіт по рекострукції очисних споруд каналізації міста Луцька</t>
  </si>
  <si>
    <t xml:space="preserve"> послуга</t>
  </si>
  <si>
    <t xml:space="preserve">2.6.5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Директор КП "Луцькводоканал"</t>
  </si>
  <si>
    <t xml:space="preserve">Віктор ГУМЕНЮК</t>
  </si>
  <si>
    <t xml:space="preserve">              (або особа, яка виконує його обов'язки)                      </t>
  </si>
  <si>
    <t xml:space="preserve">(підпис)</t>
  </si>
  <si>
    <t xml:space="preserve">09.02.2024 р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_ ;[RED]\-#,##0.00\ "/>
    <numFmt numFmtId="168" formatCode="0.00"/>
    <numFmt numFmtId="169" formatCode="0.0"/>
    <numFmt numFmtId="170" formatCode="#,##0"/>
    <numFmt numFmtId="171" formatCode="0"/>
    <numFmt numFmtId="172" formatCode="#,##0.0"/>
    <numFmt numFmtId="173" formatCode="_-* #,##0.00&quot;р.&quot;_-;\-* #,##0.00&quot;р.&quot;_-;_-* \-??&quot;р.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PragmaticaCTT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_dodatok 3" xfId="21"/>
    <cellStyle name="Обычный 2" xfId="22"/>
    <cellStyle name="Обычный_nkr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true" showZeros="true" rightToLeft="false" tabSelected="true" showOutlineSymbols="true" defaultGridColor="true" view="pageBreakPreview" topLeftCell="A13" colorId="64" zoomScale="105" zoomScaleNormal="86" zoomScalePageLayoutView="105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28"/>
    <col collapsed="false" customWidth="true" hidden="false" outlineLevel="0" max="3" min="3" style="3" width="10.71"/>
    <col collapsed="false" customWidth="true" hidden="false" outlineLevel="0" max="4" min="4" style="4" width="13.14"/>
    <col collapsed="false" customWidth="true" hidden="false" outlineLevel="0" max="5" min="5" style="4" width="10.85"/>
    <col collapsed="false" customWidth="false" hidden="false" outlineLevel="0" max="6" min="6" style="4" width="9.14"/>
    <col collapsed="false" customWidth="true" hidden="false" outlineLevel="0" max="7" min="7" style="4" width="10.28"/>
    <col collapsed="false" customWidth="true" hidden="false" outlineLevel="0" max="8" min="8" style="3" width="12.99"/>
    <col collapsed="false" customWidth="true" hidden="false" outlineLevel="0" max="9" min="9" style="3" width="10.28"/>
    <col collapsed="false" customWidth="true" hidden="false" outlineLevel="0" max="10" min="10" style="3" width="8.99"/>
    <col collapsed="false" customWidth="false" hidden="false" outlineLevel="0" max="13" min="11" style="3" width="9.14"/>
    <col collapsed="false" customWidth="true" hidden="false" outlineLevel="0" max="14" min="14" style="3" width="21.13"/>
    <col collapsed="false" customWidth="true" hidden="false" outlineLevel="0" max="15" min="15" style="3" width="10.85"/>
    <col collapsed="false" customWidth="false" hidden="false" outlineLevel="0" max="16" min="16" style="3" width="9.14"/>
    <col collapsed="false" customWidth="true" hidden="false" outlineLevel="0" max="17" min="17" style="3" width="11.7"/>
    <col collapsed="false" customWidth="true" hidden="false" outlineLevel="0" max="18" min="18" style="3" width="17.99"/>
    <col collapsed="false" customWidth="true" hidden="false" outlineLevel="0" max="19" min="19" style="3" width="29.41"/>
    <col collapsed="false" customWidth="false" hidden="false" outlineLevel="0" max="257" min="20" style="3" width="9.14"/>
  </cols>
  <sheetData>
    <row r="1" customFormat="false" ht="48" hidden="false" customHeight="true" outlineLevel="0" collapsed="false">
      <c r="M1" s="5"/>
      <c r="N1" s="6"/>
      <c r="O1" s="6"/>
      <c r="P1" s="6"/>
      <c r="Q1" s="7" t="s">
        <v>0</v>
      </c>
      <c r="R1" s="7"/>
      <c r="S1" s="7"/>
      <c r="T1" s="8"/>
      <c r="U1" s="8"/>
      <c r="V1" s="8"/>
      <c r="W1" s="8"/>
      <c r="X1" s="8"/>
    </row>
    <row r="2" customFormat="false" ht="17.25" hidden="false" customHeight="true" outlineLevel="0" collapsed="false">
      <c r="B2" s="9"/>
      <c r="C2" s="9"/>
      <c r="L2" s="10"/>
      <c r="M2" s="11"/>
      <c r="N2" s="12"/>
      <c r="O2" s="12"/>
      <c r="P2" s="12"/>
      <c r="Q2" s="7"/>
      <c r="R2" s="7"/>
      <c r="S2" s="7"/>
    </row>
    <row r="3" customFormat="false" ht="18.75" hidden="false" customHeight="true" outlineLevel="0" collapsed="false">
      <c r="B3" s="13"/>
      <c r="C3" s="13"/>
      <c r="L3" s="14"/>
      <c r="M3" s="14"/>
      <c r="N3" s="12"/>
      <c r="O3" s="12"/>
      <c r="P3" s="12"/>
      <c r="Q3" s="7"/>
      <c r="R3" s="7"/>
      <c r="S3" s="7"/>
    </row>
    <row r="4" customFormat="false" ht="18.75" hidden="false" customHeight="true" outlineLevel="0" collapsed="false">
      <c r="B4" s="15"/>
      <c r="C4" s="15"/>
      <c r="L4" s="16"/>
      <c r="M4" s="16"/>
      <c r="N4" s="12"/>
      <c r="O4" s="12"/>
      <c r="P4" s="12"/>
      <c r="Q4" s="7"/>
      <c r="R4" s="7"/>
      <c r="S4" s="7"/>
    </row>
    <row r="5" customFormat="false" ht="47.25" hidden="false" customHeight="true" outlineLevel="0" collapsed="false">
      <c r="M5" s="5"/>
      <c r="N5" s="12"/>
      <c r="O5" s="12"/>
      <c r="P5" s="12"/>
      <c r="Q5" s="7"/>
      <c r="R5" s="7"/>
      <c r="S5" s="7"/>
    </row>
    <row r="6" customFormat="false" ht="20.2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.7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1.7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42.75" hidden="false" customHeight="true" outlineLevel="0" collapsed="false">
      <c r="A9" s="19" t="s">
        <v>4</v>
      </c>
      <c r="B9" s="19" t="s">
        <v>5</v>
      </c>
      <c r="C9" s="19" t="s">
        <v>6</v>
      </c>
      <c r="D9" s="20" t="s">
        <v>7</v>
      </c>
      <c r="E9" s="20"/>
      <c r="F9" s="20"/>
      <c r="G9" s="20"/>
      <c r="H9" s="20" t="s">
        <v>8</v>
      </c>
      <c r="I9" s="20"/>
      <c r="J9" s="20"/>
      <c r="K9" s="20"/>
      <c r="L9" s="20"/>
      <c r="M9" s="20"/>
      <c r="N9" s="20" t="s">
        <v>9</v>
      </c>
      <c r="O9" s="20" t="s">
        <v>10</v>
      </c>
      <c r="P9" s="20"/>
      <c r="Q9" s="20" t="s">
        <v>11</v>
      </c>
      <c r="R9" s="20" t="s">
        <v>12</v>
      </c>
      <c r="S9" s="20" t="s">
        <v>13</v>
      </c>
    </row>
    <row r="10" customFormat="false" ht="16.5" hidden="false" customHeight="true" outlineLevel="0" collapsed="false">
      <c r="A10" s="19"/>
      <c r="B10" s="19"/>
      <c r="C10" s="19"/>
      <c r="D10" s="20"/>
      <c r="E10" s="20"/>
      <c r="F10" s="20"/>
      <c r="G10" s="20"/>
      <c r="H10" s="20" t="s">
        <v>14</v>
      </c>
      <c r="I10" s="20"/>
      <c r="J10" s="20"/>
      <c r="K10" s="20"/>
      <c r="L10" s="20" t="s">
        <v>15</v>
      </c>
      <c r="M10" s="20"/>
      <c r="N10" s="20"/>
      <c r="O10" s="20"/>
      <c r="P10" s="20"/>
      <c r="Q10" s="20"/>
      <c r="R10" s="20"/>
      <c r="S10" s="20"/>
    </row>
    <row r="11" customFormat="false" ht="42" hidden="false" customHeight="true" outlineLevel="0" collapsed="false">
      <c r="A11" s="19"/>
      <c r="B11" s="19"/>
      <c r="C11" s="19"/>
      <c r="D11" s="20" t="s">
        <v>16</v>
      </c>
      <c r="E11" s="20" t="s">
        <v>17</v>
      </c>
      <c r="F11" s="20" t="s">
        <v>18</v>
      </c>
      <c r="G11" s="20" t="s">
        <v>19</v>
      </c>
      <c r="H11" s="20" t="s">
        <v>20</v>
      </c>
      <c r="I11" s="20" t="s">
        <v>21</v>
      </c>
      <c r="J11" s="21" t="s">
        <v>22</v>
      </c>
      <c r="K11" s="21" t="s">
        <v>19</v>
      </c>
      <c r="L11" s="21" t="s">
        <v>22</v>
      </c>
      <c r="M11" s="21" t="s">
        <v>19</v>
      </c>
      <c r="N11" s="20"/>
      <c r="O11" s="20" t="s">
        <v>18</v>
      </c>
      <c r="P11" s="20" t="s">
        <v>19</v>
      </c>
      <c r="Q11" s="20"/>
      <c r="R11" s="20"/>
      <c r="S11" s="20"/>
    </row>
    <row r="12" customFormat="false" ht="53.25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21"/>
      <c r="K12" s="21"/>
      <c r="L12" s="21"/>
      <c r="M12" s="21"/>
      <c r="N12" s="20"/>
      <c r="O12" s="20"/>
      <c r="P12" s="20"/>
      <c r="Q12" s="20"/>
      <c r="R12" s="20"/>
      <c r="S12" s="20"/>
    </row>
    <row r="13" s="2" customFormat="true" ht="15.7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2" t="n">
        <v>18</v>
      </c>
      <c r="S13" s="22" t="n">
        <v>19</v>
      </c>
    </row>
    <row r="14" customFormat="false" ht="18.75" hidden="false" customHeight="true" outlineLevel="0" collapsed="false">
      <c r="A14" s="23" t="s">
        <v>23</v>
      </c>
      <c r="B14" s="24" t="s">
        <v>2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5.75" hidden="false" customHeight="true" outlineLevel="0" collapsed="false">
      <c r="A15" s="25" t="s">
        <v>25</v>
      </c>
      <c r="B15" s="26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55.5" hidden="false" customHeight="true" outlineLevel="0" collapsed="false">
      <c r="A16" s="27" t="s">
        <v>27</v>
      </c>
      <c r="B16" s="28" t="s">
        <v>28</v>
      </c>
      <c r="C16" s="29" t="s">
        <v>29</v>
      </c>
      <c r="D16" s="29" t="s">
        <v>30</v>
      </c>
      <c r="E16" s="30" t="n">
        <f aca="false">G16/F16</f>
        <v>15.1747368421053</v>
      </c>
      <c r="F16" s="31" t="s">
        <v>31</v>
      </c>
      <c r="G16" s="32" t="n">
        <v>1153.28</v>
      </c>
      <c r="H16" s="29" t="s">
        <v>30</v>
      </c>
      <c r="I16" s="30" t="n">
        <f aca="false">K16/J16</f>
        <v>16.4711842105263</v>
      </c>
      <c r="J16" s="29" t="n">
        <v>76</v>
      </c>
      <c r="K16" s="33" t="n">
        <v>1251.81</v>
      </c>
      <c r="L16" s="29" t="n">
        <v>76</v>
      </c>
      <c r="M16" s="34" t="n">
        <f aca="false">K16</f>
        <v>1251.81</v>
      </c>
      <c r="N16" s="29" t="s">
        <v>32</v>
      </c>
      <c r="O16" s="31" t="s">
        <v>33</v>
      </c>
      <c r="P16" s="35" t="n">
        <v>0</v>
      </c>
      <c r="Q16" s="36" t="n">
        <v>0</v>
      </c>
      <c r="R16" s="37" t="s">
        <v>34</v>
      </c>
      <c r="S16" s="29"/>
    </row>
    <row r="17" customFormat="false" ht="56.25" hidden="false" customHeight="true" outlineLevel="0" collapsed="false">
      <c r="A17" s="27" t="s">
        <v>35</v>
      </c>
      <c r="B17" s="28" t="s">
        <v>36</v>
      </c>
      <c r="C17" s="29" t="s">
        <v>29</v>
      </c>
      <c r="D17" s="29" t="s">
        <v>30</v>
      </c>
      <c r="E17" s="30" t="n">
        <f aca="false">G17/F17</f>
        <v>6.74065573770492</v>
      </c>
      <c r="F17" s="29" t="n">
        <v>305</v>
      </c>
      <c r="G17" s="32" t="n">
        <v>2055.9</v>
      </c>
      <c r="H17" s="29" t="s">
        <v>30</v>
      </c>
      <c r="I17" s="30" t="n">
        <f aca="false">K17/J17</f>
        <v>6.48593582887701</v>
      </c>
      <c r="J17" s="29" t="n">
        <v>374</v>
      </c>
      <c r="K17" s="33" t="n">
        <v>2425.74</v>
      </c>
      <c r="L17" s="29" t="n">
        <v>374</v>
      </c>
      <c r="M17" s="34" t="n">
        <f aca="false">K17</f>
        <v>2425.74</v>
      </c>
      <c r="N17" s="29" t="s">
        <v>32</v>
      </c>
      <c r="O17" s="29" t="n">
        <v>0</v>
      </c>
      <c r="P17" s="38" t="n">
        <v>0</v>
      </c>
      <c r="Q17" s="36" t="n">
        <f aca="false">100-(E17*100/I17)</f>
        <v>-3.92726532528793</v>
      </c>
      <c r="R17" s="37" t="s">
        <v>37</v>
      </c>
      <c r="S17" s="29"/>
    </row>
    <row r="18" customFormat="false" ht="42.75" hidden="false" customHeight="true" outlineLevel="0" collapsed="false">
      <c r="A18" s="27" t="s">
        <v>38</v>
      </c>
      <c r="B18" s="28" t="s">
        <v>39</v>
      </c>
      <c r="C18" s="29" t="s">
        <v>40</v>
      </c>
      <c r="D18" s="29" t="s">
        <v>41</v>
      </c>
      <c r="E18" s="30" t="n">
        <f aca="false">G18/F18</f>
        <v>217.227142857143</v>
      </c>
      <c r="F18" s="29" t="n">
        <v>7</v>
      </c>
      <c r="G18" s="32" t="n">
        <v>1520.59</v>
      </c>
      <c r="H18" s="29" t="s">
        <v>41</v>
      </c>
      <c r="I18" s="30" t="n">
        <f aca="false">K18/J18</f>
        <v>216.964285714286</v>
      </c>
      <c r="J18" s="29" t="n">
        <v>7</v>
      </c>
      <c r="K18" s="33" t="n">
        <v>1518.75</v>
      </c>
      <c r="L18" s="29" t="n">
        <v>7</v>
      </c>
      <c r="M18" s="34" t="n">
        <f aca="false">K18</f>
        <v>1518.75</v>
      </c>
      <c r="N18" s="29" t="s">
        <v>42</v>
      </c>
      <c r="O18" s="29" t="n">
        <v>0</v>
      </c>
      <c r="P18" s="39" t="n">
        <v>0</v>
      </c>
      <c r="Q18" s="36" t="n">
        <f aca="false">100-(E18*100/I18)</f>
        <v>-0.121152263374469</v>
      </c>
      <c r="R18" s="40" t="s">
        <v>43</v>
      </c>
      <c r="S18" s="29"/>
    </row>
    <row r="19" customFormat="false" ht="54.75" hidden="false" customHeight="true" outlineLevel="0" collapsed="false">
      <c r="A19" s="27" t="s">
        <v>44</v>
      </c>
      <c r="B19" s="28" t="s">
        <v>45</v>
      </c>
      <c r="C19" s="29" t="s">
        <v>29</v>
      </c>
      <c r="D19" s="29" t="s">
        <v>30</v>
      </c>
      <c r="E19" s="30" t="n">
        <f aca="false">G19/F19</f>
        <v>1.39548286604361</v>
      </c>
      <c r="F19" s="29" t="n">
        <v>321</v>
      </c>
      <c r="G19" s="32" t="n">
        <v>447.95</v>
      </c>
      <c r="H19" s="29" t="s">
        <v>30</v>
      </c>
      <c r="I19" s="30"/>
      <c r="J19" s="29" t="n">
        <v>0</v>
      </c>
      <c r="K19" s="33" t="n">
        <v>0</v>
      </c>
      <c r="L19" s="29" t="n">
        <v>0</v>
      </c>
      <c r="M19" s="34" t="n">
        <f aca="false">K19</f>
        <v>0</v>
      </c>
      <c r="N19" s="29"/>
      <c r="O19" s="29" t="n">
        <v>321</v>
      </c>
      <c r="P19" s="39" t="n">
        <f aca="false">G19-K19</f>
        <v>447.95</v>
      </c>
      <c r="Q19" s="36"/>
      <c r="R19" s="29"/>
      <c r="S19" s="29" t="s">
        <v>46</v>
      </c>
    </row>
    <row r="20" customFormat="false" ht="81.75" hidden="false" customHeight="true" outlineLevel="0" collapsed="false">
      <c r="A20" s="27" t="s">
        <v>47</v>
      </c>
      <c r="B20" s="28" t="s">
        <v>48</v>
      </c>
      <c r="C20" s="29" t="s">
        <v>40</v>
      </c>
      <c r="D20" s="29" t="s">
        <v>41</v>
      </c>
      <c r="E20" s="30" t="n">
        <f aca="false">G20/F20</f>
        <v>124.1325</v>
      </c>
      <c r="F20" s="29" t="n">
        <v>8</v>
      </c>
      <c r="G20" s="32" t="n">
        <v>993.06</v>
      </c>
      <c r="H20" s="29" t="s">
        <v>41</v>
      </c>
      <c r="I20" s="30"/>
      <c r="J20" s="29" t="n">
        <v>0</v>
      </c>
      <c r="K20" s="33" t="n">
        <v>0</v>
      </c>
      <c r="L20" s="29" t="n">
        <v>0</v>
      </c>
      <c r="M20" s="34" t="n">
        <f aca="false">K20</f>
        <v>0</v>
      </c>
      <c r="N20" s="29"/>
      <c r="O20" s="29" t="n">
        <v>8</v>
      </c>
      <c r="P20" s="39" t="n">
        <f aca="false">G20-K20</f>
        <v>993.06</v>
      </c>
      <c r="Q20" s="36"/>
      <c r="R20" s="29"/>
      <c r="S20" s="29" t="s">
        <v>46</v>
      </c>
    </row>
    <row r="21" customFormat="false" ht="45.75" hidden="false" customHeight="true" outlineLevel="0" collapsed="false">
      <c r="A21" s="27" t="s">
        <v>49</v>
      </c>
      <c r="B21" s="28" t="s">
        <v>50</v>
      </c>
      <c r="C21" s="29" t="s">
        <v>40</v>
      </c>
      <c r="D21" s="29" t="s">
        <v>51</v>
      </c>
      <c r="E21" s="30" t="n">
        <f aca="false">G21/F21</f>
        <v>215.085</v>
      </c>
      <c r="F21" s="29" t="n">
        <v>2</v>
      </c>
      <c r="G21" s="41" t="n">
        <v>430.17</v>
      </c>
      <c r="H21" s="29" t="s">
        <v>51</v>
      </c>
      <c r="I21" s="30" t="n">
        <f aca="false">K21/J21</f>
        <v>242.08</v>
      </c>
      <c r="J21" s="29" t="n">
        <v>1</v>
      </c>
      <c r="K21" s="33" t="n">
        <v>242.08</v>
      </c>
      <c r="L21" s="29" t="n">
        <v>1</v>
      </c>
      <c r="M21" s="34" t="n">
        <f aca="false">K21</f>
        <v>242.08</v>
      </c>
      <c r="N21" s="29" t="s">
        <v>42</v>
      </c>
      <c r="O21" s="29" t="n">
        <v>1</v>
      </c>
      <c r="P21" s="39" t="n">
        <v>0</v>
      </c>
      <c r="Q21" s="36" t="n">
        <f aca="false">100-(E21*100/I21)</f>
        <v>11.1512723066755</v>
      </c>
      <c r="R21" s="29" t="s">
        <v>52</v>
      </c>
      <c r="S21" s="29" t="s">
        <v>53</v>
      </c>
    </row>
    <row r="22" customFormat="false" ht="56.25" hidden="false" customHeight="true" outlineLevel="0" collapsed="false">
      <c r="A22" s="27" t="s">
        <v>54</v>
      </c>
      <c r="B22" s="28" t="s">
        <v>55</v>
      </c>
      <c r="C22" s="29" t="s">
        <v>29</v>
      </c>
      <c r="D22" s="42" t="s">
        <v>56</v>
      </c>
      <c r="E22" s="30" t="n">
        <f aca="false">G22/F22</f>
        <v>12.6929375</v>
      </c>
      <c r="F22" s="29" t="n">
        <v>800</v>
      </c>
      <c r="G22" s="32" t="n">
        <v>10154.35</v>
      </c>
      <c r="H22" s="42" t="s">
        <v>56</v>
      </c>
      <c r="I22" s="30"/>
      <c r="J22" s="29" t="n">
        <v>0</v>
      </c>
      <c r="K22" s="33" t="n">
        <v>0</v>
      </c>
      <c r="L22" s="29" t="n">
        <v>0</v>
      </c>
      <c r="M22" s="34" t="n">
        <f aca="false">K22</f>
        <v>0</v>
      </c>
      <c r="N22" s="29"/>
      <c r="O22" s="29" t="n">
        <v>800</v>
      </c>
      <c r="P22" s="39" t="n">
        <f aca="false">G22-K22</f>
        <v>10154.35</v>
      </c>
      <c r="Q22" s="36"/>
      <c r="R22" s="29"/>
      <c r="S22" s="29" t="s">
        <v>46</v>
      </c>
    </row>
    <row r="23" customFormat="false" ht="42" hidden="false" customHeight="true" outlineLevel="0" collapsed="false">
      <c r="A23" s="27" t="s">
        <v>57</v>
      </c>
      <c r="B23" s="28" t="s">
        <v>58</v>
      </c>
      <c r="C23" s="29" t="s">
        <v>29</v>
      </c>
      <c r="D23" s="42"/>
      <c r="E23" s="30" t="n">
        <f aca="false">G23/F23</f>
        <v>25.385875</v>
      </c>
      <c r="F23" s="29" t="n">
        <v>400</v>
      </c>
      <c r="G23" s="32" t="n">
        <v>10154.35</v>
      </c>
      <c r="H23" s="42"/>
      <c r="I23" s="30"/>
      <c r="J23" s="29" t="n">
        <v>0</v>
      </c>
      <c r="K23" s="33" t="n">
        <v>0</v>
      </c>
      <c r="L23" s="29" t="n">
        <v>0</v>
      </c>
      <c r="M23" s="34" t="n">
        <f aca="false">K23</f>
        <v>0</v>
      </c>
      <c r="N23" s="29"/>
      <c r="O23" s="29" t="n">
        <v>400</v>
      </c>
      <c r="P23" s="39" t="n">
        <f aca="false">G23-K23</f>
        <v>10154.35</v>
      </c>
      <c r="Q23" s="36"/>
      <c r="R23" s="29"/>
      <c r="S23" s="29" t="s">
        <v>46</v>
      </c>
    </row>
    <row r="24" customFormat="false" ht="18" hidden="false" customHeight="true" outlineLevel="0" collapsed="false">
      <c r="A24" s="22" t="s">
        <v>59</v>
      </c>
      <c r="B24" s="22"/>
      <c r="C24" s="22"/>
      <c r="D24" s="43"/>
      <c r="E24" s="44"/>
      <c r="F24" s="45"/>
      <c r="G24" s="46" t="n">
        <f aca="false">SUM(G16:G23)</f>
        <v>26909.65</v>
      </c>
      <c r="H24" s="46"/>
      <c r="I24" s="44"/>
      <c r="J24" s="45"/>
      <c r="K24" s="46" t="n">
        <f aca="false">SUM(K16:K23)</f>
        <v>5438.38</v>
      </c>
      <c r="L24" s="45"/>
      <c r="M24" s="46" t="n">
        <f aca="false">SUM(M16:M23)</f>
        <v>5438.38</v>
      </c>
      <c r="N24" s="44"/>
      <c r="O24" s="45"/>
      <c r="P24" s="46" t="n">
        <f aca="false">SUM(P16:P23)</f>
        <v>21749.71</v>
      </c>
      <c r="Q24" s="44"/>
      <c r="R24" s="44"/>
      <c r="S24" s="44"/>
    </row>
    <row r="25" customFormat="false" ht="17.25" hidden="false" customHeight="true" outlineLevel="0" collapsed="false">
      <c r="A25" s="25" t="s">
        <v>60</v>
      </c>
      <c r="B25" s="26" t="s">
        <v>6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7.25" hidden="false" customHeight="true" outlineLevel="0" collapsed="false">
      <c r="A26" s="47" t="s">
        <v>62</v>
      </c>
      <c r="B26" s="48" t="s">
        <v>6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45" hidden="false" customHeight="true" outlineLevel="0" collapsed="false">
      <c r="A27" s="31" t="s">
        <v>64</v>
      </c>
      <c r="B27" s="28" t="s">
        <v>65</v>
      </c>
      <c r="C27" s="29" t="s">
        <v>40</v>
      </c>
      <c r="D27" s="29" t="s">
        <v>41</v>
      </c>
      <c r="E27" s="30" t="n">
        <f aca="false">G27/F27</f>
        <v>18.292</v>
      </c>
      <c r="F27" s="49" t="n">
        <v>10</v>
      </c>
      <c r="G27" s="39" t="n">
        <v>182.92</v>
      </c>
      <c r="H27" s="29" t="s">
        <v>41</v>
      </c>
      <c r="I27" s="50"/>
      <c r="J27" s="51" t="n">
        <v>0</v>
      </c>
      <c r="K27" s="52" t="n">
        <v>0</v>
      </c>
      <c r="L27" s="29" t="n">
        <v>0</v>
      </c>
      <c r="M27" s="53" t="n">
        <v>0</v>
      </c>
      <c r="N27" s="29" t="s">
        <v>42</v>
      </c>
      <c r="O27" s="29" t="n">
        <v>10</v>
      </c>
      <c r="P27" s="39" t="n">
        <f aca="false">G27-K27</f>
        <v>182.92</v>
      </c>
      <c r="Q27" s="36"/>
      <c r="R27" s="19"/>
      <c r="S27" s="29" t="s">
        <v>46</v>
      </c>
    </row>
    <row r="28" customFormat="false" ht="17.25" hidden="false" customHeight="true" outlineLevel="0" collapsed="false">
      <c r="A28" s="22" t="s">
        <v>66</v>
      </c>
      <c r="B28" s="22"/>
      <c r="C28" s="22"/>
      <c r="D28" s="22"/>
      <c r="E28" s="44"/>
      <c r="F28" s="54"/>
      <c r="G28" s="46" t="n">
        <f aca="false">SUM(G27:G27)</f>
        <v>182.92</v>
      </c>
      <c r="H28" s="46"/>
      <c r="I28" s="44"/>
      <c r="J28" s="54"/>
      <c r="K28" s="46" t="n">
        <f aca="false">SUM(K27:K27)</f>
        <v>0</v>
      </c>
      <c r="L28" s="54"/>
      <c r="M28" s="46" t="n">
        <f aca="false">SUM(M27:M27)</f>
        <v>0</v>
      </c>
      <c r="N28" s="54"/>
      <c r="O28" s="54"/>
      <c r="P28" s="46" t="n">
        <f aca="false">SUM(P27:P27)</f>
        <v>182.92</v>
      </c>
      <c r="Q28" s="54"/>
      <c r="R28" s="54"/>
      <c r="S28" s="54"/>
    </row>
    <row r="29" customFormat="false" ht="17.25" hidden="false" customHeight="true" outlineLevel="0" collapsed="false">
      <c r="A29" s="47" t="s">
        <v>67</v>
      </c>
      <c r="B29" s="48" t="s">
        <v>68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6.5" hidden="false" customHeight="true" outlineLevel="0" collapsed="false">
      <c r="A30" s="31" t="s">
        <v>69</v>
      </c>
      <c r="B30" s="28"/>
      <c r="C30" s="29"/>
      <c r="D30" s="29"/>
      <c r="E30" s="30"/>
      <c r="F30" s="49"/>
      <c r="G30" s="39"/>
      <c r="H30" s="55"/>
      <c r="I30" s="50"/>
      <c r="J30" s="51"/>
      <c r="K30" s="52"/>
      <c r="L30" s="29"/>
      <c r="M30" s="53"/>
      <c r="N30" s="29"/>
      <c r="O30" s="29"/>
      <c r="P30" s="39"/>
      <c r="Q30" s="36"/>
      <c r="R30" s="19"/>
      <c r="S30" s="29"/>
    </row>
    <row r="31" customFormat="false" ht="17.25" hidden="false" customHeight="true" outlineLevel="0" collapsed="false">
      <c r="A31" s="22" t="s">
        <v>66</v>
      </c>
      <c r="B31" s="22"/>
      <c r="C31" s="22"/>
      <c r="D31" s="22"/>
      <c r="E31" s="44"/>
      <c r="F31" s="54"/>
      <c r="G31" s="46" t="n">
        <f aca="false">SUM(G30:G30)</f>
        <v>0</v>
      </c>
      <c r="H31" s="46"/>
      <c r="I31" s="44"/>
      <c r="J31" s="54"/>
      <c r="K31" s="46" t="n">
        <f aca="false">SUM(K30:K30)</f>
        <v>0</v>
      </c>
      <c r="L31" s="54"/>
      <c r="M31" s="46" t="n">
        <f aca="false">SUM(M30:M30)</f>
        <v>0</v>
      </c>
      <c r="N31" s="54"/>
      <c r="O31" s="54"/>
      <c r="P31" s="46" t="n">
        <f aca="false">SUM(P30:P30)</f>
        <v>0</v>
      </c>
      <c r="Q31" s="54"/>
      <c r="R31" s="54"/>
      <c r="S31" s="54"/>
    </row>
    <row r="32" customFormat="false" ht="17.25" hidden="false" customHeight="true" outlineLevel="0" collapsed="false">
      <c r="A32" s="47" t="s">
        <v>70</v>
      </c>
      <c r="B32" s="48" t="s">
        <v>7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true" outlineLevel="0" collapsed="false">
      <c r="A33" s="31" t="s">
        <v>72</v>
      </c>
      <c r="B33" s="28"/>
      <c r="C33" s="29"/>
      <c r="D33" s="29"/>
      <c r="E33" s="30"/>
      <c r="F33" s="49"/>
      <c r="G33" s="39"/>
      <c r="H33" s="55"/>
      <c r="I33" s="50"/>
      <c r="J33" s="51"/>
      <c r="K33" s="52"/>
      <c r="L33" s="29"/>
      <c r="M33" s="53"/>
      <c r="N33" s="29"/>
      <c r="O33" s="29"/>
      <c r="P33" s="39"/>
      <c r="Q33" s="36"/>
      <c r="R33" s="19"/>
      <c r="S33" s="29"/>
    </row>
    <row r="34" customFormat="false" ht="17.25" hidden="false" customHeight="true" outlineLevel="0" collapsed="false">
      <c r="A34" s="22" t="s">
        <v>66</v>
      </c>
      <c r="B34" s="22"/>
      <c r="C34" s="22"/>
      <c r="D34" s="22"/>
      <c r="E34" s="44"/>
      <c r="F34" s="54"/>
      <c r="G34" s="46" t="n">
        <f aca="false">SUM(G33:G33)</f>
        <v>0</v>
      </c>
      <c r="H34" s="46"/>
      <c r="I34" s="44"/>
      <c r="J34" s="54"/>
      <c r="K34" s="46" t="n">
        <f aca="false">SUM(K33:K33)</f>
        <v>0</v>
      </c>
      <c r="L34" s="54"/>
      <c r="M34" s="46" t="n">
        <f aca="false">SUM(M33:M33)</f>
        <v>0</v>
      </c>
      <c r="N34" s="54"/>
      <c r="O34" s="54"/>
      <c r="P34" s="46" t="n">
        <f aca="false">SUM(P33:P33)</f>
        <v>0</v>
      </c>
      <c r="Q34" s="54"/>
      <c r="R34" s="54"/>
      <c r="S34" s="54"/>
    </row>
    <row r="35" customFormat="false" ht="15" hidden="false" customHeight="true" outlineLevel="0" collapsed="false">
      <c r="A35" s="25" t="s">
        <v>73</v>
      </c>
      <c r="B35" s="26" t="s">
        <v>7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57.75" hidden="false" customHeight="true" outlineLevel="0" collapsed="false">
      <c r="A36" s="31" t="s">
        <v>75</v>
      </c>
      <c r="B36" s="28" t="s">
        <v>76</v>
      </c>
      <c r="C36" s="29" t="s">
        <v>40</v>
      </c>
      <c r="D36" s="29" t="s">
        <v>30</v>
      </c>
      <c r="E36" s="30"/>
      <c r="F36" s="43" t="n">
        <v>1</v>
      </c>
      <c r="G36" s="56" t="n">
        <v>1072.33</v>
      </c>
      <c r="H36" s="29" t="s">
        <v>30</v>
      </c>
      <c r="I36" s="33"/>
      <c r="J36" s="29" t="n">
        <v>1</v>
      </c>
      <c r="K36" s="33" t="n">
        <v>1049.75</v>
      </c>
      <c r="L36" s="29" t="n">
        <v>1</v>
      </c>
      <c r="M36" s="34" t="n">
        <f aca="false">K36</f>
        <v>1049.75</v>
      </c>
      <c r="N36" s="29" t="s">
        <v>42</v>
      </c>
      <c r="O36" s="43" t="n">
        <v>0</v>
      </c>
      <c r="P36" s="57" t="n">
        <f aca="false">G36-K36</f>
        <v>22.5799999999999</v>
      </c>
      <c r="Q36" s="58"/>
      <c r="R36" s="19" t="s">
        <v>77</v>
      </c>
      <c r="S36" s="19" t="s">
        <v>78</v>
      </c>
    </row>
    <row r="37" customFormat="false" ht="56.25" hidden="false" customHeight="true" outlineLevel="0" collapsed="false">
      <c r="A37" s="31" t="s">
        <v>79</v>
      </c>
      <c r="B37" s="28" t="s">
        <v>80</v>
      </c>
      <c r="C37" s="29" t="s">
        <v>40</v>
      </c>
      <c r="D37" s="29" t="s">
        <v>30</v>
      </c>
      <c r="E37" s="30"/>
      <c r="F37" s="43" t="n">
        <v>1</v>
      </c>
      <c r="G37" s="56" t="n">
        <v>1142.81</v>
      </c>
      <c r="H37" s="29" t="s">
        <v>30</v>
      </c>
      <c r="I37" s="33"/>
      <c r="J37" s="29" t="n">
        <v>1</v>
      </c>
      <c r="K37" s="33" t="n">
        <v>876.91</v>
      </c>
      <c r="L37" s="29" t="n">
        <v>1</v>
      </c>
      <c r="M37" s="34" t="n">
        <f aca="false">K37</f>
        <v>876.91</v>
      </c>
      <c r="N37" s="29" t="s">
        <v>42</v>
      </c>
      <c r="O37" s="43" t="n">
        <v>0</v>
      </c>
      <c r="P37" s="57" t="n">
        <f aca="false">G37-K37</f>
        <v>265.9</v>
      </c>
      <c r="Q37" s="58"/>
      <c r="R37" s="19" t="s">
        <v>77</v>
      </c>
      <c r="S37" s="19" t="s">
        <v>78</v>
      </c>
    </row>
    <row r="38" customFormat="false" ht="16.5" hidden="false" customHeight="true" outlineLevel="0" collapsed="false">
      <c r="A38" s="22" t="s">
        <v>81</v>
      </c>
      <c r="B38" s="22"/>
      <c r="C38" s="22"/>
      <c r="D38" s="22"/>
      <c r="E38" s="44"/>
      <c r="F38" s="54"/>
      <c r="G38" s="46" t="n">
        <f aca="false">SUM(G36:G37)</f>
        <v>2215.14</v>
      </c>
      <c r="H38" s="46"/>
      <c r="I38" s="44"/>
      <c r="J38" s="54"/>
      <c r="K38" s="46" t="n">
        <f aca="false">SUM(K36:K37)</f>
        <v>1926.66</v>
      </c>
      <c r="L38" s="54"/>
      <c r="M38" s="46" t="n">
        <f aca="false">SUM(M36:M37)</f>
        <v>1926.66</v>
      </c>
      <c r="N38" s="54"/>
      <c r="O38" s="54"/>
      <c r="P38" s="46" t="n">
        <f aca="false">SUM(P36:P37)</f>
        <v>288.48</v>
      </c>
      <c r="Q38" s="54"/>
      <c r="R38" s="54"/>
      <c r="S38" s="58"/>
    </row>
    <row r="39" customFormat="false" ht="15" hidden="false" customHeight="true" outlineLevel="0" collapsed="false">
      <c r="A39" s="25" t="s">
        <v>82</v>
      </c>
      <c r="B39" s="26" t="s">
        <v>8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68.25" hidden="false" customHeight="true" outlineLevel="0" collapsed="false">
      <c r="A40" s="31" t="s">
        <v>84</v>
      </c>
      <c r="B40" s="28" t="s">
        <v>85</v>
      </c>
      <c r="C40" s="29" t="s">
        <v>86</v>
      </c>
      <c r="D40" s="29" t="s">
        <v>51</v>
      </c>
      <c r="E40" s="56" t="n">
        <f aca="false">G40/F40</f>
        <v>3125</v>
      </c>
      <c r="F40" s="43" t="n">
        <v>1</v>
      </c>
      <c r="G40" s="56" t="n">
        <v>3125</v>
      </c>
      <c r="H40" s="29" t="s">
        <v>51</v>
      </c>
      <c r="I40" s="39" t="n">
        <f aca="false">K40/J40</f>
        <v>2662.04</v>
      </c>
      <c r="J40" s="58" t="n">
        <v>1</v>
      </c>
      <c r="K40" s="59" t="n">
        <v>2662.04</v>
      </c>
      <c r="L40" s="29" t="n">
        <v>1</v>
      </c>
      <c r="M40" s="53" t="n">
        <f aca="false">K40</f>
        <v>2662.04</v>
      </c>
      <c r="N40" s="29" t="s">
        <v>32</v>
      </c>
      <c r="O40" s="29" t="n">
        <v>0</v>
      </c>
      <c r="P40" s="57" t="n">
        <f aca="false">G40-K40</f>
        <v>462.96</v>
      </c>
      <c r="Q40" s="36"/>
      <c r="R40" s="19" t="s">
        <v>87</v>
      </c>
      <c r="S40" s="29" t="s">
        <v>88</v>
      </c>
    </row>
    <row r="41" customFormat="false" ht="15" hidden="false" customHeight="true" outlineLevel="0" collapsed="false">
      <c r="A41" s="22" t="s">
        <v>89</v>
      </c>
      <c r="B41" s="22"/>
      <c r="C41" s="22"/>
      <c r="D41" s="58"/>
      <c r="E41" s="58"/>
      <c r="F41" s="58"/>
      <c r="G41" s="46" t="n">
        <f aca="false">G40</f>
        <v>3125</v>
      </c>
      <c r="H41" s="46"/>
      <c r="I41" s="58"/>
      <c r="J41" s="58"/>
      <c r="K41" s="46" t="n">
        <f aca="false">K40</f>
        <v>2662.04</v>
      </c>
      <c r="L41" s="58"/>
      <c r="M41" s="46" t="n">
        <f aca="false">M40</f>
        <v>2662.04</v>
      </c>
      <c r="N41" s="58"/>
      <c r="O41" s="58"/>
      <c r="P41" s="46" t="n">
        <f aca="false">P40</f>
        <v>462.96</v>
      </c>
      <c r="Q41" s="58"/>
      <c r="R41" s="58"/>
      <c r="S41" s="58"/>
    </row>
    <row r="42" customFormat="false" ht="15.75" hidden="false" customHeight="true" outlineLevel="0" collapsed="false">
      <c r="A42" s="25" t="s">
        <v>90</v>
      </c>
      <c r="B42" s="26" t="s">
        <v>9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83.25" hidden="false" customHeight="true" outlineLevel="0" collapsed="false">
      <c r="A43" s="31" t="s">
        <v>92</v>
      </c>
      <c r="B43" s="19" t="s">
        <v>93</v>
      </c>
      <c r="C43" s="43" t="s">
        <v>40</v>
      </c>
      <c r="D43" s="60" t="s">
        <v>56</v>
      </c>
      <c r="E43" s="56" t="n">
        <f aca="false">G43/F43</f>
        <v>2165.4525</v>
      </c>
      <c r="F43" s="43" t="n">
        <v>8</v>
      </c>
      <c r="G43" s="41" t="n">
        <v>17323.62</v>
      </c>
      <c r="H43" s="60" t="s">
        <v>56</v>
      </c>
      <c r="I43" s="39" t="n">
        <f aca="false">K43/J43</f>
        <v>5840.98</v>
      </c>
      <c r="J43" s="43" t="n">
        <v>1</v>
      </c>
      <c r="K43" s="41" t="n">
        <v>5840.98</v>
      </c>
      <c r="L43" s="43" t="n">
        <v>1</v>
      </c>
      <c r="M43" s="53" t="n">
        <f aca="false">K43</f>
        <v>5840.98</v>
      </c>
      <c r="N43" s="29" t="s">
        <v>94</v>
      </c>
      <c r="O43" s="43" t="n">
        <f aca="false">F43-J43</f>
        <v>7</v>
      </c>
      <c r="P43" s="57" t="n">
        <f aca="false">G43-K43</f>
        <v>11482.64</v>
      </c>
      <c r="Q43" s="36" t="n">
        <f aca="false">100-(E43*100/I43)</f>
        <v>62.9265551328715</v>
      </c>
      <c r="R43" s="19" t="s">
        <v>95</v>
      </c>
      <c r="S43" s="29" t="s">
        <v>88</v>
      </c>
    </row>
    <row r="44" customFormat="false" ht="16.5" hidden="false" customHeight="true" outlineLevel="0" collapsed="false">
      <c r="A44" s="22" t="s">
        <v>96</v>
      </c>
      <c r="B44" s="22"/>
      <c r="C44" s="22"/>
      <c r="D44" s="22"/>
      <c r="E44" s="44"/>
      <c r="F44" s="58"/>
      <c r="G44" s="46" t="n">
        <f aca="false">G43</f>
        <v>17323.62</v>
      </c>
      <c r="H44" s="46"/>
      <c r="I44" s="58"/>
      <c r="J44" s="58"/>
      <c r="K44" s="46" t="n">
        <f aca="false">K43</f>
        <v>5840.98</v>
      </c>
      <c r="L44" s="58"/>
      <c r="M44" s="46" t="n">
        <f aca="false">M43</f>
        <v>5840.98</v>
      </c>
      <c r="N44" s="58"/>
      <c r="O44" s="58"/>
      <c r="P44" s="46" t="n">
        <f aca="false">P43</f>
        <v>11482.64</v>
      </c>
      <c r="Q44" s="44"/>
      <c r="R44" s="58"/>
      <c r="S44" s="58"/>
    </row>
    <row r="45" customFormat="false" ht="16.5" hidden="false" customHeight="true" outlineLevel="0" collapsed="false">
      <c r="A45" s="25" t="s">
        <v>97</v>
      </c>
      <c r="B45" s="26" t="s">
        <v>9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6.5" hidden="false" customHeight="true" outlineLevel="0" collapsed="false">
      <c r="A46" s="31" t="s">
        <v>99</v>
      </c>
      <c r="B46" s="19"/>
      <c r="C46" s="43"/>
      <c r="D46" s="43"/>
      <c r="E46" s="43"/>
      <c r="F46" s="43"/>
      <c r="G46" s="43"/>
      <c r="H46" s="43"/>
      <c r="I46" s="61"/>
      <c r="J46" s="43"/>
      <c r="K46" s="62"/>
      <c r="L46" s="43"/>
      <c r="M46" s="62"/>
      <c r="N46" s="29"/>
      <c r="O46" s="43"/>
      <c r="P46" s="43"/>
      <c r="Q46" s="36"/>
      <c r="R46" s="19"/>
      <c r="S46" s="19"/>
    </row>
    <row r="47" customFormat="false" ht="14.25" hidden="false" customHeight="true" outlineLevel="0" collapsed="false">
      <c r="A47" s="22" t="s">
        <v>100</v>
      </c>
      <c r="B47" s="22"/>
      <c r="C47" s="22"/>
      <c r="D47" s="58"/>
      <c r="E47" s="58"/>
      <c r="F47" s="58"/>
      <c r="G47" s="46" t="n">
        <f aca="false">G46</f>
        <v>0</v>
      </c>
      <c r="H47" s="46"/>
      <c r="I47" s="58"/>
      <c r="J47" s="58"/>
      <c r="K47" s="46" t="n">
        <f aca="false">K46</f>
        <v>0</v>
      </c>
      <c r="L47" s="58"/>
      <c r="M47" s="46" t="n">
        <f aca="false">M46</f>
        <v>0</v>
      </c>
      <c r="N47" s="58"/>
      <c r="O47" s="58"/>
      <c r="P47" s="46" t="n">
        <f aca="false">P46</f>
        <v>0</v>
      </c>
      <c r="Q47" s="58"/>
      <c r="R47" s="58"/>
      <c r="S47" s="58"/>
    </row>
    <row r="48" customFormat="false" ht="21" hidden="true" customHeight="true" outlineLevel="0" collapsed="false">
      <c r="A48" s="58"/>
      <c r="B48" s="58"/>
      <c r="C48" s="58"/>
      <c r="D48" s="43"/>
      <c r="E48" s="43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5" hidden="false" customHeight="true" outlineLevel="0" collapsed="false">
      <c r="A49" s="25" t="s">
        <v>101</v>
      </c>
      <c r="B49" s="26" t="s">
        <v>102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87.75" hidden="false" customHeight="true" outlineLevel="0" collapsed="false">
      <c r="A50" s="63" t="s">
        <v>103</v>
      </c>
      <c r="B50" s="64" t="s">
        <v>104</v>
      </c>
      <c r="C50" s="65" t="s">
        <v>105</v>
      </c>
      <c r="D50" s="60" t="s">
        <v>56</v>
      </c>
      <c r="E50" s="66"/>
      <c r="F50" s="67" t="n">
        <v>1</v>
      </c>
      <c r="G50" s="68" t="n">
        <v>1728.4</v>
      </c>
      <c r="H50" s="60" t="s">
        <v>56</v>
      </c>
      <c r="I50" s="66"/>
      <c r="J50" s="29" t="n">
        <v>0</v>
      </c>
      <c r="K50" s="33" t="n">
        <v>0</v>
      </c>
      <c r="L50" s="29" t="n">
        <v>0</v>
      </c>
      <c r="M50" s="34" t="n">
        <f aca="false">K50</f>
        <v>0</v>
      </c>
      <c r="N50" s="19"/>
      <c r="O50" s="43" t="n">
        <f aca="false">F50-J50</f>
        <v>1</v>
      </c>
      <c r="P50" s="57" t="n">
        <f aca="false">G50-K50</f>
        <v>1728.4</v>
      </c>
      <c r="Q50" s="36"/>
      <c r="R50" s="19"/>
      <c r="S50" s="29" t="s">
        <v>46</v>
      </c>
    </row>
    <row r="51" customFormat="false" ht="43.5" hidden="false" customHeight="true" outlineLevel="0" collapsed="false">
      <c r="A51" s="31" t="s">
        <v>106</v>
      </c>
      <c r="B51" s="64" t="s">
        <v>107</v>
      </c>
      <c r="C51" s="67" t="s">
        <v>40</v>
      </c>
      <c r="D51" s="29" t="s">
        <v>30</v>
      </c>
      <c r="E51" s="56" t="n">
        <f aca="false">G51/F51</f>
        <v>53.333</v>
      </c>
      <c r="F51" s="67" t="n">
        <v>10</v>
      </c>
      <c r="G51" s="68" t="n">
        <v>533.33</v>
      </c>
      <c r="H51" s="29" t="s">
        <v>30</v>
      </c>
      <c r="I51" s="66"/>
      <c r="J51" s="29" t="n">
        <v>0</v>
      </c>
      <c r="K51" s="33" t="n">
        <v>0</v>
      </c>
      <c r="L51" s="29" t="n">
        <v>0</v>
      </c>
      <c r="M51" s="34" t="n">
        <f aca="false">K51</f>
        <v>0</v>
      </c>
      <c r="N51" s="19"/>
      <c r="O51" s="43" t="n">
        <f aca="false">F51-J51</f>
        <v>10</v>
      </c>
      <c r="P51" s="57" t="n">
        <f aca="false">G51-K51</f>
        <v>533.33</v>
      </c>
      <c r="Q51" s="36"/>
      <c r="R51" s="19"/>
      <c r="S51" s="29" t="s">
        <v>46</v>
      </c>
    </row>
    <row r="52" customFormat="false" ht="73.5" hidden="false" customHeight="true" outlineLevel="0" collapsed="false">
      <c r="A52" s="31" t="s">
        <v>108</v>
      </c>
      <c r="B52" s="64" t="s">
        <v>109</v>
      </c>
      <c r="C52" s="67" t="s">
        <v>110</v>
      </c>
      <c r="D52" s="60" t="s">
        <v>111</v>
      </c>
      <c r="E52" s="66"/>
      <c r="F52" s="67"/>
      <c r="G52" s="68" t="n">
        <v>754.94</v>
      </c>
      <c r="H52" s="60" t="s">
        <v>111</v>
      </c>
      <c r="I52" s="66"/>
      <c r="J52" s="29" t="n">
        <v>0</v>
      </c>
      <c r="K52" s="33" t="n">
        <v>0</v>
      </c>
      <c r="L52" s="29" t="n">
        <v>0</v>
      </c>
      <c r="M52" s="34" t="n">
        <f aca="false">K52</f>
        <v>0</v>
      </c>
      <c r="N52" s="19"/>
      <c r="O52" s="43"/>
      <c r="P52" s="57" t="n">
        <f aca="false">G52-K52</f>
        <v>754.94</v>
      </c>
      <c r="Q52" s="36"/>
      <c r="R52" s="19"/>
      <c r="S52" s="29" t="s">
        <v>46</v>
      </c>
    </row>
    <row r="53" customFormat="false" ht="15.75" hidden="false" customHeight="true" outlineLevel="0" collapsed="false">
      <c r="A53" s="22" t="s">
        <v>112</v>
      </c>
      <c r="B53" s="22"/>
      <c r="C53" s="22"/>
      <c r="D53" s="58"/>
      <c r="E53" s="58"/>
      <c r="F53" s="58"/>
      <c r="G53" s="46" t="n">
        <f aca="false">G50+G51+G52</f>
        <v>3016.67</v>
      </c>
      <c r="H53" s="46"/>
      <c r="I53" s="58"/>
      <c r="J53" s="58"/>
      <c r="K53" s="46" t="n">
        <f aca="false">K50+K51+K52</f>
        <v>0</v>
      </c>
      <c r="L53" s="58"/>
      <c r="M53" s="46" t="n">
        <f aca="false">M50+M51+M52</f>
        <v>0</v>
      </c>
      <c r="N53" s="58"/>
      <c r="O53" s="58"/>
      <c r="P53" s="46" t="n">
        <f aca="false">P50+P51+P52</f>
        <v>3016.67</v>
      </c>
      <c r="Q53" s="58"/>
      <c r="R53" s="58"/>
      <c r="S53" s="58"/>
    </row>
    <row r="54" customFormat="false" ht="15" hidden="false" customHeight="true" outlineLevel="0" collapsed="false">
      <c r="A54" s="24" t="s">
        <v>113</v>
      </c>
      <c r="B54" s="24"/>
      <c r="C54" s="24"/>
      <c r="D54" s="24"/>
      <c r="E54" s="69"/>
      <c r="F54" s="70"/>
      <c r="G54" s="71" t="n">
        <f aca="false">G24+G28+G31+G34+G38+G41+G44+G47+G53</f>
        <v>52773</v>
      </c>
      <c r="H54" s="71"/>
      <c r="I54" s="69"/>
      <c r="J54" s="70"/>
      <c r="K54" s="71" t="n">
        <f aca="false">K24+K28+K31+K34+K38+K41+K44+K47+K53</f>
        <v>15868.06</v>
      </c>
      <c r="L54" s="70"/>
      <c r="M54" s="71" t="n">
        <f aca="false">M24+M28+M31+M34+M38+M41+M44+M47+M53</f>
        <v>15868.06</v>
      </c>
      <c r="N54" s="70"/>
      <c r="O54" s="70"/>
      <c r="P54" s="71" t="n">
        <f aca="false">P24+P28+P31+P34+P38+P41+P44+P47+P53</f>
        <v>37183.38</v>
      </c>
      <c r="Q54" s="72"/>
      <c r="R54" s="70"/>
      <c r="S54" s="70"/>
    </row>
    <row r="55" customFormat="false" ht="16.15" hidden="false" customHeight="true" outlineLevel="0" collapsed="false">
      <c r="A55" s="73" t="s">
        <v>114</v>
      </c>
      <c r="B55" s="74" t="s">
        <v>115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15.75" hidden="false" customHeight="true" outlineLevel="0" collapsed="false">
      <c r="A56" s="25" t="s">
        <v>116</v>
      </c>
      <c r="B56" s="26" t="s">
        <v>117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42.75" hidden="false" customHeight="true" outlineLevel="0" collapsed="false">
      <c r="A57" s="31" t="s">
        <v>118</v>
      </c>
      <c r="B57" s="75" t="s">
        <v>119</v>
      </c>
      <c r="C57" s="67" t="s">
        <v>86</v>
      </c>
      <c r="D57" s="29" t="s">
        <v>51</v>
      </c>
      <c r="E57" s="56"/>
      <c r="F57" s="76" t="s">
        <v>120</v>
      </c>
      <c r="G57" s="59" t="n">
        <v>3887.14</v>
      </c>
      <c r="H57" s="29" t="s">
        <v>51</v>
      </c>
      <c r="I57" s="50"/>
      <c r="J57" s="29" t="n">
        <v>0</v>
      </c>
      <c r="K57" s="33" t="n">
        <v>0</v>
      </c>
      <c r="L57" s="29" t="n">
        <v>0</v>
      </c>
      <c r="M57" s="34" t="n">
        <f aca="false">K57</f>
        <v>0</v>
      </c>
      <c r="N57" s="29"/>
      <c r="O57" s="43" t="n">
        <f aca="false">F57-J57</f>
        <v>1</v>
      </c>
      <c r="P57" s="57" t="n">
        <f aca="false">G57-K57</f>
        <v>3887.14</v>
      </c>
      <c r="Q57" s="36"/>
      <c r="R57" s="29"/>
      <c r="S57" s="29" t="s">
        <v>46</v>
      </c>
    </row>
    <row r="58" customFormat="false" ht="31.5" hidden="false" customHeight="true" outlineLevel="0" collapsed="false">
      <c r="A58" s="31" t="s">
        <v>121</v>
      </c>
      <c r="B58" s="75" t="s">
        <v>122</v>
      </c>
      <c r="C58" s="67" t="s">
        <v>40</v>
      </c>
      <c r="D58" s="29" t="s">
        <v>30</v>
      </c>
      <c r="E58" s="56" t="n">
        <f aca="false">G58/F58</f>
        <v>325</v>
      </c>
      <c r="F58" s="76" t="s">
        <v>123</v>
      </c>
      <c r="G58" s="68" t="n">
        <v>975</v>
      </c>
      <c r="H58" s="29" t="s">
        <v>30</v>
      </c>
      <c r="I58" s="50"/>
      <c r="J58" s="29" t="n">
        <v>0</v>
      </c>
      <c r="K58" s="33" t="n">
        <v>0</v>
      </c>
      <c r="L58" s="29" t="n">
        <v>0</v>
      </c>
      <c r="M58" s="34" t="n">
        <f aca="false">K58</f>
        <v>0</v>
      </c>
      <c r="N58" s="29"/>
      <c r="O58" s="43" t="n">
        <f aca="false">F58-J58</f>
        <v>3</v>
      </c>
      <c r="P58" s="57" t="n">
        <f aca="false">G58-K58</f>
        <v>975</v>
      </c>
      <c r="Q58" s="36"/>
      <c r="R58" s="29"/>
      <c r="S58" s="29" t="s">
        <v>46</v>
      </c>
    </row>
    <row r="59" customFormat="false" ht="43.5" hidden="false" customHeight="true" outlineLevel="0" collapsed="false">
      <c r="A59" s="31" t="s">
        <v>124</v>
      </c>
      <c r="B59" s="64" t="s">
        <v>125</v>
      </c>
      <c r="C59" s="67" t="s">
        <v>40</v>
      </c>
      <c r="D59" s="29" t="s">
        <v>30</v>
      </c>
      <c r="E59" s="56" t="n">
        <f aca="false">G59/F59</f>
        <v>45.0833333333333</v>
      </c>
      <c r="F59" s="76" t="s">
        <v>126</v>
      </c>
      <c r="G59" s="68" t="n">
        <v>541</v>
      </c>
      <c r="H59" s="29" t="s">
        <v>30</v>
      </c>
      <c r="I59" s="39" t="n">
        <f aca="false">K59/J59</f>
        <v>123.434</v>
      </c>
      <c r="J59" s="76" t="s">
        <v>127</v>
      </c>
      <c r="K59" s="33" t="n">
        <v>617.17</v>
      </c>
      <c r="L59" s="76" t="s">
        <v>127</v>
      </c>
      <c r="M59" s="33" t="n">
        <f aca="false">K59</f>
        <v>617.17</v>
      </c>
      <c r="N59" s="29"/>
      <c r="O59" s="43" t="n">
        <f aca="false">F59-J59</f>
        <v>7</v>
      </c>
      <c r="P59" s="57" t="n">
        <f aca="false">G59-K59</f>
        <v>-76.17</v>
      </c>
      <c r="Q59" s="36" t="n">
        <f aca="false">100-(E59*100/I59)</f>
        <v>63.4757576248575</v>
      </c>
      <c r="R59" s="77" t="s">
        <v>43</v>
      </c>
      <c r="S59" s="19"/>
    </row>
    <row r="60" customFormat="false" ht="31.5" hidden="false" customHeight="true" outlineLevel="0" collapsed="false">
      <c r="A60" s="31" t="s">
        <v>128</v>
      </c>
      <c r="B60" s="64" t="s">
        <v>129</v>
      </c>
      <c r="C60" s="67" t="s">
        <v>40</v>
      </c>
      <c r="D60" s="29" t="s">
        <v>30</v>
      </c>
      <c r="E60" s="56" t="n">
        <f aca="false">G60/F60</f>
        <v>123.056666666667</v>
      </c>
      <c r="F60" s="76" t="s">
        <v>123</v>
      </c>
      <c r="G60" s="68" t="n">
        <v>369.17</v>
      </c>
      <c r="H60" s="29" t="s">
        <v>30</v>
      </c>
      <c r="I60" s="50"/>
      <c r="J60" s="29" t="n">
        <v>0</v>
      </c>
      <c r="K60" s="33" t="n">
        <v>0</v>
      </c>
      <c r="L60" s="29" t="n">
        <v>0</v>
      </c>
      <c r="M60" s="34" t="n">
        <f aca="false">K60</f>
        <v>0</v>
      </c>
      <c r="N60" s="34"/>
      <c r="O60" s="43" t="n">
        <f aca="false">F60-J60</f>
        <v>3</v>
      </c>
      <c r="P60" s="57" t="n">
        <f aca="false">G60-K60</f>
        <v>369.17</v>
      </c>
      <c r="Q60" s="36"/>
      <c r="R60" s="37"/>
      <c r="S60" s="29" t="s">
        <v>46</v>
      </c>
    </row>
    <row r="61" customFormat="false" ht="15" hidden="false" customHeight="true" outlineLevel="0" collapsed="false">
      <c r="A61" s="78" t="s">
        <v>130</v>
      </c>
      <c r="B61" s="78"/>
      <c r="C61" s="78"/>
      <c r="D61" s="22"/>
      <c r="E61" s="44"/>
      <c r="F61" s="43"/>
      <c r="G61" s="46" t="n">
        <f aca="false">G57+G59+G58+G60</f>
        <v>5772.31</v>
      </c>
      <c r="H61" s="46"/>
      <c r="I61" s="46"/>
      <c r="J61" s="41"/>
      <c r="K61" s="46" t="n">
        <f aca="false">K57+K59+K58+K60</f>
        <v>617.17</v>
      </c>
      <c r="L61" s="41"/>
      <c r="M61" s="46" t="n">
        <f aca="false">M57+M59+M58+M60</f>
        <v>617.17</v>
      </c>
      <c r="N61" s="41"/>
      <c r="O61" s="41"/>
      <c r="P61" s="46" t="n">
        <f aca="false">P57+P59+P58+P60</f>
        <v>5155.14</v>
      </c>
      <c r="Q61" s="79"/>
      <c r="R61" s="43"/>
      <c r="S61" s="43"/>
    </row>
    <row r="62" customFormat="false" ht="16.5" hidden="false" customHeight="true" outlineLevel="0" collapsed="false">
      <c r="A62" s="80" t="s">
        <v>131</v>
      </c>
      <c r="B62" s="26" t="s">
        <v>61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17.25" hidden="false" customHeight="true" outlineLevel="0" collapsed="false">
      <c r="A63" s="81"/>
      <c r="B63" s="19"/>
      <c r="C63" s="49"/>
      <c r="D63" s="60"/>
      <c r="E63" s="66"/>
      <c r="F63" s="49"/>
      <c r="G63" s="66"/>
      <c r="H63" s="66"/>
      <c r="I63" s="82"/>
      <c r="J63" s="82"/>
      <c r="K63" s="83"/>
      <c r="L63" s="82"/>
      <c r="M63" s="29"/>
      <c r="N63" s="19"/>
      <c r="O63" s="49"/>
      <c r="P63" s="30"/>
      <c r="Q63" s="82"/>
      <c r="R63" s="19"/>
      <c r="S63" s="29"/>
    </row>
    <row r="64" customFormat="false" ht="14.25" hidden="false" customHeight="true" outlineLevel="0" collapsed="false">
      <c r="A64" s="22" t="s">
        <v>132</v>
      </c>
      <c r="B64" s="22"/>
      <c r="C64" s="22"/>
      <c r="D64" s="43"/>
      <c r="E64" s="44"/>
      <c r="F64" s="43"/>
      <c r="G64" s="46" t="n">
        <f aca="false">G63</f>
        <v>0</v>
      </c>
      <c r="H64" s="46"/>
      <c r="I64" s="46"/>
      <c r="J64" s="41"/>
      <c r="K64" s="46" t="n">
        <f aca="false">K63</f>
        <v>0</v>
      </c>
      <c r="L64" s="41"/>
      <c r="M64" s="46" t="n">
        <f aca="false">M63</f>
        <v>0</v>
      </c>
      <c r="N64" s="41"/>
      <c r="O64" s="41"/>
      <c r="P64" s="46" t="n">
        <f aca="false">P63</f>
        <v>0</v>
      </c>
      <c r="Q64" s="43"/>
      <c r="R64" s="43"/>
      <c r="S64" s="43"/>
    </row>
    <row r="65" customFormat="false" ht="15.75" hidden="false" customHeight="true" outlineLevel="0" collapsed="false">
      <c r="A65" s="80" t="s">
        <v>133</v>
      </c>
      <c r="B65" s="26" t="s">
        <v>134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15.75" hidden="false" customHeight="true" outlineLevel="0" collapsed="false">
      <c r="A66" s="84"/>
      <c r="B66" s="19"/>
      <c r="C66" s="43"/>
      <c r="D66" s="60"/>
      <c r="E66" s="43"/>
      <c r="F66" s="43"/>
      <c r="G66" s="43"/>
      <c r="H66" s="43"/>
      <c r="I66" s="61"/>
      <c r="J66" s="43"/>
      <c r="K66" s="43"/>
      <c r="L66" s="29"/>
      <c r="M66" s="83"/>
      <c r="N66" s="19"/>
      <c r="O66" s="29"/>
      <c r="P66" s="30"/>
      <c r="Q66" s="36"/>
      <c r="R66" s="19"/>
      <c r="S66" s="19"/>
    </row>
    <row r="67" customFormat="false" ht="15" hidden="false" customHeight="true" outlineLevel="0" collapsed="false">
      <c r="A67" s="22" t="s">
        <v>135</v>
      </c>
      <c r="B67" s="22"/>
      <c r="C67" s="22"/>
      <c r="D67" s="43"/>
      <c r="E67" s="85"/>
      <c r="F67" s="43"/>
      <c r="G67" s="46" t="n">
        <f aca="false">G66</f>
        <v>0</v>
      </c>
      <c r="H67" s="46"/>
      <c r="I67" s="46"/>
      <c r="J67" s="41"/>
      <c r="K67" s="46" t="n">
        <f aca="false">K66</f>
        <v>0</v>
      </c>
      <c r="L67" s="41"/>
      <c r="M67" s="46" t="n">
        <f aca="false">M66</f>
        <v>0</v>
      </c>
      <c r="N67" s="41"/>
      <c r="O67" s="41"/>
      <c r="P67" s="46" t="n">
        <f aca="false">P66</f>
        <v>0</v>
      </c>
      <c r="Q67" s="43"/>
      <c r="R67" s="43"/>
      <c r="S67" s="43"/>
    </row>
    <row r="68" customFormat="false" ht="15.75" hidden="false" customHeight="true" outlineLevel="0" collapsed="false">
      <c r="A68" s="25" t="s">
        <v>136</v>
      </c>
      <c r="B68" s="26" t="s">
        <v>91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84" hidden="false" customHeight="true" outlineLevel="0" collapsed="false">
      <c r="A69" s="31" t="s">
        <v>137</v>
      </c>
      <c r="B69" s="64" t="s">
        <v>138</v>
      </c>
      <c r="C69" s="67" t="s">
        <v>40</v>
      </c>
      <c r="D69" s="60" t="s">
        <v>56</v>
      </c>
      <c r="E69" s="56" t="n">
        <f aca="false">G69/F69</f>
        <v>2147.29333333333</v>
      </c>
      <c r="F69" s="29" t="n">
        <v>3</v>
      </c>
      <c r="G69" s="68" t="n">
        <v>6441.88</v>
      </c>
      <c r="H69" s="60" t="s">
        <v>56</v>
      </c>
      <c r="I69" s="39" t="n">
        <f aca="false">K69/J69</f>
        <v>3576.12</v>
      </c>
      <c r="J69" s="86" t="n">
        <v>1</v>
      </c>
      <c r="K69" s="33" t="n">
        <v>3576.12</v>
      </c>
      <c r="L69" s="86" t="n">
        <v>1</v>
      </c>
      <c r="M69" s="33" t="n">
        <v>3576.12</v>
      </c>
      <c r="N69" s="29" t="s">
        <v>94</v>
      </c>
      <c r="O69" s="43" t="n">
        <f aca="false">F69-J69</f>
        <v>2</v>
      </c>
      <c r="P69" s="57" t="n">
        <f aca="false">G69-K69</f>
        <v>2865.76</v>
      </c>
      <c r="Q69" s="36" t="n">
        <f aca="false">100-(E69*100/I69)</f>
        <v>39.9546622223714</v>
      </c>
      <c r="R69" s="19" t="s">
        <v>95</v>
      </c>
      <c r="S69" s="29" t="s">
        <v>88</v>
      </c>
    </row>
    <row r="70" customFormat="false" ht="14.25" hidden="false" customHeight="true" outlineLevel="0" collapsed="false">
      <c r="A70" s="22" t="s">
        <v>139</v>
      </c>
      <c r="B70" s="22"/>
      <c r="C70" s="22"/>
      <c r="D70" s="43"/>
      <c r="E70" s="85"/>
      <c r="F70" s="43"/>
      <c r="G70" s="46" t="n">
        <f aca="false">G69</f>
        <v>6441.88</v>
      </c>
      <c r="H70" s="46"/>
      <c r="I70" s="85"/>
      <c r="J70" s="43"/>
      <c r="K70" s="46" t="n">
        <f aca="false">K69</f>
        <v>3576.12</v>
      </c>
      <c r="L70" s="43"/>
      <c r="M70" s="46" t="n">
        <f aca="false">M69</f>
        <v>3576.12</v>
      </c>
      <c r="N70" s="43"/>
      <c r="O70" s="43"/>
      <c r="P70" s="46" t="n">
        <f aca="false">P69</f>
        <v>2865.76</v>
      </c>
      <c r="Q70" s="87"/>
      <c r="R70" s="43"/>
      <c r="S70" s="43"/>
    </row>
    <row r="71" customFormat="false" ht="15" hidden="false" customHeight="true" outlineLevel="0" collapsed="false">
      <c r="A71" s="88" t="s">
        <v>140</v>
      </c>
      <c r="B71" s="26" t="s">
        <v>98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86.25" hidden="false" customHeight="true" outlineLevel="0" collapsed="false">
      <c r="A72" s="31" t="s">
        <v>141</v>
      </c>
      <c r="B72" s="64" t="s">
        <v>142</v>
      </c>
      <c r="C72" s="67" t="s">
        <v>86</v>
      </c>
      <c r="D72" s="60" t="s">
        <v>56</v>
      </c>
      <c r="E72" s="56" t="n">
        <f aca="false">G72/F72</f>
        <v>34568</v>
      </c>
      <c r="F72" s="67" t="n">
        <v>1</v>
      </c>
      <c r="G72" s="68" t="n">
        <v>34568</v>
      </c>
      <c r="H72" s="60" t="s">
        <v>56</v>
      </c>
      <c r="I72" s="30"/>
      <c r="J72" s="29" t="n">
        <v>0</v>
      </c>
      <c r="K72" s="33" t="n">
        <v>0</v>
      </c>
      <c r="L72" s="29" t="n">
        <v>0</v>
      </c>
      <c r="M72" s="34" t="n">
        <f aca="false">K72</f>
        <v>0</v>
      </c>
      <c r="N72" s="29"/>
      <c r="O72" s="43" t="n">
        <f aca="false">F72-J72</f>
        <v>1</v>
      </c>
      <c r="P72" s="57" t="n">
        <f aca="false">G72-K72</f>
        <v>34568</v>
      </c>
      <c r="Q72" s="36"/>
      <c r="R72" s="19"/>
      <c r="S72" s="29" t="s">
        <v>46</v>
      </c>
    </row>
    <row r="73" customFormat="false" ht="58.5" hidden="false" customHeight="true" outlineLevel="0" collapsed="false">
      <c r="A73" s="31" t="s">
        <v>143</v>
      </c>
      <c r="B73" s="64" t="s">
        <v>144</v>
      </c>
      <c r="C73" s="67" t="s">
        <v>86</v>
      </c>
      <c r="D73" s="29" t="s">
        <v>41</v>
      </c>
      <c r="E73" s="89"/>
      <c r="F73" s="67" t="n">
        <v>1</v>
      </c>
      <c r="G73" s="90" t="n">
        <v>1599.14</v>
      </c>
      <c r="H73" s="29" t="s">
        <v>41</v>
      </c>
      <c r="I73" s="30"/>
      <c r="J73" s="67" t="n">
        <v>1</v>
      </c>
      <c r="K73" s="90" t="n">
        <v>1599.14</v>
      </c>
      <c r="L73" s="67" t="n">
        <v>1</v>
      </c>
      <c r="M73" s="90" t="n">
        <v>1599.14</v>
      </c>
      <c r="N73" s="29"/>
      <c r="O73" s="43" t="n">
        <f aca="false">F73-J73</f>
        <v>0</v>
      </c>
      <c r="P73" s="57" t="n">
        <f aca="false">G73-K73</f>
        <v>0</v>
      </c>
      <c r="Q73" s="36"/>
      <c r="R73" s="19" t="s">
        <v>77</v>
      </c>
      <c r="S73" s="49" t="s">
        <v>145</v>
      </c>
    </row>
    <row r="74" customFormat="false" ht="55.5" hidden="false" customHeight="true" outlineLevel="0" collapsed="false">
      <c r="A74" s="31" t="s">
        <v>146</v>
      </c>
      <c r="B74" s="64" t="s">
        <v>147</v>
      </c>
      <c r="C74" s="19" t="s">
        <v>29</v>
      </c>
      <c r="D74" s="29" t="s">
        <v>30</v>
      </c>
      <c r="E74" s="56" t="n">
        <f aca="false">G74/F74</f>
        <v>23.492962962963</v>
      </c>
      <c r="F74" s="67" t="n">
        <v>54</v>
      </c>
      <c r="G74" s="90" t="n">
        <v>1268.62</v>
      </c>
      <c r="H74" s="29" t="s">
        <v>30</v>
      </c>
      <c r="I74" s="39" t="n">
        <f aca="false">K74/J74</f>
        <v>23.492962962963</v>
      </c>
      <c r="J74" s="67" t="n">
        <v>54</v>
      </c>
      <c r="K74" s="91" t="n">
        <v>1268.62</v>
      </c>
      <c r="L74" s="67" t="n">
        <v>54</v>
      </c>
      <c r="M74" s="91" t="n">
        <v>1268.62</v>
      </c>
      <c r="N74" s="29" t="s">
        <v>32</v>
      </c>
      <c r="O74" s="43" t="n">
        <f aca="false">F74-J74</f>
        <v>0</v>
      </c>
      <c r="P74" s="57" t="n">
        <f aca="false">G74-K74</f>
        <v>0</v>
      </c>
      <c r="Q74" s="36"/>
      <c r="R74" s="37" t="s">
        <v>148</v>
      </c>
      <c r="S74" s="49"/>
    </row>
    <row r="75" customFormat="false" ht="15.75" hidden="false" customHeight="true" outlineLevel="0" collapsed="false">
      <c r="A75" s="22" t="s">
        <v>149</v>
      </c>
      <c r="B75" s="22"/>
      <c r="C75" s="22"/>
      <c r="D75" s="43"/>
      <c r="E75" s="85"/>
      <c r="F75" s="43"/>
      <c r="G75" s="46" t="n">
        <f aca="false">SUM(G72:G74)</f>
        <v>37435.76</v>
      </c>
      <c r="H75" s="46"/>
      <c r="I75" s="92"/>
      <c r="J75" s="41"/>
      <c r="K75" s="46" t="n">
        <f aca="false">SUM(K72:K74)</f>
        <v>2867.76</v>
      </c>
      <c r="L75" s="41"/>
      <c r="M75" s="92" t="n">
        <f aca="false">SUM(M72:M74)</f>
        <v>2867.76</v>
      </c>
      <c r="N75" s="41"/>
      <c r="O75" s="41"/>
      <c r="P75" s="92" t="n">
        <f aca="false">SUM(P72:P74)</f>
        <v>34568</v>
      </c>
      <c r="Q75" s="85"/>
      <c r="R75" s="43"/>
      <c r="S75" s="43"/>
    </row>
    <row r="76" customFormat="false" ht="0.75" hidden="tru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true" outlineLevel="0" collapsed="false">
      <c r="A77" s="25" t="s">
        <v>150</v>
      </c>
      <c r="B77" s="26" t="s">
        <v>102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53.25" hidden="false" customHeight="true" outlineLevel="0" collapsed="false">
      <c r="A78" s="31" t="s">
        <v>151</v>
      </c>
      <c r="B78" s="64" t="s">
        <v>152</v>
      </c>
      <c r="C78" s="67" t="s">
        <v>40</v>
      </c>
      <c r="D78" s="29" t="s">
        <v>30</v>
      </c>
      <c r="E78" s="56"/>
      <c r="F78" s="49" t="n">
        <v>2</v>
      </c>
      <c r="G78" s="90" t="n">
        <v>980.58</v>
      </c>
      <c r="H78" s="29" t="s">
        <v>30</v>
      </c>
      <c r="I78" s="43"/>
      <c r="J78" s="49" t="n">
        <v>2</v>
      </c>
      <c r="K78" s="93" t="n">
        <v>721.02</v>
      </c>
      <c r="L78" s="49" t="n">
        <v>2</v>
      </c>
      <c r="M78" s="93" t="n">
        <v>721.02</v>
      </c>
      <c r="N78" s="29" t="s">
        <v>42</v>
      </c>
      <c r="O78" s="43" t="n">
        <f aca="false">F78-J78</f>
        <v>0</v>
      </c>
      <c r="P78" s="57" t="n">
        <f aca="false">G78-K78</f>
        <v>259.56</v>
      </c>
      <c r="Q78" s="36"/>
      <c r="R78" s="19" t="s">
        <v>77</v>
      </c>
      <c r="S78" s="19" t="s">
        <v>78</v>
      </c>
    </row>
    <row r="79" customFormat="false" ht="55.5" hidden="false" customHeight="true" outlineLevel="0" collapsed="false">
      <c r="A79" s="31" t="s">
        <v>153</v>
      </c>
      <c r="B79" s="64" t="s">
        <v>154</v>
      </c>
      <c r="C79" s="67" t="s">
        <v>40</v>
      </c>
      <c r="D79" s="29" t="s">
        <v>30</v>
      </c>
      <c r="E79" s="56"/>
      <c r="F79" s="49" t="n">
        <v>2</v>
      </c>
      <c r="G79" s="90" t="n">
        <v>1316.18</v>
      </c>
      <c r="H79" s="29" t="s">
        <v>30</v>
      </c>
      <c r="I79" s="43"/>
      <c r="J79" s="49" t="n">
        <v>2</v>
      </c>
      <c r="K79" s="52" t="n">
        <v>967.8</v>
      </c>
      <c r="L79" s="49" t="n">
        <v>2</v>
      </c>
      <c r="M79" s="90" t="n">
        <v>967.8</v>
      </c>
      <c r="N79" s="29" t="s">
        <v>42</v>
      </c>
      <c r="O79" s="43" t="n">
        <f aca="false">F79-J79</f>
        <v>0</v>
      </c>
      <c r="P79" s="57" t="n">
        <f aca="false">G79-K79</f>
        <v>348.38</v>
      </c>
      <c r="Q79" s="36"/>
      <c r="R79" s="19" t="s">
        <v>77</v>
      </c>
      <c r="S79" s="19" t="s">
        <v>78</v>
      </c>
    </row>
    <row r="80" customFormat="false" ht="44.25" hidden="false" customHeight="true" outlineLevel="0" collapsed="false">
      <c r="A80" s="31" t="s">
        <v>155</v>
      </c>
      <c r="B80" s="64" t="s">
        <v>156</v>
      </c>
      <c r="C80" s="67" t="s">
        <v>157</v>
      </c>
      <c r="D80" s="60" t="s">
        <v>56</v>
      </c>
      <c r="E80" s="89"/>
      <c r="F80" s="49"/>
      <c r="G80" s="59" t="n">
        <v>11882.75</v>
      </c>
      <c r="H80" s="60" t="s">
        <v>56</v>
      </c>
      <c r="I80" s="43"/>
      <c r="J80" s="49"/>
      <c r="K80" s="41" t="n">
        <v>9326.26</v>
      </c>
      <c r="L80" s="49"/>
      <c r="M80" s="90" t="n">
        <v>9326.26</v>
      </c>
      <c r="N80" s="29" t="s">
        <v>42</v>
      </c>
      <c r="O80" s="43"/>
      <c r="P80" s="57"/>
      <c r="Q80" s="36"/>
      <c r="R80" s="19" t="s">
        <v>158</v>
      </c>
      <c r="S80" s="29" t="s">
        <v>145</v>
      </c>
    </row>
    <row r="81" customFormat="false" ht="45" hidden="false" customHeight="true" outlineLevel="0" collapsed="false">
      <c r="A81" s="31" t="s">
        <v>159</v>
      </c>
      <c r="B81" s="64" t="s">
        <v>160</v>
      </c>
      <c r="C81" s="65" t="s">
        <v>161</v>
      </c>
      <c r="D81" s="60"/>
      <c r="E81" s="56" t="n">
        <f aca="false">G81/F81</f>
        <v>2592.6</v>
      </c>
      <c r="F81" s="49" t="n">
        <v>1</v>
      </c>
      <c r="G81" s="59" t="n">
        <v>2592.6</v>
      </c>
      <c r="H81" s="60"/>
      <c r="I81" s="43"/>
      <c r="J81" s="29" t="n">
        <v>0</v>
      </c>
      <c r="K81" s="33" t="n">
        <v>0</v>
      </c>
      <c r="L81" s="29" t="n">
        <v>0</v>
      </c>
      <c r="M81" s="34" t="n">
        <f aca="false">K81</f>
        <v>0</v>
      </c>
      <c r="N81" s="29"/>
      <c r="O81" s="43" t="n">
        <f aca="false">F81-J81</f>
        <v>1</v>
      </c>
      <c r="P81" s="57" t="n">
        <f aca="false">G81-K81</f>
        <v>2592.6</v>
      </c>
      <c r="Q81" s="36"/>
      <c r="R81" s="19"/>
      <c r="S81" s="29" t="s">
        <v>46</v>
      </c>
    </row>
    <row r="82" customFormat="false" ht="71.25" hidden="false" customHeight="true" outlineLevel="0" collapsed="false">
      <c r="A82" s="63" t="s">
        <v>162</v>
      </c>
      <c r="B82" s="64" t="s">
        <v>109</v>
      </c>
      <c r="C82" s="67" t="s">
        <v>110</v>
      </c>
      <c r="D82" s="60" t="s">
        <v>111</v>
      </c>
      <c r="E82" s="50"/>
      <c r="F82" s="49"/>
      <c r="G82" s="68" t="n">
        <v>1150.18</v>
      </c>
      <c r="H82" s="60" t="s">
        <v>111</v>
      </c>
      <c r="I82" s="43"/>
      <c r="J82" s="29" t="n">
        <v>0</v>
      </c>
      <c r="K82" s="33" t="n">
        <v>0</v>
      </c>
      <c r="L82" s="29" t="n">
        <v>0</v>
      </c>
      <c r="M82" s="34" t="n">
        <f aca="false">K82</f>
        <v>0</v>
      </c>
      <c r="N82" s="43"/>
      <c r="O82" s="43"/>
      <c r="P82" s="57" t="n">
        <f aca="false">G82-K82</f>
        <v>1150.18</v>
      </c>
      <c r="Q82" s="36"/>
      <c r="R82" s="43"/>
      <c r="S82" s="29" t="s">
        <v>46</v>
      </c>
    </row>
    <row r="83" customFormat="false" ht="15" hidden="false" customHeight="true" outlineLevel="0" collapsed="false">
      <c r="A83" s="22" t="s">
        <v>163</v>
      </c>
      <c r="B83" s="22"/>
      <c r="C83" s="22"/>
      <c r="D83" s="43"/>
      <c r="E83" s="44"/>
      <c r="F83" s="43"/>
      <c r="G83" s="46" t="n">
        <f aca="false">SUM(G78:G82)</f>
        <v>17922.29</v>
      </c>
      <c r="H83" s="46"/>
      <c r="I83" s="46"/>
      <c r="J83" s="41"/>
      <c r="K83" s="46" t="n">
        <f aca="false">SUM(K78:K82)</f>
        <v>11015.08</v>
      </c>
      <c r="L83" s="41"/>
      <c r="M83" s="46" t="n">
        <f aca="false">SUM(M78:M82)</f>
        <v>11015.08</v>
      </c>
      <c r="N83" s="41"/>
      <c r="O83" s="41"/>
      <c r="P83" s="46" t="n">
        <f aca="false">SUM(P78:P82)</f>
        <v>4350.72</v>
      </c>
      <c r="Q83" s="43"/>
      <c r="R83" s="43"/>
      <c r="S83" s="43"/>
    </row>
    <row r="84" customFormat="false" ht="15" hidden="false" customHeight="true" outlineLevel="0" collapsed="false">
      <c r="A84" s="74" t="s">
        <v>164</v>
      </c>
      <c r="B84" s="74"/>
      <c r="C84" s="74"/>
      <c r="D84" s="94"/>
      <c r="E84" s="95"/>
      <c r="F84" s="94"/>
      <c r="G84" s="96" t="n">
        <f aca="false">G61+G64+G67+G70+G75+G83</f>
        <v>67572.24</v>
      </c>
      <c r="H84" s="96"/>
      <c r="I84" s="96"/>
      <c r="J84" s="97"/>
      <c r="K84" s="96" t="n">
        <f aca="false">K61+K64+K67+K70+K75+K83</f>
        <v>18076.13</v>
      </c>
      <c r="L84" s="97"/>
      <c r="M84" s="96" t="n">
        <f aca="false">M61+M64+M67+M70+M75+M83</f>
        <v>18076.13</v>
      </c>
      <c r="N84" s="97"/>
      <c r="O84" s="97"/>
      <c r="P84" s="96" t="n">
        <f aca="false">P61+P64+P67+P70+P75+P83</f>
        <v>46939.62</v>
      </c>
      <c r="Q84" s="98"/>
      <c r="R84" s="94"/>
      <c r="S84" s="94"/>
    </row>
    <row r="85" customFormat="false" ht="14.25" hidden="false" customHeight="true" outlineLevel="0" collapsed="false">
      <c r="A85" s="80" t="s">
        <v>165</v>
      </c>
      <c r="B85" s="80"/>
      <c r="C85" s="80"/>
      <c r="D85" s="99"/>
      <c r="E85" s="100"/>
      <c r="F85" s="99"/>
      <c r="G85" s="101" t="n">
        <f aca="false">G54+G84</f>
        <v>120345.24</v>
      </c>
      <c r="H85" s="101"/>
      <c r="I85" s="101"/>
      <c r="J85" s="102"/>
      <c r="K85" s="101" t="n">
        <f aca="false">K54+K84</f>
        <v>33944.19</v>
      </c>
      <c r="L85" s="102"/>
      <c r="M85" s="101" t="n">
        <f aca="false">M54+M84</f>
        <v>33944.19</v>
      </c>
      <c r="N85" s="102"/>
      <c r="O85" s="102"/>
      <c r="P85" s="101" t="n">
        <f aca="false">P54+P84</f>
        <v>84123</v>
      </c>
      <c r="Q85" s="103"/>
      <c r="R85" s="99"/>
      <c r="S85" s="99"/>
    </row>
    <row r="86" customFormat="false" ht="12.75" hidden="false" customHeight="false" outlineLevel="0" collapsed="false">
      <c r="A86" s="104"/>
      <c r="B86" s="104"/>
      <c r="C86" s="10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A87" s="104"/>
      <c r="B87" s="104"/>
      <c r="C87" s="10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A88" s="104"/>
      <c r="B88" s="104"/>
      <c r="C88" s="10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</row>
    <row r="90" s="111" customFormat="true" ht="15.75" hidden="false" customHeight="false" outlineLevel="0" collapsed="false">
      <c r="A90" s="106" t="s">
        <v>166</v>
      </c>
      <c r="B90" s="106"/>
      <c r="C90" s="106"/>
      <c r="D90" s="107"/>
      <c r="E90" s="107"/>
      <c r="F90" s="107"/>
      <c r="G90" s="107"/>
      <c r="H90" s="108" t="s">
        <v>167</v>
      </c>
      <c r="I90" s="108"/>
      <c r="J90" s="108"/>
      <c r="K90" s="108"/>
      <c r="L90" s="108"/>
      <c r="M90" s="108"/>
      <c r="N90" s="108"/>
      <c r="O90" s="109"/>
      <c r="P90" s="109"/>
      <c r="Q90" s="109"/>
      <c r="R90" s="109"/>
      <c r="S90" s="107"/>
      <c r="T90" s="107"/>
      <c r="U90" s="107"/>
      <c r="V90" s="107"/>
      <c r="W90" s="107"/>
      <c r="X90" s="107"/>
      <c r="Y90" s="110"/>
      <c r="Z90" s="110"/>
      <c r="AA90" s="110"/>
      <c r="AB90" s="110"/>
      <c r="AC90" s="110"/>
      <c r="AD90" s="110"/>
      <c r="AE90" s="110"/>
    </row>
    <row r="91" s="111" customFormat="true" ht="15.75" hidden="false" customHeight="true" outlineLevel="0" collapsed="false">
      <c r="A91" s="112" t="s">
        <v>168</v>
      </c>
      <c r="B91" s="112"/>
      <c r="C91" s="112"/>
      <c r="D91" s="107"/>
      <c r="E91" s="113" t="s">
        <v>169</v>
      </c>
      <c r="F91" s="113"/>
      <c r="G91" s="107"/>
      <c r="H91" s="114"/>
      <c r="I91" s="114"/>
      <c r="J91" s="114"/>
      <c r="K91" s="114"/>
      <c r="L91" s="114"/>
      <c r="M91" s="114"/>
      <c r="N91" s="114"/>
      <c r="O91" s="109"/>
      <c r="P91" s="109"/>
      <c r="Q91" s="109"/>
      <c r="R91" s="109"/>
      <c r="S91" s="107"/>
      <c r="T91" s="107"/>
      <c r="U91" s="107"/>
      <c r="V91" s="107"/>
      <c r="W91" s="107"/>
      <c r="X91" s="107"/>
      <c r="Y91" s="110"/>
      <c r="Z91" s="110"/>
      <c r="AA91" s="110"/>
      <c r="AB91" s="110"/>
      <c r="AC91" s="110"/>
      <c r="AD91" s="110"/>
      <c r="AE91" s="110"/>
    </row>
    <row r="92" s="111" customFormat="true" ht="15.75" hidden="false" customHeight="false" outlineLevel="0" collapsed="false">
      <c r="A92" s="107"/>
      <c r="B92" s="115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10"/>
      <c r="AA92" s="110"/>
      <c r="AB92" s="110"/>
      <c r="AC92" s="110"/>
      <c r="AD92" s="110"/>
      <c r="AE92" s="110"/>
    </row>
    <row r="93" s="111" customFormat="true" ht="15.75" hidden="false" customHeight="false" outlineLevel="0" collapsed="false">
      <c r="A93" s="107"/>
      <c r="B93" s="116" t="s">
        <v>170</v>
      </c>
      <c r="C93" s="107"/>
      <c r="D93" s="110"/>
      <c r="E93" s="117"/>
      <c r="F93" s="118"/>
      <c r="G93" s="118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10"/>
      <c r="AA93" s="110"/>
      <c r="AB93" s="110"/>
      <c r="AC93" s="110"/>
      <c r="AD93" s="110"/>
      <c r="AE93" s="110"/>
    </row>
  </sheetData>
  <mergeCells count="80">
    <mergeCell ref="Q1:S5"/>
    <mergeCell ref="B2:C2"/>
    <mergeCell ref="B3:C3"/>
    <mergeCell ref="L3:M3"/>
    <mergeCell ref="A6:S6"/>
    <mergeCell ref="A7:S7"/>
    <mergeCell ref="A8:S8"/>
    <mergeCell ref="A9:A12"/>
    <mergeCell ref="B9:B12"/>
    <mergeCell ref="C9:C12"/>
    <mergeCell ref="D9:G10"/>
    <mergeCell ref="H9:M9"/>
    <mergeCell ref="N9:N12"/>
    <mergeCell ref="O9:P10"/>
    <mergeCell ref="Q9:Q12"/>
    <mergeCell ref="R9:R12"/>
    <mergeCell ref="S9:S12"/>
    <mergeCell ref="H10:K10"/>
    <mergeCell ref="L10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  <mergeCell ref="P11:P12"/>
    <mergeCell ref="B14:S14"/>
    <mergeCell ref="B15:S15"/>
    <mergeCell ref="D22:D23"/>
    <mergeCell ref="H22:H23"/>
    <mergeCell ref="A24:C24"/>
    <mergeCell ref="B25:S25"/>
    <mergeCell ref="B26:S26"/>
    <mergeCell ref="A28:C28"/>
    <mergeCell ref="B29:S29"/>
    <mergeCell ref="A31:C31"/>
    <mergeCell ref="B32:S32"/>
    <mergeCell ref="A34:C34"/>
    <mergeCell ref="B35:S35"/>
    <mergeCell ref="A38:C38"/>
    <mergeCell ref="B39:S39"/>
    <mergeCell ref="A41:C41"/>
    <mergeCell ref="B42:S42"/>
    <mergeCell ref="A44:C44"/>
    <mergeCell ref="B45:S45"/>
    <mergeCell ref="A47:C47"/>
    <mergeCell ref="B49:S49"/>
    <mergeCell ref="A53:C53"/>
    <mergeCell ref="A54:C54"/>
    <mergeCell ref="B55:S55"/>
    <mergeCell ref="B56:S56"/>
    <mergeCell ref="A61:C61"/>
    <mergeCell ref="B62:S62"/>
    <mergeCell ref="A64:C64"/>
    <mergeCell ref="B65:S65"/>
    <mergeCell ref="A67:C67"/>
    <mergeCell ref="B68:S68"/>
    <mergeCell ref="A70:C70"/>
    <mergeCell ref="B71:S71"/>
    <mergeCell ref="A75:C75"/>
    <mergeCell ref="B77:S77"/>
    <mergeCell ref="D80:D81"/>
    <mergeCell ref="H80:H81"/>
    <mergeCell ref="A83:C83"/>
    <mergeCell ref="A84:C84"/>
    <mergeCell ref="A85:C85"/>
    <mergeCell ref="A89:S89"/>
    <mergeCell ref="A90:C90"/>
    <mergeCell ref="H90:J90"/>
    <mergeCell ref="K90:N90"/>
    <mergeCell ref="A91:C91"/>
    <mergeCell ref="E91:F91"/>
    <mergeCell ref="H91:J91"/>
    <mergeCell ref="K91:N91"/>
    <mergeCell ref="F93:G93"/>
  </mergeCells>
  <printOptions headings="false" gridLines="false" gridLinesSet="true" horizontalCentered="false" verticalCentered="false"/>
  <pageMargins left="0.39375" right="0.39375" top="0.7875" bottom="0.39375" header="0.433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4-09-26T06:36:34Z</cp:lastPrinted>
  <dcterms:modified xsi:type="dcterms:W3CDTF">2024-09-26T06:36:48Z</dcterms:modified>
  <cp:revision>0</cp:revision>
  <dc:subject/>
  <dc:title/>
</cp:coreProperties>
</file>