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Луцької міської територіальної громади на 2024 рік"</t>
  </si>
  <si>
    <t xml:space="preserve">         Фінансування бюджету Луцької міської територіальної громади  на 2024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33" colorId="64" zoomScale="50" zoomScaleNormal="50" zoomScalePageLayoutView="100" workbookViewId="0">
      <selection pane="topLeft" activeCell="N33" activeCellId="0" sqref="N3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5+C22</f>
        <v>911816183.28</v>
      </c>
      <c r="D16" s="26" t="n">
        <f aca="false">D17+D25+D22</f>
        <v>-425780483.72</v>
      </c>
      <c r="E16" s="26" t="n">
        <f aca="false">E17+E25+E22</f>
        <v>1337596667</v>
      </c>
      <c r="F16" s="26" t="n">
        <f aca="false">F17+F25+F22</f>
        <v>133715081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6268620</v>
      </c>
      <c r="D22" s="35"/>
      <c r="E22" s="35" t="n">
        <f aca="false">E23+E24</f>
        <v>556268620</v>
      </c>
      <c r="F22" s="35" t="n">
        <f aca="false">F23+F24</f>
        <v>55626862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68260000</v>
      </c>
      <c r="D23" s="30"/>
      <c r="E23" s="30" t="n">
        <v>568260000</v>
      </c>
      <c r="F23" s="30" t="n">
        <v>568260000</v>
      </c>
    </row>
    <row r="24" s="34" customFormat="true" ht="46.5" hidden="false" customHeight="true" outlineLevel="0" collapsed="false">
      <c r="A24" s="31" t="n">
        <v>203620</v>
      </c>
      <c r="B24" s="32" t="s">
        <v>22</v>
      </c>
      <c r="C24" s="26" t="n">
        <f aca="false">D24+E24</f>
        <v>-11991380</v>
      </c>
      <c r="D24" s="30"/>
      <c r="E24" s="30" t="n">
        <v>-11991380</v>
      </c>
      <c r="F24" s="30" t="n">
        <v>-11991380</v>
      </c>
    </row>
    <row r="25" s="36" customFormat="true" ht="66" hidden="false" customHeight="false" outlineLevel="0" collapsed="false">
      <c r="A25" s="24" t="n">
        <v>208000</v>
      </c>
      <c r="B25" s="25" t="s">
        <v>23</v>
      </c>
      <c r="C25" s="26" t="n">
        <f aca="false">D25+E25</f>
        <v>355547563.28</v>
      </c>
      <c r="D25" s="26" t="n">
        <f aca="false">D28+D26-D27</f>
        <v>-425780483.72</v>
      </c>
      <c r="E25" s="26" t="n">
        <f aca="false">E28+E26-E27</f>
        <v>781328047</v>
      </c>
      <c r="F25" s="26" t="n">
        <f aca="false">F28+F26-F27</f>
        <v>780882197</v>
      </c>
      <c r="H25" s="36" t="s">
        <v>24</v>
      </c>
    </row>
    <row r="26" s="36" customFormat="true" ht="33" hidden="false" customHeight="false" outlineLevel="0" collapsed="false">
      <c r="A26" s="28" t="n">
        <v>208100</v>
      </c>
      <c r="B26" s="37" t="s">
        <v>25</v>
      </c>
      <c r="C26" s="26" t="n">
        <f aca="false">D26+E26</f>
        <v>366222751.3</v>
      </c>
      <c r="D26" s="35" t="n">
        <v>318511519.93</v>
      </c>
      <c r="E26" s="35" t="n">
        <v>47711231.37</v>
      </c>
      <c r="F26" s="35" t="n">
        <v>37590632.33</v>
      </c>
    </row>
    <row r="27" s="36" customFormat="true" ht="33" hidden="false" customHeight="false" outlineLevel="0" collapsed="false">
      <c r="A27" s="28" t="n">
        <v>208200</v>
      </c>
      <c r="B27" s="29" t="s">
        <v>26</v>
      </c>
      <c r="C27" s="26" t="n">
        <f aca="false">D27+E27</f>
        <v>10675188.02</v>
      </c>
      <c r="D27" s="35" t="n">
        <v>1000436.65</v>
      </c>
      <c r="E27" s="35" t="n">
        <v>9674751.37</v>
      </c>
      <c r="F27" s="35" t="n">
        <v>2.33</v>
      </c>
    </row>
    <row r="28" s="36" customFormat="true" ht="64.5" hidden="false" customHeight="true" outlineLevel="0" collapsed="false">
      <c r="A28" s="28" t="n">
        <v>208400</v>
      </c>
      <c r="B28" s="29" t="s">
        <v>27</v>
      </c>
      <c r="C28" s="35" t="n">
        <f aca="false">D28+E28</f>
        <v>0</v>
      </c>
      <c r="D28" s="35" t="n">
        <v>-743291567</v>
      </c>
      <c r="E28" s="35" t="n">
        <v>743291567</v>
      </c>
      <c r="F28" s="35" t="n">
        <v>743291567</v>
      </c>
    </row>
    <row r="29" s="34" customFormat="true" ht="39" hidden="true" customHeight="true" outlineLevel="0" collapsed="false">
      <c r="A29" s="24" t="n">
        <v>300000</v>
      </c>
      <c r="B29" s="25" t="s">
        <v>28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9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21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2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30</v>
      </c>
      <c r="C33" s="26" t="n">
        <f aca="false">D33+E33</f>
        <v>911816183.28</v>
      </c>
      <c r="D33" s="26" t="n">
        <f aca="false">D16+D29</f>
        <v>-425780483.72</v>
      </c>
      <c r="E33" s="26" t="n">
        <f aca="false">E16+E29</f>
        <v>1337596667</v>
      </c>
      <c r="F33" s="26" t="n">
        <f aca="false">F16+F29</f>
        <v>1337150817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31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2</v>
      </c>
      <c r="C36" s="26" t="n">
        <f aca="false">D36+E36</f>
        <v>556268620</v>
      </c>
      <c r="D36" s="26" t="n">
        <f aca="false">D42*-1</f>
        <v>-0</v>
      </c>
      <c r="E36" s="26" t="n">
        <f aca="false">E37+E42</f>
        <v>556268620</v>
      </c>
      <c r="F36" s="26" t="n">
        <f aca="false">F37+F42</f>
        <v>556268620</v>
      </c>
    </row>
    <row r="37" s="39" customFormat="true" ht="42" hidden="false" customHeight="true" outlineLevel="0" collapsed="false">
      <c r="A37" s="24" t="n">
        <v>401000</v>
      </c>
      <c r="B37" s="25" t="s">
        <v>33</v>
      </c>
      <c r="C37" s="26" t="n">
        <f aca="false">C40+C38</f>
        <v>568260000</v>
      </c>
      <c r="D37" s="26" t="n">
        <f aca="false">D40+D38</f>
        <v>0</v>
      </c>
      <c r="E37" s="26" t="n">
        <f aca="false">E40+E38</f>
        <v>568260000</v>
      </c>
      <c r="F37" s="26" t="n">
        <f aca="false">F40+F38</f>
        <v>568260000</v>
      </c>
    </row>
    <row r="38" s="27" customFormat="true" ht="42" hidden="false" customHeight="true" outlineLevel="0" collapsed="false">
      <c r="A38" s="28" t="n">
        <v>401100</v>
      </c>
      <c r="B38" s="29" t="s">
        <v>34</v>
      </c>
      <c r="C38" s="26" t="n">
        <f aca="false">D38+E38</f>
        <v>568260000</v>
      </c>
      <c r="D38" s="35"/>
      <c r="E38" s="35" t="n">
        <f aca="false">E39</f>
        <v>568260000</v>
      </c>
      <c r="F38" s="35" t="n">
        <f aca="false">F39</f>
        <v>568260000</v>
      </c>
    </row>
    <row r="39" s="22" customFormat="true" ht="42" hidden="false" customHeight="true" outlineLevel="0" collapsed="false">
      <c r="A39" s="31" t="n">
        <v>401101</v>
      </c>
      <c r="B39" s="32" t="s">
        <v>35</v>
      </c>
      <c r="C39" s="26" t="n">
        <f aca="false">D39+E39</f>
        <v>568260000</v>
      </c>
      <c r="D39" s="30"/>
      <c r="E39" s="30" t="n">
        <v>568260000</v>
      </c>
      <c r="F39" s="30" t="n">
        <v>568260000</v>
      </c>
    </row>
    <row r="40" s="34" customFormat="true" ht="42" hidden="true" customHeight="true" outlineLevel="0" collapsed="false">
      <c r="A40" s="28" t="n">
        <v>401200</v>
      </c>
      <c r="B40" s="37" t="s">
        <v>36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7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8</v>
      </c>
      <c r="C42" s="26" t="n">
        <f aca="false">D42+E42</f>
        <v>-11991380</v>
      </c>
      <c r="D42" s="41"/>
      <c r="E42" s="26" t="n">
        <f aca="false">E45+E43</f>
        <v>-11991380</v>
      </c>
      <c r="F42" s="26" t="n">
        <f aca="false">F45+F43</f>
        <v>-11991380</v>
      </c>
    </row>
    <row r="43" s="39" customFormat="true" ht="46.5" hidden="false" customHeight="true" outlineLevel="0" collapsed="false">
      <c r="A43" s="28" t="n">
        <v>402100</v>
      </c>
      <c r="B43" s="29" t="s">
        <v>39</v>
      </c>
      <c r="C43" s="26" t="n">
        <f aca="false">D43+E43</f>
        <v>-11991380</v>
      </c>
      <c r="D43" s="41"/>
      <c r="E43" s="35" t="n">
        <f aca="false">E44</f>
        <v>-11991380</v>
      </c>
      <c r="F43" s="35" t="n">
        <f aca="false">F44</f>
        <v>-11991380</v>
      </c>
    </row>
    <row r="44" s="39" customFormat="true" ht="46.5" hidden="false" customHeight="true" outlineLevel="0" collapsed="false">
      <c r="A44" s="31" t="n">
        <v>402101</v>
      </c>
      <c r="B44" s="32" t="s">
        <v>35</v>
      </c>
      <c r="C44" s="26" t="n">
        <f aca="false">D44+E44</f>
        <v>-11991380</v>
      </c>
      <c r="D44" s="41"/>
      <c r="E44" s="30" t="n">
        <v>-11991380</v>
      </c>
      <c r="F44" s="30" t="n">
        <v>-11991380</v>
      </c>
    </row>
    <row r="45" s="39" customFormat="true" ht="46.5" hidden="true" customHeight="true" outlineLevel="0" collapsed="false">
      <c r="A45" s="28" t="n">
        <v>402200</v>
      </c>
      <c r="B45" s="29" t="s">
        <v>40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7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41</v>
      </c>
      <c r="C47" s="26" t="n">
        <f aca="false">D47+E47</f>
        <v>355547563.28</v>
      </c>
      <c r="D47" s="26" t="n">
        <f aca="false">D48+D52</f>
        <v>-425780483.72</v>
      </c>
      <c r="E47" s="26" t="n">
        <f aca="false">E48+E52</f>
        <v>781328047</v>
      </c>
      <c r="F47" s="26" t="n">
        <f aca="false">F48+F52</f>
        <v>780882197</v>
      </c>
    </row>
    <row r="48" s="34" customFormat="true" ht="48" hidden="false" customHeight="true" outlineLevel="0" collapsed="false">
      <c r="A48" s="24" t="n">
        <v>602000</v>
      </c>
      <c r="B48" s="42" t="s">
        <v>42</v>
      </c>
      <c r="C48" s="26" t="n">
        <f aca="false">D48+E48</f>
        <v>355547563.28</v>
      </c>
      <c r="D48" s="26" t="n">
        <f aca="false">D51+D49-D50</f>
        <v>-425780483.72</v>
      </c>
      <c r="E48" s="26" t="n">
        <f aca="false">E51+E49-E50</f>
        <v>781328047</v>
      </c>
      <c r="F48" s="26" t="n">
        <f aca="false">F51+F49-F50</f>
        <v>780882197</v>
      </c>
    </row>
    <row r="49" s="34" customFormat="true" ht="33" hidden="false" customHeight="false" outlineLevel="0" collapsed="false">
      <c r="A49" s="28" t="n">
        <v>602100</v>
      </c>
      <c r="B49" s="37" t="s">
        <v>25</v>
      </c>
      <c r="C49" s="26" t="n">
        <f aca="false">D49+E49</f>
        <v>366222751.3</v>
      </c>
      <c r="D49" s="35" t="n">
        <v>318511519.93</v>
      </c>
      <c r="E49" s="35" t="n">
        <v>47711231.37</v>
      </c>
      <c r="F49" s="35" t="n">
        <v>37590632.33</v>
      </c>
    </row>
    <row r="50" s="34" customFormat="true" ht="33" hidden="false" customHeight="false" outlineLevel="0" collapsed="false">
      <c r="A50" s="28" t="n">
        <v>602200</v>
      </c>
      <c r="B50" s="29" t="s">
        <v>26</v>
      </c>
      <c r="C50" s="26" t="n">
        <f aca="false">D50+E50</f>
        <v>10675188.02</v>
      </c>
      <c r="D50" s="35" t="n">
        <v>1000436.65</v>
      </c>
      <c r="E50" s="35" t="n">
        <v>9674751.37</v>
      </c>
      <c r="F50" s="35" t="n">
        <v>2.33</v>
      </c>
    </row>
    <row r="51" s="34" customFormat="true" ht="75.75" hidden="false" customHeight="true" outlineLevel="0" collapsed="false">
      <c r="A51" s="28" t="n">
        <v>602400</v>
      </c>
      <c r="B51" s="29" t="s">
        <v>27</v>
      </c>
      <c r="C51" s="26" t="n">
        <f aca="false">D51+E51</f>
        <v>0</v>
      </c>
      <c r="D51" s="35" t="n">
        <v>-743291567</v>
      </c>
      <c r="E51" s="35" t="n">
        <v>743291567</v>
      </c>
      <c r="F51" s="35" t="n">
        <v>743291567</v>
      </c>
    </row>
    <row r="52" s="36" customFormat="true" ht="63.75" hidden="true" customHeight="true" outlineLevel="0" collapsed="false">
      <c r="A52" s="24" t="n">
        <v>603000</v>
      </c>
      <c r="B52" s="25" t="s">
        <v>18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3</v>
      </c>
      <c r="C53" s="26" t="n">
        <f aca="false">D53+E53</f>
        <v>911816183.28</v>
      </c>
      <c r="D53" s="26" t="n">
        <f aca="false">D36+D47</f>
        <v>-425780483.72</v>
      </c>
      <c r="E53" s="26" t="n">
        <f aca="false">E36+E47</f>
        <v>1337596667</v>
      </c>
      <c r="F53" s="26" t="n">
        <f aca="false">F36+F47</f>
        <v>1337150817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4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5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11-27T10:20:08Z</cp:lastPrinted>
  <dcterms:modified xsi:type="dcterms:W3CDTF">2024-11-27T10:20:25Z</dcterms:modified>
  <cp:revision>0</cp:revision>
  <dc:subject/>
  <dc:title/>
</cp:coreProperties>
</file>