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Гаврилевська  723 2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B59" activeCellId="0" sqref="B5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2012446.09</v>
      </c>
      <c r="D16" s="27" t="n">
        <f aca="false">D17+D24+D22</f>
        <v>-274685291.91</v>
      </c>
      <c r="E16" s="27" t="n">
        <f aca="false">E17+E24+E22</f>
        <v>416697738</v>
      </c>
      <c r="F16" s="27" t="n">
        <f aca="false">F17+F24+F22</f>
        <v>281484595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852446.08999997</v>
      </c>
      <c r="D24" s="27" t="n">
        <f aca="false">D27+D25-D26</f>
        <v>-274685291.91</v>
      </c>
      <c r="E24" s="27" t="n">
        <f aca="false">E27+E25-E26</f>
        <v>281537738</v>
      </c>
      <c r="F24" s="27" t="n">
        <f aca="false">F27+F25-F26</f>
        <v>281484595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046885.42</v>
      </c>
      <c r="D26" s="36" t="n">
        <v>17306327.23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9947841</v>
      </c>
      <c r="E27" s="36" t="n">
        <v>279947841</v>
      </c>
      <c r="F27" s="36" t="n">
        <v>279947841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1042446.09</v>
      </c>
      <c r="D32" s="27" t="n">
        <f aca="false">D16+D28</f>
        <v>-274685291.91</v>
      </c>
      <c r="E32" s="27" t="n">
        <f aca="false">E16+E28</f>
        <v>535727738</v>
      </c>
      <c r="F32" s="27" t="n">
        <f aca="false">F16+F28</f>
        <v>400514595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852446.08999997</v>
      </c>
      <c r="D44" s="27" t="n">
        <f aca="false">D45+D49</f>
        <v>-274685291.91</v>
      </c>
      <c r="E44" s="27" t="n">
        <f aca="false">E45+E49</f>
        <v>281537738</v>
      </c>
      <c r="F44" s="27" t="n">
        <f aca="false">F45+F49</f>
        <v>281484595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852446.08999997</v>
      </c>
      <c r="D45" s="27" t="n">
        <f aca="false">D48+D46-D47</f>
        <v>-274685291.91</v>
      </c>
      <c r="E45" s="27" t="n">
        <f aca="false">E48+E46-E47</f>
        <v>281537738</v>
      </c>
      <c r="F45" s="27" t="n">
        <f aca="false">F48+F46-F47</f>
        <v>281484595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046885.42</v>
      </c>
      <c r="D47" s="36" t="n">
        <v>17306327.23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9947841</v>
      </c>
      <c r="E48" s="36" t="n">
        <v>279947841</v>
      </c>
      <c r="F48" s="36" t="n">
        <v>279947841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1042446.09</v>
      </c>
      <c r="D50" s="27" t="n">
        <f aca="false">D35+D44</f>
        <v>-274685291.91</v>
      </c>
      <c r="E50" s="27" t="n">
        <f aca="false">E35+E44</f>
        <v>535727738</v>
      </c>
      <c r="F50" s="27" t="n">
        <f aca="false">F35+F44</f>
        <v>400514595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6-04T12:21:40Z</cp:lastPrinted>
  <dcterms:modified xsi:type="dcterms:W3CDTF">2020-06-23T12:27:47Z</dcterms:modified>
  <cp:revision>0</cp:revision>
  <dc:subject/>
  <dc:title/>
</cp:coreProperties>
</file>