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476</definedName>
    <definedName function="false" hidden="false" localSheetId="0" name="_xlnm.Print_Titles" vbProcedure="false">Лист1!$13:$14</definedName>
    <definedName function="false" hidden="true" localSheetId="0" name="_xlnm._FilterDatabase" vbProcedure="false">Лист1!$K$1:$K$4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</xdr:colOff>
                <xdr:row>491</xdr:row>
                <xdr:rowOff>19</xdr:rowOff>
              </xdr:from>
              <xdr:to>
                <xdr:col>6</xdr:col>
                <xdr:colOff>70</xdr:colOff>
                <xdr:row>49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3" uniqueCount="392">
  <si>
    <t xml:space="preserve">Додаток 5</t>
  </si>
  <si>
    <t xml:space="preserve">до рішення міської ради</t>
  </si>
  <si>
    <t xml:space="preserve">          №    </t>
  </si>
  <si>
    <t xml:space="preserve">Зміни до додатку 6</t>
  </si>
  <si>
    <t xml:space="preserve">до рішення міської ради "Про бюджет Луцької міської територіальної громади на 2020 рік"</t>
  </si>
  <si>
    <t xml:space="preserve">РОЗПОДІЛ</t>
  </si>
  <si>
    <t xml:space="preserve"> коштів бюджету розвитку на здійснення заходів із будівництва, реконструкції і реставрації об'єктів виробничої, комунікаційної та </t>
  </si>
  <si>
    <t xml:space="preserve"> соціальної інфраструктури за об'єктами у 2020 році</t>
  </si>
  <si>
    <t xml:space="preserve">.03551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/вид будівельних робіт, у тому числі проєктні роботи
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
</t>
  </si>
  <si>
    <t xml:space="preserve">Рівень готовності об'єкта на кінець бюджетного періоду, %</t>
  </si>
  <si>
    <t xml:space="preserve">0200000</t>
  </si>
  <si>
    <t xml:space="preserve">Виконавчий комітет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кондиціонерів</t>
  </si>
  <si>
    <t xml:space="preserve">Оплата за видачу сертифікату завершеного будівництва добудови ЦНАП</t>
  </si>
  <si>
    <t xml:space="preserve">Придбання знищувача документів (шредер класу 4)</t>
  </si>
  <si>
    <t xml:space="preserve">Програм розвитку електронного урядування та інформатизації у виконавчих органах Луцької міської ради на 2020 рік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Реконструкція зовнішніх огороджуючих конструктивів (заміна вікон)</t>
  </si>
  <si>
    <t xml:space="preserve">0217130</t>
  </si>
  <si>
    <t xml:space="preserve">7130</t>
  </si>
  <si>
    <t xml:space="preserve">0421</t>
  </si>
  <si>
    <t xml:space="preserve">Здійснення  заходів із землеустрою</t>
  </si>
  <si>
    <t xml:space="preserve">Розроблення документації з проведення експертної грошової оцінки земельних ділянок </t>
  </si>
  <si>
    <t xml:space="preserve">0217340</t>
  </si>
  <si>
    <t xml:space="preserve">7340</t>
  </si>
  <si>
    <t xml:space="preserve">0443</t>
  </si>
  <si>
    <t xml:space="preserve">Проєктування, реставрація та охорона пам'яток архітектури</t>
  </si>
  <si>
    <t xml:space="preserve">Співфінансування до проєкту "Нове життя старого міста: ревіталізація пам'яток історико-культургої спадщини Любліна та Луцька"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Розробка містобудівної документації</t>
  </si>
  <si>
    <t xml:space="preserve">Розвиток містобудівного кадастру</t>
  </si>
  <si>
    <t xml:space="preserve">Розробка проєктної документації</t>
  </si>
  <si>
    <t xml:space="preserve">Створення топографічної основи масштабу для розробки містобудівної документації на території Прилуцького старостинського округу</t>
  </si>
  <si>
    <t xml:space="preserve">Розробка проєктної документації на капітальний ремонт скверів, площ та тротуарів</t>
  </si>
  <si>
    <t xml:space="preserve">Розробка схеми розміщення засобів зовнішньої реклами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 </t>
  </si>
  <si>
    <t xml:space="preserve">Співфінансування проєкту "Оновлення інфраструктури електротранспорту м. Луцька"</t>
  </si>
  <si>
    <t xml:space="preserve">0217461 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r>
      <rPr>
        <sz val="14"/>
        <color rgb="FF000000"/>
        <rFont val="Times New Roman"/>
        <family val="1"/>
        <charset val="204"/>
      </rPr>
      <t xml:space="preserve">Модернізація вуличного освітлення вул. Конякіна, вул. Рівненська </t>
    </r>
    <r>
      <rPr>
        <sz val="12"/>
        <color rgb="FF000000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r>
      <rPr>
        <sz val="14"/>
        <color rgb="FF000000"/>
        <rFont val="Times New Roman"/>
        <family val="1"/>
        <charset val="204"/>
      </rPr>
      <t xml:space="preserve">Розробка та впровадження автоматизованої системи управління рухом (заміна світлофорних об'єктів) </t>
    </r>
    <r>
      <rPr>
        <sz val="12"/>
        <color rgb="FF000000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r>
      <rPr>
        <sz val="14"/>
        <color rgb="FF000000"/>
        <rFont val="Times New Roman"/>
        <family val="1"/>
        <charset val="204"/>
      </rPr>
      <t xml:space="preserve">Капітальний ремонт вул. Рівненської (від вул. Задворецької до вул. Купріна) - </t>
    </r>
    <r>
      <rPr>
        <sz val="12"/>
        <color rgb="FF000000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КП "Ласка" (придбання автомобіля для відлову тварин)</t>
  </si>
  <si>
    <t xml:space="preserve">.0217700</t>
  </si>
  <si>
    <t xml:space="preserve">.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Співфінансування до проєкту "Використання екологічних і розумних технологій у системі громадського транспорту міста Луцька"</t>
  </si>
  <si>
    <t xml:space="preserve">0218330</t>
  </si>
  <si>
    <t xml:space="preserve">0540</t>
  </si>
  <si>
    <t xml:space="preserve">Інша діяльність у сфері екології та охорони природних ресурсів</t>
  </si>
  <si>
    <t xml:space="preserve">Придбання обладнання для моніторингу якості атмосферного повітря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ЗДО №8 - придбання сертифікованих протипожежних дверей</t>
  </si>
  <si>
    <t xml:space="preserve">ЗДО №9 - придбання холодильника</t>
  </si>
  <si>
    <t xml:space="preserve">ЗДО №11 - придбання холодильника побутового</t>
  </si>
  <si>
    <t xml:space="preserve">ЗДО №11 - придбання дитячого ігрового обладнання (депутат Була С.В.)</t>
  </si>
  <si>
    <t xml:space="preserve">ЗДО №15 - придбання оргтехніки (депутат Кравченко О.В.)</t>
  </si>
  <si>
    <t xml:space="preserve">ЗДО №20 - придбання газонокосарки</t>
  </si>
  <si>
    <t xml:space="preserve">ДНЗ (ясла-садок) №22 - придбання телевізора для старшої групи "Ромашка" (депутат Романюк М.П.)</t>
  </si>
  <si>
    <t xml:space="preserve">ДНЗ (ясла-садок) №39 - придбання сертифікованих протипожежних дверей</t>
  </si>
  <si>
    <t xml:space="preserve">ДНЗ №41 - придбання компютерної техніки (депутат Дацюк Ю.М.)</t>
  </si>
  <si>
    <t xml:space="preserve">Усунення аварій, інших непередбачених ситуацій та придбання техніки для ЗДО</t>
  </si>
  <si>
    <r>
      <rPr>
        <sz val="14"/>
        <color rgb="FF000000"/>
        <rFont val="Times New Roman"/>
        <family val="1"/>
        <charset val="204"/>
      </rPr>
      <t xml:space="preserve">Придбання техніки </t>
    </r>
    <r>
      <rPr>
        <sz val="12"/>
        <color rgb="FF000000"/>
        <rFont val="Times New Roman"/>
        <family val="1"/>
        <charset val="204"/>
      </rPr>
      <t xml:space="preserve">(Субвенція з державного бюджету місцевим бюджетам на надання державної підтримки особам з особливими освітніми потребами)</t>
    </r>
  </si>
  <si>
    <t xml:space="preserve">061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ЗОШ І-ІІІ ступенів №12 - придбання інтерактивної дошки (депутат Богонос Б.М.)</t>
  </si>
  <si>
    <t xml:space="preserve">ЗОШ І-ІІІ ступенів №12 - придбання обладнання, техніки (депутат Соломатін А.М.)</t>
  </si>
  <si>
    <t xml:space="preserve">НВК Гімназія №14 ім. Василя Сухомлинського - придбання інтерактивного проєктора для потреб кабінету інформатики (на умовах співфінансування) (депутат Собуцький М.М.)</t>
  </si>
  <si>
    <t xml:space="preserve">НВК Гімназія №14 ім. Василя Сухомлинського - придбання пральних машин для дошкільного відділення</t>
  </si>
  <si>
    <t xml:space="preserve">ЗОШ І-ІІІ ступенів №17 - придбання ооргтехніки (депутат Смаль Б.А.)</t>
  </si>
  <si>
    <t xml:space="preserve">Гімназія №18 - встановлення відеоспостереження (депутат ЯнчукТ.П.)</t>
  </si>
  <si>
    <t xml:space="preserve">НВК ЗОШ І-ІІІ ст. №22 -ліцей - придбання оргтехніки (депутат Залевська О.І.)</t>
  </si>
  <si>
    <t xml:space="preserve">Усунення аварій, інших непередбачених ситуацій та придбання техніки для ЗЗСО</t>
  </si>
  <si>
    <t xml:space="preserve">Придбання комп'ютерного обладнання (Субвенція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Придбання комп'ютерного обладнання (Співфінансування до субвенції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Придбання обладнання (Субвенція з державного бюджету місцевим бюджетам на надання державної підтримки особам з особливими освітніми потребами)</t>
  </si>
  <si>
    <t xml:space="preserve">0611070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КЗ "Луцький НРЦ" - Придбання комп'ютерного обладнання (Субвенція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КЗ "Луцький НРЦ" - придбання комп'ютерного обладнання (Співфінансування до субвенції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0617321</t>
  </si>
  <si>
    <t xml:space="preserve">Будівництво освітніх установ та закладів</t>
  </si>
  <si>
    <t xml:space="preserve">ЗДО №4 - влаштування пожежної сигналізаціїї</t>
  </si>
  <si>
    <t xml:space="preserve">ЗДО №18 - капітальний ремонт харчоблоку та вентиляції харчоблоку</t>
  </si>
  <si>
    <t xml:space="preserve">ДНЗ компенсуючого типу (спеціальний) №28 для дітей з вадами розвитку - капітальний ремонт пральні</t>
  </si>
  <si>
    <t xml:space="preserve">ЗДО №29 компенсуючого типу - капітальний ремонт пральні</t>
  </si>
  <si>
    <t xml:space="preserve">ЗДО №33 - капітальний ремонт огорожі</t>
  </si>
  <si>
    <t xml:space="preserve">ДНЗ (ясла-садок) №38 комбінованого типу - капітальний ремонт харчоблоку</t>
  </si>
  <si>
    <t xml:space="preserve">Спеціалізована школа І-ІІІ ступенів №1 - влаштування пожежної сигналізаціїї</t>
  </si>
  <si>
    <t xml:space="preserve">КЗ ЗЗСО Луцький ліцей №3 -  капітальний ремонт санвузлів в корпусі початкової школи </t>
  </si>
  <si>
    <t xml:space="preserve">Гімназія № 4 ім. Модеста Левицького -  капітальний ремонт вентиляції в обідній залі </t>
  </si>
  <si>
    <t xml:space="preserve">Спеціалізована школа І-ІІІ ступенів №5 - капітальний ремонт входу у школу</t>
  </si>
  <si>
    <t xml:space="preserve">Спеціалізована школа І-ІІІ ступенів №5 - капітальний ремонт системи опалення</t>
  </si>
  <si>
    <t xml:space="preserve">Луцький інституційний ліцей №8 - капітальний ремонт будівлі</t>
  </si>
  <si>
    <t xml:space="preserve">ЗОШ І-ІІ ступенів №11-колегіум - капітальний ремонт елементів благоустрою</t>
  </si>
  <si>
    <t xml:space="preserve">ЗОШ І-ІІ ступенів №11-колегіум - капітальний ремонт спортзалу</t>
  </si>
  <si>
    <t xml:space="preserve">ЗОШ І-ІІІ ступенів №15 - виготовлення ПКД на капітальний ремонт вестибюля</t>
  </si>
  <si>
    <t xml:space="preserve">ЗОШ І-ІІІ ступенів №17 - капітальний ремонт спортивних майданчиків</t>
  </si>
  <si>
    <t xml:space="preserve">ЗОШ І-ІІІ ступенів № 19 - виготовлення ПКД на капітальний ремонт приміщень (бувший тир)</t>
  </si>
  <si>
    <t xml:space="preserve">ЗОШ І-ІІІ ступенів №22-ліцей - капітальний ремонт харчоблоку та вентиляції харчоблоку</t>
  </si>
  <si>
    <t xml:space="preserve">НВК ЗОШ І-ІІ ступенів №24-технологічний ліцей - капітальний ремонт харчоблоку та вентиляції харчоблоку</t>
  </si>
  <si>
    <t xml:space="preserve">НВК ЗОШ І-ІІ ступенів №24-технологічний ліцей - виготовлення ПКД на влаштування блискавкозахисту</t>
  </si>
  <si>
    <t xml:space="preserve">НВК №26 -  капітальний ремонт харчоблоку та вентиляції харчоблоку</t>
  </si>
  <si>
    <t xml:space="preserve">Луцький ліцей №28 - капітальний ремонт системи опалення</t>
  </si>
  <si>
    <t xml:space="preserve">Палац учнівської молоді - виготовлення ПКД на влаштування пандусів</t>
  </si>
  <si>
    <t xml:space="preserve">Палац учнівської молоді - виготовлення ПКД на влаштування  пожежної сигналізаціїї</t>
  </si>
  <si>
    <t xml:space="preserve">Палац учнівської молоді - капітальний ремонт обсерваторії</t>
  </si>
  <si>
    <t xml:space="preserve">0617325</t>
  </si>
  <si>
    <t xml:space="preserve">Будівництво споруд, установ та закладів фізичної культури і спорту</t>
  </si>
  <si>
    <t xml:space="preserve">ДЮСШ №2 - виготовлення ПКД  на реконструкцію будівлі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КП "Міська клінічна лікарня" - придбання лапароскопічної стійки </t>
  </si>
  <si>
    <t xml:space="preserve">КП "Міська клінічна лікарня" - придбання концентраторів кисню</t>
  </si>
  <si>
    <t xml:space="preserve">КП "Міська клінічна лікарня" - придбання аналізаторів та реактивів для проведення імуноферментних аналізів</t>
  </si>
  <si>
    <t xml:space="preserve">КП "Міська клінічна лікарня" - придбання апаратів штучної вентеляції легень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Придбання комп'ютерної техніки</t>
  </si>
  <si>
    <t xml:space="preserve">Придбання апарату ультразвукового дослідження для проведення нейросонографії</t>
  </si>
  <si>
    <t xml:space="preserve">Придбання пральної машини </t>
  </si>
  <si>
    <t xml:space="preserve">071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КП "Луцька міська дитяча поліклініка" - придбання бінокулярного офтальмоскопа</t>
  </si>
  <si>
    <t xml:space="preserve">КП "Луцька міська дитяча поліклініка" - придбання медичного обладнання для фізіотерапевтичного відділення</t>
  </si>
  <si>
    <t xml:space="preserve">КП "Луцька міська дитяча поліклініка" - придбання стоматологічної установки </t>
  </si>
  <si>
    <t xml:space="preserve">КП "Луцька міська дитяча поліклініка" - придбання обладнання для реабілітації (депутат Ящук В.П.)</t>
  </si>
  <si>
    <t xml:space="preserve">КП "Луцький ЦПМД" - придбання фізіотерапевтичного обладнання для Центру реабілітації</t>
  </si>
  <si>
    <t xml:space="preserve">КП "Луцький ЦПМД №2" - придбання автомобіля для надання невідкладної медичної допомоги </t>
  </si>
  <si>
    <t xml:space="preserve">КП «Луцький ЦПМД №3» - придбання телевізора (депутат Волинець О.П.)</t>
  </si>
  <si>
    <t xml:space="preserve">0717322</t>
  </si>
  <si>
    <t xml:space="preserve">7322</t>
  </si>
  <si>
    <t xml:space="preserve">Будівництво медичних установ та закладів</t>
  </si>
  <si>
    <t xml:space="preserve">КП "Луцька міська дитяча поліклініка" - капітальний ремонт стоматологічних кабінетів (пр. Волі, 3а)</t>
  </si>
  <si>
    <t xml:space="preserve">КП "Луцька міська дитяча поліклініка" - капітальний ремонт зуботехнічної лабораторії (пр. Волі, 3а)</t>
  </si>
  <si>
    <t xml:space="preserve">Консультативно-діагностичний центр КП "Луцький ЦПМСД" - вигтовлення ПКД на капітальний ремонт приміщення (депутат Пустовіт Г.О.)</t>
  </si>
  <si>
    <t xml:space="preserve">КП "Луцька міська дитяча поліклініка" - капітальний ремонт маніпуляційного кабінету денного стаціонару (вул. Чорновола, 1)</t>
  </si>
  <si>
    <t xml:space="preserve">0800000</t>
  </si>
  <si>
    <t xml:space="preserve">Департамент соціальної політики</t>
  </si>
  <si>
    <t xml:space="preserve">0810000</t>
  </si>
  <si>
    <t xml:space="preserve">08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Придбання технік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Придбання техніки </t>
  </si>
  <si>
    <t xml:space="preserve">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</t>
  </si>
  <si>
    <t xml:space="preserve">0900000</t>
  </si>
  <si>
    <t xml:space="preserve">Управління соціальних служб для сім'ї, дітей та молоді</t>
  </si>
  <si>
    <t xml:space="preserve">0910000</t>
  </si>
  <si>
    <t xml:space="preserve">0910160</t>
  </si>
  <si>
    <t xml:space="preserve">Придбання озвучувальної техніки (акустична система)</t>
  </si>
  <si>
    <t xml:space="preserve">1000000</t>
  </si>
  <si>
    <t xml:space="preserve">Департамент культури </t>
  </si>
  <si>
    <t xml:space="preserve">1010000</t>
  </si>
  <si>
    <t xml:space="preserve">1011100</t>
  </si>
  <si>
    <t xml:space="preserve">0960</t>
  </si>
  <si>
    <t xml:space="preserve">Надання спеціальної освіти мистецькими школами</t>
  </si>
  <si>
    <t xml:space="preserve">КЗ "Луцька музична школа №1 ім.Ф.Шопена" - придбання музичних інструментів </t>
  </si>
  <si>
    <t xml:space="preserve">КЗ "Луцька музична школа №1 ім.Ф.Шопена"- придбання комп’ютерної техніки </t>
  </si>
  <si>
    <t xml:space="preserve">КЗ "Луцька музична школа №1 ім.Ф.Шопена"- придбання фотоапарату та відеокамери (депутат Федік М.М.)</t>
  </si>
  <si>
    <t xml:space="preserve">КЗ "Луцька музична школа №1 ім.Ф.Шопена" - капітальний ремонт музичних інструментів (бандур)  </t>
  </si>
  <si>
    <t xml:space="preserve">КЗ "Луцька музична школа №2" - придбання звукового обладнання </t>
  </si>
  <si>
    <t xml:space="preserve">КЗ "Луцька музична школа №2" - придбання музичних інструментів  </t>
  </si>
  <si>
    <t xml:space="preserve">КЗ "Луцька музична школа №3" - придбання музичних інструментів  </t>
  </si>
  <si>
    <t xml:space="preserve">КЗ "Луцька художня школа" - придбання оргтехніки (фотоапарат) </t>
  </si>
  <si>
    <t xml:space="preserve">1014030</t>
  </si>
  <si>
    <t xml:space="preserve">0824</t>
  </si>
  <si>
    <t xml:space="preserve">Забезпечення діяльності бібліотек</t>
  </si>
  <si>
    <t xml:space="preserve">Придбання літератури для поповнення бібліотечного фонду</t>
  </si>
  <si>
    <t xml:space="preserve">Підписка періодичних видань для поповнення бібліотечного фонду</t>
  </si>
  <si>
    <t xml:space="preserve">Придбання оргтехніки </t>
  </si>
  <si>
    <t xml:space="preserve">Придбання меблів 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оргтехніки (ноутбуки для БК "Вересневе", КМЦ "Красне")</t>
  </si>
  <si>
    <t xml:space="preserve">Департамент сім"ї, молоді та спорту</t>
  </si>
  <si>
    <t xml:space="preserve">1110160</t>
  </si>
  <si>
    <t xml:space="preserve">11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КЗ "ДЮСШ №3" - придбання спотривного обладнання</t>
  </si>
  <si>
    <t xml:space="preserve">КЗ "ДЮСШ №3" - придбання оргтехніки, техніки  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Придбання спортивного обладнання вул Захарова, 12 (депутат Янчук Т.П.)</t>
  </si>
  <si>
    <t xml:space="preserve">Придбання спортивного обладнання вул Космонавтів, 4 (депутат Янчук Т.П.)</t>
  </si>
  <si>
    <t xml:space="preserve"> КЗ «Стріла» - придбання акустичної системи (депутат Яручик М.О.)</t>
  </si>
  <si>
    <t xml:space="preserve">Облаштування скверу та спортивно-відпочинкового комплексу з вуличними тренажерами (Бюджет участі)</t>
  </si>
  <si>
    <t xml:space="preserve">Створення загальнодоступної, повноцінної, активно функціонуючої секції стрільби з лука (Бюджет участі)</t>
  </si>
  <si>
    <t xml:space="preserve">Будівництво споруд, установ та закладів фізичної культури і спорту</t>
  </si>
  <si>
    <t xml:space="preserve">КЗ "СДЮШОР плавання" - капітальний ремонт приміщення та покрівлі</t>
  </si>
  <si>
    <t xml:space="preserve">КЗ "ДЮСШ №3" - капітальний ремонт приміщень </t>
  </si>
  <si>
    <t xml:space="preserve">Капітальний ремонт спортивних майданчиків в м.Луцьку</t>
  </si>
  <si>
    <t xml:space="preserve">Капітальний ремонт футбольного поля на пр. Молоді, 4 (депутат Лазука О.І.)</t>
  </si>
  <si>
    <t xml:space="preserve">Капітальний ремонт спортивного майданчика за адресою пр. Соборності, 25б (депутат Шляхтич Т.В.)</t>
  </si>
  <si>
    <t xml:space="preserve">Капітальний ремонт спортивного майданчика за адресою вул.Гордіюк, 43,45 (депутат Козюра А.Г.)</t>
  </si>
  <si>
    <t xml:space="preserve">Капітальний ремонт спортивного майданчика за адресою вул.Володимирська, 95а (депутат Волинець О.П.)</t>
  </si>
  <si>
    <t xml:space="preserve">Капітальний ремонт спортивних клубів</t>
  </si>
  <si>
    <t xml:space="preserve">1200000</t>
  </si>
  <si>
    <t xml:space="preserve">   Департамент житлово-комунального господарства</t>
  </si>
  <si>
    <t xml:space="preserve">1210000</t>
  </si>
  <si>
    <t xml:space="preserve">1210160</t>
  </si>
  <si>
    <t xml:space="preserve">Придбання комп’ютерної техніки</t>
  </si>
  <si>
    <t xml:space="preserve">1216011</t>
  </si>
  <si>
    <t xml:space="preserve">Експлуатація та технічне обслуговування житлового фонду</t>
  </si>
  <si>
    <t xml:space="preserve">Капітальний ремонт об'єктів житлового фонду міста</t>
  </si>
  <si>
    <t xml:space="preserve">Капітальний ремонт об'єктів житлового фонду управителів</t>
  </si>
  <si>
    <t xml:space="preserve">Капітальний ремонт житлового фонду (для ОСББ)</t>
  </si>
  <si>
    <t xml:space="preserve">Придбання освітлювальних приладів з датчиками руху для будинку за адресою пр.Молоді, 6 (депутат Лазука О.І.)</t>
  </si>
  <si>
    <t xml:space="preserve">Капітальний ремонт даху над підїздом за адресою Київський майдан,5 (депутат Покровський А.В.)</t>
  </si>
  <si>
    <t xml:space="preserve">Капітальний ремонт фасадів житлового будинків по вул. Братковського, 1, 1а, 6, 9, 11,17,19б,20,20а,21,33,35, Кафедральна, 12, 17, Драгоманова, 1, 5, 11, 23, 25, 29, Плитниця, 2б, 7, Данила Галицького, 12</t>
  </si>
  <si>
    <t xml:space="preserve">Реконструкція мереж газопостачання  при закритті підвальних котелень  з виготовленням ПКД</t>
  </si>
  <si>
    <t xml:space="preserve">1216015</t>
  </si>
  <si>
    <t xml:space="preserve">0620</t>
  </si>
  <si>
    <t xml:space="preserve">Забезпечення надійної та безперебійної експлуатації ліфтів</t>
  </si>
  <si>
    <t xml:space="preserve">Капітальний ремонт ліфтів</t>
  </si>
  <si>
    <t xml:space="preserve">1216016</t>
  </si>
  <si>
    <t xml:space="preserve">Впровадження засобів обліку витрат та регулювання споживання води та теплової енергії</t>
  </si>
  <si>
    <t xml:space="preserve">Встановлення вузлів обліку </t>
  </si>
  <si>
    <t xml:space="preserve">Встановлення загальнобудинкових вузлів обліку холодної води</t>
  </si>
  <si>
    <t xml:space="preserve">1216017</t>
  </si>
  <si>
    <t xml:space="preserve">Інша діяльність, пов’язана з експлуатацією об’єктів житлово-комунального господарства </t>
  </si>
  <si>
    <t xml:space="preserve">Капітальний ремонт прибудинкових територій </t>
  </si>
  <si>
    <t xml:space="preserve">1216030</t>
  </si>
  <si>
    <t xml:space="preserve">Організація благоустрою населених пунктів</t>
  </si>
  <si>
    <t xml:space="preserve">Капітальний ремонт фонтану на Театральному майдані</t>
  </si>
  <si>
    <t xml:space="preserve">Капітальний ремонт контейнерних площадок</t>
  </si>
  <si>
    <t xml:space="preserve">Капітальний ремонт об'єктів благоустрою </t>
  </si>
  <si>
    <t xml:space="preserve">Придбання контейнерів</t>
  </si>
  <si>
    <t xml:space="preserve">Капітальний ремонт скверів</t>
  </si>
  <si>
    <t xml:space="preserve">Придбання дитячого обладнання </t>
  </si>
  <si>
    <t xml:space="preserve">Придбання та встановлення дитячого обладнання пр. Соборності, 32а (депутат Козлюк О.Є.)</t>
  </si>
  <si>
    <t xml:space="preserve">Придбання та встановлення дитячого обладнання пр. Соборності, 42а (депутат Козлюк О.Є.)</t>
  </si>
  <si>
    <t xml:space="preserve">Придбання та встановлення дитячого ігрового обладнання за адресою пр. Соборності, 38а (депутат Козлюк О.Є.)</t>
  </si>
  <si>
    <t xml:space="preserve">Придбання та встановлення дитячого ігрового обладнання за адресою пр. Соборності,40  (депутат Козлюк О.Є.)</t>
  </si>
  <si>
    <t xml:space="preserve">Придбання дитячого обладнання для встановлення за адресою вул. Озерецька, 12 (депутат Безпятко Ю.В.)</t>
  </si>
  <si>
    <t xml:space="preserve">Придбання дитячого обладнання для встановлення за адресою вул. Ківерцівська (депутат Безпятко Ю.В.)</t>
  </si>
  <si>
    <t xml:space="preserve">Капітальний ремонт об'єкту благоустрою зеленого господарства на розі вулиць Боженка та бульвару Дружби Народів у м.Луцьку (депутат Ткачук Є.Є.)</t>
  </si>
  <si>
    <t xml:space="preserve">Капітальний ремонт контейнерних площадок вул. Польова, 3 (депутат Смаль Б.А.)</t>
  </si>
  <si>
    <t xml:space="preserve">Придбання дитячого ігрового  обладнання вул. Ковельська, 18 (депутат Рабан М.Т.)</t>
  </si>
  <si>
    <t xml:space="preserve">Придбання та встановлення дитячих ігрових елементів у дворі за адресою вул. Кравчука, 38, 40, 42  (депутат Покровський А. В.)</t>
  </si>
  <si>
    <t xml:space="preserve">Придбання дитячої альтанки по вул. Шота Руставелі, 9 (депутат Романюк М.П.).</t>
  </si>
  <si>
    <t xml:space="preserve">Придбання та встановлення дитячого обладнання за адресами пр. Відродження,51, пр. Молоді,8, 9б, 10, вул. Січова,3 (депутат Бойко П.П.)</t>
  </si>
  <si>
    <t xml:space="preserve">Придбання та встановлення дитячої гойдалки за адресою Київський майдан,3 (депутат Дендіберін М.Є.)</t>
  </si>
  <si>
    <t xml:space="preserve">Придбання та встановлення дитячого ігрового обладнання за адресою вул. Янки Купала,15 (депутат Рабан М.Т.)</t>
  </si>
  <si>
    <t xml:space="preserve">Придбання та встановлення дитячого обладнання за адресами вул.Даншина,52а, Станіславського,11, Станіславського,50 та бульвар Дружби Народів,13 (депутат Яручик М.О.)</t>
  </si>
  <si>
    <t xml:space="preserve">Придбання та встановлення дитячого обладнання за адресою вул.Гордіюк,31 (депутат Собуцький М.М.)</t>
  </si>
  <si>
    <t xml:space="preserve">Капітальний ремонт зупинок громадського транспорту</t>
  </si>
  <si>
    <r>
      <rPr>
        <sz val="14"/>
        <rFont val="Times New Roman"/>
        <family val="1"/>
        <charset val="204"/>
      </rPr>
      <t xml:space="preserve">Встановлення підземного сміттєвого контейнера для мешканців окремих будинків 55-го мікрорайону</t>
    </r>
    <r>
      <rPr>
        <i val="true"/>
        <sz val="14"/>
        <rFont val="Times New Roman"/>
        <family val="1"/>
        <charset val="204"/>
      </rPr>
      <t xml:space="preserve"> (бюджет участі)</t>
    </r>
  </si>
  <si>
    <r>
      <rPr>
        <sz val="14"/>
        <rFont val="Times New Roman"/>
        <family val="1"/>
        <charset val="204"/>
      </rPr>
      <t xml:space="preserve">Облаштування пандусом входу в Центральний парк культури і відпочинку ім. Лесі Українки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r>
      <rPr>
        <sz val="14"/>
        <rFont val="Times New Roman"/>
        <family val="1"/>
        <charset val="204"/>
      </rPr>
      <t xml:space="preserve">Облаштування відпочинкової зони у сквері вулиць Писаревського/Відродження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r>
      <rPr>
        <sz val="14"/>
        <rFont val="Times New Roman"/>
        <family val="1"/>
        <charset val="204"/>
      </rPr>
      <t xml:space="preserve">Впорядкування парку "Дубовий гай"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t xml:space="preserve">1217310</t>
  </si>
  <si>
    <t xml:space="preserve">Будівництво об'єктів житлово-комунального господарства</t>
  </si>
  <si>
    <t xml:space="preserve">Будівництво мереж зовнішнього освітлення</t>
  </si>
  <si>
    <t xml:space="preserve">Реконструкція мереж зовнішнього освітлення </t>
  </si>
  <si>
    <t xml:space="preserve">Реконструкція алеї почесних поховань на міському кладовищі в с.Гаразджа </t>
  </si>
  <si>
    <t xml:space="preserve">Реконструкція міського кладовища в с.Гаразджа </t>
  </si>
  <si>
    <t xml:space="preserve">Реконструкція скверу по пр. Відродження</t>
  </si>
  <si>
    <t xml:space="preserve">Встановлення утилізатора біологічних відходів</t>
  </si>
  <si>
    <t xml:space="preserve">Будівництво туалету в  Центральному парку культури і відпочинку ім. Лесі Українки </t>
  </si>
  <si>
    <t xml:space="preserve">Реставрація автентичних вхідних дверей та вікон в об'єктах культурної спадщини міста Луцька </t>
  </si>
  <si>
    <t xml:space="preserve">Будівництво зовнішніх мереж водопостачання та каналізації до проєкту житлового масиву на вул. Зарічній в м. Луцьку (проєктні роботи) </t>
  </si>
  <si>
    <t xml:space="preserve">Реконструкція полігону твердих побутових відходів в с. Брище з розширенням</t>
  </si>
  <si>
    <t xml:space="preserve">1217461</t>
  </si>
  <si>
    <t xml:space="preserve">Капітальний ремонт вулиць</t>
  </si>
  <si>
    <t xml:space="preserve">Капітальний ремонт об'єктів інфраструктури</t>
  </si>
  <si>
    <t xml:space="preserve">Будівництво світлофорного об'єкту по вул. Героїв УПА</t>
  </si>
  <si>
    <t xml:space="preserve">Коригування розроблених схем організації дорожнього руху м.Луцька</t>
  </si>
  <si>
    <r>
      <rPr>
        <sz val="14"/>
        <rFont val="Times New Roman"/>
        <family val="1"/>
        <charset val="204"/>
      </rPr>
      <t xml:space="preserve">Капітальний ремонт дороги у 55-му мікрорайоні</t>
    </r>
    <r>
      <rPr>
        <i val="true"/>
        <sz val="14"/>
        <rFont val="Times New Roman"/>
        <family val="1"/>
        <charset val="204"/>
      </rPr>
      <t xml:space="preserve"> (бюджет участі)</t>
    </r>
  </si>
  <si>
    <t xml:space="preserve">1217670</t>
  </si>
  <si>
    <t xml:space="preserve">ЛСКАП "Луцькспецкомунтранс" (придбання контейнерів для збору твердих побутових відходів)</t>
  </si>
  <si>
    <t xml:space="preserve">ЛСКАП "Луцькспецкомунтранс"  (придбання ангару для  полігону твердих побутових відходів в с. Брище)</t>
  </si>
  <si>
    <t xml:space="preserve">ЛСКАП "Луцькспецкомунтранс" (придбання сміттєвоза, техніки)</t>
  </si>
  <si>
    <t xml:space="preserve">КП "Луцькводоканал" (погашення кредитних зобов'язань по договору НЕФКО)</t>
  </si>
  <si>
    <t xml:space="preserve">КП "Луцькводоканал" (будівництво КНС для перекачування промивних вод Дубнівського водозабору)</t>
  </si>
  <si>
    <t xml:space="preserve">КП "Луцькводоканал" (автоматизація процесів управління обладнанням)</t>
  </si>
  <si>
    <t xml:space="preserve">КП "Луцькводоканал" (встановлення системи озонування повітря на КНС №3, КНС №5)</t>
  </si>
  <si>
    <t xml:space="preserve">КП "Луцькводоканал" (відновлення потужностей водозаборів)</t>
  </si>
  <si>
    <t xml:space="preserve">КП "Луцькводоканал" (будівництво зливної станції з розробкою ПКД)</t>
  </si>
  <si>
    <t xml:space="preserve">КП "Луцькводоканал" (реконструкція біологічних ставків на міських КОС)</t>
  </si>
  <si>
    <t xml:space="preserve">КП "Луцькводоканал" (реконструкція мереж водопостачання) </t>
  </si>
  <si>
    <t xml:space="preserve">КП "Луцькводоканал" (реконструкція мереж водоводвідведення) </t>
  </si>
  <si>
    <t xml:space="preserve">КП "Луцькводоканал" (ліквідація аварійних ситуацій на мережах водопостачання)</t>
  </si>
  <si>
    <t xml:space="preserve">ДКП "Луцьктепло" (виконання умов договору з ЄБРР)</t>
  </si>
  <si>
    <t xml:space="preserve">ДКП "Луцьктепло"  (місцевий внесок)</t>
  </si>
  <si>
    <t xml:space="preserve">КП "Луцький Спецкомбінат" (придбання земельної ділянки для розширення кладовища в с. Гаразджа)</t>
  </si>
  <si>
    <t xml:space="preserve">КП "Луцьке електротехнічне підприємство - Луцьксвітло" (придбання техніки)</t>
  </si>
  <si>
    <t xml:space="preserve">КП "Луцьке електротехнічне підприємство - Луцьксвітло" (впровадження АСКОЕ)</t>
  </si>
  <si>
    <t xml:space="preserve">КП "Парки і сквери" (придбання техніки)</t>
  </si>
  <si>
    <t xml:space="preserve">Департамент муніципальної варти </t>
  </si>
  <si>
    <t xml:space="preserve">Департамент муніципальної варти  </t>
  </si>
  <si>
    <t xml:space="preserve">1410160</t>
  </si>
  <si>
    <t xml:space="preserve">Придбання комп'ютерної та офісної техніки</t>
  </si>
  <si>
    <t xml:space="preserve">Придбання нагрудних камер</t>
  </si>
  <si>
    <t xml:space="preserve">Придбання спеціалізованих планшетів та ПЗ</t>
  </si>
  <si>
    <t xml:space="preserve">Придбання комплекту меблів (робоче місце)</t>
  </si>
  <si>
    <t xml:space="preserve">1417370</t>
  </si>
  <si>
    <t xml:space="preserve">Реалізація інших заходів щодо соціально-економічного розвитку територій</t>
  </si>
  <si>
    <t xml:space="preserve">Будівницто волоконно-оптичних ліній зв’язку зі встановленням камер відеоспостереження в Центральному парку культури та відпочинку ім. Лесі Українки  </t>
  </si>
  <si>
    <t xml:space="preserve">Реалізація заходів міської комплексної програми «Безпечне місто Луцьк» на 2019-2021 роки (субвенція з обласного бюджету)</t>
  </si>
  <si>
    <t xml:space="preserve">1500000</t>
  </si>
  <si>
    <t xml:space="preserve">Управління капітального будівництва</t>
  </si>
  <si>
    <t xml:space="preserve">1510000</t>
  </si>
  <si>
    <t xml:space="preserve">1510160</t>
  </si>
  <si>
    <t xml:space="preserve">Придбання комп'ютерної техніки </t>
  </si>
  <si>
    <t xml:space="preserve">15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Забезпечення житлом дітей-сиріт і дітей, позбавлених батьківського піклування та осіб з їх числа </t>
  </si>
  <si>
    <t xml:space="preserve">Капітальний ремонт житла соціального призначення за адресою: м. Луцьк, вул. Щусєва, буд. 18, кв. 70</t>
  </si>
  <si>
    <t xml:space="preserve">1517321</t>
  </si>
  <si>
    <t xml:space="preserve">Гімназія № 4 ім. Модеста Левицького  -  капітальний ремонт фасаду  під новий освітній простір </t>
  </si>
  <si>
    <t xml:space="preserve">Луцький ліцей №27 - виготовлення ПКД на добудову</t>
  </si>
  <si>
    <t xml:space="preserve">КЗ "Луцька музична школи №2" - капітальний ремонт даху </t>
  </si>
  <si>
    <t xml:space="preserve">КЗ "Луцька музична школа №3" (вул. Гнідавській, 65) - реконструкція  </t>
  </si>
  <si>
    <t xml:space="preserve">КП «Луцька міська клінічна лікарня»  -  реконструкція відділення екстреної медичної допомоги пр. Відродження, 13</t>
  </si>
  <si>
    <t xml:space="preserve">Будівництво установ та закладів соціальної сфери</t>
  </si>
  <si>
    <t xml:space="preserve">Територіальний центр соціального обслуговування (надання соціальних послуг) - капітальний ремонт фасаду</t>
  </si>
  <si>
    <t xml:space="preserve">Будівництво установ та закладів культури</t>
  </si>
  <si>
    <t xml:space="preserve">Палац культури міста Луцька - капітальний ремонт покрівлі</t>
  </si>
  <si>
    <t xml:space="preserve">Палац культури міста Луцька - капітальний ремонт покрівлі сцени </t>
  </si>
  <si>
    <t xml:space="preserve">1517370</t>
  </si>
  <si>
    <t xml:space="preserve">КП "Ласка" - капітальний ремонт стерилізаційного центру</t>
  </si>
  <si>
    <t xml:space="preserve">Луцький міський відділ управління Державної міграційної служби України у Волинській області (вул. Кравчука, 12) - капітальний ремонт приміщень </t>
  </si>
  <si>
    <t xml:space="preserve">1517640</t>
  </si>
  <si>
    <t xml:space="preserve">0470</t>
  </si>
  <si>
    <t xml:space="preserve">Заходи з енергозбереження</t>
  </si>
  <si>
    <t xml:space="preserve">Підвищення енергетичної ефективності в громадських будівлях (співфінансування позики НЕФКО 3)</t>
  </si>
  <si>
    <t xml:space="preserve">Підвищення енергетичної ефективності в громадських будівлях    (позика НЕФКО 3)</t>
  </si>
  <si>
    <t xml:space="preserve">Відділ управління майном</t>
  </si>
  <si>
    <t xml:space="preserve">3110160</t>
  </si>
  <si>
    <t xml:space="preserve">3200000</t>
  </si>
  <si>
    <t xml:space="preserve">Управління розвитку підприємництва та реклами</t>
  </si>
  <si>
    <t xml:space="preserve">3210000</t>
  </si>
  <si>
    <t xml:space="preserve">3210160</t>
  </si>
  <si>
    <t xml:space="preserve">Департамент "Центр надання адміністративних послуг у місті Луцьку"</t>
  </si>
  <si>
    <t xml:space="preserve">3410160</t>
  </si>
  <si>
    <t xml:space="preserve">Придбання обладнання і предметів довгострокового користування</t>
  </si>
  <si>
    <t xml:space="preserve"> Департамент фінансів та бюджету </t>
  </si>
  <si>
    <t xml:space="preserve">3710160</t>
  </si>
  <si>
    <t xml:space="preserve">Придбання  техніки</t>
  </si>
  <si>
    <t xml:space="preserve">ВСЬОГО</t>
  </si>
  <si>
    <t xml:space="preserve">Секретар міської ради</t>
  </si>
  <si>
    <t xml:space="preserve">Григорій ПУСТОВІТ</t>
  </si>
  <si>
    <t xml:space="preserve">Єлова 720 614</t>
  </si>
  <si>
    <t xml:space="preserve">Гаврилевська 723 28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_-#,##0&quot;р.&quot;;* \-#,##0&quot;р.&quot;;* _-&quot;-р.&quot;;@"/>
    <numFmt numFmtId="166" formatCode="#,##0"/>
    <numFmt numFmtId="167" formatCode="[$-409]m/d/yyyy"/>
    <numFmt numFmtId="168" formatCode="0.0"/>
    <numFmt numFmtId="169" formatCode="@"/>
    <numFmt numFmtId="170" formatCode="#,##0.0"/>
    <numFmt numFmtId="171" formatCode="0"/>
    <numFmt numFmtId="172" formatCode="#,##0.00"/>
  </numFmts>
  <fonts count="6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5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6"/>
      <name val="Times New Roman"/>
      <family val="1"/>
      <charset val="204"/>
    </font>
    <font>
      <sz val="13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6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5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4" fillId="0" borderId="9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Normal_meresha_07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Гиперссылка 2" xfId="49"/>
    <cellStyle name="Звичайний 10" xfId="50"/>
    <cellStyle name="Звичайний 11" xfId="51"/>
    <cellStyle name="Звичайний 12" xfId="52"/>
    <cellStyle name="Звичайний 13" xfId="53"/>
    <cellStyle name="Звичайний 14" xfId="54"/>
    <cellStyle name="Звичайний 15" xfId="55"/>
    <cellStyle name="Звичайний 16" xfId="56"/>
    <cellStyle name="Звичайний 17" xfId="57"/>
    <cellStyle name="Звичайний 18" xfId="58"/>
    <cellStyle name="Звичайний 19" xfId="59"/>
    <cellStyle name="Звичайний 2" xfId="60"/>
    <cellStyle name="Звичайний 20" xfId="61"/>
    <cellStyle name="Звичайний 3" xfId="62"/>
    <cellStyle name="Звичайний 4" xfId="63"/>
    <cellStyle name="Звичайний 5" xfId="64"/>
    <cellStyle name="Звичайний 6" xfId="65"/>
    <cellStyle name="Звичайний 7" xfId="66"/>
    <cellStyle name="Звичайний 8" xfId="67"/>
    <cellStyle name="Звичайний 9" xfId="68"/>
    <cellStyle name="Звичайний_Додаток _ 3 зм_ни 4575" xfId="69"/>
    <cellStyle name="Итог 2" xfId="70"/>
    <cellStyle name="Контрольная ячейка 2" xfId="71"/>
    <cellStyle name="Название 2" xfId="72"/>
    <cellStyle name="Нейтральный 2" xfId="73"/>
    <cellStyle name="Обычный 2" xfId="74"/>
    <cellStyle name="Обычный 2 2" xfId="75"/>
    <cellStyle name="Обычный 2 3" xfId="76"/>
    <cellStyle name="Обычный 2 4" xfId="77"/>
    <cellStyle name="Обычный 3" xfId="78"/>
    <cellStyle name="Обычный 4" xfId="79"/>
    <cellStyle name="Обычный 4 2" xfId="80"/>
    <cellStyle name="Обычный 5" xfId="81"/>
    <cellStyle name="Плохой 2" xfId="82"/>
    <cellStyle name="Пояснение 2" xfId="83"/>
    <cellStyle name="Примечание 2" xfId="84"/>
    <cellStyle name="Связанная ячейка 2" xfId="85"/>
    <cellStyle name="Стиль 1" xfId="86"/>
    <cellStyle name="Текст предупреждения 2" xfId="87"/>
    <cellStyle name="Финансовый 2" xfId="88"/>
    <cellStyle name="Хороший 2" xfId="89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6"/>
  <sheetViews>
    <sheetView showFormulas="false" showGridLines="true" showRowColHeaders="true" showZeros="true" rightToLeft="false" tabSelected="true" showOutlineSymbols="true" defaultGridColor="true" view="normal" topLeftCell="A219" colorId="64" zoomScale="77" zoomScaleNormal="77" zoomScalePageLayoutView="100" workbookViewId="0">
      <selection pane="topLeft" activeCell="D476" activeCellId="0" sqref="D4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99"/>
    <col collapsed="false" customWidth="true" hidden="false" outlineLevel="0" max="3" min="3" style="0" width="9.56"/>
    <col collapsed="false" customWidth="true" hidden="false" outlineLevel="0" max="4" min="4" style="0" width="67.28"/>
    <col collapsed="false" customWidth="true" hidden="false" outlineLevel="0" max="5" min="5" style="0" width="94.7"/>
    <col collapsed="false" customWidth="true" hidden="false" outlineLevel="0" max="6" min="6" style="0" width="9.28"/>
    <col collapsed="false" customWidth="true" hidden="false" outlineLevel="0" max="7" min="7" style="0" width="9.56"/>
    <col collapsed="false" customWidth="true" hidden="false" outlineLevel="0" max="8" min="8" style="0" width="6.99"/>
    <col collapsed="false" customWidth="true" hidden="false" outlineLevel="0" max="9" min="9" style="1" width="16.56"/>
    <col collapsed="false" customWidth="true" hidden="false" outlineLevel="0" max="10" min="10" style="0" width="7.14"/>
    <col collapsed="false" customWidth="true" hidden="false" outlineLevel="0" max="11" min="11" style="2" width="10.41"/>
    <col collapsed="false" customWidth="true" hidden="false" outlineLevel="0" max="12" min="12" style="0" width="10.71"/>
  </cols>
  <sheetData>
    <row r="1" s="5" customFormat="true" ht="18.9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3"/>
      <c r="K1" s="6" t="n">
        <v>1</v>
      </c>
      <c r="L1" s="3"/>
      <c r="M1" s="7"/>
    </row>
    <row r="2" s="5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8" t="s">
        <v>1</v>
      </c>
      <c r="I2" s="3"/>
      <c r="K2" s="9" t="n">
        <v>1</v>
      </c>
      <c r="L2" s="3"/>
      <c r="M2" s="7"/>
    </row>
    <row r="3" s="5" customFormat="true" ht="20.25" hidden="false" customHeight="true" outlineLevel="0" collapsed="false">
      <c r="A3" s="3"/>
      <c r="B3" s="3"/>
      <c r="C3" s="3"/>
      <c r="D3" s="3"/>
      <c r="E3" s="3"/>
      <c r="F3" s="3"/>
      <c r="G3" s="3"/>
      <c r="H3" s="10" t="s">
        <v>2</v>
      </c>
      <c r="I3" s="11"/>
      <c r="K3" s="6" t="n">
        <v>1</v>
      </c>
      <c r="L3" s="3"/>
      <c r="M3" s="7"/>
    </row>
    <row r="4" s="5" customFormat="true" ht="9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K4" s="6" t="n">
        <v>1</v>
      </c>
      <c r="L4" s="3"/>
      <c r="M4" s="7"/>
    </row>
    <row r="5" s="5" customFormat="true" ht="20.25" hidden="false" customHeight="true" outlineLevel="0" collapsed="false">
      <c r="A5" s="3"/>
      <c r="B5" s="12" t="s">
        <v>3</v>
      </c>
      <c r="C5" s="12"/>
      <c r="D5" s="12"/>
      <c r="E5" s="12"/>
      <c r="F5" s="12"/>
      <c r="G5" s="12"/>
      <c r="H5" s="12"/>
      <c r="I5" s="12"/>
      <c r="J5" s="12"/>
      <c r="K5" s="6" t="n">
        <v>1</v>
      </c>
      <c r="L5" s="3"/>
      <c r="M5" s="7"/>
    </row>
    <row r="6" s="5" customFormat="true" ht="20.25" hidden="false" customHeight="true" outlineLevel="0" collapsed="false">
      <c r="A6" s="3"/>
      <c r="B6" s="12" t="s">
        <v>4</v>
      </c>
      <c r="C6" s="12"/>
      <c r="D6" s="12"/>
      <c r="E6" s="12"/>
      <c r="F6" s="12"/>
      <c r="G6" s="12"/>
      <c r="H6" s="12"/>
      <c r="I6" s="12"/>
      <c r="J6" s="12"/>
      <c r="K6" s="6" t="n">
        <v>1</v>
      </c>
      <c r="L6" s="3"/>
      <c r="M6" s="7"/>
    </row>
    <row r="7" s="5" customFormat="true" ht="25.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4" t="n">
        <v>1</v>
      </c>
      <c r="L7" s="3"/>
      <c r="M7" s="7"/>
    </row>
    <row r="8" s="5" customFormat="true" ht="20.25" hidden="false" customHeight="true" outlineLevel="0" collapsed="false">
      <c r="A8" s="15" t="s">
        <v>6</v>
      </c>
      <c r="B8" s="15"/>
      <c r="C8" s="15"/>
      <c r="D8" s="15"/>
      <c r="E8" s="15"/>
      <c r="F8" s="15"/>
      <c r="G8" s="15"/>
      <c r="H8" s="15"/>
      <c r="I8" s="15"/>
      <c r="J8" s="15"/>
      <c r="K8" s="16" t="n">
        <v>1</v>
      </c>
      <c r="L8" s="3"/>
      <c r="M8" s="7"/>
    </row>
    <row r="9" s="5" customFormat="true" ht="21.6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5"/>
      <c r="I9" s="15"/>
      <c r="J9" s="15"/>
      <c r="K9" s="17" t="n">
        <v>1</v>
      </c>
      <c r="L9" s="18"/>
      <c r="M9" s="7"/>
    </row>
    <row r="10" customFormat="false" ht="28.15" hidden="false" customHeight="true" outlineLevel="0" collapsed="false">
      <c r="A10" s="19"/>
      <c r="B10" s="19"/>
      <c r="C10" s="19"/>
      <c r="D10" s="20" t="s">
        <v>8</v>
      </c>
      <c r="E10" s="20"/>
      <c r="F10" s="20"/>
      <c r="G10" s="21"/>
      <c r="H10" s="21"/>
      <c r="I10" s="21"/>
      <c r="J10" s="21"/>
      <c r="K10" s="14" t="n">
        <v>1</v>
      </c>
      <c r="L10" s="22"/>
      <c r="M10" s="23"/>
    </row>
    <row r="11" customFormat="false" ht="16.35" hidden="false" customHeight="true" outlineLevel="0" collapsed="false">
      <c r="A11" s="24" t="s">
        <v>9</v>
      </c>
      <c r="B11" s="24"/>
      <c r="C11" s="24"/>
      <c r="D11" s="24"/>
      <c r="E11" s="21"/>
      <c r="F11" s="21"/>
      <c r="G11" s="21"/>
      <c r="H11" s="21"/>
      <c r="I11" s="21"/>
      <c r="J11" s="21"/>
      <c r="K11" s="14" t="n">
        <v>1</v>
      </c>
      <c r="L11" s="22"/>
      <c r="M11" s="23"/>
    </row>
    <row r="12" customFormat="false" ht="9.2" hidden="false" customHeight="true" outlineLevel="0" collapsed="false">
      <c r="A12" s="25"/>
      <c r="B12" s="25"/>
      <c r="C12" s="25"/>
      <c r="D12" s="26"/>
      <c r="E12" s="27"/>
      <c r="F12" s="27"/>
      <c r="G12" s="27"/>
      <c r="H12" s="27"/>
      <c r="I12" s="28"/>
      <c r="J12" s="29"/>
      <c r="K12" s="6" t="n">
        <v>1</v>
      </c>
      <c r="L12" s="29"/>
      <c r="M12" s="23"/>
    </row>
    <row r="13" customFormat="false" ht="72.6" hidden="false" customHeight="true" outlineLevel="0" collapsed="false">
      <c r="A13" s="30" t="s">
        <v>10</v>
      </c>
      <c r="B13" s="31" t="s">
        <v>11</v>
      </c>
      <c r="C13" s="31" t="s">
        <v>12</v>
      </c>
      <c r="D13" s="32" t="s">
        <v>13</v>
      </c>
      <c r="E13" s="33" t="s">
        <v>14</v>
      </c>
      <c r="F13" s="34" t="s">
        <v>15</v>
      </c>
      <c r="G13" s="34" t="s">
        <v>16</v>
      </c>
      <c r="H13" s="35" t="s">
        <v>17</v>
      </c>
      <c r="I13" s="36" t="s">
        <v>18</v>
      </c>
      <c r="J13" s="35" t="s">
        <v>19</v>
      </c>
      <c r="K13" s="6" t="n">
        <v>1</v>
      </c>
      <c r="L13" s="29"/>
      <c r="M13" s="23"/>
    </row>
    <row r="14" s="42" customFormat="true" ht="15" hidden="false" customHeight="true" outlineLevel="0" collapsed="false">
      <c r="A14" s="32" t="n">
        <v>1</v>
      </c>
      <c r="B14" s="32" t="n">
        <v>2</v>
      </c>
      <c r="C14" s="32" t="n">
        <v>3</v>
      </c>
      <c r="D14" s="32" t="n">
        <v>4</v>
      </c>
      <c r="E14" s="37" t="n">
        <v>5</v>
      </c>
      <c r="F14" s="37" t="n">
        <v>6</v>
      </c>
      <c r="G14" s="37" t="n">
        <v>7</v>
      </c>
      <c r="H14" s="37" t="n">
        <v>8</v>
      </c>
      <c r="I14" s="38" t="n">
        <v>9</v>
      </c>
      <c r="J14" s="37" t="n">
        <v>10</v>
      </c>
      <c r="K14" s="39" t="n">
        <v>1</v>
      </c>
      <c r="L14" s="40"/>
      <c r="M14" s="41"/>
    </row>
    <row r="15" customFormat="false" ht="26.25" hidden="false" customHeight="true" outlineLevel="0" collapsed="false">
      <c r="A15" s="43" t="s">
        <v>20</v>
      </c>
      <c r="B15" s="44"/>
      <c r="C15" s="44"/>
      <c r="D15" s="45" t="s">
        <v>21</v>
      </c>
      <c r="E15" s="46"/>
      <c r="F15" s="46"/>
      <c r="G15" s="46"/>
      <c r="H15" s="46"/>
      <c r="I15" s="47" t="n">
        <f aca="false">I16</f>
        <v>35458600</v>
      </c>
      <c r="J15" s="48"/>
      <c r="K15" s="6" t="n">
        <v>1</v>
      </c>
      <c r="L15" s="29"/>
      <c r="M15" s="23"/>
    </row>
    <row r="16" customFormat="false" ht="23.85" hidden="false" customHeight="true" outlineLevel="0" collapsed="false">
      <c r="A16" s="49" t="s">
        <v>22</v>
      </c>
      <c r="B16" s="50"/>
      <c r="C16" s="50"/>
      <c r="D16" s="51" t="s">
        <v>21</v>
      </c>
      <c r="E16" s="52"/>
      <c r="F16" s="52"/>
      <c r="G16" s="52"/>
      <c r="H16" s="52"/>
      <c r="I16" s="53" t="n">
        <f aca="false">I18+I27+I30+I33+I44+I41+I24+I55+I49+I52</f>
        <v>35458600</v>
      </c>
      <c r="J16" s="54"/>
      <c r="K16" s="6" t="n">
        <v>1</v>
      </c>
      <c r="L16" s="29"/>
      <c r="M16" s="23"/>
    </row>
    <row r="17" customFormat="false" ht="9.95" hidden="false" customHeight="true" outlineLevel="0" collapsed="false">
      <c r="A17" s="49"/>
      <c r="B17" s="50"/>
      <c r="C17" s="50"/>
      <c r="D17" s="51"/>
      <c r="E17" s="52"/>
      <c r="F17" s="52"/>
      <c r="G17" s="52"/>
      <c r="H17" s="52"/>
      <c r="I17" s="55"/>
      <c r="J17" s="54"/>
      <c r="K17" s="6" t="n">
        <v>1</v>
      </c>
      <c r="L17" s="29"/>
      <c r="M17" s="23"/>
    </row>
    <row r="18" customFormat="false" ht="63.6" hidden="true" customHeight="true" outlineLevel="0" collapsed="false">
      <c r="A18" s="56" t="s">
        <v>23</v>
      </c>
      <c r="B18" s="57" t="s">
        <v>24</v>
      </c>
      <c r="C18" s="57" t="s">
        <v>25</v>
      </c>
      <c r="D18" s="58" t="s">
        <v>26</v>
      </c>
      <c r="E18" s="52"/>
      <c r="F18" s="52"/>
      <c r="G18" s="52"/>
      <c r="H18" s="52"/>
      <c r="I18" s="53" t="n">
        <f aca="false">SUM(I19:I22)</f>
        <v>400000</v>
      </c>
      <c r="J18" s="54"/>
      <c r="K18" s="6"/>
      <c r="L18" s="29"/>
      <c r="M18" s="23"/>
    </row>
    <row r="19" customFormat="false" ht="26.25" hidden="true" customHeight="true" outlineLevel="0" collapsed="false">
      <c r="A19" s="59"/>
      <c r="B19" s="60"/>
      <c r="C19" s="60"/>
      <c r="D19" s="61"/>
      <c r="E19" s="62" t="s">
        <v>27</v>
      </c>
      <c r="F19" s="62"/>
      <c r="G19" s="62"/>
      <c r="H19" s="62"/>
      <c r="I19" s="63" t="n">
        <v>60300</v>
      </c>
      <c r="J19" s="54"/>
      <c r="K19" s="6"/>
      <c r="L19" s="29"/>
      <c r="M19" s="23"/>
    </row>
    <row r="20" customFormat="false" ht="26.25" hidden="true" customHeight="true" outlineLevel="0" collapsed="false">
      <c r="A20" s="59"/>
      <c r="B20" s="60"/>
      <c r="C20" s="60"/>
      <c r="D20" s="61"/>
      <c r="E20" s="64" t="s">
        <v>28</v>
      </c>
      <c r="F20" s="62"/>
      <c r="G20" s="62"/>
      <c r="H20" s="62"/>
      <c r="I20" s="63" t="n">
        <v>9700</v>
      </c>
      <c r="J20" s="54"/>
      <c r="K20" s="6"/>
      <c r="L20" s="29"/>
      <c r="M20" s="23"/>
    </row>
    <row r="21" customFormat="false" ht="26.25" hidden="true" customHeight="true" outlineLevel="0" collapsed="false">
      <c r="A21" s="59"/>
      <c r="B21" s="60"/>
      <c r="C21" s="60"/>
      <c r="D21" s="61"/>
      <c r="E21" s="62" t="s">
        <v>29</v>
      </c>
      <c r="F21" s="62"/>
      <c r="G21" s="62"/>
      <c r="H21" s="62"/>
      <c r="I21" s="63" t="n">
        <v>20000</v>
      </c>
      <c r="J21" s="54"/>
      <c r="K21" s="6"/>
      <c r="L21" s="29"/>
      <c r="M21" s="23"/>
    </row>
    <row r="22" customFormat="false" ht="36.6" hidden="true" customHeight="true" outlineLevel="0" collapsed="false">
      <c r="A22" s="59"/>
      <c r="B22" s="60"/>
      <c r="C22" s="60"/>
      <c r="D22" s="61"/>
      <c r="E22" s="62" t="s">
        <v>30</v>
      </c>
      <c r="F22" s="62"/>
      <c r="G22" s="62"/>
      <c r="H22" s="62"/>
      <c r="I22" s="63" t="n">
        <v>310000</v>
      </c>
      <c r="J22" s="54"/>
      <c r="K22" s="6"/>
      <c r="L22" s="29"/>
      <c r="M22" s="23"/>
    </row>
    <row r="23" customFormat="false" ht="11.25" hidden="true" customHeight="true" outlineLevel="0" collapsed="false">
      <c r="A23" s="65"/>
      <c r="B23" s="66"/>
      <c r="C23" s="67"/>
      <c r="D23" s="68"/>
      <c r="E23" s="69"/>
      <c r="F23" s="69"/>
      <c r="G23" s="69"/>
      <c r="H23" s="69"/>
      <c r="I23" s="55"/>
      <c r="J23" s="54"/>
      <c r="K23" s="6"/>
      <c r="L23" s="29"/>
      <c r="M23" s="23"/>
    </row>
    <row r="24" customFormat="false" ht="31.7" hidden="true" customHeight="true" outlineLevel="0" collapsed="false">
      <c r="A24" s="56" t="s">
        <v>31</v>
      </c>
      <c r="B24" s="57" t="s">
        <v>32</v>
      </c>
      <c r="C24" s="57" t="s">
        <v>33</v>
      </c>
      <c r="D24" s="70" t="s">
        <v>34</v>
      </c>
      <c r="E24" s="69"/>
      <c r="F24" s="69"/>
      <c r="G24" s="69"/>
      <c r="H24" s="69"/>
      <c r="I24" s="53" t="n">
        <f aca="false">I25</f>
        <v>87000</v>
      </c>
      <c r="J24" s="54"/>
      <c r="K24" s="6"/>
      <c r="L24" s="29"/>
      <c r="M24" s="23"/>
    </row>
    <row r="25" customFormat="false" ht="26.25" hidden="true" customHeight="true" outlineLevel="0" collapsed="false">
      <c r="A25" s="65"/>
      <c r="B25" s="66"/>
      <c r="C25" s="67"/>
      <c r="D25" s="68"/>
      <c r="E25" s="69" t="s">
        <v>35</v>
      </c>
      <c r="F25" s="69"/>
      <c r="G25" s="69"/>
      <c r="H25" s="69"/>
      <c r="I25" s="55" t="n">
        <v>87000</v>
      </c>
      <c r="J25" s="54"/>
      <c r="K25" s="6"/>
      <c r="L25" s="29"/>
      <c r="M25" s="23"/>
    </row>
    <row r="26" customFormat="false" ht="9.95" hidden="true" customHeight="true" outlineLevel="0" collapsed="false">
      <c r="A26" s="65"/>
      <c r="B26" s="71"/>
      <c r="C26" s="71"/>
      <c r="D26" s="72"/>
      <c r="E26" s="73"/>
      <c r="F26" s="73"/>
      <c r="G26" s="73"/>
      <c r="H26" s="73"/>
      <c r="I26" s="55"/>
      <c r="J26" s="54"/>
      <c r="K26" s="74"/>
      <c r="L26" s="23"/>
      <c r="M26" s="23"/>
    </row>
    <row r="27" customFormat="false" ht="28.15" hidden="true" customHeight="true" outlineLevel="0" collapsed="false">
      <c r="A27" s="56" t="s">
        <v>36</v>
      </c>
      <c r="B27" s="57" t="s">
        <v>37</v>
      </c>
      <c r="C27" s="57" t="s">
        <v>38</v>
      </c>
      <c r="D27" s="75" t="s">
        <v>39</v>
      </c>
      <c r="E27" s="76"/>
      <c r="F27" s="76"/>
      <c r="G27" s="76"/>
      <c r="H27" s="76"/>
      <c r="I27" s="53" t="n">
        <f aca="false">SUM(I28:I28)</f>
        <v>70000</v>
      </c>
      <c r="J27" s="54"/>
      <c r="K27" s="74"/>
      <c r="L27" s="23"/>
      <c r="M27" s="23"/>
    </row>
    <row r="28" customFormat="false" ht="34.5" hidden="true" customHeight="true" outlineLevel="0" collapsed="false">
      <c r="A28" s="56"/>
      <c r="B28" s="77"/>
      <c r="C28" s="78"/>
      <c r="D28" s="79"/>
      <c r="E28" s="80" t="s">
        <v>40</v>
      </c>
      <c r="F28" s="80"/>
      <c r="G28" s="80"/>
      <c r="H28" s="80"/>
      <c r="I28" s="55" t="n">
        <v>70000</v>
      </c>
      <c r="J28" s="54"/>
      <c r="K28" s="74"/>
      <c r="L28" s="23"/>
      <c r="M28" s="23"/>
    </row>
    <row r="29" customFormat="false" ht="7.15" hidden="true" customHeight="true" outlineLevel="0" collapsed="false">
      <c r="A29" s="81"/>
      <c r="B29" s="82"/>
      <c r="C29" s="82"/>
      <c r="D29" s="72"/>
      <c r="E29" s="72"/>
      <c r="F29" s="72"/>
      <c r="G29" s="72"/>
      <c r="H29" s="72"/>
      <c r="I29" s="55"/>
      <c r="J29" s="54"/>
    </row>
    <row r="30" customFormat="false" ht="26.85" hidden="true" customHeight="true" outlineLevel="0" collapsed="false">
      <c r="A30" s="83" t="s">
        <v>41</v>
      </c>
      <c r="B30" s="84" t="s">
        <v>42</v>
      </c>
      <c r="C30" s="84" t="s">
        <v>43</v>
      </c>
      <c r="D30" s="85" t="s">
        <v>44</v>
      </c>
      <c r="E30" s="85"/>
      <c r="F30" s="85"/>
      <c r="G30" s="85"/>
      <c r="H30" s="85"/>
      <c r="I30" s="53" t="n">
        <f aca="false">I31</f>
        <v>6990600</v>
      </c>
      <c r="J30" s="54"/>
    </row>
    <row r="31" customFormat="false" ht="39.4" hidden="true" customHeight="true" outlineLevel="0" collapsed="false">
      <c r="A31" s="86"/>
      <c r="B31" s="87"/>
      <c r="C31" s="87"/>
      <c r="D31" s="88"/>
      <c r="E31" s="85" t="s">
        <v>45</v>
      </c>
      <c r="F31" s="85"/>
      <c r="G31" s="85"/>
      <c r="H31" s="85"/>
      <c r="I31" s="55" t="n">
        <v>6990600</v>
      </c>
      <c r="J31" s="54"/>
    </row>
    <row r="32" customFormat="false" ht="8.65" hidden="true" customHeight="true" outlineLevel="0" collapsed="false">
      <c r="A32" s="81"/>
      <c r="B32" s="82"/>
      <c r="C32" s="82"/>
      <c r="D32" s="72"/>
      <c r="E32" s="72"/>
      <c r="F32" s="72"/>
      <c r="G32" s="72"/>
      <c r="H32" s="72"/>
      <c r="I32" s="55"/>
      <c r="J32" s="54"/>
    </row>
    <row r="33" customFormat="false" ht="39.4" hidden="true" customHeight="true" outlineLevel="0" collapsed="false">
      <c r="A33" s="89" t="s">
        <v>46</v>
      </c>
      <c r="B33" s="90" t="n">
        <v>7350</v>
      </c>
      <c r="C33" s="84" t="s">
        <v>43</v>
      </c>
      <c r="D33" s="85" t="s">
        <v>47</v>
      </c>
      <c r="E33" s="72"/>
      <c r="F33" s="72"/>
      <c r="G33" s="72"/>
      <c r="H33" s="72"/>
      <c r="I33" s="53" t="n">
        <f aca="false">SUM(I34:I39)</f>
        <v>5120000</v>
      </c>
      <c r="J33" s="54"/>
    </row>
    <row r="34" customFormat="false" ht="26.25" hidden="true" customHeight="true" outlineLevel="0" collapsed="false">
      <c r="A34" s="89"/>
      <c r="B34" s="90"/>
      <c r="C34" s="84"/>
      <c r="D34" s="85"/>
      <c r="E34" s="88" t="s">
        <v>48</v>
      </c>
      <c r="F34" s="88"/>
      <c r="G34" s="88"/>
      <c r="H34" s="88"/>
      <c r="I34" s="55" t="n">
        <v>2000000</v>
      </c>
      <c r="J34" s="54"/>
    </row>
    <row r="35" customFormat="false" ht="26.25" hidden="true" customHeight="true" outlineLevel="0" collapsed="false">
      <c r="A35" s="89"/>
      <c r="B35" s="90"/>
      <c r="C35" s="84"/>
      <c r="D35" s="85"/>
      <c r="E35" s="88" t="s">
        <v>49</v>
      </c>
      <c r="F35" s="88"/>
      <c r="G35" s="88"/>
      <c r="H35" s="88"/>
      <c r="I35" s="55" t="n">
        <v>660000</v>
      </c>
      <c r="J35" s="54"/>
    </row>
    <row r="36" customFormat="false" ht="26.25" hidden="true" customHeight="true" outlineLevel="0" collapsed="false">
      <c r="A36" s="65"/>
      <c r="B36" s="87"/>
      <c r="C36" s="87"/>
      <c r="D36" s="88"/>
      <c r="E36" s="85" t="s">
        <v>50</v>
      </c>
      <c r="F36" s="85"/>
      <c r="G36" s="85"/>
      <c r="H36" s="85"/>
      <c r="I36" s="55" t="n">
        <v>290000</v>
      </c>
      <c r="J36" s="54"/>
    </row>
    <row r="37" customFormat="false" ht="41.85" hidden="true" customHeight="true" outlineLevel="0" collapsed="false">
      <c r="A37" s="65"/>
      <c r="B37" s="87"/>
      <c r="C37" s="87"/>
      <c r="D37" s="88"/>
      <c r="E37" s="91" t="s">
        <v>51</v>
      </c>
      <c r="F37" s="85"/>
      <c r="G37" s="85"/>
      <c r="H37" s="85"/>
      <c r="I37" s="55" t="n">
        <v>570000</v>
      </c>
      <c r="J37" s="54"/>
    </row>
    <row r="38" customFormat="false" ht="33" hidden="true" customHeight="true" outlineLevel="0" collapsed="false">
      <c r="A38" s="65"/>
      <c r="B38" s="87"/>
      <c r="C38" s="87"/>
      <c r="D38" s="88"/>
      <c r="E38" s="91" t="s">
        <v>52</v>
      </c>
      <c r="F38" s="85"/>
      <c r="G38" s="85"/>
      <c r="H38" s="85"/>
      <c r="I38" s="55" t="n">
        <v>1500000</v>
      </c>
      <c r="J38" s="54"/>
    </row>
    <row r="39" customFormat="false" ht="26.25" hidden="true" customHeight="true" outlineLevel="0" collapsed="false">
      <c r="A39" s="65"/>
      <c r="B39" s="87"/>
      <c r="C39" s="87"/>
      <c r="D39" s="88"/>
      <c r="E39" s="85" t="s">
        <v>53</v>
      </c>
      <c r="F39" s="85"/>
      <c r="G39" s="85"/>
      <c r="H39" s="85"/>
      <c r="I39" s="55" t="n">
        <v>100000</v>
      </c>
      <c r="J39" s="54"/>
    </row>
    <row r="40" customFormat="false" ht="7.15" hidden="true" customHeight="true" outlineLevel="0" collapsed="false">
      <c r="A40" s="86"/>
      <c r="B40" s="87"/>
      <c r="C40" s="87"/>
      <c r="D40" s="88"/>
      <c r="E40" s="85"/>
      <c r="F40" s="85"/>
      <c r="G40" s="85"/>
      <c r="H40" s="85"/>
      <c r="I40" s="55"/>
      <c r="J40" s="54"/>
    </row>
    <row r="41" customFormat="false" ht="26.25" hidden="true" customHeight="true" outlineLevel="0" collapsed="false">
      <c r="A41" s="92" t="s">
        <v>54</v>
      </c>
      <c r="B41" s="93" t="s">
        <v>55</v>
      </c>
      <c r="C41" s="93" t="s">
        <v>56</v>
      </c>
      <c r="D41" s="85" t="s">
        <v>57</v>
      </c>
      <c r="E41" s="85"/>
      <c r="F41" s="85"/>
      <c r="G41" s="85"/>
      <c r="H41" s="85"/>
      <c r="I41" s="53" t="n">
        <f aca="false">SUM(I42:I42)</f>
        <v>17316000</v>
      </c>
      <c r="J41" s="54"/>
    </row>
    <row r="42" customFormat="false" ht="33.6" hidden="true" customHeight="true" outlineLevel="0" collapsed="false">
      <c r="A42" s="86"/>
      <c r="B42" s="87"/>
      <c r="C42" s="94"/>
      <c r="D42" s="88"/>
      <c r="E42" s="85" t="s">
        <v>58</v>
      </c>
      <c r="F42" s="85"/>
      <c r="G42" s="85"/>
      <c r="H42" s="85"/>
      <c r="I42" s="95" t="n">
        <v>17316000</v>
      </c>
      <c r="J42" s="54"/>
    </row>
    <row r="43" customFormat="false" ht="7.15" hidden="true" customHeight="true" outlineLevel="0" collapsed="false">
      <c r="A43" s="86"/>
      <c r="B43" s="87"/>
      <c r="C43" s="94"/>
      <c r="D43" s="88"/>
      <c r="E43" s="85"/>
      <c r="F43" s="85"/>
      <c r="G43" s="85"/>
      <c r="H43" s="85"/>
      <c r="I43" s="55"/>
      <c r="J43" s="54"/>
    </row>
    <row r="44" customFormat="false" ht="48.4" hidden="true" customHeight="true" outlineLevel="0" collapsed="false">
      <c r="A44" s="96" t="s">
        <v>59</v>
      </c>
      <c r="B44" s="77" t="n">
        <v>7461</v>
      </c>
      <c r="C44" s="97" t="s">
        <v>60</v>
      </c>
      <c r="D44" s="79" t="s">
        <v>61</v>
      </c>
      <c r="E44" s="85"/>
      <c r="F44" s="85"/>
      <c r="G44" s="85"/>
      <c r="H44" s="85"/>
      <c r="I44" s="53" t="n">
        <f aca="false">SUM(I45:I47)</f>
        <v>4793000</v>
      </c>
      <c r="J44" s="54"/>
    </row>
    <row r="45" customFormat="false" ht="51.75" hidden="true" customHeight="true" outlineLevel="0" collapsed="false">
      <c r="A45" s="96"/>
      <c r="B45" s="77"/>
      <c r="C45" s="97"/>
      <c r="D45" s="79"/>
      <c r="E45" s="85" t="s">
        <v>62</v>
      </c>
      <c r="F45" s="85"/>
      <c r="G45" s="85"/>
      <c r="H45" s="85"/>
      <c r="I45" s="55" t="n">
        <v>1022500</v>
      </c>
      <c r="J45" s="54"/>
    </row>
    <row r="46" customFormat="false" ht="58.9" hidden="true" customHeight="true" outlineLevel="0" collapsed="false">
      <c r="A46" s="86"/>
      <c r="B46" s="87"/>
      <c r="C46" s="87"/>
      <c r="D46" s="88"/>
      <c r="E46" s="85" t="s">
        <v>63</v>
      </c>
      <c r="F46" s="85"/>
      <c r="G46" s="85"/>
      <c r="H46" s="85"/>
      <c r="I46" s="55" t="n">
        <v>2000000</v>
      </c>
      <c r="J46" s="54"/>
    </row>
    <row r="47" customFormat="false" ht="56.25" hidden="true" customHeight="true" outlineLevel="0" collapsed="false">
      <c r="A47" s="86"/>
      <c r="B47" s="87"/>
      <c r="C47" s="87"/>
      <c r="D47" s="88"/>
      <c r="E47" s="85" t="s">
        <v>64</v>
      </c>
      <c r="F47" s="85"/>
      <c r="G47" s="85"/>
      <c r="H47" s="85"/>
      <c r="I47" s="55" t="n">
        <v>1770500</v>
      </c>
      <c r="J47" s="54"/>
    </row>
    <row r="48" customFormat="false" ht="7.7" hidden="true" customHeight="true" outlineLevel="0" collapsed="false">
      <c r="A48" s="86"/>
      <c r="B48" s="87"/>
      <c r="C48" s="87"/>
      <c r="D48" s="88"/>
      <c r="E48" s="85"/>
      <c r="F48" s="85"/>
      <c r="G48" s="85"/>
      <c r="H48" s="85"/>
      <c r="I48" s="55"/>
      <c r="J48" s="54"/>
    </row>
    <row r="49" customFormat="false" ht="28.15" hidden="true" customHeight="true" outlineLevel="0" collapsed="false">
      <c r="A49" s="98" t="s">
        <v>65</v>
      </c>
      <c r="B49" s="99" t="n">
        <v>7670</v>
      </c>
      <c r="C49" s="100" t="s">
        <v>66</v>
      </c>
      <c r="D49" s="85" t="s">
        <v>67</v>
      </c>
      <c r="E49" s="85"/>
      <c r="F49" s="85"/>
      <c r="G49" s="85"/>
      <c r="H49" s="85"/>
      <c r="I49" s="53" t="n">
        <f aca="false">I50</f>
        <v>350000</v>
      </c>
      <c r="J49" s="54"/>
    </row>
    <row r="50" customFormat="false" ht="26.25" hidden="true" customHeight="true" outlineLevel="0" collapsed="false">
      <c r="A50" s="86"/>
      <c r="B50" s="87"/>
      <c r="C50" s="94"/>
      <c r="D50" s="88"/>
      <c r="E50" s="101" t="s">
        <v>68</v>
      </c>
      <c r="F50" s="101"/>
      <c r="G50" s="101"/>
      <c r="H50" s="101"/>
      <c r="I50" s="55" t="n">
        <v>350000</v>
      </c>
      <c r="J50" s="54"/>
    </row>
    <row r="51" customFormat="false" ht="7.7" hidden="true" customHeight="true" outlineLevel="0" collapsed="false">
      <c r="A51" s="86"/>
      <c r="B51" s="87"/>
      <c r="C51" s="94"/>
      <c r="D51" s="88"/>
      <c r="E51" s="85"/>
      <c r="F51" s="85"/>
      <c r="G51" s="85"/>
      <c r="H51" s="85"/>
      <c r="I51" s="55"/>
      <c r="J51" s="54"/>
    </row>
    <row r="52" customFormat="false" ht="57" hidden="true" customHeight="true" outlineLevel="0" collapsed="false">
      <c r="A52" s="102" t="s">
        <v>69</v>
      </c>
      <c r="B52" s="103" t="n">
        <v>7700</v>
      </c>
      <c r="C52" s="103" t="s">
        <v>70</v>
      </c>
      <c r="D52" s="104" t="s">
        <v>71</v>
      </c>
      <c r="E52" s="101"/>
      <c r="F52" s="101"/>
      <c r="G52" s="101"/>
      <c r="H52" s="101"/>
      <c r="I52" s="53" t="n">
        <f aca="false">I53</f>
        <v>82000</v>
      </c>
      <c r="J52" s="54"/>
    </row>
    <row r="53" customFormat="false" ht="40.7" hidden="true" customHeight="true" outlineLevel="0" collapsed="false">
      <c r="A53" s="105"/>
      <c r="B53" s="103"/>
      <c r="C53" s="103"/>
      <c r="D53" s="106"/>
      <c r="E53" s="101" t="s">
        <v>72</v>
      </c>
      <c r="F53" s="101"/>
      <c r="G53" s="101"/>
      <c r="H53" s="101"/>
      <c r="I53" s="55" t="n">
        <v>82000</v>
      </c>
      <c r="J53" s="54"/>
    </row>
    <row r="54" customFormat="false" ht="7.7" hidden="true" customHeight="true" outlineLevel="0" collapsed="false">
      <c r="A54" s="86"/>
      <c r="B54" s="87"/>
      <c r="C54" s="94"/>
      <c r="D54" s="88"/>
      <c r="E54" s="85"/>
      <c r="F54" s="85"/>
      <c r="G54" s="85"/>
      <c r="H54" s="85"/>
      <c r="I54" s="55"/>
      <c r="J54" s="54"/>
    </row>
    <row r="55" customFormat="false" ht="32.85" hidden="true" customHeight="true" outlineLevel="0" collapsed="false">
      <c r="A55" s="96" t="s">
        <v>73</v>
      </c>
      <c r="B55" s="103" t="n">
        <v>8330</v>
      </c>
      <c r="C55" s="107" t="s">
        <v>74</v>
      </c>
      <c r="D55" s="101" t="s">
        <v>75</v>
      </c>
      <c r="E55" s="85"/>
      <c r="F55" s="85"/>
      <c r="G55" s="85"/>
      <c r="H55" s="85"/>
      <c r="I55" s="53" t="n">
        <f aca="false">I56</f>
        <v>250000</v>
      </c>
      <c r="J55" s="54"/>
    </row>
    <row r="56" customFormat="false" ht="26.25" hidden="true" customHeight="true" outlineLevel="0" collapsed="false">
      <c r="A56" s="86"/>
      <c r="B56" s="87"/>
      <c r="C56" s="87"/>
      <c r="D56" s="88"/>
      <c r="E56" s="85" t="s">
        <v>76</v>
      </c>
      <c r="F56" s="85"/>
      <c r="G56" s="85"/>
      <c r="H56" s="85"/>
      <c r="I56" s="108" t="n">
        <v>250000</v>
      </c>
      <c r="J56" s="54"/>
    </row>
    <row r="57" customFormat="false" ht="7.7" hidden="true" customHeight="true" outlineLevel="0" collapsed="false">
      <c r="A57" s="109"/>
      <c r="B57" s="110"/>
      <c r="C57" s="110"/>
      <c r="D57" s="54"/>
      <c r="E57" s="85"/>
      <c r="F57" s="85"/>
      <c r="G57" s="85"/>
      <c r="H57" s="85"/>
      <c r="I57" s="55"/>
      <c r="J57" s="54"/>
    </row>
    <row r="58" customFormat="false" ht="26.25" hidden="true" customHeight="true" outlineLevel="0" collapsed="false">
      <c r="A58" s="43" t="s">
        <v>77</v>
      </c>
      <c r="B58" s="111"/>
      <c r="C58" s="112"/>
      <c r="D58" s="113" t="s">
        <v>78</v>
      </c>
      <c r="E58" s="114"/>
      <c r="F58" s="114"/>
      <c r="G58" s="114"/>
      <c r="H58" s="114"/>
      <c r="I58" s="47" t="n">
        <f aca="false">I59</f>
        <v>11026934</v>
      </c>
      <c r="J58" s="48"/>
    </row>
    <row r="59" customFormat="false" ht="28.15" hidden="true" customHeight="true" outlineLevel="0" collapsed="false">
      <c r="A59" s="49" t="s">
        <v>79</v>
      </c>
      <c r="B59" s="115"/>
      <c r="C59" s="116"/>
      <c r="D59" s="51" t="s">
        <v>78</v>
      </c>
      <c r="E59" s="117"/>
      <c r="F59" s="117"/>
      <c r="G59" s="117"/>
      <c r="H59" s="117"/>
      <c r="I59" s="53" t="n">
        <f aca="false">I61+I74+I119+I92+I88</f>
        <v>11026934</v>
      </c>
      <c r="J59" s="54"/>
    </row>
    <row r="60" customFormat="false" ht="6.6" hidden="true" customHeight="true" outlineLevel="0" collapsed="false">
      <c r="A60" s="118"/>
      <c r="B60" s="110"/>
      <c r="C60" s="119"/>
      <c r="D60" s="54"/>
      <c r="E60" s="117"/>
      <c r="F60" s="117"/>
      <c r="G60" s="117"/>
      <c r="H60" s="117"/>
      <c r="I60" s="55"/>
      <c r="J60" s="54"/>
    </row>
    <row r="61" customFormat="false" ht="26.25" hidden="true" customHeight="true" outlineLevel="0" collapsed="false">
      <c r="A61" s="49" t="s">
        <v>80</v>
      </c>
      <c r="B61" s="115" t="n">
        <v>1010</v>
      </c>
      <c r="C61" s="120" t="s">
        <v>81</v>
      </c>
      <c r="D61" s="121" t="s">
        <v>82</v>
      </c>
      <c r="E61" s="85"/>
      <c r="F61" s="85"/>
      <c r="G61" s="85"/>
      <c r="H61" s="85"/>
      <c r="I61" s="53" t="n">
        <f aca="false">SUM(I62:I72)</f>
        <v>312400</v>
      </c>
      <c r="J61" s="54"/>
    </row>
    <row r="62" customFormat="false" ht="26.25" hidden="true" customHeight="true" outlineLevel="0" collapsed="false">
      <c r="A62" s="118"/>
      <c r="B62" s="110"/>
      <c r="C62" s="110"/>
      <c r="D62" s="54"/>
      <c r="E62" s="122" t="s">
        <v>83</v>
      </c>
      <c r="F62" s="85"/>
      <c r="G62" s="85"/>
      <c r="H62" s="85"/>
      <c r="I62" s="108" t="n">
        <v>10000</v>
      </c>
      <c r="J62" s="54"/>
    </row>
    <row r="63" customFormat="false" ht="26.25" hidden="true" customHeight="true" outlineLevel="0" collapsed="false">
      <c r="A63" s="118"/>
      <c r="B63" s="110"/>
      <c r="C63" s="110"/>
      <c r="D63" s="54"/>
      <c r="E63" s="123" t="s">
        <v>84</v>
      </c>
      <c r="F63" s="124"/>
      <c r="G63" s="124"/>
      <c r="H63" s="124"/>
      <c r="I63" s="55" t="n">
        <v>17000</v>
      </c>
      <c r="J63" s="54"/>
    </row>
    <row r="64" customFormat="false" ht="26.25" hidden="true" customHeight="true" outlineLevel="0" collapsed="false">
      <c r="A64" s="118"/>
      <c r="B64" s="110"/>
      <c r="C64" s="110"/>
      <c r="D64" s="54"/>
      <c r="E64" s="122" t="s">
        <v>85</v>
      </c>
      <c r="F64" s="85"/>
      <c r="G64" s="85"/>
      <c r="H64" s="85"/>
      <c r="I64" s="55" t="n">
        <v>15000</v>
      </c>
      <c r="J64" s="54"/>
    </row>
    <row r="65" customFormat="false" ht="26.25" hidden="true" customHeight="true" outlineLevel="0" collapsed="false">
      <c r="A65" s="118"/>
      <c r="B65" s="110"/>
      <c r="C65" s="110"/>
      <c r="D65" s="54"/>
      <c r="E65" s="122" t="s">
        <v>86</v>
      </c>
      <c r="F65" s="85"/>
      <c r="G65" s="85"/>
      <c r="H65" s="85"/>
      <c r="I65" s="55" t="n">
        <v>19800</v>
      </c>
      <c r="J65" s="54"/>
    </row>
    <row r="66" customFormat="false" ht="26.25" hidden="true" customHeight="true" outlineLevel="0" collapsed="false">
      <c r="A66" s="118"/>
      <c r="B66" s="110"/>
      <c r="C66" s="110"/>
      <c r="D66" s="54"/>
      <c r="E66" s="91" t="s">
        <v>87</v>
      </c>
      <c r="F66" s="85"/>
      <c r="G66" s="85"/>
      <c r="H66" s="85"/>
      <c r="I66" s="55" t="n">
        <v>10000</v>
      </c>
      <c r="J66" s="54"/>
    </row>
    <row r="67" customFormat="false" ht="26.25" hidden="true" customHeight="true" outlineLevel="0" collapsed="false">
      <c r="A67" s="118"/>
      <c r="B67" s="110"/>
      <c r="C67" s="110"/>
      <c r="D67" s="54"/>
      <c r="E67" s="91" t="s">
        <v>88</v>
      </c>
      <c r="F67" s="85"/>
      <c r="G67" s="85"/>
      <c r="H67" s="85"/>
      <c r="I67" s="55" t="n">
        <v>8000</v>
      </c>
      <c r="J67" s="54"/>
    </row>
    <row r="68" customFormat="false" ht="36" hidden="true" customHeight="true" outlineLevel="0" collapsed="false">
      <c r="A68" s="118"/>
      <c r="B68" s="110"/>
      <c r="C68" s="110"/>
      <c r="D68" s="54"/>
      <c r="E68" s="122" t="s">
        <v>89</v>
      </c>
      <c r="F68" s="85"/>
      <c r="G68" s="85"/>
      <c r="H68" s="85"/>
      <c r="I68" s="55" t="n">
        <v>8000</v>
      </c>
      <c r="J68" s="54"/>
    </row>
    <row r="69" customFormat="false" ht="26.25" hidden="true" customHeight="true" outlineLevel="0" collapsed="false">
      <c r="A69" s="118"/>
      <c r="B69" s="110"/>
      <c r="C69" s="110"/>
      <c r="D69" s="54"/>
      <c r="E69" s="122" t="s">
        <v>90</v>
      </c>
      <c r="F69" s="85"/>
      <c r="G69" s="85"/>
      <c r="H69" s="85"/>
      <c r="I69" s="55" t="n">
        <v>10000</v>
      </c>
      <c r="J69" s="54"/>
    </row>
    <row r="70" customFormat="false" ht="26.25" hidden="true" customHeight="true" outlineLevel="0" collapsed="false">
      <c r="A70" s="118"/>
      <c r="B70" s="110"/>
      <c r="C70" s="110"/>
      <c r="D70" s="54"/>
      <c r="E70" s="91" t="s">
        <v>91</v>
      </c>
      <c r="F70" s="85"/>
      <c r="G70" s="85"/>
      <c r="H70" s="85"/>
      <c r="I70" s="55" t="n">
        <v>10000</v>
      </c>
      <c r="J70" s="54"/>
    </row>
    <row r="71" customFormat="false" ht="26.25" hidden="true" customHeight="true" outlineLevel="0" collapsed="false">
      <c r="A71" s="118"/>
      <c r="B71" s="110"/>
      <c r="C71" s="110"/>
      <c r="D71" s="54"/>
      <c r="E71" s="122" t="s">
        <v>92</v>
      </c>
      <c r="F71" s="85"/>
      <c r="G71" s="85"/>
      <c r="H71" s="85"/>
      <c r="I71" s="55" t="n">
        <v>150000</v>
      </c>
      <c r="J71" s="54"/>
    </row>
    <row r="72" customFormat="false" ht="39.4" hidden="true" customHeight="true" outlineLevel="0" collapsed="false">
      <c r="A72" s="118"/>
      <c r="B72" s="110"/>
      <c r="C72" s="110"/>
      <c r="D72" s="54"/>
      <c r="E72" s="122" t="s">
        <v>93</v>
      </c>
      <c r="F72" s="125"/>
      <c r="G72" s="125"/>
      <c r="H72" s="125"/>
      <c r="I72" s="55" t="n">
        <v>54600</v>
      </c>
      <c r="J72" s="54"/>
    </row>
    <row r="73" customFormat="false" ht="8.65" hidden="true" customHeight="true" outlineLevel="0" collapsed="false">
      <c r="A73" s="118"/>
      <c r="B73" s="110"/>
      <c r="C73" s="110"/>
      <c r="D73" s="54"/>
      <c r="E73" s="88"/>
      <c r="F73" s="88"/>
      <c r="G73" s="88"/>
      <c r="H73" s="88"/>
      <c r="I73" s="55"/>
      <c r="J73" s="54"/>
    </row>
    <row r="74" customFormat="false" ht="56.25" hidden="true" customHeight="true" outlineLevel="0" collapsed="false">
      <c r="A74" s="49" t="s">
        <v>94</v>
      </c>
      <c r="B74" s="115" t="n">
        <v>1020</v>
      </c>
      <c r="C74" s="120" t="s">
        <v>95</v>
      </c>
      <c r="D74" s="85" t="s">
        <v>96</v>
      </c>
      <c r="E74" s="88"/>
      <c r="F74" s="126"/>
      <c r="G74" s="126"/>
      <c r="H74" s="126"/>
      <c r="I74" s="53" t="n">
        <f aca="false">SUM(I75:I86)</f>
        <v>1612154</v>
      </c>
      <c r="J74" s="54"/>
    </row>
    <row r="75" customFormat="false" ht="31.7" hidden="true" customHeight="true" outlineLevel="0" collapsed="false">
      <c r="A75" s="49"/>
      <c r="B75" s="115"/>
      <c r="C75" s="120"/>
      <c r="D75" s="85"/>
      <c r="E75" s="91" t="s">
        <v>97</v>
      </c>
      <c r="F75" s="126"/>
      <c r="G75" s="126"/>
      <c r="H75" s="126"/>
      <c r="I75" s="55" t="n">
        <v>41540</v>
      </c>
      <c r="J75" s="54"/>
    </row>
    <row r="76" customFormat="false" ht="31.7" hidden="true" customHeight="true" outlineLevel="0" collapsed="false">
      <c r="A76" s="49"/>
      <c r="B76" s="115"/>
      <c r="C76" s="120"/>
      <c r="D76" s="85"/>
      <c r="E76" s="91" t="s">
        <v>98</v>
      </c>
      <c r="F76" s="126"/>
      <c r="G76" s="126"/>
      <c r="H76" s="126"/>
      <c r="I76" s="55" t="n">
        <v>12400</v>
      </c>
      <c r="J76" s="54"/>
    </row>
    <row r="77" customFormat="false" ht="41.25" hidden="true" customHeight="true" outlineLevel="0" collapsed="false">
      <c r="A77" s="49"/>
      <c r="B77" s="115"/>
      <c r="C77" s="120"/>
      <c r="D77" s="85"/>
      <c r="E77" s="91" t="s">
        <v>99</v>
      </c>
      <c r="F77" s="126"/>
      <c r="G77" s="126"/>
      <c r="H77" s="126"/>
      <c r="I77" s="55" t="n">
        <v>30000</v>
      </c>
      <c r="J77" s="54"/>
    </row>
    <row r="78" customFormat="false" ht="41.25" hidden="true" customHeight="true" outlineLevel="0" collapsed="false">
      <c r="A78" s="49"/>
      <c r="B78" s="115"/>
      <c r="C78" s="120"/>
      <c r="D78" s="85"/>
      <c r="E78" s="91" t="s">
        <v>100</v>
      </c>
      <c r="F78" s="126"/>
      <c r="G78" s="126"/>
      <c r="H78" s="126"/>
      <c r="I78" s="55" t="n">
        <v>16737</v>
      </c>
      <c r="J78" s="54"/>
    </row>
    <row r="79" customFormat="false" ht="28.15" hidden="true" customHeight="true" outlineLevel="0" collapsed="false">
      <c r="A79" s="49"/>
      <c r="B79" s="115"/>
      <c r="C79" s="120"/>
      <c r="D79" s="85"/>
      <c r="E79" s="91" t="s">
        <v>101</v>
      </c>
      <c r="F79" s="126"/>
      <c r="G79" s="126"/>
      <c r="H79" s="126"/>
      <c r="I79" s="55" t="n">
        <v>9600</v>
      </c>
      <c r="J79" s="54"/>
    </row>
    <row r="80" customFormat="false" ht="28.15" hidden="true" customHeight="true" outlineLevel="0" collapsed="false">
      <c r="A80" s="49"/>
      <c r="B80" s="115"/>
      <c r="C80" s="120"/>
      <c r="D80" s="85"/>
      <c r="E80" s="91" t="s">
        <v>102</v>
      </c>
      <c r="F80" s="126"/>
      <c r="G80" s="126"/>
      <c r="H80" s="126"/>
      <c r="I80" s="55" t="n">
        <v>7738</v>
      </c>
      <c r="J80" s="54"/>
    </row>
    <row r="81" customFormat="false" ht="31.7" hidden="true" customHeight="true" outlineLevel="0" collapsed="false">
      <c r="A81" s="49"/>
      <c r="B81" s="115"/>
      <c r="C81" s="120"/>
      <c r="D81" s="85"/>
      <c r="E81" s="91" t="s">
        <v>103</v>
      </c>
      <c r="F81" s="126"/>
      <c r="G81" s="126"/>
      <c r="H81" s="126"/>
      <c r="I81" s="55" t="n">
        <v>8000</v>
      </c>
      <c r="J81" s="54"/>
    </row>
    <row r="82" customFormat="false" ht="28.15" hidden="true" customHeight="true" outlineLevel="0" collapsed="false">
      <c r="A82" s="118"/>
      <c r="B82" s="110"/>
      <c r="C82" s="110"/>
      <c r="D82" s="54"/>
      <c r="E82" s="91" t="s">
        <v>104</v>
      </c>
      <c r="F82" s="79"/>
      <c r="G82" s="79"/>
      <c r="H82" s="79"/>
      <c r="I82" s="55" t="n">
        <v>150000</v>
      </c>
      <c r="J82" s="54"/>
    </row>
    <row r="83" customFormat="false" ht="58.7" hidden="true" customHeight="true" outlineLevel="0" collapsed="false">
      <c r="A83" s="118"/>
      <c r="B83" s="110"/>
      <c r="C83" s="110"/>
      <c r="D83" s="54"/>
      <c r="E83" s="91" t="s">
        <v>105</v>
      </c>
      <c r="F83" s="79"/>
      <c r="G83" s="79"/>
      <c r="H83" s="79"/>
      <c r="I83" s="55" t="n">
        <v>600277</v>
      </c>
      <c r="J83" s="54"/>
    </row>
    <row r="84" customFormat="false" ht="54.95" hidden="true" customHeight="true" outlineLevel="0" collapsed="false">
      <c r="A84" s="118"/>
      <c r="B84" s="110"/>
      <c r="C84" s="110"/>
      <c r="D84" s="54"/>
      <c r="E84" s="91" t="s">
        <v>106</v>
      </c>
      <c r="F84" s="79"/>
      <c r="G84" s="79"/>
      <c r="H84" s="79"/>
      <c r="I84" s="55" t="n">
        <v>257262</v>
      </c>
      <c r="J84" s="54"/>
    </row>
    <row r="85" customFormat="false" ht="41.25" hidden="true" customHeight="true" outlineLevel="0" collapsed="false">
      <c r="A85" s="118"/>
      <c r="B85" s="110"/>
      <c r="C85" s="110"/>
      <c r="D85" s="54"/>
      <c r="E85" s="91" t="s">
        <v>107</v>
      </c>
      <c r="F85" s="79"/>
      <c r="G85" s="79"/>
      <c r="H85" s="79"/>
      <c r="I85" s="55" t="n">
        <v>243300</v>
      </c>
      <c r="J85" s="54"/>
    </row>
    <row r="86" customFormat="false" ht="38.85" hidden="true" customHeight="true" outlineLevel="0" collapsed="false">
      <c r="A86" s="118"/>
      <c r="B86" s="110"/>
      <c r="C86" s="110"/>
      <c r="D86" s="54"/>
      <c r="E86" s="122" t="s">
        <v>93</v>
      </c>
      <c r="F86" s="125"/>
      <c r="G86" s="125"/>
      <c r="H86" s="125"/>
      <c r="I86" s="55" t="n">
        <v>235300</v>
      </c>
      <c r="J86" s="54"/>
    </row>
    <row r="87" customFormat="false" ht="10.5" hidden="true" customHeight="true" outlineLevel="0" collapsed="false">
      <c r="A87" s="118"/>
      <c r="B87" s="110"/>
      <c r="C87" s="119"/>
      <c r="D87" s="54"/>
      <c r="E87" s="127"/>
      <c r="F87" s="127"/>
      <c r="G87" s="127"/>
      <c r="H87" s="127"/>
      <c r="I87" s="55"/>
      <c r="J87" s="54"/>
    </row>
    <row r="88" customFormat="false" ht="50.45" hidden="true" customHeight="true" outlineLevel="0" collapsed="false">
      <c r="A88" s="128" t="s">
        <v>108</v>
      </c>
      <c r="B88" s="129" t="n">
        <v>1070</v>
      </c>
      <c r="C88" s="130" t="s">
        <v>109</v>
      </c>
      <c r="D88" s="79" t="s">
        <v>110</v>
      </c>
      <c r="E88" s="131"/>
      <c r="F88" s="127"/>
      <c r="G88" s="127"/>
      <c r="H88" s="127"/>
      <c r="I88" s="53" t="n">
        <f aca="false">SUM(I89:I90)</f>
        <v>31760</v>
      </c>
      <c r="J88" s="54"/>
    </row>
    <row r="89" customFormat="false" ht="52.35" hidden="true" customHeight="true" outlineLevel="0" collapsed="false">
      <c r="A89" s="118"/>
      <c r="B89" s="110"/>
      <c r="C89" s="119"/>
      <c r="D89" s="132"/>
      <c r="E89" s="91" t="s">
        <v>111</v>
      </c>
      <c r="F89" s="127"/>
      <c r="G89" s="127"/>
      <c r="H89" s="127"/>
      <c r="I89" s="55" t="n">
        <v>22232</v>
      </c>
      <c r="J89" s="54"/>
    </row>
    <row r="90" customFormat="false" ht="53.25" hidden="true" customHeight="true" outlineLevel="0" collapsed="false">
      <c r="A90" s="118"/>
      <c r="B90" s="110"/>
      <c r="C90" s="119"/>
      <c r="D90" s="132"/>
      <c r="E90" s="91" t="s">
        <v>112</v>
      </c>
      <c r="F90" s="127"/>
      <c r="G90" s="127"/>
      <c r="H90" s="127"/>
      <c r="I90" s="55" t="n">
        <v>9528</v>
      </c>
      <c r="J90" s="54"/>
    </row>
    <row r="91" customFormat="false" ht="10.5" hidden="true" customHeight="true" outlineLevel="0" collapsed="false">
      <c r="A91" s="118"/>
      <c r="B91" s="110"/>
      <c r="C91" s="119"/>
      <c r="D91" s="54"/>
      <c r="E91" s="127"/>
      <c r="F91" s="127"/>
      <c r="G91" s="127"/>
      <c r="H91" s="127"/>
      <c r="I91" s="55"/>
      <c r="J91" s="54"/>
    </row>
    <row r="92" customFormat="false" ht="26.25" hidden="true" customHeight="true" outlineLevel="0" collapsed="false">
      <c r="A92" s="49" t="s">
        <v>113</v>
      </c>
      <c r="B92" s="133" t="n">
        <v>7321</v>
      </c>
      <c r="C92" s="134" t="s">
        <v>43</v>
      </c>
      <c r="D92" s="79" t="s">
        <v>114</v>
      </c>
      <c r="E92" s="127"/>
      <c r="F92" s="127"/>
      <c r="G92" s="127"/>
      <c r="H92" s="127"/>
      <c r="I92" s="53" t="n">
        <f aca="false">SUM(I93:I117)</f>
        <v>8720620</v>
      </c>
      <c r="J92" s="54"/>
    </row>
    <row r="93" customFormat="false" ht="26.25" hidden="true" customHeight="true" outlineLevel="0" collapsed="false">
      <c r="A93" s="49"/>
      <c r="B93" s="133"/>
      <c r="C93" s="135"/>
      <c r="D93" s="79"/>
      <c r="E93" s="122" t="s">
        <v>115</v>
      </c>
      <c r="F93" s="127"/>
      <c r="G93" s="127"/>
      <c r="H93" s="127"/>
      <c r="I93" s="55" t="n">
        <v>250000</v>
      </c>
      <c r="J93" s="54"/>
    </row>
    <row r="94" customFormat="false" ht="26.25" hidden="true" customHeight="true" outlineLevel="0" collapsed="false">
      <c r="A94" s="118"/>
      <c r="B94" s="110"/>
      <c r="C94" s="119"/>
      <c r="D94" s="54"/>
      <c r="E94" s="122" t="s">
        <v>116</v>
      </c>
      <c r="F94" s="85"/>
      <c r="G94" s="85"/>
      <c r="H94" s="85"/>
      <c r="I94" s="55" t="n">
        <v>300000</v>
      </c>
      <c r="J94" s="54"/>
    </row>
    <row r="95" customFormat="false" ht="38.65" hidden="true" customHeight="true" outlineLevel="0" collapsed="false">
      <c r="A95" s="118"/>
      <c r="B95" s="110"/>
      <c r="C95" s="119"/>
      <c r="D95" s="54"/>
      <c r="E95" s="122" t="s">
        <v>117</v>
      </c>
      <c r="F95" s="85"/>
      <c r="G95" s="85"/>
      <c r="H95" s="85"/>
      <c r="I95" s="55" t="n">
        <v>260000</v>
      </c>
      <c r="J95" s="54"/>
    </row>
    <row r="96" customFormat="false" ht="26.25" hidden="true" customHeight="true" outlineLevel="0" collapsed="false">
      <c r="A96" s="118"/>
      <c r="B96" s="110"/>
      <c r="C96" s="119"/>
      <c r="D96" s="54"/>
      <c r="E96" s="122" t="s">
        <v>118</v>
      </c>
      <c r="F96" s="85"/>
      <c r="G96" s="85"/>
      <c r="H96" s="85"/>
      <c r="I96" s="55" t="n">
        <v>250000</v>
      </c>
      <c r="J96" s="54"/>
    </row>
    <row r="97" customFormat="false" ht="26.25" hidden="true" customHeight="true" outlineLevel="0" collapsed="false">
      <c r="A97" s="118"/>
      <c r="B97" s="110"/>
      <c r="C97" s="119"/>
      <c r="D97" s="54"/>
      <c r="E97" s="122" t="s">
        <v>119</v>
      </c>
      <c r="F97" s="85"/>
      <c r="G97" s="85"/>
      <c r="H97" s="85"/>
      <c r="I97" s="55" t="n">
        <v>300000</v>
      </c>
      <c r="J97" s="54"/>
    </row>
    <row r="98" customFormat="false" ht="28.15" hidden="true" customHeight="true" outlineLevel="0" collapsed="false">
      <c r="A98" s="118"/>
      <c r="B98" s="110"/>
      <c r="C98" s="119"/>
      <c r="D98" s="54"/>
      <c r="E98" s="122" t="s">
        <v>120</v>
      </c>
      <c r="F98" s="85"/>
      <c r="G98" s="85"/>
      <c r="H98" s="85"/>
      <c r="I98" s="55" t="n">
        <v>18000</v>
      </c>
      <c r="J98" s="54"/>
    </row>
    <row r="99" customFormat="false" ht="28.15" hidden="true" customHeight="true" outlineLevel="0" collapsed="false">
      <c r="A99" s="118"/>
      <c r="B99" s="110"/>
      <c r="C99" s="119"/>
      <c r="D99" s="54"/>
      <c r="E99" s="122" t="s">
        <v>121</v>
      </c>
      <c r="F99" s="85"/>
      <c r="G99" s="85"/>
      <c r="H99" s="85"/>
      <c r="I99" s="55" t="n">
        <v>299000</v>
      </c>
      <c r="J99" s="54"/>
    </row>
    <row r="100" customFormat="false" ht="28.15" hidden="true" customHeight="true" outlineLevel="0" collapsed="false">
      <c r="A100" s="118"/>
      <c r="B100" s="110"/>
      <c r="C100" s="119"/>
      <c r="D100" s="54"/>
      <c r="E100" s="91" t="s">
        <v>122</v>
      </c>
      <c r="F100" s="79"/>
      <c r="G100" s="79"/>
      <c r="H100" s="79"/>
      <c r="I100" s="55" t="n">
        <v>452000</v>
      </c>
      <c r="J100" s="54"/>
    </row>
    <row r="101" customFormat="false" ht="27.6" hidden="true" customHeight="true" outlineLevel="0" collapsed="false">
      <c r="A101" s="118"/>
      <c r="B101" s="110"/>
      <c r="C101" s="119"/>
      <c r="D101" s="54"/>
      <c r="E101" s="91" t="s">
        <v>123</v>
      </c>
      <c r="F101" s="79"/>
      <c r="G101" s="79"/>
      <c r="H101" s="79"/>
      <c r="I101" s="55" t="n">
        <v>324500</v>
      </c>
      <c r="J101" s="54"/>
    </row>
    <row r="102" customFormat="false" ht="29.1" hidden="true" customHeight="true" outlineLevel="0" collapsed="false">
      <c r="A102" s="118"/>
      <c r="B102" s="110"/>
      <c r="C102" s="119"/>
      <c r="D102" s="54"/>
      <c r="E102" s="91" t="s">
        <v>124</v>
      </c>
      <c r="F102" s="79"/>
      <c r="G102" s="79"/>
      <c r="H102" s="79"/>
      <c r="I102" s="55" t="n">
        <v>250000</v>
      </c>
      <c r="J102" s="54"/>
    </row>
    <row r="103" customFormat="false" ht="29.1" hidden="true" customHeight="true" outlineLevel="0" collapsed="false">
      <c r="A103" s="118"/>
      <c r="B103" s="110"/>
      <c r="C103" s="119"/>
      <c r="D103" s="54"/>
      <c r="E103" s="91" t="s">
        <v>125</v>
      </c>
      <c r="F103" s="79"/>
      <c r="G103" s="79"/>
      <c r="H103" s="79"/>
      <c r="I103" s="55" t="n">
        <v>200000</v>
      </c>
      <c r="J103" s="54"/>
    </row>
    <row r="104" customFormat="false" ht="29.1" hidden="true" customHeight="true" outlineLevel="0" collapsed="false">
      <c r="A104" s="118"/>
      <c r="B104" s="110"/>
      <c r="C104" s="119"/>
      <c r="D104" s="54"/>
      <c r="E104" s="91" t="s">
        <v>126</v>
      </c>
      <c r="F104" s="79"/>
      <c r="G104" s="79"/>
      <c r="H104" s="79"/>
      <c r="I104" s="55" t="n">
        <v>522500</v>
      </c>
      <c r="J104" s="54"/>
    </row>
    <row r="105" customFormat="false" ht="30.4" hidden="true" customHeight="true" outlineLevel="0" collapsed="false">
      <c r="A105" s="118"/>
      <c r="B105" s="110"/>
      <c r="C105" s="119"/>
      <c r="D105" s="54"/>
      <c r="E105" s="91" t="s">
        <v>127</v>
      </c>
      <c r="F105" s="79"/>
      <c r="G105" s="79"/>
      <c r="H105" s="79"/>
      <c r="I105" s="55" t="n">
        <v>500000</v>
      </c>
      <c r="J105" s="54"/>
    </row>
    <row r="106" customFormat="false" ht="30.4" hidden="true" customHeight="true" outlineLevel="0" collapsed="false">
      <c r="A106" s="118"/>
      <c r="B106" s="110"/>
      <c r="C106" s="119"/>
      <c r="D106" s="54"/>
      <c r="E106" s="91" t="s">
        <v>128</v>
      </c>
      <c r="F106" s="79"/>
      <c r="G106" s="79"/>
      <c r="H106" s="79"/>
      <c r="I106" s="55" t="n">
        <v>350000</v>
      </c>
      <c r="J106" s="54"/>
    </row>
    <row r="107" customFormat="false" ht="30.4" hidden="true" customHeight="true" outlineLevel="0" collapsed="false">
      <c r="A107" s="118"/>
      <c r="B107" s="110"/>
      <c r="C107" s="119"/>
      <c r="D107" s="54"/>
      <c r="E107" s="91" t="s">
        <v>129</v>
      </c>
      <c r="F107" s="79"/>
      <c r="G107" s="79"/>
      <c r="H107" s="79"/>
      <c r="I107" s="55" t="n">
        <v>45000</v>
      </c>
      <c r="J107" s="54"/>
    </row>
    <row r="108" customFormat="false" ht="30.4" hidden="true" customHeight="true" outlineLevel="0" collapsed="false">
      <c r="A108" s="118"/>
      <c r="B108" s="110"/>
      <c r="C108" s="119"/>
      <c r="D108" s="54"/>
      <c r="E108" s="91" t="s">
        <v>130</v>
      </c>
      <c r="F108" s="79"/>
      <c r="G108" s="79"/>
      <c r="H108" s="79"/>
      <c r="I108" s="55" t="n">
        <v>700000</v>
      </c>
      <c r="J108" s="54"/>
    </row>
    <row r="109" customFormat="false" ht="39.95" hidden="true" customHeight="true" outlineLevel="0" collapsed="false">
      <c r="A109" s="118"/>
      <c r="B109" s="110"/>
      <c r="C109" s="119"/>
      <c r="D109" s="54"/>
      <c r="E109" s="91" t="s">
        <v>131</v>
      </c>
      <c r="F109" s="79"/>
      <c r="G109" s="79"/>
      <c r="H109" s="79"/>
      <c r="I109" s="55" t="n">
        <v>70000</v>
      </c>
      <c r="J109" s="54"/>
    </row>
    <row r="110" customFormat="false" ht="36.6" hidden="true" customHeight="true" outlineLevel="0" collapsed="false">
      <c r="A110" s="118"/>
      <c r="B110" s="110"/>
      <c r="C110" s="119"/>
      <c r="D110" s="54"/>
      <c r="E110" s="91" t="s">
        <v>132</v>
      </c>
      <c r="F110" s="79"/>
      <c r="G110" s="79"/>
      <c r="H110" s="79"/>
      <c r="I110" s="55" t="n">
        <v>1040000</v>
      </c>
      <c r="J110" s="54"/>
    </row>
    <row r="111" customFormat="false" ht="39.95" hidden="true" customHeight="true" outlineLevel="0" collapsed="false">
      <c r="A111" s="118"/>
      <c r="B111" s="110"/>
      <c r="C111" s="119"/>
      <c r="D111" s="54"/>
      <c r="E111" s="91" t="s">
        <v>133</v>
      </c>
      <c r="F111" s="79"/>
      <c r="G111" s="79"/>
      <c r="H111" s="79"/>
      <c r="I111" s="55" t="n">
        <v>760000</v>
      </c>
      <c r="J111" s="54"/>
    </row>
    <row r="112" customFormat="false" ht="39.4" hidden="true" customHeight="true" outlineLevel="0" collapsed="false">
      <c r="A112" s="118"/>
      <c r="B112" s="110"/>
      <c r="C112" s="119"/>
      <c r="D112" s="54"/>
      <c r="E112" s="91" t="s">
        <v>134</v>
      </c>
      <c r="F112" s="79"/>
      <c r="G112" s="79"/>
      <c r="H112" s="79"/>
      <c r="I112" s="55" t="n">
        <v>40000</v>
      </c>
      <c r="J112" s="54"/>
    </row>
    <row r="113" customFormat="false" ht="29.1" hidden="true" customHeight="true" outlineLevel="0" collapsed="false">
      <c r="A113" s="118"/>
      <c r="B113" s="110"/>
      <c r="C113" s="119"/>
      <c r="D113" s="54"/>
      <c r="E113" s="91" t="s">
        <v>135</v>
      </c>
      <c r="F113" s="79"/>
      <c r="G113" s="79"/>
      <c r="H113" s="79"/>
      <c r="I113" s="55" t="n">
        <v>721620</v>
      </c>
      <c r="J113" s="54"/>
    </row>
    <row r="114" customFormat="false" ht="29.1" hidden="true" customHeight="true" outlineLevel="0" collapsed="false">
      <c r="A114" s="118"/>
      <c r="B114" s="110"/>
      <c r="C114" s="119"/>
      <c r="D114" s="54"/>
      <c r="E114" s="91" t="s">
        <v>136</v>
      </c>
      <c r="F114" s="79"/>
      <c r="G114" s="79"/>
      <c r="H114" s="79"/>
      <c r="I114" s="55" t="n">
        <v>200000</v>
      </c>
      <c r="J114" s="54"/>
    </row>
    <row r="115" customFormat="false" ht="29.1" hidden="true" customHeight="true" outlineLevel="0" collapsed="false">
      <c r="A115" s="118"/>
      <c r="B115" s="110"/>
      <c r="C115" s="119"/>
      <c r="D115" s="54"/>
      <c r="E115" s="91" t="s">
        <v>137</v>
      </c>
      <c r="F115" s="79"/>
      <c r="G115" s="79"/>
      <c r="H115" s="79"/>
      <c r="I115" s="55" t="n">
        <v>13000</v>
      </c>
      <c r="J115" s="54"/>
    </row>
    <row r="116" customFormat="false" ht="29.1" hidden="true" customHeight="true" outlineLevel="0" collapsed="false">
      <c r="A116" s="118"/>
      <c r="B116" s="110"/>
      <c r="C116" s="119"/>
      <c r="D116" s="54"/>
      <c r="E116" s="91" t="s">
        <v>138</v>
      </c>
      <c r="F116" s="79"/>
      <c r="G116" s="79"/>
      <c r="H116" s="79"/>
      <c r="I116" s="55" t="n">
        <v>55000</v>
      </c>
      <c r="J116" s="54"/>
    </row>
    <row r="117" customFormat="false" ht="23.1" hidden="true" customHeight="true" outlineLevel="0" collapsed="false">
      <c r="A117" s="118"/>
      <c r="B117" s="110"/>
      <c r="C117" s="119"/>
      <c r="D117" s="54"/>
      <c r="E117" s="91" t="s">
        <v>139</v>
      </c>
      <c r="F117" s="79"/>
      <c r="G117" s="79"/>
      <c r="H117" s="79"/>
      <c r="I117" s="55" t="n">
        <v>800000</v>
      </c>
      <c r="J117" s="54"/>
    </row>
    <row r="118" customFormat="false" ht="7.9" hidden="true" customHeight="true" outlineLevel="0" collapsed="false">
      <c r="A118" s="118"/>
      <c r="B118" s="110"/>
      <c r="C118" s="119"/>
      <c r="D118" s="54"/>
      <c r="E118" s="127"/>
      <c r="F118" s="127"/>
      <c r="G118" s="127"/>
      <c r="H118" s="127"/>
      <c r="I118" s="55"/>
      <c r="J118" s="54"/>
    </row>
    <row r="119" customFormat="false" ht="40.7" hidden="true" customHeight="true" outlineLevel="0" collapsed="false">
      <c r="A119" s="136" t="s">
        <v>140</v>
      </c>
      <c r="B119" s="137" t="n">
        <v>7325</v>
      </c>
      <c r="C119" s="138" t="s">
        <v>43</v>
      </c>
      <c r="D119" s="139" t="s">
        <v>141</v>
      </c>
      <c r="E119" s="127"/>
      <c r="F119" s="127"/>
      <c r="G119" s="127"/>
      <c r="H119" s="127"/>
      <c r="I119" s="53" t="n">
        <f aca="false">I120</f>
        <v>350000</v>
      </c>
      <c r="J119" s="54"/>
    </row>
    <row r="120" customFormat="false" ht="26.25" hidden="true" customHeight="true" outlineLevel="0" collapsed="false">
      <c r="A120" s="118"/>
      <c r="B120" s="110"/>
      <c r="C120" s="110"/>
      <c r="D120" s="140"/>
      <c r="E120" s="79" t="s">
        <v>142</v>
      </c>
      <c r="F120" s="79"/>
      <c r="G120" s="79"/>
      <c r="H120" s="79"/>
      <c r="I120" s="55" t="n">
        <v>350000</v>
      </c>
      <c r="J120" s="54"/>
    </row>
    <row r="121" customFormat="false" ht="8.65" hidden="true" customHeight="true" outlineLevel="0" collapsed="false">
      <c r="A121" s="118"/>
      <c r="B121" s="110"/>
      <c r="C121" s="110"/>
      <c r="D121" s="54"/>
      <c r="E121" s="88"/>
      <c r="F121" s="88"/>
      <c r="G121" s="88"/>
      <c r="H121" s="88"/>
      <c r="I121" s="55"/>
      <c r="J121" s="54"/>
    </row>
    <row r="122" customFormat="false" ht="26.25" hidden="false" customHeight="true" outlineLevel="0" collapsed="false">
      <c r="A122" s="43" t="s">
        <v>143</v>
      </c>
      <c r="B122" s="141"/>
      <c r="C122" s="142"/>
      <c r="D122" s="45" t="s">
        <v>144</v>
      </c>
      <c r="E122" s="143"/>
      <c r="F122" s="143"/>
      <c r="G122" s="143"/>
      <c r="H122" s="143"/>
      <c r="I122" s="47" t="n">
        <f aca="false">I123</f>
        <v>9290600</v>
      </c>
      <c r="J122" s="54"/>
      <c r="K122" s="2" t="n">
        <v>1</v>
      </c>
    </row>
    <row r="123" customFormat="false" ht="26.85" hidden="false" customHeight="true" outlineLevel="0" collapsed="false">
      <c r="A123" s="49" t="s">
        <v>145</v>
      </c>
      <c r="B123" s="144"/>
      <c r="C123" s="145"/>
      <c r="D123" s="51" t="s">
        <v>144</v>
      </c>
      <c r="E123" s="88"/>
      <c r="F123" s="88"/>
      <c r="G123" s="88"/>
      <c r="H123" s="88"/>
      <c r="I123" s="53" t="n">
        <f aca="false">I125+I131+I136+I145</f>
        <v>9290600</v>
      </c>
      <c r="J123" s="54"/>
      <c r="K123" s="2" t="n">
        <v>1</v>
      </c>
    </row>
    <row r="124" customFormat="false" ht="11.25" hidden="false" customHeight="true" outlineLevel="0" collapsed="false">
      <c r="A124" s="49"/>
      <c r="B124" s="144"/>
      <c r="C124" s="145"/>
      <c r="D124" s="51"/>
      <c r="E124" s="88"/>
      <c r="F124" s="88"/>
      <c r="G124" s="88"/>
      <c r="H124" s="88"/>
      <c r="I124" s="55"/>
      <c r="J124" s="54"/>
      <c r="K124" s="2" t="n">
        <v>1</v>
      </c>
    </row>
    <row r="125" customFormat="false" ht="34.5" hidden="true" customHeight="true" outlineLevel="0" collapsed="false">
      <c r="A125" s="49" t="s">
        <v>146</v>
      </c>
      <c r="B125" s="133" t="n">
        <v>2010</v>
      </c>
      <c r="C125" s="134" t="s">
        <v>147</v>
      </c>
      <c r="D125" s="104" t="s">
        <v>148</v>
      </c>
      <c r="E125" s="88"/>
      <c r="F125" s="88"/>
      <c r="G125" s="88"/>
      <c r="H125" s="88"/>
      <c r="I125" s="53" t="n">
        <f aca="false">SUM(I126:I129)</f>
        <v>6117500</v>
      </c>
      <c r="J125" s="54"/>
    </row>
    <row r="126" customFormat="false" ht="26.25" hidden="true" customHeight="true" outlineLevel="0" collapsed="false">
      <c r="A126" s="118"/>
      <c r="B126" s="110"/>
      <c r="C126" s="110"/>
      <c r="D126" s="54"/>
      <c r="E126" s="79" t="s">
        <v>149</v>
      </c>
      <c r="F126" s="79"/>
      <c r="G126" s="79"/>
      <c r="H126" s="79"/>
      <c r="I126" s="55" t="n">
        <v>2500000</v>
      </c>
      <c r="J126" s="54"/>
    </row>
    <row r="127" customFormat="false" ht="26.25" hidden="true" customHeight="true" outlineLevel="0" collapsed="false">
      <c r="A127" s="118"/>
      <c r="B127" s="110"/>
      <c r="C127" s="110"/>
      <c r="D127" s="54"/>
      <c r="E127" s="91" t="s">
        <v>150</v>
      </c>
      <c r="F127" s="79"/>
      <c r="G127" s="79"/>
      <c r="H127" s="79"/>
      <c r="I127" s="55" t="n">
        <v>207500</v>
      </c>
      <c r="J127" s="54"/>
    </row>
    <row r="128" customFormat="false" ht="36" hidden="true" customHeight="true" outlineLevel="0" collapsed="false">
      <c r="A128" s="118"/>
      <c r="B128" s="110"/>
      <c r="C128" s="110"/>
      <c r="D128" s="54"/>
      <c r="E128" s="91" t="s">
        <v>151</v>
      </c>
      <c r="F128" s="79"/>
      <c r="G128" s="79"/>
      <c r="H128" s="79"/>
      <c r="I128" s="55" t="n">
        <v>210000</v>
      </c>
      <c r="J128" s="54"/>
    </row>
    <row r="129" customFormat="false" ht="26.25" hidden="true" customHeight="true" outlineLevel="0" collapsed="false">
      <c r="A129" s="118"/>
      <c r="B129" s="110"/>
      <c r="C129" s="110"/>
      <c r="D129" s="54"/>
      <c r="E129" s="91" t="s">
        <v>152</v>
      </c>
      <c r="F129" s="79"/>
      <c r="G129" s="79"/>
      <c r="H129" s="79"/>
      <c r="I129" s="55" t="n">
        <v>3200000</v>
      </c>
      <c r="J129" s="54"/>
    </row>
    <row r="130" customFormat="false" ht="9.95" hidden="true" customHeight="true" outlineLevel="0" collapsed="false">
      <c r="A130" s="118"/>
      <c r="B130" s="110"/>
      <c r="C130" s="110"/>
      <c r="D130" s="54"/>
      <c r="E130" s="88"/>
      <c r="F130" s="88"/>
      <c r="G130" s="88"/>
      <c r="H130" s="88"/>
      <c r="I130" s="55"/>
      <c r="J130" s="54"/>
    </row>
    <row r="131" customFormat="false" ht="39.75" hidden="true" customHeight="true" outlineLevel="0" collapsed="false">
      <c r="A131" s="49" t="s">
        <v>153</v>
      </c>
      <c r="B131" s="130" t="n">
        <v>2030</v>
      </c>
      <c r="C131" s="130" t="s">
        <v>154</v>
      </c>
      <c r="D131" s="79" t="s">
        <v>155</v>
      </c>
      <c r="E131" s="88"/>
      <c r="F131" s="88"/>
      <c r="G131" s="88"/>
      <c r="H131" s="88"/>
      <c r="I131" s="53" t="n">
        <f aca="false">SUM(I132:I134)</f>
        <v>1450000</v>
      </c>
      <c r="J131" s="54"/>
    </row>
    <row r="132" customFormat="false" ht="26.25" hidden="true" customHeight="true" outlineLevel="0" collapsed="false">
      <c r="A132" s="118"/>
      <c r="B132" s="110"/>
      <c r="C132" s="110"/>
      <c r="D132" s="54"/>
      <c r="E132" s="91" t="s">
        <v>156</v>
      </c>
      <c r="F132" s="79"/>
      <c r="G132" s="79"/>
      <c r="H132" s="79"/>
      <c r="I132" s="55" t="n">
        <v>800000</v>
      </c>
      <c r="J132" s="54"/>
    </row>
    <row r="133" customFormat="false" ht="32.85" hidden="true" customHeight="true" outlineLevel="0" collapsed="false">
      <c r="A133" s="118"/>
      <c r="B133" s="110"/>
      <c r="C133" s="110"/>
      <c r="D133" s="54"/>
      <c r="E133" s="91" t="s">
        <v>157</v>
      </c>
      <c r="F133" s="79"/>
      <c r="G133" s="79"/>
      <c r="H133" s="79"/>
      <c r="I133" s="55" t="n">
        <v>528800</v>
      </c>
      <c r="J133" s="54"/>
    </row>
    <row r="134" customFormat="false" ht="26.25" hidden="true" customHeight="true" outlineLevel="0" collapsed="false">
      <c r="A134" s="118"/>
      <c r="B134" s="110"/>
      <c r="C134" s="110"/>
      <c r="D134" s="54"/>
      <c r="E134" s="79" t="s">
        <v>158</v>
      </c>
      <c r="F134" s="79"/>
      <c r="G134" s="79"/>
      <c r="H134" s="79"/>
      <c r="I134" s="55" t="n">
        <v>121200</v>
      </c>
      <c r="J134" s="54"/>
    </row>
    <row r="135" customFormat="false" ht="7.9" hidden="true" customHeight="true" outlineLevel="0" collapsed="false">
      <c r="A135" s="118"/>
      <c r="B135" s="110"/>
      <c r="C135" s="110"/>
      <c r="D135" s="54"/>
      <c r="E135" s="88"/>
      <c r="F135" s="88"/>
      <c r="G135" s="88"/>
      <c r="H135" s="88"/>
      <c r="I135" s="55"/>
      <c r="J135" s="54"/>
    </row>
    <row r="136" customFormat="false" ht="41.25" hidden="false" customHeight="true" outlineLevel="0" collapsed="false">
      <c r="A136" s="49" t="s">
        <v>159</v>
      </c>
      <c r="B136" s="133" t="n">
        <v>2080</v>
      </c>
      <c r="C136" s="134" t="s">
        <v>160</v>
      </c>
      <c r="D136" s="146" t="s">
        <v>161</v>
      </c>
      <c r="E136" s="88"/>
      <c r="F136" s="88"/>
      <c r="G136" s="88"/>
      <c r="H136" s="88"/>
      <c r="I136" s="53" t="n">
        <f aca="false">SUM(I137:I143)</f>
        <v>1198100</v>
      </c>
      <c r="J136" s="54"/>
      <c r="K136" s="2" t="n">
        <v>1</v>
      </c>
    </row>
    <row r="137" s="151" customFormat="true" ht="36" hidden="true" customHeight="true" outlineLevel="0" collapsed="false">
      <c r="A137" s="118"/>
      <c r="B137" s="110"/>
      <c r="C137" s="110"/>
      <c r="D137" s="147"/>
      <c r="E137" s="148" t="s">
        <v>162</v>
      </c>
      <c r="F137" s="148"/>
      <c r="G137" s="148"/>
      <c r="H137" s="148"/>
      <c r="I137" s="149" t="n">
        <v>41400</v>
      </c>
      <c r="J137" s="147"/>
      <c r="K137" s="150"/>
    </row>
    <row r="138" s="151" customFormat="true" ht="39.95" hidden="true" customHeight="true" outlineLevel="0" collapsed="false">
      <c r="A138" s="118"/>
      <c r="B138" s="110"/>
      <c r="C138" s="110"/>
      <c r="D138" s="147"/>
      <c r="E138" s="148" t="s">
        <v>163</v>
      </c>
      <c r="F138" s="148"/>
      <c r="G138" s="148"/>
      <c r="H138" s="148"/>
      <c r="I138" s="149" t="n">
        <v>230000</v>
      </c>
      <c r="J138" s="147"/>
      <c r="K138" s="150"/>
    </row>
    <row r="139" s="151" customFormat="true" ht="25.5" hidden="true" customHeight="true" outlineLevel="0" collapsed="false">
      <c r="A139" s="118"/>
      <c r="B139" s="110"/>
      <c r="C139" s="110"/>
      <c r="D139" s="147"/>
      <c r="E139" s="148" t="s">
        <v>164</v>
      </c>
      <c r="F139" s="148"/>
      <c r="G139" s="148"/>
      <c r="H139" s="148"/>
      <c r="I139" s="149" t="n">
        <v>85000</v>
      </c>
      <c r="J139" s="147"/>
      <c r="K139" s="150"/>
    </row>
    <row r="140" s="151" customFormat="true" ht="39.95" hidden="true" customHeight="true" outlineLevel="0" collapsed="false">
      <c r="A140" s="118"/>
      <c r="B140" s="110"/>
      <c r="C140" s="110"/>
      <c r="D140" s="147"/>
      <c r="E140" s="152" t="s">
        <v>165</v>
      </c>
      <c r="F140" s="148"/>
      <c r="G140" s="148"/>
      <c r="H140" s="148"/>
      <c r="I140" s="149" t="n">
        <v>30000</v>
      </c>
      <c r="J140" s="147"/>
      <c r="K140" s="150"/>
    </row>
    <row r="141" s="151" customFormat="true" ht="38.65" hidden="true" customHeight="true" outlineLevel="0" collapsed="false">
      <c r="A141" s="118"/>
      <c r="B141" s="110"/>
      <c r="C141" s="110"/>
      <c r="D141" s="147"/>
      <c r="E141" s="79" t="s">
        <v>166</v>
      </c>
      <c r="F141" s="79"/>
      <c r="G141" s="79"/>
      <c r="H141" s="79"/>
      <c r="I141" s="149" t="n">
        <v>400000</v>
      </c>
      <c r="J141" s="147"/>
      <c r="K141" s="150"/>
    </row>
    <row r="142" s="151" customFormat="true" ht="38.65" hidden="true" customHeight="true" outlineLevel="0" collapsed="false">
      <c r="A142" s="118"/>
      <c r="B142" s="110"/>
      <c r="C142" s="110"/>
      <c r="D142" s="147"/>
      <c r="E142" s="101" t="s">
        <v>167</v>
      </c>
      <c r="F142" s="101"/>
      <c r="G142" s="101"/>
      <c r="H142" s="101"/>
      <c r="I142" s="149" t="n">
        <v>400000</v>
      </c>
      <c r="J142" s="147"/>
      <c r="K142" s="150"/>
    </row>
    <row r="143" s="151" customFormat="true" ht="38.65" hidden="false" customHeight="true" outlineLevel="0" collapsed="false">
      <c r="A143" s="118"/>
      <c r="B143" s="110"/>
      <c r="C143" s="110"/>
      <c r="D143" s="147"/>
      <c r="E143" s="104" t="s">
        <v>168</v>
      </c>
      <c r="F143" s="101"/>
      <c r="G143" s="101"/>
      <c r="H143" s="101"/>
      <c r="I143" s="149" t="n">
        <v>11700</v>
      </c>
      <c r="J143" s="147"/>
      <c r="K143" s="150" t="n">
        <v>1</v>
      </c>
    </row>
    <row r="144" customFormat="false" ht="7.5" hidden="true" customHeight="true" outlineLevel="0" collapsed="false">
      <c r="A144" s="118"/>
      <c r="B144" s="110"/>
      <c r="C144" s="110"/>
      <c r="D144" s="54"/>
      <c r="E144" s="79"/>
      <c r="F144" s="79"/>
      <c r="G144" s="79"/>
      <c r="H144" s="79"/>
      <c r="I144" s="149"/>
      <c r="J144" s="54"/>
    </row>
    <row r="145" customFormat="false" ht="27" hidden="true" customHeight="true" outlineLevel="0" collapsed="false">
      <c r="A145" s="153" t="s">
        <v>169</v>
      </c>
      <c r="B145" s="154" t="s">
        <v>170</v>
      </c>
      <c r="C145" s="154" t="s">
        <v>43</v>
      </c>
      <c r="D145" s="155" t="s">
        <v>171</v>
      </c>
      <c r="E145" s="79"/>
      <c r="F145" s="79"/>
      <c r="G145" s="79"/>
      <c r="H145" s="79"/>
      <c r="I145" s="156" t="n">
        <f aca="false">SUM(I146:I149)</f>
        <v>525000</v>
      </c>
      <c r="J145" s="54"/>
    </row>
    <row r="146" customFormat="false" ht="39.4" hidden="true" customHeight="true" outlineLevel="0" collapsed="false">
      <c r="A146" s="118"/>
      <c r="B146" s="110"/>
      <c r="C146" s="110"/>
      <c r="D146" s="54"/>
      <c r="E146" s="157" t="s">
        <v>172</v>
      </c>
      <c r="F146" s="157"/>
      <c r="G146" s="157"/>
      <c r="H146" s="157"/>
      <c r="I146" s="149" t="n">
        <v>185000</v>
      </c>
      <c r="J146" s="54"/>
    </row>
    <row r="147" customFormat="false" ht="38.1" hidden="true" customHeight="true" outlineLevel="0" collapsed="false">
      <c r="A147" s="118"/>
      <c r="B147" s="110"/>
      <c r="C147" s="110"/>
      <c r="D147" s="54"/>
      <c r="E147" s="157" t="s">
        <v>173</v>
      </c>
      <c r="F147" s="157"/>
      <c r="G147" s="157"/>
      <c r="H147" s="157"/>
      <c r="I147" s="149" t="n">
        <v>185000</v>
      </c>
      <c r="J147" s="54"/>
    </row>
    <row r="148" customFormat="false" ht="38.1" hidden="true" customHeight="true" outlineLevel="0" collapsed="false">
      <c r="A148" s="118"/>
      <c r="B148" s="110"/>
      <c r="C148" s="110"/>
      <c r="D148" s="54"/>
      <c r="E148" s="152" t="s">
        <v>174</v>
      </c>
      <c r="F148" s="157"/>
      <c r="G148" s="157"/>
      <c r="H148" s="157"/>
      <c r="I148" s="149" t="n">
        <v>100000</v>
      </c>
      <c r="J148" s="54"/>
    </row>
    <row r="149" customFormat="false" ht="38.1" hidden="true" customHeight="true" outlineLevel="0" collapsed="false">
      <c r="A149" s="118"/>
      <c r="B149" s="110"/>
      <c r="C149" s="110"/>
      <c r="D149" s="54"/>
      <c r="E149" s="157" t="s">
        <v>175</v>
      </c>
      <c r="F149" s="157"/>
      <c r="G149" s="157"/>
      <c r="H149" s="157"/>
      <c r="I149" s="149" t="n">
        <v>55000</v>
      </c>
      <c r="J149" s="54"/>
    </row>
    <row r="150" customFormat="false" ht="7.5" hidden="true" customHeight="true" outlineLevel="0" collapsed="false">
      <c r="A150" s="118"/>
      <c r="B150" s="110"/>
      <c r="C150" s="110"/>
      <c r="D150" s="54"/>
      <c r="E150" s="79"/>
      <c r="F150" s="79"/>
      <c r="G150" s="79"/>
      <c r="H150" s="79"/>
      <c r="I150" s="149"/>
      <c r="J150" s="54"/>
    </row>
    <row r="151" customFormat="false" ht="29.1" hidden="true" customHeight="true" outlineLevel="0" collapsed="false">
      <c r="A151" s="43" t="s">
        <v>176</v>
      </c>
      <c r="B151" s="141"/>
      <c r="C151" s="142"/>
      <c r="D151" s="45" t="s">
        <v>177</v>
      </c>
      <c r="E151" s="48"/>
      <c r="F151" s="48"/>
      <c r="G151" s="48"/>
      <c r="H151" s="48"/>
      <c r="I151" s="47" t="n">
        <f aca="false">I152</f>
        <v>6082000</v>
      </c>
      <c r="J151" s="48"/>
    </row>
    <row r="152" customFormat="false" ht="27.6" hidden="true" customHeight="true" outlineLevel="0" collapsed="false">
      <c r="A152" s="49" t="s">
        <v>178</v>
      </c>
      <c r="B152" s="133"/>
      <c r="C152" s="134"/>
      <c r="D152" s="158" t="s">
        <v>177</v>
      </c>
      <c r="E152" s="54"/>
      <c r="F152" s="54"/>
      <c r="G152" s="54"/>
      <c r="H152" s="54"/>
      <c r="I152" s="53" t="n">
        <f aca="false">I154+I157+I160</f>
        <v>6082000</v>
      </c>
      <c r="J152" s="54"/>
    </row>
    <row r="153" customFormat="false" ht="7.15" hidden="true" customHeight="true" outlineLevel="0" collapsed="false">
      <c r="A153" s="118"/>
      <c r="B153" s="110"/>
      <c r="C153" s="110"/>
      <c r="D153" s="54"/>
      <c r="E153" s="54"/>
      <c r="F153" s="54"/>
      <c r="G153" s="54"/>
      <c r="H153" s="54"/>
      <c r="I153" s="55"/>
      <c r="J153" s="54"/>
    </row>
    <row r="154" customFormat="false" ht="47.85" hidden="true" customHeight="true" outlineLevel="0" collapsed="false">
      <c r="A154" s="49" t="s">
        <v>179</v>
      </c>
      <c r="B154" s="134" t="s">
        <v>180</v>
      </c>
      <c r="C154" s="134" t="s">
        <v>25</v>
      </c>
      <c r="D154" s="104" t="s">
        <v>181</v>
      </c>
      <c r="E154" s="54"/>
      <c r="F154" s="54"/>
      <c r="G154" s="54"/>
      <c r="H154" s="54"/>
      <c r="I154" s="53" t="n">
        <f aca="false">I155</f>
        <v>1000000</v>
      </c>
      <c r="J154" s="54"/>
    </row>
    <row r="155" customFormat="false" ht="26.25" hidden="true" customHeight="true" outlineLevel="0" collapsed="false">
      <c r="A155" s="118"/>
      <c r="B155" s="110"/>
      <c r="C155" s="110"/>
      <c r="D155" s="54"/>
      <c r="E155" s="159" t="s">
        <v>182</v>
      </c>
      <c r="F155" s="159"/>
      <c r="G155" s="159"/>
      <c r="H155" s="159"/>
      <c r="I155" s="55" t="n">
        <v>1000000</v>
      </c>
      <c r="J155" s="54"/>
    </row>
    <row r="156" customFormat="false" ht="5.85" hidden="true" customHeight="true" outlineLevel="0" collapsed="false">
      <c r="A156" s="118"/>
      <c r="B156" s="110"/>
      <c r="C156" s="110"/>
      <c r="D156" s="54"/>
      <c r="E156" s="54"/>
      <c r="F156" s="54"/>
      <c r="G156" s="54"/>
      <c r="H156" s="54"/>
      <c r="I156" s="55"/>
      <c r="J156" s="54"/>
    </row>
    <row r="157" customFormat="false" ht="59.85" hidden="true" customHeight="true" outlineLevel="0" collapsed="false">
      <c r="A157" s="49" t="s">
        <v>183</v>
      </c>
      <c r="B157" s="134" t="s">
        <v>184</v>
      </c>
      <c r="C157" s="135" t="s">
        <v>185</v>
      </c>
      <c r="D157" s="79" t="s">
        <v>186</v>
      </c>
      <c r="E157" s="54"/>
      <c r="F157" s="54"/>
      <c r="G157" s="54"/>
      <c r="H157" s="54"/>
      <c r="I157" s="53" t="n">
        <f aca="false">I158</f>
        <v>82000</v>
      </c>
      <c r="J157" s="54"/>
    </row>
    <row r="158" customFormat="false" ht="26.25" hidden="true" customHeight="true" outlineLevel="0" collapsed="false">
      <c r="A158" s="118"/>
      <c r="B158" s="110"/>
      <c r="C158" s="110"/>
      <c r="D158" s="54"/>
      <c r="E158" s="159" t="s">
        <v>187</v>
      </c>
      <c r="F158" s="159"/>
      <c r="G158" s="159"/>
      <c r="H158" s="159"/>
      <c r="I158" s="55" t="n">
        <v>82000</v>
      </c>
      <c r="J158" s="54"/>
    </row>
    <row r="159" customFormat="false" ht="9.2" hidden="true" customHeight="true" outlineLevel="0" collapsed="false">
      <c r="A159" s="118"/>
      <c r="B159" s="110"/>
      <c r="C159" s="110"/>
      <c r="D159" s="54"/>
      <c r="E159" s="54"/>
      <c r="F159" s="54"/>
      <c r="G159" s="54"/>
      <c r="H159" s="54"/>
      <c r="I159" s="55"/>
      <c r="J159" s="54"/>
    </row>
    <row r="160" customFormat="false" ht="39" hidden="true" customHeight="true" outlineLevel="0" collapsed="false">
      <c r="A160" s="49" t="s">
        <v>188</v>
      </c>
      <c r="B160" s="133" t="n">
        <v>6082</v>
      </c>
      <c r="C160" s="134" t="s">
        <v>189</v>
      </c>
      <c r="D160" s="79" t="s">
        <v>190</v>
      </c>
      <c r="E160" s="54"/>
      <c r="F160" s="54"/>
      <c r="G160" s="54"/>
      <c r="H160" s="54"/>
      <c r="I160" s="53" t="n">
        <f aca="false">I161</f>
        <v>5000000</v>
      </c>
      <c r="J160" s="54"/>
    </row>
    <row r="161" customFormat="false" ht="54.4" hidden="true" customHeight="true" outlineLevel="0" collapsed="false">
      <c r="A161" s="118"/>
      <c r="B161" s="110"/>
      <c r="C161" s="110"/>
      <c r="D161" s="54"/>
      <c r="E161" s="160" t="s">
        <v>191</v>
      </c>
      <c r="F161" s="160"/>
      <c r="G161" s="160"/>
      <c r="H161" s="160"/>
      <c r="I161" s="55" t="n">
        <v>5000000</v>
      </c>
      <c r="J161" s="54"/>
    </row>
    <row r="162" customFormat="false" ht="6.75" hidden="true" customHeight="true" outlineLevel="0" collapsed="false">
      <c r="A162" s="118"/>
      <c r="B162" s="110"/>
      <c r="C162" s="110"/>
      <c r="D162" s="54"/>
      <c r="E162" s="161"/>
      <c r="F162" s="161"/>
      <c r="G162" s="161"/>
      <c r="H162" s="161"/>
      <c r="I162" s="55"/>
      <c r="J162" s="54"/>
    </row>
    <row r="163" customFormat="false" ht="33.4" hidden="true" customHeight="true" outlineLevel="0" collapsed="false">
      <c r="A163" s="162" t="s">
        <v>192</v>
      </c>
      <c r="B163" s="163"/>
      <c r="C163" s="163"/>
      <c r="D163" s="164" t="s">
        <v>193</v>
      </c>
      <c r="E163" s="48"/>
      <c r="F163" s="48"/>
      <c r="G163" s="48"/>
      <c r="H163" s="48"/>
      <c r="I163" s="47" t="n">
        <f aca="false">I164</f>
        <v>195000</v>
      </c>
      <c r="J163" s="48"/>
    </row>
    <row r="164" customFormat="false" ht="32.25" hidden="true" customHeight="true" outlineLevel="0" collapsed="false">
      <c r="A164" s="165" t="s">
        <v>194</v>
      </c>
      <c r="B164" s="166"/>
      <c r="C164" s="166"/>
      <c r="D164" s="167" t="s">
        <v>193</v>
      </c>
      <c r="E164" s="54"/>
      <c r="F164" s="54"/>
      <c r="G164" s="54"/>
      <c r="H164" s="54"/>
      <c r="I164" s="53" t="n">
        <f aca="false">I166</f>
        <v>195000</v>
      </c>
      <c r="J164" s="54"/>
    </row>
    <row r="165" customFormat="false" ht="7.9" hidden="true" customHeight="true" outlineLevel="0" collapsed="false">
      <c r="A165" s="168"/>
      <c r="B165" s="166"/>
      <c r="C165" s="166"/>
      <c r="D165" s="169"/>
      <c r="E165" s="54"/>
      <c r="F165" s="54"/>
      <c r="G165" s="54"/>
      <c r="H165" s="54"/>
      <c r="I165" s="55"/>
      <c r="J165" s="54"/>
    </row>
    <row r="166" customFormat="false" ht="49.15" hidden="true" customHeight="true" outlineLevel="0" collapsed="false">
      <c r="A166" s="49" t="s">
        <v>195</v>
      </c>
      <c r="B166" s="134" t="s">
        <v>180</v>
      </c>
      <c r="C166" s="134" t="s">
        <v>25</v>
      </c>
      <c r="D166" s="104" t="s">
        <v>181</v>
      </c>
      <c r="E166" s="54"/>
      <c r="F166" s="54"/>
      <c r="G166" s="54"/>
      <c r="H166" s="54"/>
      <c r="I166" s="53" t="n">
        <f aca="false">SUM(I167:I168)</f>
        <v>195000</v>
      </c>
      <c r="J166" s="54"/>
    </row>
    <row r="167" customFormat="false" ht="26.25" hidden="true" customHeight="true" outlineLevel="0" collapsed="false">
      <c r="A167" s="118"/>
      <c r="B167" s="110"/>
      <c r="C167" s="110"/>
      <c r="D167" s="54"/>
      <c r="E167" s="148" t="s">
        <v>182</v>
      </c>
      <c r="F167" s="148"/>
      <c r="G167" s="148"/>
      <c r="H167" s="148"/>
      <c r="I167" s="55" t="n">
        <v>115000</v>
      </c>
      <c r="J167" s="54"/>
    </row>
    <row r="168" customFormat="false" ht="26.25" hidden="true" customHeight="true" outlineLevel="0" collapsed="false">
      <c r="A168" s="118"/>
      <c r="B168" s="110"/>
      <c r="C168" s="110"/>
      <c r="D168" s="54"/>
      <c r="E168" s="170" t="s">
        <v>196</v>
      </c>
      <c r="F168" s="170"/>
      <c r="G168" s="170"/>
      <c r="H168" s="170"/>
      <c r="I168" s="55" t="n">
        <v>80000</v>
      </c>
      <c r="J168" s="54"/>
    </row>
    <row r="169" customFormat="false" ht="7.9" hidden="true" customHeight="true" outlineLevel="0" collapsed="false">
      <c r="A169" s="118"/>
      <c r="B169" s="110"/>
      <c r="C169" s="110"/>
      <c r="D169" s="54"/>
      <c r="E169" s="171"/>
      <c r="F169" s="171"/>
      <c r="G169" s="171"/>
      <c r="H169" s="171"/>
      <c r="I169" s="55"/>
      <c r="J169" s="54"/>
    </row>
    <row r="170" customFormat="false" ht="26.85" hidden="true" customHeight="true" outlineLevel="0" collapsed="false">
      <c r="A170" s="43" t="s">
        <v>197</v>
      </c>
      <c r="B170" s="141"/>
      <c r="C170" s="142"/>
      <c r="D170" s="45" t="s">
        <v>198</v>
      </c>
      <c r="E170" s="48"/>
      <c r="F170" s="48"/>
      <c r="G170" s="48"/>
      <c r="H170" s="48"/>
      <c r="I170" s="47" t="n">
        <f aca="false">I171</f>
        <v>1293200</v>
      </c>
      <c r="J170" s="48"/>
    </row>
    <row r="171" customFormat="false" ht="27.6" hidden="true" customHeight="true" outlineLevel="0" collapsed="false">
      <c r="A171" s="49" t="s">
        <v>199</v>
      </c>
      <c r="B171" s="133"/>
      <c r="C171" s="134"/>
      <c r="D171" s="51" t="s">
        <v>198</v>
      </c>
      <c r="E171" s="54"/>
      <c r="F171" s="54"/>
      <c r="G171" s="54"/>
      <c r="H171" s="54"/>
      <c r="I171" s="53" t="n">
        <f aca="false">I173+I183+I189</f>
        <v>1293200</v>
      </c>
      <c r="J171" s="54"/>
    </row>
    <row r="172" customFormat="false" ht="6.6" hidden="true" customHeight="true" outlineLevel="0" collapsed="false">
      <c r="A172" s="118"/>
      <c r="B172" s="110"/>
      <c r="C172" s="110"/>
      <c r="D172" s="54"/>
      <c r="E172" s="54"/>
      <c r="F172" s="54"/>
      <c r="G172" s="54"/>
      <c r="H172" s="54"/>
      <c r="I172" s="55"/>
      <c r="J172" s="54"/>
    </row>
    <row r="173" customFormat="false" ht="31.7" hidden="true" customHeight="true" outlineLevel="0" collapsed="false">
      <c r="A173" s="49" t="s">
        <v>200</v>
      </c>
      <c r="B173" s="133" t="n">
        <v>1100</v>
      </c>
      <c r="C173" s="134" t="s">
        <v>201</v>
      </c>
      <c r="D173" s="172" t="s">
        <v>202</v>
      </c>
      <c r="E173" s="54"/>
      <c r="F173" s="54"/>
      <c r="G173" s="54"/>
      <c r="H173" s="54"/>
      <c r="I173" s="53" t="n">
        <f aca="false">SUM(I174:I181)</f>
        <v>578200</v>
      </c>
      <c r="J173" s="54"/>
    </row>
    <row r="174" customFormat="false" ht="38.25" hidden="true" customHeight="true" outlineLevel="0" collapsed="false">
      <c r="A174" s="118"/>
      <c r="B174" s="110"/>
      <c r="C174" s="110"/>
      <c r="D174" s="54"/>
      <c r="E174" s="85" t="s">
        <v>203</v>
      </c>
      <c r="F174" s="85"/>
      <c r="G174" s="85"/>
      <c r="H174" s="85"/>
      <c r="I174" s="55" t="n">
        <v>198200</v>
      </c>
      <c r="J174" s="54"/>
    </row>
    <row r="175" customFormat="false" ht="26.25" hidden="true" customHeight="true" outlineLevel="0" collapsed="false">
      <c r="A175" s="118"/>
      <c r="B175" s="110"/>
      <c r="C175" s="110"/>
      <c r="D175" s="54"/>
      <c r="E175" s="148" t="s">
        <v>204</v>
      </c>
      <c r="F175" s="148"/>
      <c r="G175" s="148"/>
      <c r="H175" s="148"/>
      <c r="I175" s="55" t="n">
        <v>90000</v>
      </c>
      <c r="J175" s="54"/>
    </row>
    <row r="176" customFormat="false" ht="37.35" hidden="true" customHeight="true" outlineLevel="0" collapsed="false">
      <c r="A176" s="118"/>
      <c r="B176" s="110"/>
      <c r="C176" s="110"/>
      <c r="D176" s="54"/>
      <c r="E176" s="148" t="s">
        <v>205</v>
      </c>
      <c r="F176" s="148"/>
      <c r="G176" s="148"/>
      <c r="H176" s="148"/>
      <c r="I176" s="55" t="n">
        <v>33000</v>
      </c>
      <c r="J176" s="54"/>
    </row>
    <row r="177" customFormat="false" ht="39.75" hidden="true" customHeight="true" outlineLevel="0" collapsed="false">
      <c r="A177" s="118"/>
      <c r="B177" s="110"/>
      <c r="C177" s="110"/>
      <c r="D177" s="54"/>
      <c r="E177" s="148" t="s">
        <v>206</v>
      </c>
      <c r="F177" s="148"/>
      <c r="G177" s="148"/>
      <c r="H177" s="148"/>
      <c r="I177" s="55" t="n">
        <v>100000</v>
      </c>
      <c r="J177" s="54"/>
    </row>
    <row r="178" customFormat="false" ht="26.25" hidden="true" customHeight="true" outlineLevel="0" collapsed="false">
      <c r="A178" s="118"/>
      <c r="B178" s="110"/>
      <c r="C178" s="110"/>
      <c r="D178" s="54"/>
      <c r="E178" s="148" t="s">
        <v>207</v>
      </c>
      <c r="F178" s="148"/>
      <c r="G178" s="148"/>
      <c r="H178" s="148"/>
      <c r="I178" s="55" t="n">
        <v>25000</v>
      </c>
      <c r="J178" s="54"/>
    </row>
    <row r="179" customFormat="false" ht="26.25" hidden="true" customHeight="true" outlineLevel="0" collapsed="false">
      <c r="A179" s="118"/>
      <c r="B179" s="110"/>
      <c r="C179" s="110"/>
      <c r="D179" s="54"/>
      <c r="E179" s="85" t="s">
        <v>208</v>
      </c>
      <c r="F179" s="85"/>
      <c r="G179" s="85"/>
      <c r="H179" s="85"/>
      <c r="I179" s="55" t="n">
        <v>75000</v>
      </c>
      <c r="J179" s="54"/>
    </row>
    <row r="180" customFormat="false" ht="26.25" hidden="true" customHeight="true" outlineLevel="0" collapsed="false">
      <c r="A180" s="118"/>
      <c r="B180" s="110"/>
      <c r="C180" s="110"/>
      <c r="D180" s="54"/>
      <c r="E180" s="85" t="s">
        <v>209</v>
      </c>
      <c r="F180" s="85"/>
      <c r="G180" s="85"/>
      <c r="H180" s="85"/>
      <c r="I180" s="55" t="n">
        <v>40000</v>
      </c>
      <c r="J180" s="54"/>
    </row>
    <row r="181" customFormat="false" ht="28.15" hidden="true" customHeight="true" outlineLevel="0" collapsed="false">
      <c r="A181" s="118"/>
      <c r="B181" s="110"/>
      <c r="C181" s="110"/>
      <c r="D181" s="54"/>
      <c r="E181" s="85" t="s">
        <v>210</v>
      </c>
      <c r="F181" s="85"/>
      <c r="G181" s="85"/>
      <c r="H181" s="85"/>
      <c r="I181" s="55" t="n">
        <v>17000</v>
      </c>
      <c r="J181" s="54"/>
    </row>
    <row r="182" customFormat="false" ht="7.9" hidden="true" customHeight="true" outlineLevel="0" collapsed="false">
      <c r="A182" s="118"/>
      <c r="B182" s="110"/>
      <c r="C182" s="110"/>
      <c r="D182" s="54"/>
      <c r="E182" s="54"/>
      <c r="F182" s="54"/>
      <c r="G182" s="54"/>
      <c r="H182" s="54"/>
      <c r="I182" s="55"/>
      <c r="J182" s="54"/>
    </row>
    <row r="183" customFormat="false" ht="28.15" hidden="true" customHeight="true" outlineLevel="0" collapsed="false">
      <c r="A183" s="49" t="s">
        <v>211</v>
      </c>
      <c r="B183" s="133" t="n">
        <v>4030</v>
      </c>
      <c r="C183" s="134" t="s">
        <v>212</v>
      </c>
      <c r="D183" s="121" t="s">
        <v>213</v>
      </c>
      <c r="E183" s="54"/>
      <c r="F183" s="54"/>
      <c r="G183" s="54"/>
      <c r="H183" s="54"/>
      <c r="I183" s="53" t="n">
        <f aca="false">SUM(I184:I187)</f>
        <v>670000</v>
      </c>
      <c r="J183" s="54"/>
    </row>
    <row r="184" customFormat="false" ht="26.25" hidden="true" customHeight="true" outlineLevel="0" collapsed="false">
      <c r="A184" s="118"/>
      <c r="B184" s="110"/>
      <c r="C184" s="110"/>
      <c r="D184" s="54"/>
      <c r="E184" s="173" t="s">
        <v>214</v>
      </c>
      <c r="F184" s="173"/>
      <c r="G184" s="173"/>
      <c r="H184" s="173"/>
      <c r="I184" s="55" t="n">
        <v>240000</v>
      </c>
      <c r="J184" s="54"/>
    </row>
    <row r="185" customFormat="false" ht="26.25" hidden="true" customHeight="true" outlineLevel="0" collapsed="false">
      <c r="A185" s="118"/>
      <c r="B185" s="110"/>
      <c r="C185" s="110"/>
      <c r="D185" s="54"/>
      <c r="E185" s="85" t="s">
        <v>215</v>
      </c>
      <c r="F185" s="85"/>
      <c r="G185" s="85"/>
      <c r="H185" s="85"/>
      <c r="I185" s="55" t="n">
        <v>130000</v>
      </c>
      <c r="J185" s="54"/>
    </row>
    <row r="186" customFormat="false" ht="26.25" hidden="true" customHeight="true" outlineLevel="0" collapsed="false">
      <c r="A186" s="118"/>
      <c r="B186" s="110"/>
      <c r="C186" s="110"/>
      <c r="D186" s="54"/>
      <c r="E186" s="159" t="s">
        <v>216</v>
      </c>
      <c r="F186" s="159"/>
      <c r="G186" s="159"/>
      <c r="H186" s="159"/>
      <c r="I186" s="55" t="n">
        <v>200000</v>
      </c>
      <c r="J186" s="54"/>
    </row>
    <row r="187" customFormat="false" ht="26.25" hidden="true" customHeight="true" outlineLevel="0" collapsed="false">
      <c r="A187" s="118"/>
      <c r="B187" s="110"/>
      <c r="C187" s="110"/>
      <c r="D187" s="54"/>
      <c r="E187" s="159" t="s">
        <v>217</v>
      </c>
      <c r="F187" s="159"/>
      <c r="G187" s="159"/>
      <c r="H187" s="159"/>
      <c r="I187" s="55" t="n">
        <v>100000</v>
      </c>
      <c r="J187" s="54"/>
    </row>
    <row r="188" customFormat="false" ht="9.95" hidden="true" customHeight="true" outlineLevel="0" collapsed="false">
      <c r="A188" s="118"/>
      <c r="B188" s="174"/>
      <c r="C188" s="174"/>
      <c r="D188" s="54"/>
      <c r="E188" s="54"/>
      <c r="F188" s="54"/>
      <c r="G188" s="54"/>
      <c r="H188" s="54"/>
      <c r="I188" s="55"/>
      <c r="J188" s="54"/>
    </row>
    <row r="189" customFormat="false" ht="37.5" hidden="true" customHeight="false" outlineLevel="0" collapsed="false">
      <c r="A189" s="49" t="s">
        <v>218</v>
      </c>
      <c r="B189" s="133" t="n">
        <v>4060</v>
      </c>
      <c r="C189" s="134" t="s">
        <v>219</v>
      </c>
      <c r="D189" s="79" t="s">
        <v>220</v>
      </c>
      <c r="E189" s="54"/>
      <c r="F189" s="54"/>
      <c r="G189" s="54"/>
      <c r="H189" s="54"/>
      <c r="I189" s="53" t="n">
        <f aca="false">SUM(I190:I190)</f>
        <v>45000</v>
      </c>
      <c r="J189" s="54"/>
    </row>
    <row r="190" customFormat="false" ht="26.25" hidden="true" customHeight="true" outlineLevel="0" collapsed="false">
      <c r="A190" s="118"/>
      <c r="B190" s="174"/>
      <c r="C190" s="174"/>
      <c r="D190" s="54"/>
      <c r="E190" s="101" t="s">
        <v>221</v>
      </c>
      <c r="F190" s="101"/>
      <c r="G190" s="101"/>
      <c r="H190" s="101"/>
      <c r="I190" s="55" t="n">
        <v>45000</v>
      </c>
      <c r="J190" s="54"/>
    </row>
    <row r="191" customFormat="false" ht="7.9" hidden="false" customHeight="true" outlineLevel="0" collapsed="false">
      <c r="A191" s="118"/>
      <c r="B191" s="174"/>
      <c r="C191" s="174"/>
      <c r="D191" s="54"/>
      <c r="E191" s="54"/>
      <c r="F191" s="54"/>
      <c r="G191" s="54"/>
      <c r="H191" s="54"/>
      <c r="I191" s="55"/>
      <c r="J191" s="54"/>
      <c r="K191" s="2" t="n">
        <v>1</v>
      </c>
    </row>
    <row r="192" customFormat="false" ht="26.85" hidden="false" customHeight="true" outlineLevel="0" collapsed="false">
      <c r="A192" s="175" t="n">
        <v>1100000</v>
      </c>
      <c r="B192" s="176"/>
      <c r="C192" s="177"/>
      <c r="D192" s="164" t="s">
        <v>222</v>
      </c>
      <c r="E192" s="48"/>
      <c r="F192" s="48"/>
      <c r="G192" s="48"/>
      <c r="H192" s="48"/>
      <c r="I192" s="47" t="n">
        <f aca="false">I193</f>
        <v>6148063</v>
      </c>
      <c r="J192" s="48"/>
      <c r="K192" s="2" t="n">
        <v>1</v>
      </c>
    </row>
    <row r="193" customFormat="false" ht="25.5" hidden="false" customHeight="true" outlineLevel="0" collapsed="false">
      <c r="A193" s="168" t="n">
        <v>1110000</v>
      </c>
      <c r="B193" s="178"/>
      <c r="C193" s="179"/>
      <c r="D193" s="167" t="s">
        <v>222</v>
      </c>
      <c r="E193" s="54"/>
      <c r="F193" s="54"/>
      <c r="G193" s="54"/>
      <c r="H193" s="54"/>
      <c r="I193" s="53" t="n">
        <f aca="false">I198+I195+I209+I202</f>
        <v>6148063</v>
      </c>
      <c r="J193" s="54"/>
      <c r="K193" s="2" t="n">
        <v>1</v>
      </c>
    </row>
    <row r="194" customFormat="false" ht="8.65" hidden="false" customHeight="true" outlineLevel="0" collapsed="false">
      <c r="A194" s="118"/>
      <c r="B194" s="174"/>
      <c r="C194" s="174"/>
      <c r="D194" s="54"/>
      <c r="E194" s="54"/>
      <c r="F194" s="54"/>
      <c r="G194" s="54"/>
      <c r="H194" s="54"/>
      <c r="I194" s="55"/>
      <c r="J194" s="54"/>
      <c r="K194" s="2" t="n">
        <v>1</v>
      </c>
    </row>
    <row r="195" customFormat="false" ht="48.4" hidden="true" customHeight="true" outlineLevel="0" collapsed="false">
      <c r="A195" s="49" t="s">
        <v>223</v>
      </c>
      <c r="B195" s="134" t="s">
        <v>180</v>
      </c>
      <c r="C195" s="134" t="s">
        <v>25</v>
      </c>
      <c r="D195" s="104" t="s">
        <v>181</v>
      </c>
      <c r="E195" s="54"/>
      <c r="F195" s="180"/>
      <c r="G195" s="180"/>
      <c r="H195" s="180"/>
      <c r="I195" s="53" t="n">
        <f aca="false">I196</f>
        <v>17000</v>
      </c>
      <c r="J195" s="54"/>
    </row>
    <row r="196" customFormat="false" ht="25.5" hidden="true" customHeight="true" outlineLevel="0" collapsed="false">
      <c r="A196" s="118"/>
      <c r="B196" s="110"/>
      <c r="C196" s="110"/>
      <c r="D196" s="54"/>
      <c r="E196" s="148" t="s">
        <v>182</v>
      </c>
      <c r="F196" s="181"/>
      <c r="G196" s="181"/>
      <c r="H196" s="181"/>
      <c r="I196" s="55" t="n">
        <v>17000</v>
      </c>
      <c r="J196" s="54"/>
    </row>
    <row r="197" customFormat="false" ht="8.65" hidden="true" customHeight="true" outlineLevel="0" collapsed="false">
      <c r="A197" s="118"/>
      <c r="B197" s="174"/>
      <c r="C197" s="174"/>
      <c r="D197" s="54"/>
      <c r="E197" s="180"/>
      <c r="F197" s="180"/>
      <c r="G197" s="180"/>
      <c r="H197" s="180"/>
      <c r="I197" s="55"/>
      <c r="J197" s="54"/>
    </row>
    <row r="198" customFormat="false" ht="38.1" hidden="true" customHeight="true" outlineLevel="0" collapsed="false">
      <c r="A198" s="49" t="s">
        <v>224</v>
      </c>
      <c r="B198" s="133" t="n">
        <v>5031</v>
      </c>
      <c r="C198" s="134" t="s">
        <v>225</v>
      </c>
      <c r="D198" s="91" t="s">
        <v>226</v>
      </c>
      <c r="E198" s="182"/>
      <c r="F198" s="182"/>
      <c r="G198" s="182"/>
      <c r="H198" s="182"/>
      <c r="I198" s="53" t="n">
        <f aca="false">SUM(I199:I200)</f>
        <v>223000</v>
      </c>
      <c r="J198" s="54"/>
    </row>
    <row r="199" customFormat="false" ht="26.25" hidden="true" customHeight="true" outlineLevel="0" collapsed="false">
      <c r="A199" s="49"/>
      <c r="B199" s="178"/>
      <c r="C199" s="179"/>
      <c r="D199" s="183"/>
      <c r="E199" s="159" t="s">
        <v>227</v>
      </c>
      <c r="F199" s="159"/>
      <c r="G199" s="159"/>
      <c r="H199" s="159"/>
      <c r="I199" s="55" t="n">
        <v>191000</v>
      </c>
      <c r="J199" s="54"/>
    </row>
    <row r="200" customFormat="false" ht="26.25" hidden="true" customHeight="true" outlineLevel="0" collapsed="false">
      <c r="A200" s="49"/>
      <c r="B200" s="178"/>
      <c r="C200" s="179"/>
      <c r="D200" s="183"/>
      <c r="E200" s="159" t="s">
        <v>228</v>
      </c>
      <c r="F200" s="159"/>
      <c r="G200" s="159"/>
      <c r="H200" s="159"/>
      <c r="I200" s="55" t="n">
        <v>32000</v>
      </c>
      <c r="J200" s="54"/>
    </row>
    <row r="201" customFormat="false" ht="7.9" hidden="true" customHeight="true" outlineLevel="0" collapsed="false">
      <c r="A201" s="49"/>
      <c r="B201" s="178"/>
      <c r="C201" s="179"/>
      <c r="D201" s="183"/>
      <c r="E201" s="159"/>
      <c r="F201" s="159"/>
      <c r="G201" s="159"/>
      <c r="H201" s="159"/>
      <c r="I201" s="55"/>
      <c r="J201" s="54"/>
    </row>
    <row r="202" customFormat="false" ht="36" hidden="true" customHeight="true" outlineLevel="0" collapsed="false">
      <c r="A202" s="168" t="n">
        <v>1115061</v>
      </c>
      <c r="B202" s="133" t="n">
        <v>5061</v>
      </c>
      <c r="C202" s="134" t="s">
        <v>225</v>
      </c>
      <c r="D202" s="79" t="s">
        <v>229</v>
      </c>
      <c r="E202" s="159"/>
      <c r="F202" s="159"/>
      <c r="G202" s="159"/>
      <c r="H202" s="159"/>
      <c r="I202" s="53" t="n">
        <f aca="false">SUM(I203:I207)</f>
        <v>193063</v>
      </c>
      <c r="J202" s="54"/>
    </row>
    <row r="203" customFormat="false" ht="32.1" hidden="true" customHeight="true" outlineLevel="0" collapsed="false">
      <c r="A203" s="168"/>
      <c r="B203" s="133"/>
      <c r="C203" s="134"/>
      <c r="D203" s="79"/>
      <c r="E203" s="159" t="s">
        <v>230</v>
      </c>
      <c r="F203" s="159"/>
      <c r="G203" s="159"/>
      <c r="H203" s="159"/>
      <c r="I203" s="55" t="n">
        <v>7500</v>
      </c>
      <c r="J203" s="54"/>
    </row>
    <row r="204" customFormat="false" ht="30.75" hidden="true" customHeight="true" outlineLevel="0" collapsed="false">
      <c r="A204" s="168"/>
      <c r="B204" s="133"/>
      <c r="C204" s="134"/>
      <c r="D204" s="79"/>
      <c r="E204" s="159" t="s">
        <v>231</v>
      </c>
      <c r="F204" s="159"/>
      <c r="G204" s="159"/>
      <c r="H204" s="159"/>
      <c r="I204" s="55" t="n">
        <v>7500</v>
      </c>
      <c r="J204" s="54"/>
    </row>
    <row r="205" customFormat="false" ht="30.75" hidden="false" customHeight="true" outlineLevel="0" collapsed="false">
      <c r="A205" s="168"/>
      <c r="B205" s="133"/>
      <c r="C205" s="134"/>
      <c r="D205" s="79"/>
      <c r="E205" s="104" t="s">
        <v>232</v>
      </c>
      <c r="F205" s="159"/>
      <c r="G205" s="159"/>
      <c r="H205" s="159"/>
      <c r="I205" s="55" t="n">
        <v>9980</v>
      </c>
      <c r="J205" s="54"/>
      <c r="K205" s="2" t="n">
        <v>1</v>
      </c>
    </row>
    <row r="206" customFormat="false" ht="39.6" hidden="true" customHeight="true" outlineLevel="0" collapsed="false">
      <c r="A206" s="49"/>
      <c r="B206" s="178"/>
      <c r="C206" s="179"/>
      <c r="D206" s="183"/>
      <c r="E206" s="85" t="s">
        <v>233</v>
      </c>
      <c r="F206" s="159"/>
      <c r="G206" s="159"/>
      <c r="H206" s="159"/>
      <c r="I206" s="184" t="n">
        <v>66453</v>
      </c>
      <c r="J206" s="54"/>
    </row>
    <row r="207" customFormat="false" ht="35.65" hidden="true" customHeight="true" outlineLevel="0" collapsed="false">
      <c r="A207" s="49"/>
      <c r="B207" s="178"/>
      <c r="C207" s="179"/>
      <c r="D207" s="183"/>
      <c r="E207" s="85" t="s">
        <v>234</v>
      </c>
      <c r="F207" s="159"/>
      <c r="G207" s="159"/>
      <c r="H207" s="159"/>
      <c r="I207" s="184" t="n">
        <v>101630</v>
      </c>
      <c r="J207" s="54"/>
    </row>
    <row r="208" customFormat="false" ht="7.9" hidden="false" customHeight="true" outlineLevel="0" collapsed="false">
      <c r="A208" s="49"/>
      <c r="B208" s="178"/>
      <c r="C208" s="179"/>
      <c r="D208" s="183"/>
      <c r="E208" s="185"/>
      <c r="F208" s="159"/>
      <c r="G208" s="159"/>
      <c r="H208" s="159"/>
      <c r="I208" s="184"/>
      <c r="J208" s="54"/>
      <c r="K208" s="2" t="n">
        <v>1</v>
      </c>
    </row>
    <row r="209" customFormat="false" ht="36" hidden="true" customHeight="true" outlineLevel="0" collapsed="false">
      <c r="A209" s="186" t="n">
        <v>1117325</v>
      </c>
      <c r="B209" s="110" t="n">
        <v>7325</v>
      </c>
      <c r="C209" s="154" t="s">
        <v>43</v>
      </c>
      <c r="D209" s="70" t="s">
        <v>235</v>
      </c>
      <c r="E209" s="159"/>
      <c r="F209" s="159"/>
      <c r="G209" s="159"/>
      <c r="H209" s="159"/>
      <c r="I209" s="53" t="n">
        <f aca="false">SUM(I210:I217)</f>
        <v>5715000</v>
      </c>
      <c r="J209" s="54"/>
    </row>
    <row r="210" customFormat="false" ht="26.25" hidden="true" customHeight="true" outlineLevel="0" collapsed="false">
      <c r="A210" s="118"/>
      <c r="B210" s="174"/>
      <c r="C210" s="174"/>
      <c r="D210" s="54"/>
      <c r="E210" s="187" t="s">
        <v>236</v>
      </c>
      <c r="F210" s="187"/>
      <c r="G210" s="187"/>
      <c r="H210" s="187"/>
      <c r="I210" s="55" t="n">
        <v>1000000</v>
      </c>
      <c r="J210" s="54"/>
    </row>
    <row r="211" customFormat="false" ht="26.25" hidden="true" customHeight="true" outlineLevel="0" collapsed="false">
      <c r="A211" s="118"/>
      <c r="B211" s="174"/>
      <c r="C211" s="174"/>
      <c r="D211" s="54"/>
      <c r="E211" s="159" t="s">
        <v>237</v>
      </c>
      <c r="F211" s="187"/>
      <c r="G211" s="187"/>
      <c r="H211" s="187"/>
      <c r="I211" s="55" t="n">
        <v>510000</v>
      </c>
      <c r="J211" s="54"/>
    </row>
    <row r="212" customFormat="false" ht="26.25" hidden="true" customHeight="true" outlineLevel="0" collapsed="false">
      <c r="A212" s="118"/>
      <c r="B212" s="174"/>
      <c r="C212" s="174"/>
      <c r="D212" s="54"/>
      <c r="E212" s="159" t="s">
        <v>238</v>
      </c>
      <c r="F212" s="159"/>
      <c r="G212" s="159"/>
      <c r="H212" s="159"/>
      <c r="I212" s="55" t="n">
        <v>3500000</v>
      </c>
      <c r="J212" s="54"/>
    </row>
    <row r="213" customFormat="false" ht="26.25" hidden="true" customHeight="true" outlineLevel="0" collapsed="false">
      <c r="A213" s="118"/>
      <c r="B213" s="174"/>
      <c r="C213" s="174"/>
      <c r="D213" s="54"/>
      <c r="E213" s="104" t="s">
        <v>239</v>
      </c>
      <c r="F213" s="159"/>
      <c r="G213" s="159"/>
      <c r="H213" s="159"/>
      <c r="I213" s="55" t="n">
        <v>30000</v>
      </c>
      <c r="J213" s="54"/>
    </row>
    <row r="214" customFormat="false" ht="39.6" hidden="true" customHeight="true" outlineLevel="0" collapsed="false">
      <c r="A214" s="118"/>
      <c r="B214" s="174"/>
      <c r="C214" s="174"/>
      <c r="D214" s="54"/>
      <c r="E214" s="79" t="s">
        <v>240</v>
      </c>
      <c r="F214" s="159"/>
      <c r="G214" s="159"/>
      <c r="H214" s="159"/>
      <c r="I214" s="55" t="n">
        <v>20000</v>
      </c>
      <c r="J214" s="54"/>
    </row>
    <row r="215" customFormat="false" ht="39.6" hidden="true" customHeight="true" outlineLevel="0" collapsed="false">
      <c r="A215" s="118"/>
      <c r="B215" s="174"/>
      <c r="C215" s="174"/>
      <c r="D215" s="54"/>
      <c r="E215" s="79" t="s">
        <v>241</v>
      </c>
      <c r="F215" s="159"/>
      <c r="G215" s="159"/>
      <c r="H215" s="159"/>
      <c r="I215" s="55" t="n">
        <v>25000</v>
      </c>
      <c r="J215" s="54"/>
    </row>
    <row r="216" customFormat="false" ht="39.6" hidden="true" customHeight="true" outlineLevel="0" collapsed="false">
      <c r="A216" s="118"/>
      <c r="B216" s="174"/>
      <c r="C216" s="174"/>
      <c r="D216" s="54"/>
      <c r="E216" s="79" t="s">
        <v>242</v>
      </c>
      <c r="F216" s="159"/>
      <c r="G216" s="159"/>
      <c r="H216" s="159"/>
      <c r="I216" s="55" t="n">
        <v>30000</v>
      </c>
      <c r="J216" s="54"/>
    </row>
    <row r="217" customFormat="false" ht="26.25" hidden="true" customHeight="true" outlineLevel="0" collapsed="false">
      <c r="A217" s="118"/>
      <c r="B217" s="174"/>
      <c r="C217" s="174"/>
      <c r="D217" s="54"/>
      <c r="E217" s="159" t="s">
        <v>243</v>
      </c>
      <c r="F217" s="159"/>
      <c r="G217" s="159"/>
      <c r="H217" s="159"/>
      <c r="I217" s="55" t="n">
        <v>600000</v>
      </c>
      <c r="J217" s="54"/>
    </row>
    <row r="218" customFormat="false" ht="10.5" hidden="true" customHeight="true" outlineLevel="0" collapsed="false">
      <c r="A218" s="118"/>
      <c r="B218" s="174"/>
      <c r="C218" s="174"/>
      <c r="D218" s="54"/>
      <c r="E218" s="159"/>
      <c r="F218" s="159"/>
      <c r="G218" s="159"/>
      <c r="H218" s="159"/>
      <c r="I218" s="55"/>
      <c r="J218" s="54"/>
    </row>
    <row r="219" customFormat="false" ht="34.5" hidden="false" customHeight="true" outlineLevel="0" collapsed="false">
      <c r="A219" s="43" t="s">
        <v>244</v>
      </c>
      <c r="B219" s="176"/>
      <c r="C219" s="177"/>
      <c r="D219" s="45" t="s">
        <v>245</v>
      </c>
      <c r="E219" s="48"/>
      <c r="F219" s="48"/>
      <c r="G219" s="48"/>
      <c r="H219" s="48"/>
      <c r="I219" s="47" t="n">
        <f aca="false">I220</f>
        <v>151785598</v>
      </c>
      <c r="J219" s="48"/>
      <c r="K219" s="2" t="n">
        <v>1</v>
      </c>
    </row>
    <row r="220" customFormat="false" ht="30.75" hidden="false" customHeight="true" outlineLevel="0" collapsed="false">
      <c r="A220" s="49" t="s">
        <v>246</v>
      </c>
      <c r="B220" s="178"/>
      <c r="C220" s="179"/>
      <c r="D220" s="51" t="s">
        <v>245</v>
      </c>
      <c r="E220" s="54"/>
      <c r="F220" s="54"/>
      <c r="G220" s="54"/>
      <c r="H220" s="54"/>
      <c r="I220" s="53" t="n">
        <f aca="false">I222+I225+I234+I241+I244+I273+I285+I292+I237</f>
        <v>151785598</v>
      </c>
      <c r="J220" s="54"/>
      <c r="K220" s="2" t="n">
        <v>1</v>
      </c>
    </row>
    <row r="221" customFormat="false" ht="11.85" hidden="false" customHeight="true" outlineLevel="0" collapsed="false">
      <c r="A221" s="49"/>
      <c r="B221" s="178"/>
      <c r="C221" s="179"/>
      <c r="D221" s="188"/>
      <c r="E221" s="54"/>
      <c r="F221" s="54"/>
      <c r="G221" s="54"/>
      <c r="H221" s="54"/>
      <c r="I221" s="55"/>
      <c r="J221" s="54"/>
      <c r="K221" s="2" t="n">
        <v>1</v>
      </c>
    </row>
    <row r="222" customFormat="false" ht="45.2" hidden="true" customHeight="true" outlineLevel="0" collapsed="false">
      <c r="A222" s="49" t="s">
        <v>247</v>
      </c>
      <c r="B222" s="178" t="s">
        <v>180</v>
      </c>
      <c r="C222" s="179" t="s">
        <v>25</v>
      </c>
      <c r="D222" s="146" t="s">
        <v>181</v>
      </c>
      <c r="E222" s="180"/>
      <c r="F222" s="54"/>
      <c r="G222" s="54"/>
      <c r="H222" s="54"/>
      <c r="I222" s="53" t="n">
        <f aca="false">SUM(I223:I223)</f>
        <v>65000</v>
      </c>
      <c r="J222" s="54"/>
    </row>
    <row r="223" customFormat="false" ht="26.25" hidden="true" customHeight="true" outlineLevel="0" collapsed="false">
      <c r="A223" s="118"/>
      <c r="B223" s="174"/>
      <c r="C223" s="174"/>
      <c r="D223" s="54"/>
      <c r="E223" s="181" t="s">
        <v>248</v>
      </c>
      <c r="F223" s="148"/>
      <c r="G223" s="148"/>
      <c r="H223" s="148"/>
      <c r="I223" s="55" t="n">
        <v>65000</v>
      </c>
      <c r="J223" s="54"/>
    </row>
    <row r="224" customFormat="false" ht="9.2" hidden="true" customHeight="true" outlineLevel="0" collapsed="false">
      <c r="A224" s="118"/>
      <c r="B224" s="174"/>
      <c r="C224" s="174"/>
      <c r="D224" s="54"/>
      <c r="E224" s="180"/>
      <c r="F224" s="54"/>
      <c r="G224" s="54"/>
      <c r="H224" s="54"/>
      <c r="I224" s="55"/>
      <c r="J224" s="54"/>
    </row>
    <row r="225" customFormat="false" ht="35.25" hidden="true" customHeight="true" outlineLevel="0" collapsed="false">
      <c r="A225" s="49" t="s">
        <v>249</v>
      </c>
      <c r="B225" s="133" t="n">
        <v>6011</v>
      </c>
      <c r="C225" s="134" t="s">
        <v>189</v>
      </c>
      <c r="D225" s="79" t="s">
        <v>250</v>
      </c>
      <c r="E225" s="159"/>
      <c r="F225" s="91"/>
      <c r="G225" s="91"/>
      <c r="H225" s="91"/>
      <c r="I225" s="53" t="n">
        <f aca="false">SUM(I226:I232)</f>
        <v>11885000</v>
      </c>
      <c r="J225" s="54"/>
    </row>
    <row r="226" customFormat="false" ht="26.25" hidden="true" customHeight="true" outlineLevel="0" collapsed="false">
      <c r="A226" s="189"/>
      <c r="B226" s="133"/>
      <c r="C226" s="134"/>
      <c r="D226" s="190"/>
      <c r="E226" s="91" t="s">
        <v>251</v>
      </c>
      <c r="F226" s="91"/>
      <c r="G226" s="91"/>
      <c r="H226" s="91"/>
      <c r="I226" s="55" t="n">
        <v>2000000</v>
      </c>
      <c r="J226" s="54"/>
    </row>
    <row r="227" customFormat="false" ht="26.25" hidden="true" customHeight="true" outlineLevel="0" collapsed="false">
      <c r="A227" s="189"/>
      <c r="B227" s="133"/>
      <c r="C227" s="134"/>
      <c r="D227" s="190"/>
      <c r="E227" s="91" t="s">
        <v>252</v>
      </c>
      <c r="F227" s="91"/>
      <c r="G227" s="91"/>
      <c r="H227" s="91"/>
      <c r="I227" s="55" t="n">
        <v>800000</v>
      </c>
      <c r="J227" s="54"/>
    </row>
    <row r="228" customFormat="false" ht="26.25" hidden="true" customHeight="true" outlineLevel="0" collapsed="false">
      <c r="A228" s="191"/>
      <c r="B228" s="192"/>
      <c r="C228" s="192"/>
      <c r="D228" s="54"/>
      <c r="E228" s="79" t="s">
        <v>253</v>
      </c>
      <c r="F228" s="79"/>
      <c r="G228" s="79"/>
      <c r="H228" s="79"/>
      <c r="I228" s="55" t="n">
        <v>5700000</v>
      </c>
      <c r="J228" s="54"/>
    </row>
    <row r="229" customFormat="false" ht="34.15" hidden="true" customHeight="true" outlineLevel="0" collapsed="false">
      <c r="A229" s="191"/>
      <c r="B229" s="192"/>
      <c r="C229" s="192"/>
      <c r="D229" s="54"/>
      <c r="E229" s="79" t="s">
        <v>254</v>
      </c>
      <c r="F229" s="79"/>
      <c r="G229" s="79"/>
      <c r="H229" s="79"/>
      <c r="I229" s="55" t="n">
        <v>10000</v>
      </c>
      <c r="J229" s="54"/>
    </row>
    <row r="230" customFormat="false" ht="34.15" hidden="true" customHeight="true" outlineLevel="0" collapsed="false">
      <c r="A230" s="191"/>
      <c r="B230" s="192"/>
      <c r="C230" s="192"/>
      <c r="D230" s="54"/>
      <c r="E230" s="79" t="s">
        <v>255</v>
      </c>
      <c r="F230" s="79"/>
      <c r="G230" s="79"/>
      <c r="H230" s="79"/>
      <c r="I230" s="55" t="n">
        <v>25000</v>
      </c>
      <c r="J230" s="54"/>
    </row>
    <row r="231" customFormat="false" ht="60.2" hidden="true" customHeight="true" outlineLevel="0" collapsed="false">
      <c r="A231" s="191"/>
      <c r="B231" s="192"/>
      <c r="C231" s="192"/>
      <c r="D231" s="54"/>
      <c r="E231" s="91" t="s">
        <v>256</v>
      </c>
      <c r="F231" s="79"/>
      <c r="G231" s="79"/>
      <c r="H231" s="79"/>
      <c r="I231" s="55" t="n">
        <v>1350000</v>
      </c>
      <c r="J231" s="54"/>
    </row>
    <row r="232" customFormat="false" ht="38.25" hidden="true" customHeight="true" outlineLevel="0" collapsed="false">
      <c r="A232" s="191"/>
      <c r="B232" s="192"/>
      <c r="C232" s="192"/>
      <c r="D232" s="54"/>
      <c r="E232" s="79" t="s">
        <v>257</v>
      </c>
      <c r="F232" s="79"/>
      <c r="G232" s="79"/>
      <c r="H232" s="79"/>
      <c r="I232" s="55" t="n">
        <v>2000000</v>
      </c>
      <c r="J232" s="54"/>
    </row>
    <row r="233" customFormat="false" ht="11.1" hidden="true" customHeight="true" outlineLevel="0" collapsed="false">
      <c r="A233" s="191"/>
      <c r="B233" s="192"/>
      <c r="C233" s="192"/>
      <c r="D233" s="54"/>
      <c r="E233" s="54"/>
      <c r="F233" s="54"/>
      <c r="G233" s="54"/>
      <c r="H233" s="54"/>
      <c r="I233" s="55"/>
      <c r="J233" s="54"/>
    </row>
    <row r="234" customFormat="false" ht="33" hidden="true" customHeight="true" outlineLevel="0" collapsed="false">
      <c r="A234" s="49" t="s">
        <v>258</v>
      </c>
      <c r="B234" s="133" t="n">
        <v>6015</v>
      </c>
      <c r="C234" s="134" t="s">
        <v>259</v>
      </c>
      <c r="D234" s="79" t="s">
        <v>260</v>
      </c>
      <c r="E234" s="54"/>
      <c r="F234" s="54"/>
      <c r="G234" s="54"/>
      <c r="H234" s="54"/>
      <c r="I234" s="53" t="n">
        <f aca="false">I235</f>
        <v>6000000</v>
      </c>
      <c r="J234" s="54"/>
    </row>
    <row r="235" customFormat="false" ht="26.25" hidden="true" customHeight="true" outlineLevel="0" collapsed="false">
      <c r="A235" s="191"/>
      <c r="B235" s="192"/>
      <c r="C235" s="192"/>
      <c r="D235" s="54"/>
      <c r="E235" s="159" t="s">
        <v>261</v>
      </c>
      <c r="F235" s="159"/>
      <c r="G235" s="159"/>
      <c r="H235" s="159"/>
      <c r="I235" s="55" t="n">
        <v>6000000</v>
      </c>
      <c r="J235" s="54"/>
    </row>
    <row r="236" customFormat="false" ht="7.15" hidden="true" customHeight="true" outlineLevel="0" collapsed="false">
      <c r="A236" s="191"/>
      <c r="B236" s="192"/>
      <c r="C236" s="192"/>
      <c r="D236" s="54"/>
      <c r="E236" s="54"/>
      <c r="F236" s="54"/>
      <c r="G236" s="54"/>
      <c r="H236" s="54"/>
      <c r="I236" s="55"/>
      <c r="J236" s="54"/>
    </row>
    <row r="237" customFormat="false" ht="37.5" hidden="true" customHeight="false" outlineLevel="0" collapsed="false">
      <c r="A237" s="49" t="s">
        <v>262</v>
      </c>
      <c r="B237" s="133" t="n">
        <v>6016</v>
      </c>
      <c r="C237" s="134" t="s">
        <v>259</v>
      </c>
      <c r="D237" s="104" t="s">
        <v>263</v>
      </c>
      <c r="E237" s="79"/>
      <c r="F237" s="79"/>
      <c r="G237" s="79"/>
      <c r="H237" s="79"/>
      <c r="I237" s="53" t="n">
        <f aca="false">SUM(I238:I239)</f>
        <v>500000</v>
      </c>
      <c r="J237" s="54"/>
    </row>
    <row r="238" customFormat="false" ht="26.25" hidden="true" customHeight="true" outlineLevel="0" collapsed="false">
      <c r="A238" s="193"/>
      <c r="B238" s="194"/>
      <c r="C238" s="195"/>
      <c r="D238" s="132"/>
      <c r="E238" s="79" t="s">
        <v>264</v>
      </c>
      <c r="F238" s="79"/>
      <c r="G238" s="79"/>
      <c r="H238" s="79"/>
      <c r="I238" s="55" t="n">
        <v>400000</v>
      </c>
      <c r="J238" s="54"/>
    </row>
    <row r="239" customFormat="false" ht="26.25" hidden="true" customHeight="true" outlineLevel="0" collapsed="false">
      <c r="A239" s="193"/>
      <c r="B239" s="194"/>
      <c r="C239" s="195"/>
      <c r="D239" s="132"/>
      <c r="E239" s="91" t="s">
        <v>265</v>
      </c>
      <c r="F239" s="79"/>
      <c r="G239" s="79"/>
      <c r="H239" s="79"/>
      <c r="I239" s="55" t="n">
        <v>100000</v>
      </c>
      <c r="J239" s="54"/>
    </row>
    <row r="240" customFormat="false" ht="10.5" hidden="true" customHeight="true" outlineLevel="0" collapsed="false">
      <c r="A240" s="191"/>
      <c r="B240" s="192"/>
      <c r="C240" s="192"/>
      <c r="D240" s="54"/>
      <c r="E240" s="54"/>
      <c r="F240" s="54"/>
      <c r="G240" s="54"/>
      <c r="H240" s="54"/>
      <c r="I240" s="55"/>
      <c r="J240" s="54"/>
    </row>
    <row r="241" customFormat="false" ht="37.5" hidden="true" customHeight="false" outlineLevel="0" collapsed="false">
      <c r="A241" s="49" t="s">
        <v>266</v>
      </c>
      <c r="B241" s="133" t="n">
        <v>6017</v>
      </c>
      <c r="C241" s="134" t="s">
        <v>259</v>
      </c>
      <c r="D241" s="79" t="s">
        <v>267</v>
      </c>
      <c r="E241" s="79"/>
      <c r="F241" s="79"/>
      <c r="G241" s="79"/>
      <c r="H241" s="79"/>
      <c r="I241" s="53" t="n">
        <f aca="false">I242</f>
        <v>29000000</v>
      </c>
      <c r="J241" s="54"/>
    </row>
    <row r="242" customFormat="false" ht="26.25" hidden="true" customHeight="true" outlineLevel="0" collapsed="false">
      <c r="A242" s="49"/>
      <c r="B242" s="178"/>
      <c r="C242" s="179"/>
      <c r="D242" s="79"/>
      <c r="E242" s="146" t="s">
        <v>268</v>
      </c>
      <c r="F242" s="146"/>
      <c r="G242" s="146"/>
      <c r="H242" s="146"/>
      <c r="I242" s="55" t="n">
        <v>29000000</v>
      </c>
      <c r="J242" s="54"/>
    </row>
    <row r="243" customFormat="false" ht="8.65" hidden="true" customHeight="true" outlineLevel="0" collapsed="false">
      <c r="A243" s="191"/>
      <c r="B243" s="192"/>
      <c r="C243" s="192"/>
      <c r="D243" s="54"/>
      <c r="E243" s="54"/>
      <c r="F243" s="54"/>
      <c r="G243" s="54"/>
      <c r="H243" s="54"/>
      <c r="I243" s="55"/>
      <c r="J243" s="54"/>
    </row>
    <row r="244" customFormat="false" ht="29.1" hidden="false" customHeight="true" outlineLevel="0" collapsed="false">
      <c r="A244" s="49" t="s">
        <v>269</v>
      </c>
      <c r="B244" s="133" t="n">
        <v>6030</v>
      </c>
      <c r="C244" s="134" t="s">
        <v>259</v>
      </c>
      <c r="D244" s="104" t="s">
        <v>270</v>
      </c>
      <c r="E244" s="54"/>
      <c r="F244" s="54"/>
      <c r="G244" s="54"/>
      <c r="H244" s="54"/>
      <c r="I244" s="53" t="n">
        <f aca="false">SUM(I245:I271)</f>
        <v>23532878</v>
      </c>
      <c r="J244" s="54"/>
      <c r="K244" s="2" t="n">
        <v>1</v>
      </c>
    </row>
    <row r="245" customFormat="false" ht="26.25" hidden="true" customHeight="true" outlineLevel="0" collapsed="false">
      <c r="A245" s="191"/>
      <c r="B245" s="192"/>
      <c r="C245" s="192"/>
      <c r="D245" s="54"/>
      <c r="E245" s="146" t="s">
        <v>271</v>
      </c>
      <c r="F245" s="146"/>
      <c r="G245" s="146"/>
      <c r="H245" s="146"/>
      <c r="I245" s="55" t="n">
        <v>13500000</v>
      </c>
      <c r="J245" s="54"/>
    </row>
    <row r="246" customFormat="false" ht="26.25" hidden="true" customHeight="true" outlineLevel="0" collapsed="false">
      <c r="A246" s="191"/>
      <c r="B246" s="192"/>
      <c r="C246" s="192"/>
      <c r="D246" s="54"/>
      <c r="E246" s="79" t="s">
        <v>272</v>
      </c>
      <c r="F246" s="79"/>
      <c r="G246" s="79"/>
      <c r="H246" s="79"/>
      <c r="I246" s="55" t="n">
        <v>500000</v>
      </c>
      <c r="J246" s="54"/>
    </row>
    <row r="247" customFormat="false" ht="26.25" hidden="true" customHeight="true" outlineLevel="0" collapsed="false">
      <c r="A247" s="191"/>
      <c r="B247" s="192"/>
      <c r="C247" s="192"/>
      <c r="D247" s="54"/>
      <c r="E247" s="79" t="s">
        <v>273</v>
      </c>
      <c r="F247" s="79"/>
      <c r="G247" s="79"/>
      <c r="H247" s="79"/>
      <c r="I247" s="55" t="n">
        <v>1200000</v>
      </c>
      <c r="J247" s="54"/>
    </row>
    <row r="248" customFormat="false" ht="26.25" hidden="true" customHeight="true" outlineLevel="0" collapsed="false">
      <c r="A248" s="191"/>
      <c r="B248" s="192"/>
      <c r="C248" s="192"/>
      <c r="D248" s="54"/>
      <c r="E248" s="79" t="s">
        <v>274</v>
      </c>
      <c r="F248" s="79"/>
      <c r="G248" s="79"/>
      <c r="H248" s="79"/>
      <c r="I248" s="55" t="n">
        <v>900000</v>
      </c>
      <c r="J248" s="54"/>
    </row>
    <row r="249" customFormat="false" ht="26.25" hidden="true" customHeight="true" outlineLevel="0" collapsed="false">
      <c r="A249" s="191"/>
      <c r="B249" s="192"/>
      <c r="C249" s="192"/>
      <c r="D249" s="54"/>
      <c r="E249" s="79" t="s">
        <v>275</v>
      </c>
      <c r="F249" s="79"/>
      <c r="G249" s="79"/>
      <c r="H249" s="79"/>
      <c r="I249" s="55" t="n">
        <v>4500000</v>
      </c>
      <c r="J249" s="54"/>
    </row>
    <row r="250" customFormat="false" ht="26.25" hidden="true" customHeight="true" outlineLevel="0" collapsed="false">
      <c r="A250" s="191"/>
      <c r="B250" s="192"/>
      <c r="C250" s="192"/>
      <c r="D250" s="54"/>
      <c r="E250" s="79" t="s">
        <v>276</v>
      </c>
      <c r="F250" s="79"/>
      <c r="G250" s="79"/>
      <c r="H250" s="79"/>
      <c r="I250" s="55" t="n">
        <v>1000000</v>
      </c>
      <c r="J250" s="54"/>
    </row>
    <row r="251" customFormat="false" ht="35.65" hidden="true" customHeight="true" outlineLevel="0" collapsed="false">
      <c r="A251" s="191"/>
      <c r="B251" s="192"/>
      <c r="C251" s="192"/>
      <c r="D251" s="54"/>
      <c r="E251" s="91" t="s">
        <v>277</v>
      </c>
      <c r="F251" s="79"/>
      <c r="G251" s="79"/>
      <c r="H251" s="79"/>
      <c r="I251" s="55" t="n">
        <v>23460</v>
      </c>
      <c r="J251" s="54"/>
    </row>
    <row r="252" customFormat="false" ht="37.35" hidden="true" customHeight="true" outlineLevel="0" collapsed="false">
      <c r="A252" s="191"/>
      <c r="B252" s="192"/>
      <c r="C252" s="192"/>
      <c r="D252" s="54"/>
      <c r="E252" s="91" t="s">
        <v>278</v>
      </c>
      <c r="F252" s="79"/>
      <c r="G252" s="79"/>
      <c r="H252" s="79"/>
      <c r="I252" s="55" t="n">
        <v>16740</v>
      </c>
      <c r="J252" s="54"/>
    </row>
    <row r="253" customFormat="false" ht="37.35" hidden="true" customHeight="true" outlineLevel="0" collapsed="false">
      <c r="A253" s="191"/>
      <c r="B253" s="192"/>
      <c r="C253" s="192"/>
      <c r="D253" s="54"/>
      <c r="E253" s="79" t="s">
        <v>279</v>
      </c>
      <c r="F253" s="79"/>
      <c r="G253" s="79"/>
      <c r="H253" s="79"/>
      <c r="I253" s="55" t="n">
        <v>11900</v>
      </c>
      <c r="J253" s="54"/>
    </row>
    <row r="254" customFormat="false" ht="37.35" hidden="true" customHeight="true" outlineLevel="0" collapsed="false">
      <c r="A254" s="191"/>
      <c r="B254" s="192"/>
      <c r="C254" s="192"/>
      <c r="D254" s="54"/>
      <c r="E254" s="79" t="s">
        <v>280</v>
      </c>
      <c r="F254" s="79"/>
      <c r="G254" s="79"/>
      <c r="H254" s="79"/>
      <c r="I254" s="55" t="n">
        <v>13200</v>
      </c>
      <c r="J254" s="54"/>
    </row>
    <row r="255" customFormat="false" ht="37.35" hidden="true" customHeight="true" outlineLevel="0" collapsed="false">
      <c r="A255" s="191"/>
      <c r="B255" s="192"/>
      <c r="C255" s="192"/>
      <c r="D255" s="54"/>
      <c r="E255" s="85" t="s">
        <v>281</v>
      </c>
      <c r="F255" s="79"/>
      <c r="G255" s="79"/>
      <c r="H255" s="79"/>
      <c r="I255" s="184" t="n">
        <v>16740</v>
      </c>
      <c r="J255" s="54"/>
    </row>
    <row r="256" customFormat="false" ht="37.35" hidden="true" customHeight="true" outlineLevel="0" collapsed="false">
      <c r="A256" s="191"/>
      <c r="B256" s="192"/>
      <c r="C256" s="192"/>
      <c r="D256" s="54"/>
      <c r="E256" s="85" t="s">
        <v>282</v>
      </c>
      <c r="F256" s="79"/>
      <c r="G256" s="79"/>
      <c r="H256" s="79"/>
      <c r="I256" s="184" t="n">
        <v>12881</v>
      </c>
      <c r="J256" s="54"/>
    </row>
    <row r="257" customFormat="false" ht="37.35" hidden="true" customHeight="true" outlineLevel="0" collapsed="false">
      <c r="A257" s="191"/>
      <c r="B257" s="192"/>
      <c r="C257" s="192"/>
      <c r="D257" s="54"/>
      <c r="E257" s="85" t="s">
        <v>283</v>
      </c>
      <c r="F257" s="79"/>
      <c r="G257" s="79"/>
      <c r="H257" s="79"/>
      <c r="I257" s="184" t="n">
        <v>70000</v>
      </c>
      <c r="J257" s="54"/>
    </row>
    <row r="258" customFormat="false" ht="32.1" hidden="true" customHeight="true" outlineLevel="0" collapsed="false">
      <c r="A258" s="191"/>
      <c r="B258" s="192"/>
      <c r="C258" s="192"/>
      <c r="D258" s="54"/>
      <c r="E258" s="91" t="s">
        <v>284</v>
      </c>
      <c r="F258" s="79"/>
      <c r="G258" s="79"/>
      <c r="H258" s="79"/>
      <c r="I258" s="184" t="n">
        <v>25000</v>
      </c>
      <c r="J258" s="54"/>
    </row>
    <row r="259" customFormat="false" ht="32.1" hidden="true" customHeight="true" outlineLevel="0" collapsed="false">
      <c r="A259" s="191"/>
      <c r="B259" s="192"/>
      <c r="C259" s="192"/>
      <c r="D259" s="54"/>
      <c r="E259" s="91" t="s">
        <v>285</v>
      </c>
      <c r="F259" s="79"/>
      <c r="G259" s="79"/>
      <c r="H259" s="79"/>
      <c r="I259" s="184" t="n">
        <v>12000</v>
      </c>
      <c r="J259" s="54"/>
    </row>
    <row r="260" customFormat="false" ht="38.1" hidden="true" customHeight="true" outlineLevel="0" collapsed="false">
      <c r="A260" s="191"/>
      <c r="B260" s="192"/>
      <c r="C260" s="192"/>
      <c r="D260" s="54"/>
      <c r="E260" s="85" t="s">
        <v>286</v>
      </c>
      <c r="F260" s="79"/>
      <c r="G260" s="79"/>
      <c r="H260" s="79"/>
      <c r="I260" s="184" t="n">
        <v>45000</v>
      </c>
      <c r="J260" s="54"/>
    </row>
    <row r="261" customFormat="false" ht="31.5" hidden="true" customHeight="true" outlineLevel="0" collapsed="false">
      <c r="A261" s="191"/>
      <c r="B261" s="192"/>
      <c r="C261" s="192"/>
      <c r="D261" s="54"/>
      <c r="E261" s="196" t="s">
        <v>287</v>
      </c>
      <c r="F261" s="79"/>
      <c r="G261" s="79"/>
      <c r="H261" s="79"/>
      <c r="I261" s="184" t="n">
        <v>7000</v>
      </c>
      <c r="J261" s="54"/>
    </row>
    <row r="262" customFormat="false" ht="42" hidden="false" customHeight="true" outlineLevel="0" collapsed="false">
      <c r="A262" s="191"/>
      <c r="B262" s="192"/>
      <c r="C262" s="192"/>
      <c r="D262" s="54"/>
      <c r="E262" s="79" t="s">
        <v>288</v>
      </c>
      <c r="F262" s="79"/>
      <c r="G262" s="79"/>
      <c r="H262" s="79"/>
      <c r="I262" s="184" t="n">
        <v>44412</v>
      </c>
      <c r="J262" s="54"/>
      <c r="K262" s="2" t="n">
        <v>1</v>
      </c>
    </row>
    <row r="263" customFormat="false" ht="41.45" hidden="false" customHeight="true" outlineLevel="0" collapsed="false">
      <c r="A263" s="191"/>
      <c r="B263" s="192"/>
      <c r="C263" s="192"/>
      <c r="D263" s="54"/>
      <c r="E263" s="79" t="s">
        <v>289</v>
      </c>
      <c r="F263" s="79"/>
      <c r="G263" s="79"/>
      <c r="H263" s="79"/>
      <c r="I263" s="184" t="n">
        <v>13200</v>
      </c>
      <c r="J263" s="54"/>
      <c r="K263" s="2" t="n">
        <v>1</v>
      </c>
    </row>
    <row r="264" customFormat="false" ht="40.9" hidden="false" customHeight="true" outlineLevel="0" collapsed="false">
      <c r="A264" s="191"/>
      <c r="B264" s="192"/>
      <c r="C264" s="192"/>
      <c r="D264" s="54"/>
      <c r="E264" s="197" t="s">
        <v>290</v>
      </c>
      <c r="F264" s="79"/>
      <c r="G264" s="79"/>
      <c r="H264" s="79"/>
      <c r="I264" s="184" t="n">
        <v>15000</v>
      </c>
      <c r="J264" s="54"/>
      <c r="K264" s="2" t="n">
        <v>1</v>
      </c>
    </row>
    <row r="265" customFormat="false" ht="51.6" hidden="false" customHeight="true" outlineLevel="0" collapsed="false">
      <c r="A265" s="191"/>
      <c r="B265" s="192"/>
      <c r="C265" s="192"/>
      <c r="D265" s="54"/>
      <c r="E265" s="104" t="s">
        <v>291</v>
      </c>
      <c r="F265" s="79"/>
      <c r="G265" s="79"/>
      <c r="H265" s="79"/>
      <c r="I265" s="184" t="n">
        <v>43055</v>
      </c>
      <c r="J265" s="54"/>
      <c r="K265" s="2" t="n">
        <v>1</v>
      </c>
    </row>
    <row r="266" customFormat="false" ht="51.6" hidden="false" customHeight="true" outlineLevel="0" collapsed="false">
      <c r="A266" s="191"/>
      <c r="B266" s="192"/>
      <c r="C266" s="192"/>
      <c r="D266" s="54"/>
      <c r="E266" s="79" t="s">
        <v>292</v>
      </c>
      <c r="F266" s="79"/>
      <c r="G266" s="79"/>
      <c r="H266" s="79"/>
      <c r="I266" s="184" t="n">
        <v>13790</v>
      </c>
      <c r="J266" s="54"/>
      <c r="K266" s="2" t="n">
        <v>1</v>
      </c>
    </row>
    <row r="267" customFormat="false" ht="32.1" hidden="true" customHeight="true" outlineLevel="0" collapsed="false">
      <c r="A267" s="191"/>
      <c r="B267" s="192"/>
      <c r="C267" s="192"/>
      <c r="D267" s="54"/>
      <c r="E267" s="91" t="s">
        <v>293</v>
      </c>
      <c r="F267" s="79"/>
      <c r="G267" s="79"/>
      <c r="H267" s="79"/>
      <c r="I267" s="184" t="n">
        <v>550000</v>
      </c>
      <c r="J267" s="54"/>
    </row>
    <row r="268" customFormat="false" ht="39.95" hidden="true" customHeight="true" outlineLevel="0" collapsed="false">
      <c r="A268" s="191"/>
      <c r="B268" s="192"/>
      <c r="C268" s="192"/>
      <c r="D268" s="54"/>
      <c r="E268" s="79" t="s">
        <v>294</v>
      </c>
      <c r="F268" s="79"/>
      <c r="G268" s="79"/>
      <c r="H268" s="79"/>
      <c r="I268" s="55" t="n">
        <v>250000</v>
      </c>
      <c r="J268" s="54"/>
    </row>
    <row r="269" customFormat="false" ht="38.65" hidden="true" customHeight="true" outlineLevel="0" collapsed="false">
      <c r="A269" s="191"/>
      <c r="B269" s="192"/>
      <c r="C269" s="192"/>
      <c r="D269" s="54"/>
      <c r="E269" s="79" t="s">
        <v>295</v>
      </c>
      <c r="F269" s="79"/>
      <c r="G269" s="79"/>
      <c r="H269" s="79"/>
      <c r="I269" s="55" t="n">
        <v>250000</v>
      </c>
      <c r="J269" s="54"/>
    </row>
    <row r="270" customFormat="false" ht="37.35" hidden="true" customHeight="true" outlineLevel="0" collapsed="false">
      <c r="A270" s="191"/>
      <c r="B270" s="192"/>
      <c r="C270" s="192"/>
      <c r="D270" s="54"/>
      <c r="E270" s="79" t="s">
        <v>296</v>
      </c>
      <c r="F270" s="79"/>
      <c r="G270" s="79"/>
      <c r="H270" s="79"/>
      <c r="I270" s="55" t="n">
        <v>250000</v>
      </c>
      <c r="J270" s="54"/>
    </row>
    <row r="271" customFormat="false" ht="26.25" hidden="true" customHeight="true" outlineLevel="0" collapsed="false">
      <c r="A271" s="191"/>
      <c r="B271" s="192"/>
      <c r="C271" s="192"/>
      <c r="D271" s="54"/>
      <c r="E271" s="79" t="s">
        <v>297</v>
      </c>
      <c r="F271" s="79"/>
      <c r="G271" s="79"/>
      <c r="H271" s="79"/>
      <c r="I271" s="55" t="n">
        <v>249500</v>
      </c>
      <c r="J271" s="54"/>
    </row>
    <row r="272" customFormat="false" ht="10.5" hidden="true" customHeight="true" outlineLevel="0" collapsed="false">
      <c r="A272" s="191"/>
      <c r="B272" s="192"/>
      <c r="C272" s="192"/>
      <c r="D272" s="54"/>
      <c r="E272" s="54"/>
      <c r="F272" s="54"/>
      <c r="G272" s="54"/>
      <c r="H272" s="54"/>
      <c r="I272" s="55"/>
      <c r="J272" s="54"/>
    </row>
    <row r="273" customFormat="false" ht="36" hidden="true" customHeight="true" outlineLevel="0" collapsed="false">
      <c r="A273" s="49" t="s">
        <v>298</v>
      </c>
      <c r="B273" s="115" t="n">
        <v>7310</v>
      </c>
      <c r="C273" s="120" t="s">
        <v>43</v>
      </c>
      <c r="D273" s="79" t="s">
        <v>299</v>
      </c>
      <c r="E273" s="54"/>
      <c r="F273" s="54"/>
      <c r="G273" s="54"/>
      <c r="H273" s="54"/>
      <c r="I273" s="53" t="n">
        <f aca="false">SUM(I274:I283)</f>
        <v>22495770</v>
      </c>
      <c r="J273" s="54"/>
    </row>
    <row r="274" customFormat="false" ht="26.25" hidden="true" customHeight="true" outlineLevel="0" collapsed="false">
      <c r="A274" s="191"/>
      <c r="B274" s="192"/>
      <c r="C274" s="192"/>
      <c r="D274" s="54"/>
      <c r="E274" s="91" t="s">
        <v>300</v>
      </c>
      <c r="F274" s="91"/>
      <c r="G274" s="91"/>
      <c r="H274" s="91"/>
      <c r="I274" s="55" t="n">
        <v>2800000</v>
      </c>
      <c r="J274" s="54"/>
    </row>
    <row r="275" customFormat="false" ht="26.25" hidden="true" customHeight="true" outlineLevel="0" collapsed="false">
      <c r="A275" s="191"/>
      <c r="B275" s="192"/>
      <c r="C275" s="192"/>
      <c r="D275" s="54"/>
      <c r="E275" s="91" t="s">
        <v>301</v>
      </c>
      <c r="F275" s="91"/>
      <c r="G275" s="91"/>
      <c r="H275" s="91"/>
      <c r="I275" s="55" t="n">
        <v>5200000</v>
      </c>
      <c r="J275" s="54"/>
    </row>
    <row r="276" customFormat="false" ht="26.25" hidden="true" customHeight="true" outlineLevel="0" collapsed="false">
      <c r="A276" s="191"/>
      <c r="B276" s="192"/>
      <c r="C276" s="192"/>
      <c r="D276" s="54"/>
      <c r="E276" s="62" t="s">
        <v>302</v>
      </c>
      <c r="F276" s="62"/>
      <c r="G276" s="62"/>
      <c r="H276" s="62"/>
      <c r="I276" s="55" t="n">
        <v>235770</v>
      </c>
      <c r="J276" s="54"/>
    </row>
    <row r="277" customFormat="false" ht="26.25" hidden="true" customHeight="true" outlineLevel="0" collapsed="false">
      <c r="A277" s="191"/>
      <c r="B277" s="192"/>
      <c r="C277" s="192"/>
      <c r="D277" s="54"/>
      <c r="E277" s="62" t="s">
        <v>303</v>
      </c>
      <c r="F277" s="62"/>
      <c r="G277" s="62"/>
      <c r="H277" s="62"/>
      <c r="I277" s="55" t="n">
        <v>1000000</v>
      </c>
      <c r="J277" s="54"/>
    </row>
    <row r="278" customFormat="false" ht="26.25" hidden="true" customHeight="true" outlineLevel="0" collapsed="false">
      <c r="A278" s="191"/>
      <c r="B278" s="192"/>
      <c r="C278" s="192"/>
      <c r="D278" s="54"/>
      <c r="E278" s="62" t="s">
        <v>304</v>
      </c>
      <c r="F278" s="62"/>
      <c r="G278" s="62"/>
      <c r="H278" s="62"/>
      <c r="I278" s="55" t="n">
        <v>510000</v>
      </c>
      <c r="J278" s="54"/>
    </row>
    <row r="279" customFormat="false" ht="26.25" hidden="true" customHeight="true" outlineLevel="0" collapsed="false">
      <c r="A279" s="191"/>
      <c r="B279" s="192"/>
      <c r="C279" s="192"/>
      <c r="D279" s="54"/>
      <c r="E279" s="62" t="s">
        <v>305</v>
      </c>
      <c r="F279" s="62"/>
      <c r="G279" s="62"/>
      <c r="H279" s="62"/>
      <c r="I279" s="55" t="n">
        <v>100000</v>
      </c>
      <c r="J279" s="54"/>
    </row>
    <row r="280" customFormat="false" ht="35.25" hidden="true" customHeight="true" outlineLevel="0" collapsed="false">
      <c r="A280" s="191"/>
      <c r="B280" s="192"/>
      <c r="C280" s="192"/>
      <c r="D280" s="54"/>
      <c r="E280" s="62" t="s">
        <v>306</v>
      </c>
      <c r="F280" s="62"/>
      <c r="G280" s="62"/>
      <c r="H280" s="62"/>
      <c r="I280" s="55" t="n">
        <v>2000000</v>
      </c>
      <c r="J280" s="54"/>
    </row>
    <row r="281" customFormat="false" ht="35.65" hidden="true" customHeight="true" outlineLevel="0" collapsed="false">
      <c r="A281" s="191"/>
      <c r="B281" s="192"/>
      <c r="C281" s="192"/>
      <c r="D281" s="54"/>
      <c r="E281" s="62" t="s">
        <v>307</v>
      </c>
      <c r="F281" s="62"/>
      <c r="G281" s="62"/>
      <c r="H281" s="62"/>
      <c r="I281" s="55" t="n">
        <v>200000</v>
      </c>
      <c r="J281" s="54"/>
    </row>
    <row r="282" customFormat="false" ht="35.65" hidden="true" customHeight="true" outlineLevel="0" collapsed="false">
      <c r="A282" s="191"/>
      <c r="B282" s="192"/>
      <c r="C282" s="192"/>
      <c r="D282" s="54"/>
      <c r="E282" s="70" t="s">
        <v>308</v>
      </c>
      <c r="F282" s="62"/>
      <c r="G282" s="62"/>
      <c r="H282" s="62"/>
      <c r="I282" s="55" t="n">
        <v>450000</v>
      </c>
      <c r="J282" s="54"/>
    </row>
    <row r="283" customFormat="false" ht="26.25" hidden="true" customHeight="true" outlineLevel="0" collapsed="false">
      <c r="A283" s="191"/>
      <c r="B283" s="192"/>
      <c r="C283" s="192"/>
      <c r="D283" s="54"/>
      <c r="E283" s="91" t="s">
        <v>309</v>
      </c>
      <c r="F283" s="91"/>
      <c r="G283" s="91"/>
      <c r="H283" s="91"/>
      <c r="I283" s="55" t="n">
        <v>10000000</v>
      </c>
      <c r="J283" s="54"/>
    </row>
    <row r="284" customFormat="false" ht="5.85" hidden="true" customHeight="true" outlineLevel="0" collapsed="false">
      <c r="A284" s="191"/>
      <c r="B284" s="192"/>
      <c r="C284" s="192"/>
      <c r="D284" s="54"/>
      <c r="E284" s="54"/>
      <c r="F284" s="198"/>
      <c r="G284" s="198"/>
      <c r="H284" s="198"/>
      <c r="I284" s="55"/>
      <c r="J284" s="54"/>
    </row>
    <row r="285" customFormat="false" ht="47.1" hidden="true" customHeight="true" outlineLevel="0" collapsed="false">
      <c r="A285" s="49" t="s">
        <v>310</v>
      </c>
      <c r="B285" s="115" t="n">
        <v>7461</v>
      </c>
      <c r="C285" s="116" t="s">
        <v>60</v>
      </c>
      <c r="D285" s="79" t="s">
        <v>61</v>
      </c>
      <c r="E285" s="76"/>
      <c r="F285" s="76"/>
      <c r="G285" s="76"/>
      <c r="H285" s="76"/>
      <c r="I285" s="53" t="n">
        <f aca="false">SUM(I286:I290)</f>
        <v>7861350</v>
      </c>
      <c r="J285" s="54"/>
    </row>
    <row r="286" customFormat="false" ht="26.25" hidden="true" customHeight="true" outlineLevel="0" collapsed="false">
      <c r="A286" s="49"/>
      <c r="B286" s="199"/>
      <c r="C286" s="200"/>
      <c r="D286" s="132"/>
      <c r="E286" s="91" t="s">
        <v>311</v>
      </c>
      <c r="F286" s="91"/>
      <c r="G286" s="91"/>
      <c r="H286" s="91"/>
      <c r="I286" s="55" t="n">
        <v>6366000</v>
      </c>
      <c r="J286" s="54"/>
    </row>
    <row r="287" customFormat="false" ht="26.25" hidden="true" customHeight="true" outlineLevel="0" collapsed="false">
      <c r="A287" s="49"/>
      <c r="B287" s="199"/>
      <c r="C287" s="200"/>
      <c r="D287" s="132"/>
      <c r="E287" s="79" t="s">
        <v>312</v>
      </c>
      <c r="F287" s="79"/>
      <c r="G287" s="79"/>
      <c r="H287" s="79"/>
      <c r="I287" s="55" t="n">
        <v>1000000</v>
      </c>
      <c r="J287" s="54"/>
    </row>
    <row r="288" customFormat="false" ht="26.25" hidden="true" customHeight="true" outlineLevel="0" collapsed="false">
      <c r="A288" s="49"/>
      <c r="B288" s="199"/>
      <c r="C288" s="200"/>
      <c r="D288" s="132"/>
      <c r="E288" s="79" t="s">
        <v>313</v>
      </c>
      <c r="F288" s="79"/>
      <c r="G288" s="79"/>
      <c r="H288" s="79"/>
      <c r="I288" s="55" t="n">
        <v>300000</v>
      </c>
      <c r="J288" s="54"/>
    </row>
    <row r="289" customFormat="false" ht="26.25" hidden="true" customHeight="true" outlineLevel="0" collapsed="false">
      <c r="A289" s="49"/>
      <c r="B289" s="199"/>
      <c r="C289" s="200"/>
      <c r="D289" s="132"/>
      <c r="E289" s="91" t="s">
        <v>314</v>
      </c>
      <c r="F289" s="79"/>
      <c r="G289" s="79"/>
      <c r="H289" s="79"/>
      <c r="I289" s="55" t="n">
        <v>45000</v>
      </c>
      <c r="J289" s="54"/>
    </row>
    <row r="290" customFormat="false" ht="26.25" hidden="true" customHeight="true" outlineLevel="0" collapsed="false">
      <c r="A290" s="49"/>
      <c r="B290" s="199"/>
      <c r="C290" s="200"/>
      <c r="D290" s="132"/>
      <c r="E290" s="79" t="s">
        <v>315</v>
      </c>
      <c r="F290" s="79"/>
      <c r="G290" s="79"/>
      <c r="H290" s="79"/>
      <c r="I290" s="55" t="n">
        <v>150350</v>
      </c>
      <c r="J290" s="54"/>
    </row>
    <row r="291" customFormat="false" ht="8.65" hidden="true" customHeight="true" outlineLevel="0" collapsed="false">
      <c r="A291" s="191"/>
      <c r="B291" s="192"/>
      <c r="C291" s="192"/>
      <c r="D291" s="54"/>
      <c r="E291" s="54"/>
      <c r="F291" s="54"/>
      <c r="G291" s="54"/>
      <c r="H291" s="54"/>
      <c r="I291" s="55"/>
      <c r="J291" s="54"/>
    </row>
    <row r="292" customFormat="false" ht="30.75" hidden="true" customHeight="true" outlineLevel="0" collapsed="false">
      <c r="A292" s="201" t="s">
        <v>316</v>
      </c>
      <c r="B292" s="202" t="n">
        <v>7670</v>
      </c>
      <c r="C292" s="203" t="s">
        <v>66</v>
      </c>
      <c r="D292" s="85" t="s">
        <v>67</v>
      </c>
      <c r="E292" s="91"/>
      <c r="F292" s="91"/>
      <c r="G292" s="91"/>
      <c r="H292" s="91"/>
      <c r="I292" s="53" t="n">
        <f aca="false">SUM(I293:I311)</f>
        <v>50445600</v>
      </c>
      <c r="J292" s="54"/>
    </row>
    <row r="293" customFormat="false" ht="36" hidden="true" customHeight="true" outlineLevel="0" collapsed="false">
      <c r="A293" s="49"/>
      <c r="B293" s="199"/>
      <c r="C293" s="200"/>
      <c r="D293" s="132"/>
      <c r="E293" s="91" t="s">
        <v>317</v>
      </c>
      <c r="F293" s="91"/>
      <c r="G293" s="91"/>
      <c r="H293" s="91"/>
      <c r="I293" s="55" t="n">
        <v>500000</v>
      </c>
      <c r="J293" s="54"/>
    </row>
    <row r="294" customFormat="false" ht="38.1" hidden="true" customHeight="true" outlineLevel="0" collapsed="false">
      <c r="A294" s="49"/>
      <c r="B294" s="199"/>
      <c r="C294" s="200"/>
      <c r="D294" s="132"/>
      <c r="E294" s="204" t="s">
        <v>318</v>
      </c>
      <c r="F294" s="204"/>
      <c r="G294" s="204"/>
      <c r="H294" s="204"/>
      <c r="I294" s="55" t="n">
        <v>400000</v>
      </c>
      <c r="J294" s="54"/>
    </row>
    <row r="295" customFormat="false" ht="26.25" hidden="true" customHeight="true" outlineLevel="0" collapsed="false">
      <c r="A295" s="49"/>
      <c r="B295" s="199"/>
      <c r="C295" s="200"/>
      <c r="D295" s="132"/>
      <c r="E295" s="204" t="s">
        <v>319</v>
      </c>
      <c r="F295" s="204"/>
      <c r="G295" s="204"/>
      <c r="H295" s="204"/>
      <c r="I295" s="55" t="n">
        <v>2000000</v>
      </c>
      <c r="J295" s="54"/>
    </row>
    <row r="296" customFormat="false" ht="26.25" hidden="true" customHeight="true" outlineLevel="0" collapsed="false">
      <c r="A296" s="49"/>
      <c r="B296" s="199"/>
      <c r="C296" s="200"/>
      <c r="D296" s="132"/>
      <c r="E296" s="204" t="s">
        <v>320</v>
      </c>
      <c r="F296" s="204"/>
      <c r="G296" s="204"/>
      <c r="H296" s="204"/>
      <c r="I296" s="55" t="n">
        <v>3096000</v>
      </c>
      <c r="J296" s="54"/>
    </row>
    <row r="297" customFormat="false" ht="36.6" hidden="true" customHeight="true" outlineLevel="0" collapsed="false">
      <c r="A297" s="49"/>
      <c r="B297" s="199"/>
      <c r="C297" s="200"/>
      <c r="D297" s="132"/>
      <c r="E297" s="204" t="s">
        <v>321</v>
      </c>
      <c r="F297" s="204"/>
      <c r="G297" s="204"/>
      <c r="H297" s="204"/>
      <c r="I297" s="55" t="n">
        <v>2650000</v>
      </c>
      <c r="J297" s="54"/>
    </row>
    <row r="298" customFormat="false" ht="26.25" hidden="true" customHeight="true" outlineLevel="0" collapsed="false">
      <c r="A298" s="49"/>
      <c r="B298" s="199"/>
      <c r="C298" s="200"/>
      <c r="D298" s="132"/>
      <c r="E298" s="204" t="s">
        <v>322</v>
      </c>
      <c r="F298" s="204"/>
      <c r="G298" s="204"/>
      <c r="H298" s="204"/>
      <c r="I298" s="55" t="n">
        <v>1000000</v>
      </c>
      <c r="J298" s="54"/>
    </row>
    <row r="299" customFormat="false" ht="34.5" hidden="true" customHeight="true" outlineLevel="0" collapsed="false">
      <c r="A299" s="49"/>
      <c r="B299" s="199"/>
      <c r="C299" s="200"/>
      <c r="D299" s="132"/>
      <c r="E299" s="204" t="s">
        <v>323</v>
      </c>
      <c r="F299" s="204"/>
      <c r="G299" s="204"/>
      <c r="H299" s="204"/>
      <c r="I299" s="55" t="n">
        <v>600000</v>
      </c>
      <c r="J299" s="54"/>
    </row>
    <row r="300" customFormat="false" ht="26.25" hidden="true" customHeight="true" outlineLevel="0" collapsed="false">
      <c r="A300" s="49"/>
      <c r="B300" s="199"/>
      <c r="C300" s="200"/>
      <c r="D300" s="132"/>
      <c r="E300" s="101" t="s">
        <v>324</v>
      </c>
      <c r="F300" s="101"/>
      <c r="G300" s="101"/>
      <c r="H300" s="101"/>
      <c r="I300" s="55" t="n">
        <v>1400000</v>
      </c>
      <c r="J300" s="54"/>
    </row>
    <row r="301" customFormat="false" ht="26.25" hidden="true" customHeight="true" outlineLevel="0" collapsed="false">
      <c r="A301" s="49"/>
      <c r="B301" s="199"/>
      <c r="C301" s="200"/>
      <c r="D301" s="132"/>
      <c r="E301" s="101" t="s">
        <v>325</v>
      </c>
      <c r="F301" s="101"/>
      <c r="G301" s="101"/>
      <c r="H301" s="101"/>
      <c r="I301" s="63" t="n">
        <v>100000</v>
      </c>
      <c r="J301" s="54"/>
    </row>
    <row r="302" customFormat="false" ht="26.25" hidden="true" customHeight="true" outlineLevel="0" collapsed="false">
      <c r="A302" s="49"/>
      <c r="B302" s="199"/>
      <c r="C302" s="200"/>
      <c r="D302" s="132"/>
      <c r="E302" s="101" t="s">
        <v>326</v>
      </c>
      <c r="F302" s="101"/>
      <c r="G302" s="101"/>
      <c r="H302" s="101"/>
      <c r="I302" s="63" t="n">
        <v>1000000</v>
      </c>
      <c r="J302" s="54"/>
    </row>
    <row r="303" customFormat="false" ht="26.25" hidden="true" customHeight="true" outlineLevel="0" collapsed="false">
      <c r="A303" s="49"/>
      <c r="B303" s="199"/>
      <c r="C303" s="200"/>
      <c r="D303" s="132"/>
      <c r="E303" s="146" t="s">
        <v>327</v>
      </c>
      <c r="F303" s="146"/>
      <c r="G303" s="146"/>
      <c r="H303" s="146"/>
      <c r="I303" s="63" t="n">
        <v>1400000</v>
      </c>
      <c r="J303" s="54"/>
    </row>
    <row r="304" customFormat="false" ht="26.25" hidden="true" customHeight="true" outlineLevel="0" collapsed="false">
      <c r="A304" s="49"/>
      <c r="B304" s="199"/>
      <c r="C304" s="200"/>
      <c r="D304" s="132"/>
      <c r="E304" s="146" t="s">
        <v>328</v>
      </c>
      <c r="F304" s="146"/>
      <c r="G304" s="146"/>
      <c r="H304" s="146"/>
      <c r="I304" s="63" t="n">
        <v>1000000</v>
      </c>
      <c r="J304" s="54"/>
    </row>
    <row r="305" customFormat="false" ht="36" hidden="true" customHeight="true" outlineLevel="0" collapsed="false">
      <c r="A305" s="49"/>
      <c r="B305" s="199"/>
      <c r="C305" s="200"/>
      <c r="D305" s="132"/>
      <c r="E305" s="146" t="s">
        <v>329</v>
      </c>
      <c r="F305" s="146"/>
      <c r="G305" s="146"/>
      <c r="H305" s="146"/>
      <c r="I305" s="63" t="n">
        <v>500000</v>
      </c>
      <c r="J305" s="54"/>
    </row>
    <row r="306" customFormat="false" ht="26.25" hidden="true" customHeight="true" outlineLevel="0" collapsed="false">
      <c r="A306" s="49"/>
      <c r="B306" s="199"/>
      <c r="C306" s="200"/>
      <c r="D306" s="132"/>
      <c r="E306" s="101" t="s">
        <v>330</v>
      </c>
      <c r="F306" s="101"/>
      <c r="G306" s="101"/>
      <c r="H306" s="101"/>
      <c r="I306" s="108" t="n">
        <v>13840000</v>
      </c>
      <c r="J306" s="54"/>
    </row>
    <row r="307" customFormat="false" ht="26.25" hidden="true" customHeight="true" outlineLevel="0" collapsed="false">
      <c r="A307" s="49"/>
      <c r="B307" s="199"/>
      <c r="C307" s="200"/>
      <c r="D307" s="132"/>
      <c r="E307" s="101" t="s">
        <v>331</v>
      </c>
      <c r="F307" s="101"/>
      <c r="G307" s="101"/>
      <c r="H307" s="101"/>
      <c r="I307" s="55" t="n">
        <v>17000000</v>
      </c>
      <c r="J307" s="54"/>
    </row>
    <row r="308" customFormat="false" ht="42" hidden="true" customHeight="true" outlineLevel="0" collapsed="false">
      <c r="A308" s="49"/>
      <c r="B308" s="199"/>
      <c r="C308" s="200"/>
      <c r="D308" s="132"/>
      <c r="E308" s="101" t="s">
        <v>332</v>
      </c>
      <c r="F308" s="101"/>
      <c r="G308" s="101"/>
      <c r="H308" s="101"/>
      <c r="I308" s="55" t="n">
        <v>800000</v>
      </c>
      <c r="J308" s="54"/>
    </row>
    <row r="309" customFormat="false" ht="26.25" hidden="true" customHeight="true" outlineLevel="0" collapsed="false">
      <c r="A309" s="49"/>
      <c r="B309" s="199"/>
      <c r="C309" s="200"/>
      <c r="D309" s="132"/>
      <c r="E309" s="101" t="s">
        <v>333</v>
      </c>
      <c r="F309" s="101"/>
      <c r="G309" s="101"/>
      <c r="H309" s="101"/>
      <c r="I309" s="55" t="n">
        <v>1300000</v>
      </c>
      <c r="J309" s="54"/>
    </row>
    <row r="310" customFormat="false" ht="26.25" hidden="true" customHeight="true" outlineLevel="0" collapsed="false">
      <c r="A310" s="49"/>
      <c r="B310" s="199"/>
      <c r="C310" s="200"/>
      <c r="D310" s="132"/>
      <c r="E310" s="91" t="s">
        <v>334</v>
      </c>
      <c r="F310" s="101"/>
      <c r="G310" s="101"/>
      <c r="H310" s="101"/>
      <c r="I310" s="55" t="n">
        <v>309600</v>
      </c>
      <c r="J310" s="54"/>
    </row>
    <row r="311" customFormat="false" ht="26.25" hidden="true" customHeight="true" outlineLevel="0" collapsed="false">
      <c r="A311" s="49"/>
      <c r="B311" s="199"/>
      <c r="C311" s="200"/>
      <c r="D311" s="132"/>
      <c r="E311" s="101" t="s">
        <v>335</v>
      </c>
      <c r="F311" s="101"/>
      <c r="G311" s="101"/>
      <c r="H311" s="101"/>
      <c r="I311" s="55" t="n">
        <v>1550000</v>
      </c>
      <c r="J311" s="54"/>
    </row>
    <row r="312" customFormat="false" ht="9.2" hidden="true" customHeight="true" outlineLevel="0" collapsed="false">
      <c r="A312" s="191"/>
      <c r="B312" s="192"/>
      <c r="C312" s="192"/>
      <c r="D312" s="54"/>
      <c r="E312" s="54"/>
      <c r="F312" s="54"/>
      <c r="G312" s="54"/>
      <c r="H312" s="54"/>
      <c r="I312" s="55"/>
      <c r="J312" s="54"/>
    </row>
    <row r="313" customFormat="false" ht="29.45" hidden="true" customHeight="true" outlineLevel="0" collapsed="false">
      <c r="A313" s="175" t="n">
        <v>1400000</v>
      </c>
      <c r="B313" s="205"/>
      <c r="C313" s="206"/>
      <c r="D313" s="164" t="s">
        <v>336</v>
      </c>
      <c r="E313" s="207"/>
      <c r="F313" s="207"/>
      <c r="G313" s="207"/>
      <c r="H313" s="207"/>
      <c r="I313" s="47" t="n">
        <f aca="false">I314</f>
        <v>4900000</v>
      </c>
      <c r="J313" s="48"/>
    </row>
    <row r="314" customFormat="false" ht="29.45" hidden="true" customHeight="true" outlineLevel="0" collapsed="false">
      <c r="A314" s="168" t="n">
        <v>1410000</v>
      </c>
      <c r="B314" s="199"/>
      <c r="C314" s="208"/>
      <c r="D314" s="167" t="s">
        <v>337</v>
      </c>
      <c r="E314" s="209"/>
      <c r="F314" s="209"/>
      <c r="G314" s="209"/>
      <c r="H314" s="209"/>
      <c r="I314" s="53" t="n">
        <f aca="false">I316+I322</f>
        <v>4900000</v>
      </c>
      <c r="J314" s="54"/>
    </row>
    <row r="315" customFormat="false" ht="7.15" hidden="true" customHeight="true" outlineLevel="0" collapsed="false">
      <c r="A315" s="49"/>
      <c r="B315" s="199"/>
      <c r="C315" s="208"/>
      <c r="D315" s="132"/>
      <c r="E315" s="209"/>
      <c r="F315" s="209"/>
      <c r="G315" s="209"/>
      <c r="H315" s="209"/>
      <c r="I315" s="55"/>
      <c r="J315" s="54"/>
    </row>
    <row r="316" customFormat="false" ht="50.45" hidden="true" customHeight="true" outlineLevel="0" collapsed="false">
      <c r="A316" s="49" t="s">
        <v>338</v>
      </c>
      <c r="B316" s="134" t="s">
        <v>180</v>
      </c>
      <c r="C316" s="134" t="s">
        <v>25</v>
      </c>
      <c r="D316" s="79" t="s">
        <v>181</v>
      </c>
      <c r="E316" s="210"/>
      <c r="F316" s="210"/>
      <c r="G316" s="210"/>
      <c r="H316" s="210"/>
      <c r="I316" s="53" t="n">
        <f aca="false">SUM(I317:I320)</f>
        <v>1000000</v>
      </c>
      <c r="J316" s="54"/>
    </row>
    <row r="317" customFormat="false" ht="26.25" hidden="true" customHeight="true" outlineLevel="0" collapsed="false">
      <c r="A317" s="49"/>
      <c r="B317" s="134"/>
      <c r="C317" s="134"/>
      <c r="D317" s="190"/>
      <c r="E317" s="211" t="s">
        <v>339</v>
      </c>
      <c r="F317" s="211"/>
      <c r="G317" s="211"/>
      <c r="H317" s="211"/>
      <c r="I317" s="55" t="n">
        <v>770000</v>
      </c>
      <c r="J317" s="54"/>
    </row>
    <row r="318" customFormat="false" ht="26.25" hidden="true" customHeight="true" outlineLevel="0" collapsed="false">
      <c r="A318" s="49"/>
      <c r="B318" s="134"/>
      <c r="C318" s="134"/>
      <c r="D318" s="190"/>
      <c r="E318" s="211" t="s">
        <v>340</v>
      </c>
      <c r="F318" s="211"/>
      <c r="G318" s="211"/>
      <c r="H318" s="211"/>
      <c r="I318" s="55" t="n">
        <v>100000</v>
      </c>
      <c r="J318" s="54"/>
    </row>
    <row r="319" customFormat="false" ht="26.25" hidden="true" customHeight="true" outlineLevel="0" collapsed="false">
      <c r="A319" s="49"/>
      <c r="B319" s="134"/>
      <c r="C319" s="134"/>
      <c r="D319" s="190"/>
      <c r="E319" s="211" t="s">
        <v>341</v>
      </c>
      <c r="F319" s="211"/>
      <c r="G319" s="211"/>
      <c r="H319" s="211"/>
      <c r="I319" s="55" t="n">
        <v>80000</v>
      </c>
      <c r="J319" s="54"/>
    </row>
    <row r="320" customFormat="false" ht="26.25" hidden="true" customHeight="true" outlineLevel="0" collapsed="false">
      <c r="A320" s="49"/>
      <c r="B320" s="134"/>
      <c r="C320" s="134"/>
      <c r="D320" s="190"/>
      <c r="E320" s="211" t="s">
        <v>342</v>
      </c>
      <c r="F320" s="211"/>
      <c r="G320" s="211"/>
      <c r="H320" s="211"/>
      <c r="I320" s="55" t="n">
        <v>50000</v>
      </c>
      <c r="J320" s="54"/>
    </row>
    <row r="321" customFormat="false" ht="8.65" hidden="true" customHeight="true" outlineLevel="0" collapsed="false">
      <c r="A321" s="191"/>
      <c r="B321" s="192"/>
      <c r="C321" s="192"/>
      <c r="D321" s="54"/>
      <c r="E321" s="54"/>
      <c r="F321" s="54"/>
      <c r="G321" s="54"/>
      <c r="H321" s="54"/>
      <c r="I321" s="55"/>
      <c r="J321" s="54"/>
    </row>
    <row r="322" customFormat="false" ht="33.4" hidden="true" customHeight="true" outlineLevel="0" collapsed="false">
      <c r="A322" s="49" t="s">
        <v>343</v>
      </c>
      <c r="B322" s="115" t="n">
        <v>7370</v>
      </c>
      <c r="C322" s="120" t="s">
        <v>66</v>
      </c>
      <c r="D322" s="104" t="s">
        <v>344</v>
      </c>
      <c r="E322" s="212"/>
      <c r="F322" s="54"/>
      <c r="G322" s="54"/>
      <c r="H322" s="54"/>
      <c r="I322" s="53" t="n">
        <f aca="false">SUM(I323:I324)</f>
        <v>3900000</v>
      </c>
      <c r="J322" s="54"/>
    </row>
    <row r="323" customFormat="false" ht="36" hidden="true" customHeight="true" outlineLevel="0" collapsed="false">
      <c r="A323" s="213"/>
      <c r="B323" s="213"/>
      <c r="C323" s="213"/>
      <c r="D323" s="121"/>
      <c r="E323" s="212" t="s">
        <v>345</v>
      </c>
      <c r="F323" s="54"/>
      <c r="G323" s="54"/>
      <c r="H323" s="54"/>
      <c r="I323" s="55" t="n">
        <v>1500000</v>
      </c>
      <c r="J323" s="54"/>
    </row>
    <row r="324" customFormat="false" ht="36" hidden="true" customHeight="true" outlineLevel="0" collapsed="false">
      <c r="A324" s="213"/>
      <c r="B324" s="213"/>
      <c r="C324" s="213"/>
      <c r="D324" s="214"/>
      <c r="E324" s="212" t="s">
        <v>346</v>
      </c>
      <c r="F324" s="54"/>
      <c r="G324" s="54"/>
      <c r="H324" s="54"/>
      <c r="I324" s="55" t="n">
        <v>2400000</v>
      </c>
      <c r="J324" s="54"/>
    </row>
    <row r="325" customFormat="false" ht="8.65" hidden="true" customHeight="true" outlineLevel="0" collapsed="false">
      <c r="A325" s="191"/>
      <c r="B325" s="192"/>
      <c r="C325" s="192"/>
      <c r="D325" s="215"/>
      <c r="E325" s="54"/>
      <c r="F325" s="54"/>
      <c r="G325" s="54"/>
      <c r="H325" s="54"/>
      <c r="I325" s="55"/>
      <c r="J325" s="54"/>
    </row>
    <row r="326" customFormat="false" ht="29.45" hidden="true" customHeight="true" outlineLevel="0" collapsed="false">
      <c r="A326" s="43" t="s">
        <v>347</v>
      </c>
      <c r="B326" s="205"/>
      <c r="C326" s="206"/>
      <c r="D326" s="113" t="s">
        <v>348</v>
      </c>
      <c r="E326" s="48"/>
      <c r="F326" s="48"/>
      <c r="G326" s="48"/>
      <c r="H326" s="48"/>
      <c r="I326" s="47" t="n">
        <f aca="false">I327</f>
        <v>206102200</v>
      </c>
      <c r="J326" s="48"/>
    </row>
    <row r="327" customFormat="false" ht="25.15" hidden="true" customHeight="true" outlineLevel="0" collapsed="false">
      <c r="A327" s="49" t="s">
        <v>349</v>
      </c>
      <c r="B327" s="199"/>
      <c r="C327" s="200"/>
      <c r="D327" s="51" t="s">
        <v>348</v>
      </c>
      <c r="E327" s="198"/>
      <c r="F327" s="198"/>
      <c r="G327" s="198"/>
      <c r="H327" s="198"/>
      <c r="I327" s="53" t="n">
        <f aca="false">I329+I332+I336+I342+I345+I348+I352+I356</f>
        <v>206102200</v>
      </c>
      <c r="J327" s="54"/>
    </row>
    <row r="328" customFormat="false" ht="9.2" hidden="true" customHeight="true" outlineLevel="0" collapsed="false">
      <c r="A328" s="49"/>
      <c r="B328" s="199"/>
      <c r="C328" s="216"/>
      <c r="D328" s="51"/>
      <c r="E328" s="198"/>
      <c r="F328" s="198"/>
      <c r="G328" s="198"/>
      <c r="H328" s="198"/>
      <c r="I328" s="55"/>
      <c r="J328" s="54"/>
    </row>
    <row r="329" customFormat="false" ht="46.5" hidden="true" customHeight="true" outlineLevel="0" collapsed="false">
      <c r="A329" s="217" t="s">
        <v>350</v>
      </c>
      <c r="B329" s="218" t="s">
        <v>180</v>
      </c>
      <c r="C329" s="218" t="s">
        <v>25</v>
      </c>
      <c r="D329" s="219" t="s">
        <v>181</v>
      </c>
      <c r="E329" s="54"/>
      <c r="F329" s="54"/>
      <c r="G329" s="54"/>
      <c r="H329" s="54"/>
      <c r="I329" s="53" t="n">
        <f aca="false">I330</f>
        <v>25000</v>
      </c>
      <c r="J329" s="54"/>
    </row>
    <row r="330" customFormat="false" ht="30" hidden="true" customHeight="true" outlineLevel="0" collapsed="false">
      <c r="A330" s="49"/>
      <c r="B330" s="199"/>
      <c r="C330" s="199"/>
      <c r="D330" s="51"/>
      <c r="E330" s="220" t="s">
        <v>351</v>
      </c>
      <c r="F330" s="220"/>
      <c r="G330" s="220"/>
      <c r="H330" s="220"/>
      <c r="I330" s="55" t="n">
        <v>25000</v>
      </c>
      <c r="J330" s="54"/>
    </row>
    <row r="331" customFormat="false" ht="6.6" hidden="true" customHeight="true" outlineLevel="0" collapsed="false">
      <c r="A331" s="49"/>
      <c r="B331" s="199"/>
      <c r="C331" s="199"/>
      <c r="D331" s="221"/>
      <c r="E331" s="54"/>
      <c r="F331" s="54"/>
      <c r="G331" s="54"/>
      <c r="H331" s="54"/>
      <c r="I331" s="55"/>
      <c r="J331" s="54"/>
    </row>
    <row r="332" customFormat="false" ht="72" hidden="true" customHeight="true" outlineLevel="0" collapsed="false">
      <c r="A332" s="49" t="s">
        <v>352</v>
      </c>
      <c r="B332" s="133" t="n">
        <v>6083</v>
      </c>
      <c r="C332" s="134" t="s">
        <v>189</v>
      </c>
      <c r="D332" s="222" t="s">
        <v>353</v>
      </c>
      <c r="E332" s="54"/>
      <c r="F332" s="54"/>
      <c r="G332" s="54"/>
      <c r="H332" s="54"/>
      <c r="I332" s="53" t="n">
        <f aca="false">SUM(I333:I334)</f>
        <v>400000</v>
      </c>
      <c r="J332" s="54"/>
    </row>
    <row r="333" customFormat="false" ht="36.6" hidden="true" customHeight="true" outlineLevel="0" collapsed="false">
      <c r="A333" s="191"/>
      <c r="B333" s="192"/>
      <c r="C333" s="192"/>
      <c r="D333" s="54"/>
      <c r="E333" s="223" t="s">
        <v>354</v>
      </c>
      <c r="F333" s="223"/>
      <c r="G333" s="223"/>
      <c r="H333" s="223"/>
      <c r="I333" s="55" t="n">
        <v>350100</v>
      </c>
      <c r="J333" s="54"/>
    </row>
    <row r="334" customFormat="false" ht="36.6" hidden="true" customHeight="true" outlineLevel="0" collapsed="false">
      <c r="A334" s="191"/>
      <c r="B334" s="192"/>
      <c r="C334" s="192"/>
      <c r="D334" s="54"/>
      <c r="E334" s="224" t="s">
        <v>355</v>
      </c>
      <c r="F334" s="223"/>
      <c r="G334" s="223"/>
      <c r="H334" s="223"/>
      <c r="I334" s="55" t="n">
        <v>49900</v>
      </c>
      <c r="J334" s="54"/>
    </row>
    <row r="335" customFormat="false" ht="7.9" hidden="true" customHeight="true" outlineLevel="0" collapsed="false">
      <c r="A335" s="191"/>
      <c r="B335" s="192"/>
      <c r="C335" s="192"/>
      <c r="D335" s="54"/>
      <c r="E335" s="54"/>
      <c r="F335" s="54"/>
      <c r="G335" s="54"/>
      <c r="H335" s="54"/>
      <c r="I335" s="55"/>
      <c r="J335" s="54"/>
    </row>
    <row r="336" customFormat="false" ht="30.4" hidden="true" customHeight="true" outlineLevel="0" collapsed="false">
      <c r="A336" s="49" t="s">
        <v>356</v>
      </c>
      <c r="B336" s="133" t="n">
        <v>7321</v>
      </c>
      <c r="C336" s="134" t="s">
        <v>43</v>
      </c>
      <c r="D336" s="79" t="s">
        <v>114</v>
      </c>
      <c r="E336" s="85"/>
      <c r="F336" s="85"/>
      <c r="G336" s="85"/>
      <c r="H336" s="85"/>
      <c r="I336" s="53" t="n">
        <f aca="false">SUM(I337:I340)</f>
        <v>10622300</v>
      </c>
      <c r="J336" s="54"/>
    </row>
    <row r="337" customFormat="false" ht="36.6" hidden="true" customHeight="true" outlineLevel="0" collapsed="false">
      <c r="A337" s="49"/>
      <c r="B337" s="133"/>
      <c r="C337" s="134"/>
      <c r="D337" s="79"/>
      <c r="E337" s="104" t="s">
        <v>357</v>
      </c>
      <c r="F337" s="85"/>
      <c r="G337" s="85"/>
      <c r="H337" s="85"/>
      <c r="I337" s="55" t="n">
        <v>100000</v>
      </c>
      <c r="J337" s="54"/>
    </row>
    <row r="338" customFormat="false" ht="27.6" hidden="true" customHeight="true" outlineLevel="0" collapsed="false">
      <c r="A338" s="49"/>
      <c r="B338" s="133"/>
      <c r="C338" s="134"/>
      <c r="D338" s="79"/>
      <c r="E338" s="85" t="s">
        <v>358</v>
      </c>
      <c r="F338" s="85"/>
      <c r="G338" s="85"/>
      <c r="H338" s="85"/>
      <c r="I338" s="55" t="n">
        <v>100000</v>
      </c>
      <c r="J338" s="54"/>
    </row>
    <row r="339" customFormat="false" ht="26.25" hidden="true" customHeight="true" outlineLevel="0" collapsed="false">
      <c r="A339" s="49"/>
      <c r="B339" s="133"/>
      <c r="C339" s="134"/>
      <c r="D339" s="79"/>
      <c r="E339" s="85" t="s">
        <v>359</v>
      </c>
      <c r="F339" s="85"/>
      <c r="G339" s="85"/>
      <c r="H339" s="85"/>
      <c r="I339" s="55" t="n">
        <v>1498100</v>
      </c>
      <c r="J339" s="54"/>
    </row>
    <row r="340" customFormat="false" ht="26.25" hidden="true" customHeight="true" outlineLevel="0" collapsed="false">
      <c r="A340" s="191"/>
      <c r="B340" s="192"/>
      <c r="C340" s="192"/>
      <c r="D340" s="54"/>
      <c r="E340" s="85" t="s">
        <v>360</v>
      </c>
      <c r="F340" s="85"/>
      <c r="G340" s="85"/>
      <c r="H340" s="85"/>
      <c r="I340" s="55" t="n">
        <v>8924200</v>
      </c>
      <c r="J340" s="54"/>
    </row>
    <row r="341" customFormat="false" ht="9.2" hidden="true" customHeight="true" outlineLevel="0" collapsed="false">
      <c r="A341" s="191"/>
      <c r="B341" s="192"/>
      <c r="C341" s="192"/>
      <c r="D341" s="54"/>
      <c r="E341" s="85"/>
      <c r="F341" s="85"/>
      <c r="G341" s="85"/>
      <c r="H341" s="85"/>
      <c r="I341" s="55"/>
      <c r="J341" s="54"/>
    </row>
    <row r="342" customFormat="false" ht="29.45" hidden="true" customHeight="true" outlineLevel="0" collapsed="false">
      <c r="A342" s="186" t="n">
        <v>1517322</v>
      </c>
      <c r="B342" s="110" t="n">
        <v>7322</v>
      </c>
      <c r="C342" s="134" t="s">
        <v>43</v>
      </c>
      <c r="D342" s="155" t="s">
        <v>171</v>
      </c>
      <c r="E342" s="85"/>
      <c r="F342" s="85"/>
      <c r="G342" s="85"/>
      <c r="H342" s="85"/>
      <c r="I342" s="53" t="n">
        <f aca="false">SUM(I343:I343)</f>
        <v>750000</v>
      </c>
      <c r="J342" s="54"/>
    </row>
    <row r="343" customFormat="false" ht="36" hidden="true" customHeight="true" outlineLevel="0" collapsed="false">
      <c r="A343" s="191"/>
      <c r="B343" s="192"/>
      <c r="C343" s="192"/>
      <c r="D343" s="54"/>
      <c r="E343" s="104" t="s">
        <v>361</v>
      </c>
      <c r="F343" s="85"/>
      <c r="G343" s="85"/>
      <c r="H343" s="85"/>
      <c r="I343" s="55" t="n">
        <v>750000</v>
      </c>
      <c r="J343" s="54"/>
    </row>
    <row r="344" customFormat="false" ht="9.2" hidden="true" customHeight="true" outlineLevel="0" collapsed="false">
      <c r="A344" s="191"/>
      <c r="B344" s="192"/>
      <c r="C344" s="192"/>
      <c r="D344" s="54"/>
      <c r="E344" s="85"/>
      <c r="F344" s="85"/>
      <c r="G344" s="85"/>
      <c r="H344" s="85"/>
      <c r="I344" s="55"/>
      <c r="J344" s="54"/>
    </row>
    <row r="345" customFormat="false" ht="29.1" hidden="true" customHeight="true" outlineLevel="0" collapsed="false">
      <c r="A345" s="186" t="n">
        <v>1517323</v>
      </c>
      <c r="B345" s="110" t="n">
        <v>7323</v>
      </c>
      <c r="C345" s="134" t="s">
        <v>43</v>
      </c>
      <c r="D345" s="155" t="s">
        <v>362</v>
      </c>
      <c r="E345" s="85"/>
      <c r="F345" s="85"/>
      <c r="G345" s="85"/>
      <c r="H345" s="85"/>
      <c r="I345" s="53" t="n">
        <f aca="false">I346</f>
        <v>2500000</v>
      </c>
      <c r="J345" s="54"/>
    </row>
    <row r="346" customFormat="false" ht="37.35" hidden="true" customHeight="true" outlineLevel="0" collapsed="false">
      <c r="A346" s="191"/>
      <c r="B346" s="192"/>
      <c r="C346" s="192"/>
      <c r="D346" s="54"/>
      <c r="E346" s="85" t="s">
        <v>363</v>
      </c>
      <c r="F346" s="85"/>
      <c r="G346" s="85"/>
      <c r="H346" s="85"/>
      <c r="I346" s="55" t="n">
        <v>2500000</v>
      </c>
      <c r="J346" s="54"/>
    </row>
    <row r="347" customFormat="false" ht="8.65" hidden="true" customHeight="true" outlineLevel="0" collapsed="false">
      <c r="A347" s="191"/>
      <c r="B347" s="192"/>
      <c r="C347" s="192"/>
      <c r="D347" s="54"/>
      <c r="E347" s="85"/>
      <c r="F347" s="85"/>
      <c r="G347" s="85"/>
      <c r="H347" s="85"/>
      <c r="I347" s="55"/>
      <c r="J347" s="54"/>
    </row>
    <row r="348" customFormat="false" ht="29.45" hidden="true" customHeight="true" outlineLevel="0" collapsed="false">
      <c r="A348" s="186" t="n">
        <v>1517324</v>
      </c>
      <c r="B348" s="110" t="n">
        <v>7324</v>
      </c>
      <c r="C348" s="134" t="s">
        <v>43</v>
      </c>
      <c r="D348" s="155" t="s">
        <v>364</v>
      </c>
      <c r="E348" s="85"/>
      <c r="F348" s="85"/>
      <c r="G348" s="85"/>
      <c r="H348" s="85"/>
      <c r="I348" s="53" t="n">
        <f aca="false">SUM(I349:I350)</f>
        <v>1649500</v>
      </c>
      <c r="J348" s="54"/>
    </row>
    <row r="349" customFormat="false" ht="26.65" hidden="true" customHeight="true" outlineLevel="0" collapsed="false">
      <c r="A349" s="191"/>
      <c r="B349" s="192"/>
      <c r="C349" s="192"/>
      <c r="D349" s="54"/>
      <c r="E349" s="204" t="s">
        <v>365</v>
      </c>
      <c r="F349" s="204"/>
      <c r="G349" s="204"/>
      <c r="H349" s="204"/>
      <c r="I349" s="95" t="n">
        <v>1600000</v>
      </c>
      <c r="J349" s="54"/>
    </row>
    <row r="350" customFormat="false" ht="26.65" hidden="true" customHeight="true" outlineLevel="0" collapsed="false">
      <c r="A350" s="191"/>
      <c r="B350" s="192"/>
      <c r="C350" s="192"/>
      <c r="D350" s="54"/>
      <c r="E350" s="204" t="s">
        <v>366</v>
      </c>
      <c r="F350" s="204"/>
      <c r="G350" s="204"/>
      <c r="H350" s="204"/>
      <c r="I350" s="95" t="n">
        <v>49500</v>
      </c>
      <c r="J350" s="54"/>
    </row>
    <row r="351" customFormat="false" ht="9.2" hidden="true" customHeight="true" outlineLevel="0" collapsed="false">
      <c r="A351" s="191"/>
      <c r="B351" s="192"/>
      <c r="C351" s="192"/>
      <c r="D351" s="54"/>
      <c r="E351" s="85"/>
      <c r="F351" s="85"/>
      <c r="G351" s="85"/>
      <c r="H351" s="85"/>
      <c r="I351" s="55"/>
      <c r="J351" s="54"/>
    </row>
    <row r="352" customFormat="false" ht="38.65" hidden="true" customHeight="true" outlineLevel="0" collapsed="false">
      <c r="A352" s="49" t="s">
        <v>367</v>
      </c>
      <c r="B352" s="225" t="n">
        <v>7370</v>
      </c>
      <c r="C352" s="226" t="s">
        <v>66</v>
      </c>
      <c r="D352" s="104" t="s">
        <v>344</v>
      </c>
      <c r="E352" s="85"/>
      <c r="F352" s="85"/>
      <c r="G352" s="85"/>
      <c r="H352" s="85"/>
      <c r="I352" s="53" t="n">
        <f aca="false">SUM(I353:I354)</f>
        <v>2898900</v>
      </c>
      <c r="J352" s="54"/>
    </row>
    <row r="353" customFormat="false" ht="26.25" hidden="true" customHeight="true" outlineLevel="0" collapsed="false">
      <c r="A353" s="191"/>
      <c r="B353" s="192"/>
      <c r="C353" s="192"/>
      <c r="D353" s="54"/>
      <c r="E353" s="101" t="s">
        <v>368</v>
      </c>
      <c r="F353" s="101"/>
      <c r="G353" s="101"/>
      <c r="H353" s="101"/>
      <c r="I353" s="95" t="n">
        <v>730000</v>
      </c>
      <c r="J353" s="54"/>
    </row>
    <row r="354" customFormat="false" ht="39.4" hidden="true" customHeight="true" outlineLevel="0" collapsed="false">
      <c r="A354" s="191"/>
      <c r="B354" s="192"/>
      <c r="C354" s="192"/>
      <c r="D354" s="54"/>
      <c r="E354" s="204" t="s">
        <v>369</v>
      </c>
      <c r="F354" s="227"/>
      <c r="G354" s="227"/>
      <c r="H354" s="227"/>
      <c r="I354" s="55" t="n">
        <v>2168900</v>
      </c>
      <c r="J354" s="54"/>
    </row>
    <row r="355" customFormat="false" ht="7.9" hidden="true" customHeight="true" outlineLevel="0" collapsed="false">
      <c r="A355" s="191"/>
      <c r="B355" s="192"/>
      <c r="C355" s="192"/>
      <c r="D355" s="54"/>
      <c r="E355" s="85"/>
      <c r="F355" s="85"/>
      <c r="G355" s="85"/>
      <c r="H355" s="85"/>
      <c r="I355" s="55"/>
      <c r="J355" s="54"/>
    </row>
    <row r="356" customFormat="false" ht="28.15" hidden="true" customHeight="true" outlineLevel="0" collapsed="false">
      <c r="A356" s="49" t="s">
        <v>370</v>
      </c>
      <c r="B356" s="115" t="n">
        <v>7640</v>
      </c>
      <c r="C356" s="120" t="s">
        <v>371</v>
      </c>
      <c r="D356" s="121" t="s">
        <v>372</v>
      </c>
      <c r="E356" s="85"/>
      <c r="F356" s="85"/>
      <c r="G356" s="85"/>
      <c r="H356" s="85"/>
      <c r="I356" s="53" t="n">
        <f aca="false">SUM(I357:I358)</f>
        <v>187256500</v>
      </c>
      <c r="J356" s="54"/>
    </row>
    <row r="357" customFormat="false" ht="37.5" hidden="true" customHeight="false" outlineLevel="0" collapsed="false">
      <c r="A357" s="191"/>
      <c r="B357" s="192"/>
      <c r="C357" s="192"/>
      <c r="D357" s="54"/>
      <c r="E357" s="85" t="s">
        <v>373</v>
      </c>
      <c r="F357" s="85"/>
      <c r="G357" s="85"/>
      <c r="H357" s="85"/>
      <c r="I357" s="55" t="n">
        <v>65426500</v>
      </c>
      <c r="J357" s="54"/>
    </row>
    <row r="358" customFormat="false" ht="37.5" hidden="true" customHeight="false" outlineLevel="0" collapsed="false">
      <c r="A358" s="191"/>
      <c r="B358" s="192"/>
      <c r="C358" s="192"/>
      <c r="D358" s="54"/>
      <c r="E358" s="101" t="s">
        <v>374</v>
      </c>
      <c r="F358" s="101"/>
      <c r="G358" s="101"/>
      <c r="H358" s="101"/>
      <c r="I358" s="55" t="n">
        <v>121830000</v>
      </c>
      <c r="J358" s="54"/>
    </row>
    <row r="359" customFormat="false" ht="7.9" hidden="true" customHeight="true" outlineLevel="0" collapsed="false">
      <c r="A359" s="191"/>
      <c r="B359" s="192"/>
      <c r="C359" s="192"/>
      <c r="D359" s="54"/>
      <c r="E359" s="85"/>
      <c r="F359" s="85"/>
      <c r="G359" s="85"/>
      <c r="H359" s="85"/>
      <c r="I359" s="55"/>
      <c r="J359" s="54"/>
    </row>
    <row r="360" customFormat="false" ht="31.7" hidden="true" customHeight="true" outlineLevel="0" collapsed="false">
      <c r="A360" s="175" t="n">
        <v>3100000</v>
      </c>
      <c r="B360" s="228"/>
      <c r="C360" s="228"/>
      <c r="D360" s="164" t="s">
        <v>375</v>
      </c>
      <c r="E360" s="114"/>
      <c r="F360" s="114"/>
      <c r="G360" s="114"/>
      <c r="H360" s="114"/>
      <c r="I360" s="47" t="n">
        <f aca="false">I361</f>
        <v>27000</v>
      </c>
      <c r="J360" s="48"/>
    </row>
    <row r="361" customFormat="false" ht="26.85" hidden="true" customHeight="true" outlineLevel="0" collapsed="false">
      <c r="A361" s="168" t="n">
        <v>3110000</v>
      </c>
      <c r="B361" s="229"/>
      <c r="C361" s="229"/>
      <c r="D361" s="167" t="s">
        <v>375</v>
      </c>
      <c r="E361" s="85"/>
      <c r="F361" s="85"/>
      <c r="G361" s="85"/>
      <c r="H361" s="85"/>
      <c r="I361" s="53" t="n">
        <f aca="false">I363</f>
        <v>27000</v>
      </c>
      <c r="J361" s="54"/>
    </row>
    <row r="362" customFormat="false" ht="7.15" hidden="true" customHeight="true" outlineLevel="0" collapsed="false">
      <c r="A362" s="49"/>
      <c r="B362" s="199"/>
      <c r="C362" s="230"/>
      <c r="D362" s="79"/>
      <c r="E362" s="54"/>
      <c r="F362" s="54"/>
      <c r="G362" s="54"/>
      <c r="H362" s="54"/>
      <c r="I362" s="55"/>
      <c r="J362" s="54"/>
    </row>
    <row r="363" customFormat="false" ht="47.1" hidden="true" customHeight="true" outlineLevel="0" collapsed="false">
      <c r="A363" s="49" t="s">
        <v>376</v>
      </c>
      <c r="B363" s="134" t="s">
        <v>180</v>
      </c>
      <c r="C363" s="134" t="s">
        <v>25</v>
      </c>
      <c r="D363" s="79" t="s">
        <v>181</v>
      </c>
      <c r="E363" s="54"/>
      <c r="F363" s="54"/>
      <c r="G363" s="54"/>
      <c r="H363" s="54"/>
      <c r="I363" s="53" t="n">
        <f aca="false">I364</f>
        <v>27000</v>
      </c>
      <c r="J363" s="54"/>
    </row>
    <row r="364" customFormat="false" ht="26.25" hidden="true" customHeight="true" outlineLevel="0" collapsed="false">
      <c r="A364" s="191"/>
      <c r="B364" s="192"/>
      <c r="C364" s="192"/>
      <c r="D364" s="54"/>
      <c r="E364" s="146" t="s">
        <v>182</v>
      </c>
      <c r="F364" s="146"/>
      <c r="G364" s="146"/>
      <c r="H364" s="146"/>
      <c r="I364" s="55" t="n">
        <v>27000</v>
      </c>
      <c r="J364" s="54"/>
    </row>
    <row r="365" customFormat="false" ht="7.15" hidden="true" customHeight="true" outlineLevel="0" collapsed="false">
      <c r="A365" s="191"/>
      <c r="B365" s="192"/>
      <c r="C365" s="192"/>
      <c r="D365" s="54"/>
      <c r="E365" s="54"/>
      <c r="F365" s="54"/>
      <c r="G365" s="54"/>
      <c r="H365" s="54"/>
      <c r="I365" s="55"/>
      <c r="J365" s="54"/>
    </row>
    <row r="366" customFormat="false" ht="31.7" hidden="true" customHeight="true" outlineLevel="0" collapsed="false">
      <c r="A366" s="43" t="s">
        <v>377</v>
      </c>
      <c r="B366" s="205"/>
      <c r="C366" s="231"/>
      <c r="D366" s="45" t="s">
        <v>378</v>
      </c>
      <c r="E366" s="48"/>
      <c r="F366" s="48"/>
      <c r="G366" s="48"/>
      <c r="H366" s="48"/>
      <c r="I366" s="47" t="n">
        <f aca="false">I367</f>
        <v>50000</v>
      </c>
      <c r="J366" s="48"/>
    </row>
    <row r="367" customFormat="false" ht="27.6" hidden="true" customHeight="true" outlineLevel="0" collapsed="false">
      <c r="A367" s="49" t="s">
        <v>379</v>
      </c>
      <c r="B367" s="199"/>
      <c r="C367" s="230"/>
      <c r="D367" s="51" t="s">
        <v>378</v>
      </c>
      <c r="E367" s="54"/>
      <c r="F367" s="54"/>
      <c r="G367" s="54"/>
      <c r="H367" s="54"/>
      <c r="I367" s="53" t="n">
        <f aca="false">I369</f>
        <v>50000</v>
      </c>
      <c r="J367" s="54"/>
    </row>
    <row r="368" customFormat="false" ht="7.15" hidden="true" customHeight="true" outlineLevel="0" collapsed="false">
      <c r="A368" s="191"/>
      <c r="B368" s="192"/>
      <c r="C368" s="192"/>
      <c r="D368" s="54"/>
      <c r="E368" s="54"/>
      <c r="F368" s="54"/>
      <c r="G368" s="54"/>
      <c r="H368" s="54"/>
      <c r="I368" s="55"/>
      <c r="J368" s="54"/>
    </row>
    <row r="369" customFormat="false" ht="45.95" hidden="true" customHeight="true" outlineLevel="0" collapsed="false">
      <c r="A369" s="49" t="s">
        <v>380</v>
      </c>
      <c r="B369" s="134" t="s">
        <v>180</v>
      </c>
      <c r="C369" s="134" t="s">
        <v>25</v>
      </c>
      <c r="D369" s="104" t="s">
        <v>181</v>
      </c>
      <c r="E369" s="54"/>
      <c r="F369" s="54"/>
      <c r="G369" s="54"/>
      <c r="H369" s="54"/>
      <c r="I369" s="53" t="n">
        <f aca="false">I370</f>
        <v>50000</v>
      </c>
      <c r="J369" s="54"/>
    </row>
    <row r="370" customFormat="false" ht="24.95" hidden="true" customHeight="true" outlineLevel="0" collapsed="false">
      <c r="A370" s="191"/>
      <c r="B370" s="192"/>
      <c r="C370" s="192"/>
      <c r="D370" s="54"/>
      <c r="E370" s="146" t="s">
        <v>182</v>
      </c>
      <c r="F370" s="146"/>
      <c r="G370" s="146"/>
      <c r="H370" s="146"/>
      <c r="I370" s="55" t="n">
        <v>50000</v>
      </c>
      <c r="J370" s="54"/>
    </row>
    <row r="371" customFormat="false" ht="8.65" hidden="true" customHeight="true" outlineLevel="0" collapsed="false">
      <c r="A371" s="191"/>
      <c r="B371" s="192"/>
      <c r="C371" s="192"/>
      <c r="D371" s="54"/>
      <c r="E371" s="54"/>
      <c r="F371" s="54"/>
      <c r="G371" s="54"/>
      <c r="H371" s="54"/>
      <c r="I371" s="55"/>
      <c r="J371" s="54"/>
    </row>
    <row r="372" customFormat="false" ht="41.25" hidden="true" customHeight="true" outlineLevel="0" collapsed="false">
      <c r="A372" s="175" t="n">
        <v>3400000</v>
      </c>
      <c r="B372" s="232"/>
      <c r="C372" s="232"/>
      <c r="D372" s="164" t="s">
        <v>381</v>
      </c>
      <c r="E372" s="48"/>
      <c r="F372" s="48"/>
      <c r="G372" s="48"/>
      <c r="H372" s="48"/>
      <c r="I372" s="47" t="n">
        <f aca="false">I373</f>
        <v>1059400</v>
      </c>
      <c r="J372" s="48"/>
    </row>
    <row r="373" customFormat="false" ht="40.7" hidden="true" customHeight="true" outlineLevel="0" collapsed="false">
      <c r="A373" s="168" t="n">
        <v>3410000</v>
      </c>
      <c r="B373" s="233"/>
      <c r="C373" s="233"/>
      <c r="D373" s="167" t="s">
        <v>381</v>
      </c>
      <c r="E373" s="54"/>
      <c r="F373" s="54"/>
      <c r="G373" s="54"/>
      <c r="H373" s="54"/>
      <c r="I373" s="53" t="n">
        <f aca="false">I375</f>
        <v>1059400</v>
      </c>
      <c r="J373" s="54"/>
    </row>
    <row r="374" customFormat="false" ht="11.1" hidden="true" customHeight="true" outlineLevel="0" collapsed="false">
      <c r="A374" s="49"/>
      <c r="B374" s="234"/>
      <c r="C374" s="234"/>
      <c r="D374" s="235"/>
      <c r="E374" s="54"/>
      <c r="F374" s="54"/>
      <c r="G374" s="54"/>
      <c r="H374" s="54"/>
      <c r="I374" s="55"/>
      <c r="J374" s="54"/>
    </row>
    <row r="375" customFormat="false" ht="48.4" hidden="true" customHeight="true" outlineLevel="0" collapsed="false">
      <c r="A375" s="49" t="s">
        <v>382</v>
      </c>
      <c r="B375" s="134" t="s">
        <v>180</v>
      </c>
      <c r="C375" s="134" t="s">
        <v>25</v>
      </c>
      <c r="D375" s="104" t="s">
        <v>181</v>
      </c>
      <c r="E375" s="54"/>
      <c r="F375" s="54"/>
      <c r="G375" s="54"/>
      <c r="H375" s="54"/>
      <c r="I375" s="53" t="n">
        <f aca="false">I376</f>
        <v>1059400</v>
      </c>
      <c r="J375" s="54"/>
    </row>
    <row r="376" customFormat="false" ht="26.25" hidden="true" customHeight="true" outlineLevel="0" collapsed="false">
      <c r="A376" s="191"/>
      <c r="B376" s="192"/>
      <c r="C376" s="192"/>
      <c r="D376" s="54"/>
      <c r="E376" s="85" t="s">
        <v>383</v>
      </c>
      <c r="F376" s="85"/>
      <c r="G376" s="85"/>
      <c r="H376" s="85"/>
      <c r="I376" s="55" t="n">
        <v>1059400</v>
      </c>
      <c r="J376" s="54"/>
    </row>
    <row r="377" customFormat="false" ht="10.5" hidden="true" customHeight="true" outlineLevel="0" collapsed="false">
      <c r="A377" s="191"/>
      <c r="B377" s="192"/>
      <c r="C377" s="192"/>
      <c r="D377" s="54"/>
      <c r="E377" s="54"/>
      <c r="F377" s="54"/>
      <c r="G377" s="54"/>
      <c r="H377" s="54"/>
      <c r="I377" s="55"/>
      <c r="J377" s="54"/>
    </row>
    <row r="378" customFormat="false" ht="30.75" hidden="true" customHeight="true" outlineLevel="0" collapsed="false">
      <c r="A378" s="175" t="n">
        <v>3700000</v>
      </c>
      <c r="B378" s="228"/>
      <c r="C378" s="228"/>
      <c r="D378" s="164" t="s">
        <v>384</v>
      </c>
      <c r="E378" s="48"/>
      <c r="F378" s="48"/>
      <c r="G378" s="48"/>
      <c r="H378" s="48"/>
      <c r="I378" s="47" t="n">
        <f aca="false">I379</f>
        <v>96000</v>
      </c>
      <c r="J378" s="48"/>
    </row>
    <row r="379" customFormat="false" ht="26.25" hidden="true" customHeight="true" outlineLevel="0" collapsed="false">
      <c r="A379" s="168" t="n">
        <v>3710000</v>
      </c>
      <c r="B379" s="229"/>
      <c r="C379" s="229"/>
      <c r="D379" s="167" t="s">
        <v>384</v>
      </c>
      <c r="E379" s="54"/>
      <c r="F379" s="54"/>
      <c r="G379" s="54"/>
      <c r="H379" s="54"/>
      <c r="I379" s="53" t="n">
        <f aca="false">I381</f>
        <v>96000</v>
      </c>
      <c r="J379" s="54"/>
    </row>
    <row r="380" customFormat="false" ht="8.65" hidden="true" customHeight="true" outlineLevel="0" collapsed="false">
      <c r="A380" s="49"/>
      <c r="B380" s="199"/>
      <c r="C380" s="230"/>
      <c r="D380" s="79"/>
      <c r="E380" s="54"/>
      <c r="F380" s="54"/>
      <c r="G380" s="54"/>
      <c r="H380" s="54"/>
      <c r="I380" s="55"/>
      <c r="J380" s="54"/>
    </row>
    <row r="381" customFormat="false" ht="56.45" hidden="true" customHeight="true" outlineLevel="0" collapsed="false">
      <c r="A381" s="49" t="s">
        <v>385</v>
      </c>
      <c r="B381" s="134" t="s">
        <v>180</v>
      </c>
      <c r="C381" s="134" t="s">
        <v>25</v>
      </c>
      <c r="D381" s="79" t="s">
        <v>181</v>
      </c>
      <c r="E381" s="54"/>
      <c r="F381" s="54"/>
      <c r="G381" s="54"/>
      <c r="H381" s="54"/>
      <c r="I381" s="53" t="n">
        <f aca="false">I382</f>
        <v>96000</v>
      </c>
      <c r="J381" s="54"/>
    </row>
    <row r="382" customFormat="false" ht="30.4" hidden="true" customHeight="true" outlineLevel="0" collapsed="false">
      <c r="A382" s="191"/>
      <c r="B382" s="192"/>
      <c r="C382" s="192"/>
      <c r="D382" s="54"/>
      <c r="E382" s="146" t="s">
        <v>386</v>
      </c>
      <c r="F382" s="146"/>
      <c r="G382" s="146"/>
      <c r="H382" s="146"/>
      <c r="I382" s="55" t="n">
        <v>96000</v>
      </c>
      <c r="J382" s="54"/>
    </row>
    <row r="383" customFormat="false" ht="13.15" hidden="false" customHeight="true" outlineLevel="0" collapsed="false">
      <c r="A383" s="191"/>
      <c r="B383" s="192"/>
      <c r="C383" s="192"/>
      <c r="D383" s="54"/>
      <c r="E383" s="54"/>
      <c r="F383" s="54"/>
      <c r="G383" s="54"/>
      <c r="H383" s="54"/>
      <c r="I383" s="55"/>
      <c r="J383" s="54"/>
      <c r="K383" s="2" t="n">
        <v>1</v>
      </c>
    </row>
    <row r="384" customFormat="false" ht="29.45" hidden="false" customHeight="true" outlineLevel="0" collapsed="false">
      <c r="A384" s="191"/>
      <c r="B384" s="54"/>
      <c r="C384" s="54"/>
      <c r="D384" s="54"/>
      <c r="E384" s="236" t="s">
        <v>387</v>
      </c>
      <c r="F384" s="236"/>
      <c r="G384" s="236"/>
      <c r="H384" s="236"/>
      <c r="I384" s="53" t="n">
        <f aca="false">I15+I58+I122+I151+I163+I170+I192+I219+I313+I326+I360+I366+I378+I372</f>
        <v>433514595</v>
      </c>
      <c r="J384" s="54"/>
      <c r="K384" s="2" t="n">
        <v>1</v>
      </c>
    </row>
    <row r="385" s="239" customFormat="true" ht="45.95" hidden="false" customHeight="true" outlineLevel="0" collapsed="false">
      <c r="A385" s="237" t="s">
        <v>388</v>
      </c>
      <c r="B385" s="237"/>
      <c r="C385" s="237"/>
      <c r="D385" s="237"/>
      <c r="E385" s="238"/>
      <c r="G385" s="238"/>
      <c r="H385" s="238" t="s">
        <v>389</v>
      </c>
      <c r="I385" s="240"/>
      <c r="J385" s="240"/>
      <c r="K385" s="241" t="n">
        <v>1</v>
      </c>
    </row>
    <row r="386" customFormat="false" ht="18.75" hidden="true" customHeight="false" outlineLevel="0" collapsed="false">
      <c r="A386" s="155"/>
      <c r="B386" s="155"/>
      <c r="C386" s="155"/>
      <c r="D386" s="155"/>
      <c r="E386" s="155"/>
      <c r="F386" s="155"/>
      <c r="G386" s="155"/>
      <c r="H386" s="155"/>
      <c r="I386" s="242"/>
      <c r="J386" s="155"/>
    </row>
    <row r="387" customFormat="false" ht="18.75" hidden="true" customHeight="false" outlineLevel="0" collapsed="false">
      <c r="A387" s="243" t="s">
        <v>390</v>
      </c>
      <c r="B387" s="243"/>
      <c r="C387" s="155"/>
      <c r="D387" s="155"/>
      <c r="E387" s="155"/>
      <c r="F387" s="155"/>
      <c r="G387" s="155"/>
      <c r="H387" s="155"/>
      <c r="I387" s="242"/>
      <c r="J387" s="155"/>
    </row>
    <row r="388" customFormat="false" ht="18.75" hidden="true" customHeight="false" outlineLevel="0" collapsed="false">
      <c r="A388" s="155"/>
      <c r="B388" s="155"/>
      <c r="C388" s="155"/>
      <c r="D388" s="155"/>
      <c r="E388" s="155"/>
      <c r="F388" s="155"/>
      <c r="G388" s="155"/>
      <c r="H388" s="155"/>
      <c r="I388" s="242"/>
      <c r="J388" s="155"/>
    </row>
    <row r="389" customFormat="false" ht="18.75" hidden="true" customHeight="false" outlineLevel="0" collapsed="false">
      <c r="A389" s="155"/>
      <c r="B389" s="155"/>
      <c r="C389" s="155"/>
      <c r="D389" s="155"/>
      <c r="E389" s="155"/>
      <c r="F389" s="155"/>
      <c r="G389" s="155"/>
      <c r="H389" s="155"/>
      <c r="I389" s="242"/>
      <c r="J389" s="155"/>
    </row>
    <row r="390" customFormat="false" ht="18.75" hidden="true" customHeight="false" outlineLevel="0" collapsed="false">
      <c r="A390" s="155"/>
      <c r="B390" s="155"/>
      <c r="C390" s="155"/>
      <c r="D390" s="155"/>
      <c r="E390" s="155"/>
      <c r="F390" s="155"/>
      <c r="G390" s="155"/>
      <c r="H390" s="155"/>
      <c r="I390" s="242"/>
      <c r="J390" s="155"/>
    </row>
    <row r="391" customFormat="false" ht="18.75" hidden="true" customHeight="false" outlineLevel="0" collapsed="false">
      <c r="A391" s="155"/>
      <c r="B391" s="155"/>
      <c r="C391" s="155"/>
      <c r="D391" s="155"/>
      <c r="E391" s="155"/>
      <c r="F391" s="155"/>
      <c r="G391" s="155"/>
      <c r="H391" s="155"/>
      <c r="I391" s="242"/>
      <c r="J391" s="155"/>
    </row>
    <row r="392" customFormat="false" ht="18.75" hidden="true" customHeight="false" outlineLevel="0" collapsed="false">
      <c r="A392" s="155"/>
      <c r="B392" s="155"/>
      <c r="C392" s="155"/>
      <c r="D392" s="155"/>
      <c r="E392" s="155"/>
      <c r="F392" s="155"/>
      <c r="G392" s="155"/>
      <c r="H392" s="155"/>
      <c r="I392" s="242"/>
      <c r="J392" s="155"/>
    </row>
    <row r="393" customFormat="false" ht="18.75" hidden="true" customHeight="false" outlineLevel="0" collapsed="false">
      <c r="A393" s="155"/>
      <c r="B393" s="155"/>
      <c r="C393" s="155"/>
      <c r="D393" s="155"/>
      <c r="E393" s="155"/>
      <c r="F393" s="155"/>
      <c r="G393" s="155"/>
      <c r="H393" s="155"/>
      <c r="I393" s="242"/>
      <c r="J393" s="155"/>
    </row>
    <row r="394" customFormat="false" ht="18.75" hidden="true" customHeight="false" outlineLevel="0" collapsed="false">
      <c r="A394" s="155"/>
      <c r="B394" s="155"/>
      <c r="C394" s="155"/>
      <c r="D394" s="155"/>
      <c r="E394" s="155"/>
      <c r="F394" s="155"/>
      <c r="G394" s="155"/>
      <c r="H394" s="155"/>
      <c r="I394" s="242"/>
      <c r="J394" s="155"/>
    </row>
    <row r="395" customFormat="false" ht="18.75" hidden="true" customHeight="false" outlineLevel="0" collapsed="false">
      <c r="A395" s="155"/>
      <c r="B395" s="155"/>
      <c r="C395" s="155"/>
      <c r="D395" s="155"/>
      <c r="E395" s="155"/>
      <c r="F395" s="155"/>
      <c r="G395" s="155"/>
      <c r="H395" s="155"/>
      <c r="I395" s="242"/>
      <c r="J395" s="155"/>
    </row>
    <row r="396" customFormat="false" ht="18.75" hidden="true" customHeight="false" outlineLevel="0" collapsed="false">
      <c r="A396" s="155"/>
      <c r="B396" s="155"/>
      <c r="C396" s="155"/>
      <c r="D396" s="155"/>
      <c r="E396" s="155"/>
      <c r="F396" s="155"/>
      <c r="G396" s="155"/>
      <c r="H396" s="155"/>
      <c r="I396" s="242"/>
      <c r="J396" s="155"/>
    </row>
    <row r="397" customFormat="false" ht="18.75" hidden="true" customHeight="false" outlineLevel="0" collapsed="false">
      <c r="A397" s="155"/>
      <c r="B397" s="155"/>
      <c r="C397" s="155"/>
      <c r="D397" s="155"/>
      <c r="E397" s="155"/>
      <c r="F397" s="155"/>
      <c r="G397" s="155"/>
      <c r="H397" s="155"/>
      <c r="I397" s="242"/>
      <c r="J397" s="155"/>
    </row>
    <row r="398" customFormat="false" ht="18.75" hidden="true" customHeight="false" outlineLevel="0" collapsed="false">
      <c r="A398" s="155"/>
      <c r="B398" s="155"/>
      <c r="C398" s="155"/>
      <c r="D398" s="155"/>
      <c r="E398" s="155"/>
      <c r="F398" s="155"/>
      <c r="G398" s="155"/>
      <c r="H398" s="155"/>
      <c r="I398" s="242"/>
      <c r="J398" s="155"/>
    </row>
    <row r="399" customFormat="false" ht="18.75" hidden="true" customHeight="false" outlineLevel="0" collapsed="false">
      <c r="A399" s="155"/>
      <c r="B399" s="155"/>
      <c r="C399" s="155"/>
      <c r="D399" s="155"/>
      <c r="E399" s="155"/>
      <c r="F399" s="155"/>
      <c r="G399" s="155"/>
      <c r="H399" s="155"/>
      <c r="I399" s="242"/>
      <c r="J399" s="155"/>
    </row>
    <row r="400" customFormat="false" ht="18.75" hidden="true" customHeight="false" outlineLevel="0" collapsed="false">
      <c r="A400" s="155"/>
      <c r="B400" s="155"/>
      <c r="C400" s="155"/>
      <c r="D400" s="155"/>
      <c r="E400" s="155"/>
      <c r="F400" s="155"/>
      <c r="G400" s="155"/>
      <c r="H400" s="155"/>
      <c r="I400" s="242"/>
      <c r="J400" s="155"/>
    </row>
    <row r="401" customFormat="false" ht="18.75" hidden="true" customHeight="false" outlineLevel="0" collapsed="false">
      <c r="A401" s="155"/>
      <c r="B401" s="155"/>
      <c r="C401" s="155"/>
      <c r="D401" s="155"/>
      <c r="E401" s="155"/>
      <c r="F401" s="155"/>
      <c r="G401" s="155"/>
      <c r="H401" s="155"/>
      <c r="I401" s="242"/>
      <c r="J401" s="155"/>
    </row>
    <row r="402" customFormat="false" ht="18.75" hidden="true" customHeight="false" outlineLevel="0" collapsed="false">
      <c r="A402" s="155"/>
      <c r="B402" s="155"/>
      <c r="C402" s="155"/>
      <c r="D402" s="155"/>
      <c r="E402" s="155"/>
      <c r="F402" s="155"/>
      <c r="G402" s="155"/>
      <c r="H402" s="155"/>
      <c r="I402" s="242"/>
      <c r="J402" s="155"/>
    </row>
    <row r="403" customFormat="false" ht="18.75" hidden="true" customHeight="false" outlineLevel="0" collapsed="false">
      <c r="A403" s="155"/>
      <c r="B403" s="155"/>
      <c r="C403" s="155"/>
      <c r="D403" s="155"/>
      <c r="E403" s="155"/>
      <c r="F403" s="155"/>
      <c r="G403" s="155"/>
      <c r="H403" s="155"/>
      <c r="I403" s="242"/>
      <c r="J403" s="155"/>
    </row>
    <row r="404" customFormat="false" ht="18.75" hidden="true" customHeight="false" outlineLevel="0" collapsed="false">
      <c r="A404" s="155"/>
      <c r="B404" s="155"/>
      <c r="C404" s="155"/>
      <c r="D404" s="155"/>
      <c r="E404" s="155"/>
      <c r="F404" s="155"/>
      <c r="G404" s="155"/>
      <c r="H404" s="155"/>
      <c r="I404" s="242"/>
      <c r="J404" s="155"/>
    </row>
    <row r="405" customFormat="false" ht="18.75" hidden="true" customHeight="false" outlineLevel="0" collapsed="false">
      <c r="A405" s="155"/>
      <c r="B405" s="155"/>
      <c r="C405" s="155"/>
      <c r="D405" s="155"/>
      <c r="E405" s="155"/>
      <c r="F405" s="155"/>
      <c r="G405" s="155"/>
      <c r="H405" s="155"/>
      <c r="I405" s="242"/>
      <c r="J405" s="155"/>
    </row>
    <row r="406" customFormat="false" ht="18.75" hidden="true" customHeight="false" outlineLevel="0" collapsed="false">
      <c r="A406" s="155"/>
      <c r="B406" s="155"/>
      <c r="C406" s="155"/>
      <c r="D406" s="155"/>
      <c r="E406" s="155"/>
      <c r="F406" s="155"/>
      <c r="G406" s="155"/>
      <c r="H406" s="155"/>
      <c r="I406" s="242"/>
      <c r="J406" s="155"/>
    </row>
    <row r="407" customFormat="false" ht="18.75" hidden="true" customHeight="false" outlineLevel="0" collapsed="false">
      <c r="A407" s="155"/>
      <c r="B407" s="155"/>
      <c r="C407" s="155"/>
      <c r="D407" s="155"/>
      <c r="E407" s="155"/>
      <c r="F407" s="155"/>
      <c r="G407" s="155"/>
      <c r="H407" s="155"/>
      <c r="I407" s="242"/>
      <c r="J407" s="155"/>
    </row>
    <row r="408" customFormat="false" ht="18.75" hidden="true" customHeight="false" outlineLevel="0" collapsed="false">
      <c r="A408" s="155"/>
      <c r="B408" s="155"/>
      <c r="C408" s="155"/>
      <c r="D408" s="155"/>
      <c r="E408" s="155"/>
      <c r="F408" s="155"/>
      <c r="G408" s="155"/>
      <c r="H408" s="155"/>
      <c r="I408" s="242"/>
      <c r="J408" s="155"/>
    </row>
    <row r="409" customFormat="false" ht="18.75" hidden="true" customHeight="false" outlineLevel="0" collapsed="false">
      <c r="A409" s="155"/>
      <c r="B409" s="155"/>
      <c r="C409" s="155"/>
      <c r="D409" s="155"/>
      <c r="E409" s="155"/>
      <c r="F409" s="155"/>
      <c r="G409" s="155"/>
      <c r="H409" s="155"/>
      <c r="I409" s="242"/>
      <c r="J409" s="155"/>
    </row>
    <row r="410" customFormat="false" ht="18.75" hidden="true" customHeight="false" outlineLevel="0" collapsed="false">
      <c r="A410" s="155"/>
      <c r="B410" s="155"/>
      <c r="C410" s="155"/>
      <c r="D410" s="155"/>
      <c r="E410" s="155"/>
      <c r="F410" s="155"/>
      <c r="G410" s="155"/>
      <c r="H410" s="155"/>
      <c r="I410" s="242"/>
      <c r="J410" s="155"/>
    </row>
    <row r="411" customFormat="false" ht="18.75" hidden="true" customHeight="false" outlineLevel="0" collapsed="false">
      <c r="A411" s="155"/>
      <c r="B411" s="155"/>
      <c r="C411" s="155"/>
      <c r="D411" s="155"/>
      <c r="E411" s="155"/>
      <c r="F411" s="155"/>
      <c r="G411" s="155"/>
      <c r="H411" s="155"/>
      <c r="I411" s="242"/>
      <c r="J411" s="155"/>
    </row>
    <row r="412" customFormat="false" ht="18.75" hidden="true" customHeight="false" outlineLevel="0" collapsed="false">
      <c r="A412" s="155"/>
      <c r="B412" s="155"/>
      <c r="C412" s="155"/>
      <c r="D412" s="155"/>
      <c r="E412" s="155"/>
      <c r="F412" s="155"/>
      <c r="G412" s="155"/>
      <c r="H412" s="155"/>
      <c r="I412" s="242"/>
      <c r="J412" s="155"/>
    </row>
    <row r="413" customFormat="false" ht="18.75" hidden="true" customHeight="false" outlineLevel="0" collapsed="false">
      <c r="A413" s="155"/>
      <c r="B413" s="155"/>
      <c r="C413" s="155"/>
      <c r="D413" s="155"/>
      <c r="E413" s="155"/>
      <c r="F413" s="155"/>
      <c r="G413" s="155"/>
      <c r="H413" s="155"/>
      <c r="I413" s="242"/>
      <c r="J413" s="155"/>
    </row>
    <row r="414" customFormat="false" ht="18.75" hidden="true" customHeight="false" outlineLevel="0" collapsed="false">
      <c r="A414" s="155"/>
      <c r="B414" s="155"/>
      <c r="C414" s="155"/>
      <c r="D414" s="155"/>
      <c r="E414" s="155"/>
      <c r="F414" s="155"/>
      <c r="G414" s="155"/>
      <c r="H414" s="155"/>
      <c r="I414" s="242"/>
      <c r="J414" s="155"/>
    </row>
    <row r="415" customFormat="false" ht="18.75" hidden="true" customHeight="false" outlineLevel="0" collapsed="false">
      <c r="A415" s="155"/>
      <c r="B415" s="155"/>
      <c r="C415" s="155"/>
      <c r="D415" s="155"/>
      <c r="E415" s="155"/>
      <c r="F415" s="155"/>
      <c r="G415" s="155"/>
      <c r="H415" s="155"/>
      <c r="I415" s="242"/>
      <c r="J415" s="155"/>
    </row>
    <row r="416" customFormat="false" ht="18.75" hidden="true" customHeight="false" outlineLevel="0" collapsed="false">
      <c r="A416" s="155"/>
      <c r="B416" s="155"/>
      <c r="C416" s="155"/>
      <c r="D416" s="155"/>
      <c r="E416" s="155"/>
      <c r="F416" s="155"/>
      <c r="G416" s="155"/>
      <c r="H416" s="155"/>
      <c r="I416" s="242"/>
      <c r="J416" s="155"/>
    </row>
    <row r="417" customFormat="false" ht="18.75" hidden="true" customHeight="false" outlineLevel="0" collapsed="false">
      <c r="A417" s="155"/>
      <c r="B417" s="155"/>
      <c r="C417" s="155"/>
      <c r="D417" s="155"/>
      <c r="E417" s="155"/>
      <c r="F417" s="155"/>
      <c r="G417" s="155"/>
      <c r="H417" s="155"/>
      <c r="I417" s="242"/>
      <c r="J417" s="155"/>
    </row>
    <row r="418" customFormat="false" ht="18.75" hidden="true" customHeight="false" outlineLevel="0" collapsed="false">
      <c r="A418" s="155"/>
      <c r="B418" s="155"/>
      <c r="C418" s="155"/>
      <c r="D418" s="155"/>
      <c r="E418" s="155"/>
      <c r="F418" s="155"/>
      <c r="G418" s="155"/>
      <c r="H418" s="155"/>
      <c r="I418" s="242"/>
      <c r="J418" s="155"/>
    </row>
    <row r="419" customFormat="false" ht="18.75" hidden="true" customHeight="false" outlineLevel="0" collapsed="false">
      <c r="A419" s="155"/>
      <c r="B419" s="155"/>
      <c r="C419" s="155"/>
      <c r="D419" s="155"/>
      <c r="E419" s="155"/>
      <c r="F419" s="155"/>
      <c r="G419" s="155"/>
      <c r="H419" s="155"/>
      <c r="I419" s="242"/>
      <c r="J419" s="155"/>
    </row>
    <row r="420" customFormat="false" ht="18.75" hidden="true" customHeight="false" outlineLevel="0" collapsed="false">
      <c r="A420" s="155"/>
      <c r="B420" s="155"/>
      <c r="C420" s="155"/>
      <c r="D420" s="155"/>
      <c r="E420" s="155"/>
      <c r="F420" s="155"/>
      <c r="G420" s="155"/>
      <c r="H420" s="155"/>
      <c r="I420" s="242"/>
      <c r="J420" s="155"/>
    </row>
    <row r="421" customFormat="false" ht="18.75" hidden="true" customHeight="false" outlineLevel="0" collapsed="false">
      <c r="A421" s="155"/>
      <c r="B421" s="155"/>
      <c r="C421" s="155"/>
      <c r="D421" s="155"/>
      <c r="E421" s="155"/>
      <c r="F421" s="155"/>
      <c r="G421" s="155"/>
      <c r="H421" s="155"/>
      <c r="I421" s="242"/>
      <c r="J421" s="155"/>
    </row>
    <row r="422" customFormat="false" ht="18.75" hidden="true" customHeight="false" outlineLevel="0" collapsed="false">
      <c r="A422" s="155"/>
      <c r="B422" s="155"/>
      <c r="C422" s="155"/>
      <c r="D422" s="155"/>
      <c r="E422" s="155"/>
      <c r="F422" s="155"/>
      <c r="G422" s="155"/>
      <c r="H422" s="155"/>
      <c r="I422" s="242"/>
      <c r="J422" s="155"/>
    </row>
    <row r="423" customFormat="false" ht="18.75" hidden="true" customHeight="false" outlineLevel="0" collapsed="false">
      <c r="A423" s="155"/>
      <c r="B423" s="155"/>
      <c r="C423" s="155"/>
      <c r="D423" s="155"/>
      <c r="E423" s="155"/>
      <c r="F423" s="155"/>
      <c r="G423" s="155"/>
      <c r="H423" s="155"/>
      <c r="I423" s="242"/>
      <c r="J423" s="155"/>
    </row>
    <row r="424" customFormat="false" ht="18.75" hidden="true" customHeight="false" outlineLevel="0" collapsed="false">
      <c r="A424" s="155"/>
      <c r="B424" s="155"/>
      <c r="C424" s="155"/>
      <c r="D424" s="155"/>
      <c r="E424" s="155"/>
      <c r="F424" s="155"/>
      <c r="G424" s="155"/>
      <c r="H424" s="155"/>
      <c r="I424" s="242"/>
      <c r="J424" s="155"/>
    </row>
    <row r="425" customFormat="false" ht="18.75" hidden="true" customHeight="false" outlineLevel="0" collapsed="false">
      <c r="A425" s="155"/>
      <c r="B425" s="155"/>
      <c r="C425" s="155"/>
      <c r="D425" s="155"/>
      <c r="E425" s="155"/>
      <c r="F425" s="155"/>
      <c r="G425" s="155"/>
      <c r="H425" s="155"/>
      <c r="I425" s="242"/>
      <c r="J425" s="155"/>
    </row>
    <row r="426" customFormat="false" ht="18.75" hidden="true" customHeight="false" outlineLevel="0" collapsed="false">
      <c r="A426" s="155"/>
      <c r="B426" s="155"/>
      <c r="C426" s="155"/>
      <c r="D426" s="155"/>
      <c r="E426" s="155"/>
      <c r="F426" s="155"/>
      <c r="G426" s="155"/>
      <c r="H426" s="155"/>
      <c r="I426" s="242"/>
      <c r="J426" s="155"/>
    </row>
    <row r="427" customFormat="false" ht="18.75" hidden="true" customHeight="false" outlineLevel="0" collapsed="false">
      <c r="A427" s="155"/>
      <c r="B427" s="155"/>
      <c r="C427" s="155"/>
      <c r="D427" s="155"/>
      <c r="E427" s="155"/>
      <c r="F427" s="155"/>
      <c r="G427" s="155"/>
      <c r="H427" s="155"/>
      <c r="I427" s="242"/>
      <c r="J427" s="155"/>
    </row>
    <row r="428" customFormat="false" ht="18.75" hidden="true" customHeight="false" outlineLevel="0" collapsed="false">
      <c r="A428" s="155"/>
      <c r="B428" s="155"/>
      <c r="C428" s="155"/>
      <c r="D428" s="155"/>
      <c r="E428" s="155"/>
      <c r="F428" s="155"/>
      <c r="G428" s="155"/>
      <c r="H428" s="155"/>
      <c r="I428" s="242"/>
      <c r="J428" s="155"/>
    </row>
    <row r="429" customFormat="false" ht="18.75" hidden="true" customHeight="false" outlineLevel="0" collapsed="false">
      <c r="A429" s="155"/>
      <c r="B429" s="155"/>
      <c r="C429" s="155"/>
      <c r="D429" s="155"/>
      <c r="E429" s="155"/>
      <c r="F429" s="155"/>
      <c r="G429" s="155"/>
      <c r="H429" s="155"/>
      <c r="I429" s="242"/>
      <c r="J429" s="155"/>
    </row>
    <row r="430" customFormat="false" ht="18.75" hidden="true" customHeight="false" outlineLevel="0" collapsed="false">
      <c r="A430" s="155"/>
      <c r="B430" s="155"/>
      <c r="C430" s="155"/>
      <c r="D430" s="155"/>
      <c r="E430" s="155"/>
      <c r="F430" s="155"/>
      <c r="G430" s="155"/>
      <c r="H430" s="155"/>
      <c r="I430" s="242"/>
      <c r="J430" s="155"/>
    </row>
    <row r="431" customFormat="false" ht="18.75" hidden="true" customHeight="false" outlineLevel="0" collapsed="false">
      <c r="A431" s="155"/>
      <c r="B431" s="155"/>
      <c r="C431" s="155"/>
      <c r="D431" s="155"/>
      <c r="E431" s="155"/>
      <c r="F431" s="155"/>
      <c r="G431" s="155"/>
      <c r="H431" s="155"/>
      <c r="I431" s="242"/>
      <c r="J431" s="155"/>
    </row>
    <row r="432" customFormat="false" ht="18.75" hidden="true" customHeight="false" outlineLevel="0" collapsed="false">
      <c r="A432" s="155"/>
      <c r="B432" s="155"/>
      <c r="C432" s="155"/>
      <c r="D432" s="155"/>
      <c r="E432" s="155"/>
      <c r="F432" s="155"/>
      <c r="G432" s="155"/>
      <c r="H432" s="155"/>
      <c r="I432" s="242"/>
      <c r="J432" s="155"/>
    </row>
    <row r="433" customFormat="false" ht="18.75" hidden="true" customHeight="false" outlineLevel="0" collapsed="false">
      <c r="A433" s="155"/>
      <c r="B433" s="155"/>
      <c r="C433" s="155"/>
      <c r="D433" s="155"/>
      <c r="E433" s="155"/>
      <c r="F433" s="155"/>
      <c r="G433" s="155"/>
      <c r="H433" s="155"/>
      <c r="I433" s="242"/>
      <c r="J433" s="155"/>
    </row>
    <row r="434" customFormat="false" ht="18.75" hidden="true" customHeight="false" outlineLevel="0" collapsed="false">
      <c r="A434" s="155"/>
      <c r="B434" s="155"/>
      <c r="C434" s="155"/>
      <c r="D434" s="155"/>
      <c r="E434" s="155"/>
      <c r="F434" s="155"/>
      <c r="G434" s="155"/>
      <c r="H434" s="155"/>
      <c r="I434" s="242"/>
      <c r="J434" s="155"/>
    </row>
    <row r="435" customFormat="false" ht="18.75" hidden="true" customHeight="false" outlineLevel="0" collapsed="false">
      <c r="A435" s="155"/>
      <c r="B435" s="155"/>
      <c r="C435" s="155"/>
      <c r="D435" s="155"/>
      <c r="E435" s="155"/>
      <c r="F435" s="155"/>
      <c r="G435" s="155"/>
      <c r="H435" s="155"/>
      <c r="I435" s="242"/>
      <c r="J435" s="155"/>
    </row>
    <row r="436" customFormat="false" ht="18.75" hidden="true" customHeight="false" outlineLevel="0" collapsed="false">
      <c r="A436" s="155"/>
      <c r="B436" s="155"/>
      <c r="C436" s="155"/>
      <c r="D436" s="155"/>
      <c r="E436" s="155"/>
      <c r="F436" s="155"/>
      <c r="G436" s="155"/>
      <c r="H436" s="155"/>
      <c r="I436" s="242"/>
      <c r="J436" s="155"/>
    </row>
    <row r="437" customFormat="false" ht="18.75" hidden="true" customHeight="false" outlineLevel="0" collapsed="false">
      <c r="A437" s="155"/>
      <c r="B437" s="155"/>
      <c r="C437" s="155"/>
      <c r="D437" s="155"/>
      <c r="E437" s="155"/>
      <c r="F437" s="155"/>
      <c r="G437" s="155"/>
      <c r="H437" s="155"/>
      <c r="I437" s="242"/>
      <c r="J437" s="155"/>
    </row>
    <row r="438" customFormat="false" ht="18.75" hidden="true" customHeight="false" outlineLevel="0" collapsed="false">
      <c r="A438" s="155"/>
      <c r="B438" s="155"/>
      <c r="C438" s="155"/>
      <c r="D438" s="155"/>
      <c r="E438" s="155"/>
      <c r="F438" s="155"/>
      <c r="G438" s="155"/>
      <c r="H438" s="155"/>
      <c r="I438" s="242"/>
      <c r="J438" s="155"/>
    </row>
    <row r="439" customFormat="false" ht="18.75" hidden="true" customHeight="false" outlineLevel="0" collapsed="false">
      <c r="A439" s="155"/>
      <c r="B439" s="155"/>
      <c r="C439" s="155"/>
      <c r="D439" s="155"/>
      <c r="E439" s="155"/>
      <c r="F439" s="155"/>
      <c r="G439" s="155"/>
      <c r="H439" s="155"/>
      <c r="I439" s="242"/>
      <c r="J439" s="155"/>
    </row>
    <row r="440" customFormat="false" ht="18.75" hidden="true" customHeight="false" outlineLevel="0" collapsed="false">
      <c r="A440" s="155"/>
      <c r="B440" s="155"/>
      <c r="C440" s="155"/>
      <c r="D440" s="155"/>
      <c r="E440" s="155"/>
      <c r="F440" s="155"/>
      <c r="G440" s="155"/>
      <c r="H440" s="155"/>
      <c r="I440" s="242"/>
      <c r="J440" s="155"/>
    </row>
    <row r="441" customFormat="false" ht="18.75" hidden="true" customHeight="false" outlineLevel="0" collapsed="false">
      <c r="A441" s="155"/>
      <c r="B441" s="155"/>
      <c r="C441" s="155"/>
      <c r="D441" s="155"/>
      <c r="E441" s="155"/>
      <c r="F441" s="155"/>
      <c r="G441" s="155"/>
      <c r="H441" s="155"/>
      <c r="I441" s="242"/>
      <c r="J441" s="155"/>
    </row>
    <row r="442" customFormat="false" ht="18.75" hidden="true" customHeight="false" outlineLevel="0" collapsed="false">
      <c r="A442" s="155"/>
      <c r="B442" s="155"/>
      <c r="C442" s="155"/>
      <c r="D442" s="155"/>
      <c r="E442" s="155"/>
      <c r="F442" s="155"/>
      <c r="G442" s="155"/>
      <c r="H442" s="155"/>
      <c r="I442" s="242"/>
      <c r="J442" s="155"/>
    </row>
    <row r="443" customFormat="false" ht="18.75" hidden="true" customHeight="false" outlineLevel="0" collapsed="false">
      <c r="A443" s="155"/>
      <c r="B443" s="155"/>
      <c r="C443" s="155"/>
      <c r="D443" s="155"/>
      <c r="E443" s="155"/>
      <c r="F443" s="155"/>
      <c r="G443" s="155"/>
      <c r="H443" s="155"/>
      <c r="I443" s="242"/>
      <c r="J443" s="155"/>
    </row>
    <row r="444" customFormat="false" ht="18.75" hidden="true" customHeight="false" outlineLevel="0" collapsed="false">
      <c r="A444" s="155"/>
      <c r="B444" s="155"/>
      <c r="C444" s="155"/>
      <c r="D444" s="155"/>
      <c r="E444" s="155"/>
      <c r="F444" s="155"/>
      <c r="G444" s="155"/>
      <c r="H444" s="155"/>
      <c r="I444" s="242"/>
      <c r="J444" s="155"/>
    </row>
    <row r="445" customFormat="false" ht="18.75" hidden="true" customHeight="false" outlineLevel="0" collapsed="false">
      <c r="A445" s="155"/>
      <c r="B445" s="155"/>
      <c r="C445" s="155"/>
      <c r="D445" s="155"/>
      <c r="E445" s="155"/>
      <c r="F445" s="155"/>
      <c r="G445" s="155"/>
      <c r="H445" s="155"/>
      <c r="I445" s="242"/>
      <c r="J445" s="155"/>
    </row>
    <row r="446" customFormat="false" ht="18.75" hidden="true" customHeight="false" outlineLevel="0" collapsed="false">
      <c r="A446" s="155"/>
      <c r="B446" s="155"/>
      <c r="C446" s="155"/>
      <c r="D446" s="155"/>
      <c r="E446" s="155"/>
      <c r="F446" s="155"/>
      <c r="G446" s="155"/>
      <c r="H446" s="155"/>
      <c r="I446" s="242"/>
      <c r="J446" s="155"/>
    </row>
    <row r="447" customFormat="false" ht="18.75" hidden="true" customHeight="false" outlineLevel="0" collapsed="false">
      <c r="A447" s="155"/>
      <c r="B447" s="155"/>
      <c r="C447" s="155"/>
      <c r="D447" s="155"/>
      <c r="E447" s="155"/>
      <c r="F447" s="155"/>
      <c r="G447" s="155"/>
      <c r="H447" s="155"/>
      <c r="I447" s="242"/>
      <c r="J447" s="155"/>
    </row>
    <row r="448" customFormat="false" ht="18.75" hidden="true" customHeight="false" outlineLevel="0" collapsed="false">
      <c r="A448" s="155"/>
      <c r="B448" s="155"/>
      <c r="C448" s="155"/>
      <c r="D448" s="155"/>
      <c r="E448" s="155"/>
      <c r="F448" s="155"/>
      <c r="G448" s="155"/>
      <c r="H448" s="155"/>
      <c r="I448" s="242"/>
      <c r="J448" s="155"/>
    </row>
    <row r="449" customFormat="false" ht="18.75" hidden="true" customHeight="false" outlineLevel="0" collapsed="false">
      <c r="A449" s="155"/>
      <c r="B449" s="155"/>
      <c r="C449" s="155"/>
      <c r="D449" s="155"/>
      <c r="E449" s="155"/>
      <c r="F449" s="155"/>
      <c r="G449" s="155"/>
      <c r="H449" s="155"/>
      <c r="I449" s="242"/>
      <c r="J449" s="155"/>
    </row>
    <row r="450" customFormat="false" ht="18.75" hidden="true" customHeight="false" outlineLevel="0" collapsed="false">
      <c r="A450" s="155"/>
      <c r="B450" s="155"/>
      <c r="C450" s="155"/>
      <c r="D450" s="155"/>
      <c r="E450" s="155"/>
      <c r="F450" s="155"/>
      <c r="G450" s="155"/>
      <c r="H450" s="155"/>
      <c r="I450" s="242"/>
      <c r="J450" s="155"/>
    </row>
    <row r="451" customFormat="false" ht="18.75" hidden="true" customHeight="false" outlineLevel="0" collapsed="false">
      <c r="A451" s="155"/>
      <c r="B451" s="155"/>
      <c r="C451" s="155"/>
      <c r="D451" s="155"/>
      <c r="E451" s="155"/>
      <c r="F451" s="155"/>
      <c r="G451" s="155"/>
      <c r="H451" s="155"/>
      <c r="I451" s="242"/>
      <c r="J451" s="155"/>
    </row>
    <row r="452" customFormat="false" ht="18.75" hidden="true" customHeight="false" outlineLevel="0" collapsed="false">
      <c r="A452" s="155"/>
      <c r="B452" s="155"/>
      <c r="C452" s="155"/>
      <c r="D452" s="155"/>
      <c r="E452" s="155"/>
      <c r="F452" s="155"/>
      <c r="G452" s="155"/>
      <c r="H452" s="155"/>
      <c r="I452" s="242"/>
      <c r="J452" s="155"/>
    </row>
    <row r="453" customFormat="false" ht="18.75" hidden="true" customHeight="false" outlineLevel="0" collapsed="false">
      <c r="A453" s="155"/>
      <c r="B453" s="155"/>
      <c r="C453" s="155"/>
      <c r="D453" s="155"/>
      <c r="E453" s="155"/>
      <c r="F453" s="155"/>
      <c r="G453" s="155"/>
      <c r="H453" s="155"/>
      <c r="I453" s="242"/>
      <c r="J453" s="155"/>
    </row>
    <row r="454" customFormat="false" ht="18.75" hidden="true" customHeight="false" outlineLevel="0" collapsed="false">
      <c r="A454" s="155"/>
      <c r="B454" s="155"/>
      <c r="C454" s="155"/>
      <c r="D454" s="155"/>
      <c r="E454" s="155"/>
      <c r="F454" s="155"/>
      <c r="G454" s="155"/>
      <c r="H454" s="155"/>
      <c r="I454" s="242"/>
      <c r="J454" s="155"/>
    </row>
    <row r="455" customFormat="false" ht="18.75" hidden="true" customHeight="false" outlineLevel="0" collapsed="false">
      <c r="A455" s="155"/>
      <c r="B455" s="155"/>
      <c r="C455" s="155"/>
      <c r="D455" s="155"/>
      <c r="E455" s="155"/>
      <c r="F455" s="155"/>
      <c r="G455" s="155"/>
      <c r="H455" s="155"/>
      <c r="I455" s="242"/>
      <c r="J455" s="155"/>
    </row>
    <row r="456" customFormat="false" ht="18.75" hidden="true" customHeight="false" outlineLevel="0" collapsed="false">
      <c r="A456" s="155"/>
      <c r="B456" s="155"/>
      <c r="C456" s="155"/>
      <c r="D456" s="155"/>
      <c r="E456" s="155"/>
      <c r="F456" s="155"/>
      <c r="G456" s="155"/>
      <c r="H456" s="155"/>
      <c r="I456" s="242"/>
      <c r="J456" s="155"/>
    </row>
    <row r="457" customFormat="false" ht="18.75" hidden="true" customHeight="false" outlineLevel="0" collapsed="false">
      <c r="A457" s="155"/>
      <c r="B457" s="155"/>
      <c r="C457" s="155"/>
      <c r="D457" s="155"/>
      <c r="E457" s="155"/>
      <c r="F457" s="155"/>
      <c r="G457" s="155"/>
      <c r="H457" s="155"/>
      <c r="I457" s="242"/>
      <c r="J457" s="155"/>
    </row>
    <row r="458" customFormat="false" ht="18.75" hidden="true" customHeight="false" outlineLevel="0" collapsed="false">
      <c r="A458" s="155"/>
      <c r="B458" s="155"/>
      <c r="C458" s="155"/>
      <c r="D458" s="155"/>
      <c r="E458" s="155"/>
      <c r="F458" s="155"/>
      <c r="G458" s="155"/>
      <c r="H458" s="155"/>
      <c r="I458" s="242"/>
      <c r="J458" s="155"/>
    </row>
    <row r="459" customFormat="false" ht="18.75" hidden="true" customHeight="false" outlineLevel="0" collapsed="false">
      <c r="A459" s="155"/>
      <c r="B459" s="155"/>
      <c r="C459" s="155"/>
      <c r="D459" s="155"/>
      <c r="E459" s="155"/>
      <c r="F459" s="155"/>
      <c r="G459" s="155"/>
      <c r="H459" s="155"/>
      <c r="I459" s="242"/>
      <c r="J459" s="155"/>
    </row>
    <row r="460" customFormat="false" ht="18.75" hidden="true" customHeight="false" outlineLevel="0" collapsed="false">
      <c r="A460" s="155"/>
      <c r="B460" s="155"/>
      <c r="C460" s="155"/>
      <c r="D460" s="155"/>
      <c r="E460" s="155"/>
      <c r="F460" s="155"/>
      <c r="G460" s="155"/>
      <c r="H460" s="155"/>
      <c r="I460" s="242"/>
      <c r="J460" s="155"/>
    </row>
    <row r="461" customFormat="false" ht="18.75" hidden="true" customHeight="false" outlineLevel="0" collapsed="false">
      <c r="A461" s="155"/>
      <c r="B461" s="155"/>
      <c r="C461" s="155"/>
      <c r="D461" s="155"/>
      <c r="E461" s="155"/>
      <c r="F461" s="155"/>
      <c r="G461" s="155"/>
      <c r="H461" s="155"/>
      <c r="I461" s="242"/>
      <c r="J461" s="155"/>
    </row>
    <row r="462" customFormat="false" ht="18.75" hidden="true" customHeight="false" outlineLevel="0" collapsed="false">
      <c r="A462" s="155"/>
      <c r="B462" s="155"/>
      <c r="C462" s="155"/>
      <c r="D462" s="155"/>
      <c r="E462" s="155"/>
      <c r="F462" s="155"/>
      <c r="G462" s="155"/>
      <c r="H462" s="155"/>
      <c r="I462" s="242"/>
      <c r="J462" s="155"/>
    </row>
    <row r="463" customFormat="false" ht="18.75" hidden="true" customHeight="false" outlineLevel="0" collapsed="false">
      <c r="A463" s="155"/>
      <c r="B463" s="155"/>
      <c r="C463" s="155"/>
      <c r="D463" s="155"/>
      <c r="E463" s="155"/>
      <c r="F463" s="155"/>
      <c r="G463" s="155"/>
      <c r="H463" s="155"/>
      <c r="I463" s="242"/>
      <c r="J463" s="155"/>
    </row>
    <row r="464" customFormat="false" ht="18.75" hidden="true" customHeight="false" outlineLevel="0" collapsed="false">
      <c r="A464" s="155"/>
      <c r="B464" s="155"/>
      <c r="C464" s="155"/>
      <c r="D464" s="155"/>
      <c r="E464" s="155"/>
      <c r="F464" s="155"/>
      <c r="G464" s="155"/>
      <c r="H464" s="155"/>
      <c r="I464" s="242"/>
      <c r="J464" s="155"/>
    </row>
    <row r="465" customFormat="false" ht="18.75" hidden="true" customHeight="false" outlineLevel="0" collapsed="false">
      <c r="A465" s="155"/>
      <c r="B465" s="155"/>
      <c r="C465" s="155"/>
      <c r="D465" s="155"/>
      <c r="E465" s="155"/>
      <c r="F465" s="155"/>
      <c r="G465" s="155"/>
      <c r="H465" s="155"/>
      <c r="I465" s="242"/>
      <c r="J465" s="155"/>
    </row>
    <row r="466" customFormat="false" ht="18.75" hidden="true" customHeight="false" outlineLevel="0" collapsed="false">
      <c r="A466" s="155"/>
      <c r="B466" s="155"/>
      <c r="C466" s="155"/>
      <c r="D466" s="155"/>
      <c r="E466" s="155"/>
      <c r="F466" s="155"/>
      <c r="G466" s="155"/>
      <c r="H466" s="155"/>
      <c r="I466" s="242"/>
      <c r="J466" s="155"/>
    </row>
    <row r="467" customFormat="false" ht="18.75" hidden="true" customHeight="false" outlineLevel="0" collapsed="false">
      <c r="A467" s="155"/>
      <c r="B467" s="155"/>
      <c r="C467" s="155"/>
      <c r="D467" s="155"/>
      <c r="E467" s="155"/>
      <c r="F467" s="155"/>
      <c r="G467" s="155"/>
      <c r="H467" s="155"/>
      <c r="I467" s="242"/>
      <c r="J467" s="155"/>
    </row>
    <row r="468" customFormat="false" ht="18.75" hidden="true" customHeight="false" outlineLevel="0" collapsed="false">
      <c r="A468" s="155"/>
      <c r="B468" s="155"/>
      <c r="C468" s="155"/>
      <c r="D468" s="155"/>
      <c r="E468" s="155"/>
      <c r="F468" s="155"/>
      <c r="G468" s="155"/>
      <c r="H468" s="155"/>
      <c r="I468" s="242"/>
      <c r="J468" s="155"/>
    </row>
    <row r="469" customFormat="false" ht="18.75" hidden="true" customHeight="false" outlineLevel="0" collapsed="false">
      <c r="A469" s="155"/>
      <c r="B469" s="155"/>
      <c r="C469" s="155"/>
      <c r="D469" s="155"/>
      <c r="E469" s="155"/>
      <c r="F469" s="155"/>
      <c r="G469" s="155"/>
      <c r="H469" s="155"/>
      <c r="I469" s="242"/>
      <c r="J469" s="155"/>
    </row>
    <row r="470" customFormat="false" ht="18.75" hidden="true" customHeight="false" outlineLevel="0" collapsed="false">
      <c r="A470" s="155"/>
      <c r="B470" s="155"/>
      <c r="C470" s="155"/>
      <c r="D470" s="155"/>
      <c r="E470" s="155"/>
      <c r="F470" s="155"/>
      <c r="G470" s="155"/>
      <c r="H470" s="155"/>
      <c r="I470" s="242"/>
      <c r="J470" s="155"/>
    </row>
    <row r="471" customFormat="false" ht="18.75" hidden="true" customHeight="false" outlineLevel="0" collapsed="false">
      <c r="A471" s="155"/>
      <c r="B471" s="155"/>
      <c r="C471" s="155"/>
      <c r="D471" s="155"/>
      <c r="E471" s="155"/>
      <c r="F471" s="155"/>
      <c r="G471" s="155"/>
      <c r="H471" s="155"/>
      <c r="I471" s="242"/>
      <c r="J471" s="155"/>
    </row>
    <row r="472" customFormat="false" ht="18.75" hidden="true" customHeight="false" outlineLevel="0" collapsed="false">
      <c r="A472" s="155"/>
      <c r="B472" s="155"/>
      <c r="C472" s="155"/>
      <c r="D472" s="155"/>
      <c r="E472" s="155"/>
      <c r="F472" s="155"/>
      <c r="G472" s="155"/>
      <c r="H472" s="155"/>
      <c r="I472" s="242"/>
      <c r="J472" s="155"/>
    </row>
    <row r="473" customFormat="false" ht="18.75" hidden="true" customHeight="false" outlineLevel="0" collapsed="false">
      <c r="A473" s="155"/>
      <c r="B473" s="155"/>
      <c r="C473" s="155"/>
      <c r="D473" s="155"/>
      <c r="E473" s="155"/>
      <c r="F473" s="155"/>
      <c r="G473" s="155"/>
      <c r="H473" s="155"/>
      <c r="I473" s="242"/>
      <c r="J473" s="155"/>
    </row>
    <row r="474" customFormat="false" ht="18.75" hidden="true" customHeight="false" outlineLevel="0" collapsed="false">
      <c r="A474" s="155"/>
      <c r="B474" s="155"/>
      <c r="C474" s="155"/>
      <c r="D474" s="155"/>
      <c r="E474" s="155"/>
      <c r="F474" s="155"/>
      <c r="G474" s="155"/>
      <c r="H474" s="155"/>
      <c r="I474" s="242"/>
      <c r="J474" s="155"/>
    </row>
    <row r="476" customFormat="false" ht="15.75" hidden="false" customHeight="false" outlineLevel="0" collapsed="false">
      <c r="A476" s="244" t="s">
        <v>391</v>
      </c>
      <c r="B476" s="244"/>
    </row>
  </sheetData>
  <autoFilter ref="K1:K474"/>
  <mergeCells count="12">
    <mergeCell ref="B5:J5"/>
    <mergeCell ref="B6:J6"/>
    <mergeCell ref="A7:J7"/>
    <mergeCell ref="A8:J8"/>
    <mergeCell ref="A9:J9"/>
    <mergeCell ref="A10:C10"/>
    <mergeCell ref="D10:F10"/>
    <mergeCell ref="A11:C11"/>
    <mergeCell ref="A12:C12"/>
    <mergeCell ref="A385:D385"/>
    <mergeCell ref="A387:B387"/>
    <mergeCell ref="A476:B476"/>
  </mergeCells>
  <printOptions headings="false" gridLines="false" gridLinesSet="true" horizontalCentered="false" verticalCentered="false"/>
  <pageMargins left="0.7" right="0.275694444444444" top="0.470138888888889" bottom="0.440277777777778" header="0.511811023622047" footer="0.157638888888889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1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0-04-03T10:55:02Z</cp:lastPrinted>
  <dcterms:modified xsi:type="dcterms:W3CDTF">2020-06-23T12:28:54Z</dcterms:modified>
  <cp:revision>0</cp:revision>
  <dc:subject/>
  <dc:title/>
</cp:coreProperties>
</file>