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13">
  <si>
    <t xml:space="preserve">БЮДЖЕТНИЙ ЗАПИТ НА 2021-2023 роки індивідуальний (  Форма 2021-2)</t>
  </si>
  <si>
    <t xml:space="preserve">Департамент житлово-комунального господарства</t>
  </si>
  <si>
    <t xml:space="preserve">(   1_) (_2__)</t>
  </si>
  <si>
    <t xml:space="preserve">/найменування головного розпорядника коштів місцевого бюджету/</t>
  </si>
  <si>
    <t xml:space="preserve">/код Типової  відомчої класифікації видатків та кредитування місцевого бюджету/</t>
  </si>
  <si>
    <t xml:space="preserve">(код за ЄДРПОУ</t>
  </si>
  <si>
    <t xml:space="preserve">(   1_) (_2_)(_1_)</t>
  </si>
  <si>
    <t xml:space="preserve">/найменування відповідального виконавця /</t>
  </si>
  <si>
    <t xml:space="preserve">/код Типової  відомчої класифікації видатків та кредитування місцевого бюджетіу та номер в системі головного розпорядника коштів місцевого бюджетк/</t>
  </si>
  <si>
    <t xml:space="preserve">/ 1 / 2 / /1 / /6/ /0  / 1 / /5 /</t>
  </si>
  <si>
    <t xml:space="preserve">Забезпечення надійної та безперебійної експлуатації ліфтів</t>
  </si>
  <si>
    <t xml:space="preserve">.0355100000</t>
  </si>
  <si>
    <t xml:space="preserve">/код Програмної класифікації видатків та кредитування місцевого бюджету/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фі та кредитування бюджету</t>
  </si>
  <si>
    <t xml:space="preserve">/найменування бюджетної програми згідно з Типовою програмною класифікацією видатків та кредитування місцевого бюджету/</t>
  </si>
  <si>
    <t xml:space="preserve">(код бюджету</t>
  </si>
  <si>
    <t xml:space="preserve">Мета та завдання бюджетної програми/підпрограми на 2021-2023 роки:</t>
  </si>
  <si>
    <t xml:space="preserve">1)</t>
  </si>
  <si>
    <t xml:space="preserve">Мета бюджетної програми/підпрограми, строки її реалізації;</t>
  </si>
  <si>
    <t xml:space="preserve">Підвищення експлуатаційних властивостей житлового фонду та прибудинкових територій   і утримання їх в належному стані, забезпечення його надійності та безпечної експлуатації, покращення умов проживання мешканців міста</t>
  </si>
  <si>
    <t xml:space="preserve">2)</t>
  </si>
  <si>
    <t xml:space="preserve">Завдання бюджнтної програми/підпрограми;</t>
  </si>
  <si>
    <t xml:space="preserve">3)</t>
  </si>
  <si>
    <t xml:space="preserve">Підстави для  реалізації бюджетної програми/підпрограми</t>
  </si>
  <si>
    <t xml:space="preserve">Конституція України, Бюджетний кодекс України, Закон України "Про Державний бюджет України на 2021 рік"</t>
  </si>
  <si>
    <t xml:space="preserve">Наказ Міністерства фінансів України від 26.08.2014 №836 "Продеякі питання запровадження програмно-ціьового методу складання та виконання місцевих бюджетів"</t>
  </si>
  <si>
    <t xml:space="preserve">Наказ Міністерства фінансів України від 17.07.2018 №617 "Про внесення змін до наказу Міністерства фінансів України від 17.07.2015 року №648"</t>
  </si>
  <si>
    <t xml:space="preserve">Рішення Луцької міської ради №26/12 від 29.06.2017 року "Про затвердження Положення про Департамент житлово-комунального господарства"</t>
  </si>
  <si>
    <t xml:space="preserve">Програма капітального ремонту житлового фонду Луцької міської територіальної громади на 2020-2024 роки /рішення Луцької міської ради від 29.01.2020 року №69/87/</t>
  </si>
  <si>
    <t xml:space="preserve">5.  Надходження для виконання бюджетної програми/підпрограми:</t>
  </si>
  <si>
    <t xml:space="preserve">1)  Надходження для виконання бюджетної програми/підпрогами у 2019-2021 роках;</t>
  </si>
  <si>
    <t xml:space="preserve">/грн/</t>
  </si>
  <si>
    <t xml:space="preserve">Код</t>
  </si>
  <si>
    <t xml:space="preserve">Найменування </t>
  </si>
  <si>
    <t xml:space="preserve">2019 рік /звіт/</t>
  </si>
  <si>
    <t xml:space="preserve">2020 рік /затверджено/</t>
  </si>
  <si>
    <t xml:space="preserve">2021рік /проект/</t>
  </si>
  <si>
    <t xml:space="preserve">Загальний фонд</t>
  </si>
  <si>
    <t xml:space="preserve">Спеціальний фонд</t>
  </si>
  <si>
    <t xml:space="preserve">в т.ч бюджет розвитку</t>
  </si>
  <si>
    <t xml:space="preserve">разом /3+4/</t>
  </si>
  <si>
    <t xml:space="preserve">разом /7+8/</t>
  </si>
  <si>
    <t xml:space="preserve">разом /11+12/</t>
  </si>
  <si>
    <t xml:space="preserve">Надходження із загального фонду бюджету</t>
  </si>
  <si>
    <t xml:space="preserve">Власні надходження бюджетних установ</t>
  </si>
  <si>
    <t xml:space="preserve">Інші надходження спеціального фонду</t>
  </si>
  <si>
    <t xml:space="preserve">Запозичення</t>
  </si>
  <si>
    <t xml:space="preserve">Кошти, що передаються із загального фонду до спеціального фонду(бюджету розвитку)</t>
  </si>
  <si>
    <t xml:space="preserve">Повернення кредитів до бюджету</t>
  </si>
  <si>
    <t xml:space="preserve">ВСЬОГО</t>
  </si>
  <si>
    <t xml:space="preserve">2).  Надходження для виконання бюджетної програми у 2022-2023 роках:</t>
  </si>
  <si>
    <t xml:space="preserve">2022 рік /прогноз/</t>
  </si>
  <si>
    <t xml:space="preserve">2023рік /прогноз/</t>
  </si>
  <si>
    <t xml:space="preserve">6. Витрати за кодами економічної класифікації видатків/класифікація кредитування бюджету:</t>
  </si>
  <si>
    <t xml:space="preserve">1).Видатки за кодами економічної класифікації видатків бюджету у 2019-2021 роках:</t>
  </si>
  <si>
    <t xml:space="preserve">Код економічної класифікації видатків</t>
  </si>
  <si>
    <t xml:space="preserve">2021 рік /проект/</t>
  </si>
  <si>
    <t xml:space="preserve">Поточні видатки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послуг /крім комунальних/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газу</t>
  </si>
  <si>
    <t xml:space="preserve">Оплата інших комунальних послуг</t>
  </si>
  <si>
    <t xml:space="preserve">Оплата енергосервіу</t>
  </si>
  <si>
    <t xml:space="preserve">Дослідження і розробки, видатки державного значення</t>
  </si>
  <si>
    <t xml:space="preserve">Окремі заходи по реалізації державних програм не віднесених до заходів розвитку</t>
  </si>
  <si>
    <t xml:space="preserve">Поточні трансферти</t>
  </si>
  <si>
    <t xml:space="preserve">Субсидії та поточні трансферти підприємствам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/придбання/</t>
  </si>
  <si>
    <t xml:space="preserve">Капітальне будівництво житла</t>
  </si>
  <si>
    <t xml:space="preserve">Капітальне будівництво інших об'єктів</t>
  </si>
  <si>
    <t xml:space="preserve">Капітальний ремонт</t>
  </si>
  <si>
    <t xml:space="preserve">Капітальний ремонт житлового фонду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</t>
  </si>
  <si>
    <t xml:space="preserve">Реконструкція та реставрація інших об'єктів</t>
  </si>
  <si>
    <t xml:space="preserve">Реконструкція та реставрація памяток культури</t>
  </si>
  <si>
    <t xml:space="preserve">Капітальні трансферти </t>
  </si>
  <si>
    <t xml:space="preserve">Капітальні трансферти підприємствам</t>
  </si>
  <si>
    <t xml:space="preserve">ВСЬОГО:</t>
  </si>
  <si>
    <t xml:space="preserve">2) Надання кредитів за кодами класифікації кредитування бюджету  у 2019-2021 роках:</t>
  </si>
  <si>
    <t xml:space="preserve">Код класифікації кредитування бюджету</t>
  </si>
  <si>
    <t xml:space="preserve">2019рік /звіт/</t>
  </si>
  <si>
    <t xml:space="preserve">3) Видатки за кодами економічної класифікації видатків бюджету у 2022-2023 роках:</t>
  </si>
  <si>
    <t xml:space="preserve">грн</t>
  </si>
  <si>
    <t xml:space="preserve">2022рік /прогноз/</t>
  </si>
  <si>
    <t xml:space="preserve">2023  рік /прогноз/</t>
  </si>
  <si>
    <t xml:space="preserve">4) Надання кредитів за кодами класифікації кредитування бюджету у 2022-2023 роках:</t>
  </si>
  <si>
    <t xml:space="preserve">КЕКВ</t>
  </si>
  <si>
    <t xml:space="preserve">Найменування видатків за економічною класифікацією</t>
  </si>
  <si>
    <t xml:space="preserve">2023 рік /прогноз/</t>
  </si>
  <si>
    <t xml:space="preserve">7. Витрати  за напрямками використання бюджетних коштів:</t>
  </si>
  <si>
    <t xml:space="preserve">1). Витрати за напрямками використання бюджетних коштів у 2019-2021 роках:</t>
  </si>
  <si>
    <t xml:space="preserve">Напрямки використання бюджетних коштів</t>
  </si>
  <si>
    <t xml:space="preserve">2020рік /затверджено/</t>
  </si>
  <si>
    <t xml:space="preserve">2)  Витрати за напрямками використання бюджетних коштів у 2022-2023роках:</t>
  </si>
  <si>
    <t xml:space="preserve">Напрямки використання бюджетгих коштів</t>
  </si>
  <si>
    <t xml:space="preserve">Всього</t>
  </si>
  <si>
    <t xml:space="preserve">8. Результативні показники бюджетної програми</t>
  </si>
  <si>
    <t xml:space="preserve">1). Результативні показники бюджетної програми/підпрограми  у 2019-2021 роках</t>
  </si>
  <si>
    <t xml:space="preserve">№п/п</t>
  </si>
  <si>
    <t xml:space="preserve">Показники</t>
  </si>
  <si>
    <t xml:space="preserve">Од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разом (5+6)</t>
  </si>
  <si>
    <t xml:space="preserve">разом (8+9)</t>
  </si>
  <si>
    <t xml:space="preserve">разом (11+12)</t>
  </si>
  <si>
    <t xml:space="preserve">Затрати:</t>
  </si>
  <si>
    <t xml:space="preserve">кошти виділені   на капітальний ремонт ліфтів житлових будинків</t>
  </si>
  <si>
    <t xml:space="preserve">.грн.</t>
  </si>
  <si>
    <t xml:space="preserve">розрахункова потреба</t>
  </si>
  <si>
    <t xml:space="preserve">кількість ліфтів житлових будинків що потребують ремонту</t>
  </si>
  <si>
    <t xml:space="preserve">шт</t>
  </si>
  <si>
    <t xml:space="preserve">облік будинків</t>
  </si>
  <si>
    <t xml:space="preserve">Продукту:</t>
  </si>
  <si>
    <t xml:space="preserve">кількість ліфтів житлових  будинків що планується провести ремонт</t>
  </si>
  <si>
    <t xml:space="preserve">затверджений перелік будинків</t>
  </si>
  <si>
    <t xml:space="preserve">Ефективності:</t>
  </si>
  <si>
    <t xml:space="preserve">середня вартість капітального ремонту  ліфта житлового будинку</t>
  </si>
  <si>
    <t xml:space="preserve">грн/шт</t>
  </si>
  <si>
    <t xml:space="preserve">розрахунок</t>
  </si>
  <si>
    <t xml:space="preserve">Якості:</t>
  </si>
  <si>
    <t xml:space="preserve">питома вага запланованих ліфтів до загальної потреби, що потребують ремонту</t>
  </si>
  <si>
    <t xml:space="preserve">%</t>
  </si>
  <si>
    <t xml:space="preserve">розрахунково</t>
  </si>
  <si>
    <t xml:space="preserve">8.2. Результативні показники бюджетної програми у 2022-2023 роках</t>
  </si>
  <si>
    <t xml:space="preserve">грн.</t>
  </si>
  <si>
    <t xml:space="preserve">разом (8+7)</t>
  </si>
  <si>
    <t xml:space="preserve">разом (9+10)</t>
  </si>
  <si>
    <t xml:space="preserve">9. Структура видатків на оплату праці</t>
  </si>
  <si>
    <t xml:space="preserve">2022рік /пргноз/</t>
  </si>
  <si>
    <t xml:space="preserve">2023 рік /пргноз/</t>
  </si>
  <si>
    <t xml:space="preserve">з них штатні одиниці за загальним фондом, що враховані у спецфонді</t>
  </si>
  <si>
    <t xml:space="preserve">10. Чисельність працівників зайнятих у бюджетних установах</t>
  </si>
  <si>
    <t xml:space="preserve">Категорії працівників</t>
  </si>
  <si>
    <t xml:space="preserve">затверджено</t>
  </si>
  <si>
    <t xml:space="preserve">фактично зайняті</t>
  </si>
  <si>
    <t xml:space="preserve">11. Місцеві /регіональні програми, які виконуються в межах бюджетної програми /підпрограми</t>
  </si>
  <si>
    <t xml:space="preserve">11.1. місцеві/регіональні програми, які виконуються в межах бюджетної програми/підпрограми у 2019-2021 роках</t>
  </si>
  <si>
    <t xml:space="preserve">N з/п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2019 рік (звіт)</t>
  </si>
  <si>
    <t xml:space="preserve">2020 рік (затверджено)</t>
  </si>
  <si>
    <t xml:space="preserve">2021 рік (проект)</t>
  </si>
  <si>
    <t xml:space="preserve">разом</t>
  </si>
  <si>
    <t xml:space="preserve">Програма капітального ремонту житлового фонду м.Луцька на 2015-2019 роки </t>
  </si>
  <si>
    <t xml:space="preserve">11.2. місцеві/регіональні програми, які виконуються в межах бюджетної програми/підпрограми у 2022-2023 роках</t>
  </si>
  <si>
    <t xml:space="preserve">N</t>
  </si>
  <si>
    <t xml:space="preserve">2022 рік (прогноз)</t>
  </si>
  <si>
    <t xml:space="preserve">2023 рік (прогноз)</t>
  </si>
  <si>
    <t xml:space="preserve">12. Об'єкти, які виконуються в межах бюджетної програми/підпрограми за рахунок коштів бюджету розвитку у 2019-2023 роках</t>
  </si>
  <si>
    <t xml:space="preserve">Найменування об'єкта відповідно до проектно-кошторисної документації</t>
  </si>
  <si>
    <t xml:space="preserve">Срок реалізації об'єкта /рік початку і завершення/</t>
  </si>
  <si>
    <t xml:space="preserve">Загальна вартість об'єкта</t>
  </si>
  <si>
    <t xml:space="preserve">спеціальний фонд /бюджет розвитку/</t>
  </si>
  <si>
    <t xml:space="preserve">рівень будівельної готовності об'єкта на кінець бюджетного періоду %</t>
  </si>
  <si>
    <t xml:space="preserve">Капітальний ремонт ліфтів житлового фонду</t>
  </si>
  <si>
    <t xml:space="preserve">13. Аналіз результатів, досягнутих унаслідок використання коштів загального фонду бюджету у 2019 році, очікувані результати у 2020 році, обгрунтування необхідності передбачення видатків на 2021-2022 роки;</t>
  </si>
  <si>
    <t xml:space="preserve">14. Бюджетні зобовязання у 2020-2022 роках</t>
  </si>
  <si>
    <t xml:space="preserve">14.1. Кредиторська заборгованість місцевого бюджету у 2020 /звітному/ році </t>
  </si>
  <si>
    <t xml:space="preserve">КОД економічної класифікаціївидатків бюджету</t>
  </si>
  <si>
    <t xml:space="preserve">затверджено з урахуванням змін</t>
  </si>
  <si>
    <t xml:space="preserve">Касові видатки/надання кредитів</t>
  </si>
  <si>
    <t xml:space="preserve">К/з на 01.01.2019</t>
  </si>
  <si>
    <t xml:space="preserve">К/з на 01.01.2020</t>
  </si>
  <si>
    <t xml:space="preserve">Зміна кредиторської заборгованості /6-5/</t>
  </si>
  <si>
    <t xml:space="preserve">Погашено к/з за рахунок коштів</t>
  </si>
  <si>
    <t xml:space="preserve">Бюджетні зобовязання по видатках /4+6/</t>
  </si>
  <si>
    <t xml:space="preserve">заг фонду</t>
  </si>
  <si>
    <t xml:space="preserve">спец фонду</t>
  </si>
  <si>
    <t xml:space="preserve">14.2. Кредиторська заборгованість місцевого бюджету у 2020-2021  роках:</t>
  </si>
  <si>
    <t xml:space="preserve">2020 рік</t>
  </si>
  <si>
    <t xml:space="preserve">2021 рік</t>
  </si>
  <si>
    <t xml:space="preserve">затверджені призначення</t>
  </si>
  <si>
    <t xml:space="preserve">Планується погасити к/заборгованість за рахунок коштів</t>
  </si>
  <si>
    <t xml:space="preserve">Очікуваний обсяг взятих поточних зобов'язань /3-5/</t>
  </si>
  <si>
    <t xml:space="preserve">граничний обсяг</t>
  </si>
  <si>
    <t xml:space="preserve">можлива к/заборгованість на початок планового бюджетного періоду (4-5-6)</t>
  </si>
  <si>
    <t xml:space="preserve">очікуваний обсяг взятих поточних зобовязань (8-10)</t>
  </si>
  <si>
    <t xml:space="preserve">загального фонду</t>
  </si>
  <si>
    <t xml:space="preserve">спеціального фонду</t>
  </si>
  <si>
    <t xml:space="preserve">14.3. Дебіторська заборгованість у 2019-2021 роках </t>
  </si>
  <si>
    <t xml:space="preserve">Найменування</t>
  </si>
  <si>
    <t xml:space="preserve">Затверджено з урахуванням змін</t>
  </si>
  <si>
    <t xml:space="preserve">Д/заборгованість на 01.01.19</t>
  </si>
  <si>
    <t xml:space="preserve">Д/заборгованість на 01.01.20</t>
  </si>
  <si>
    <t xml:space="preserve">Очікувана д/заборгованість на 01.01.20</t>
  </si>
  <si>
    <t xml:space="preserve">Причинивинекнення заборгованості</t>
  </si>
  <si>
    <t xml:space="preserve">Вжиті заходи щодо погашення заборгованості</t>
  </si>
  <si>
    <t xml:space="preserve">14.4 Аналіз управління бюджетними зобовязаннями та пропозиції щодо упорядкування бюджетних зобов'язань у 2020 році</t>
  </si>
  <si>
    <t xml:space="preserve">15. Підстави та обгрунтування видатків спеціального фонду на 2021 рік та на 2022-2023 роки за рахунок надходжень до спеціадбного фондe, аналіз результатів, досягнутих внаслідок використання коштів спеціального фонду бюджету  у 2021 році та очікувані результати у 2022 році.</t>
  </si>
  <si>
    <t xml:space="preserve">Директор департаменту житлово-комунальногго господарства</t>
  </si>
  <si>
    <t xml:space="preserve">Микола ОСІЮК</t>
  </si>
  <si>
    <t xml:space="preserve">/підпис/</t>
  </si>
  <si>
    <t xml:space="preserve">/прізвище та ініціали/</t>
  </si>
  <si>
    <t xml:space="preserve">Керівник бухгалтерської служби                                             _______________________                                                   ____________________________________</t>
  </si>
  <si>
    <t xml:space="preserve">Олена КУЛІ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"/>
    <numFmt numFmtId="169" formatCode="General"/>
    <numFmt numFmtId="170" formatCode="0.000"/>
    <numFmt numFmtId="171" formatCode="0%"/>
    <numFmt numFmtId="172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Unicode MS"/>
      <family val="2"/>
      <charset val="204"/>
    </font>
    <font>
      <sz val="8"/>
      <color rgb="FF993300"/>
      <name val="Arial Cyr"/>
      <family val="0"/>
      <charset val="204"/>
    </font>
    <font>
      <b val="true"/>
      <sz val="7"/>
      <name val="Arial Cyr"/>
      <family val="0"/>
      <charset val="204"/>
    </font>
    <font>
      <sz val="5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8"/>
      <color rgb="FF00800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9"/>
      <name val="Arial Cyr"/>
      <family val="0"/>
      <charset val="204"/>
    </font>
    <font>
      <b val="true"/>
      <sz val="6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97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A253" activeCellId="0" sqref="A253:K25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.86"/>
    <col collapsed="false" customWidth="true" hidden="false" outlineLevel="0" max="3" min="3" style="0" width="29.25"/>
    <col collapsed="false" customWidth="true" hidden="false" outlineLevel="0" max="4" min="4" style="0" width="8.87"/>
    <col collapsed="false" customWidth="true" hidden="false" outlineLevel="0" max="5" min="5" style="0" width="10.86"/>
    <col collapsed="false" customWidth="true" hidden="false" outlineLevel="0" max="6" min="6" style="0" width="11.37"/>
    <col collapsed="false" customWidth="true" hidden="false" outlineLevel="0" max="7" min="7" style="0" width="9.37"/>
    <col collapsed="false" customWidth="true" hidden="false" outlineLevel="0" max="8" min="8" style="0" width="9.74"/>
    <col collapsed="false" customWidth="true" hidden="false" outlineLevel="0" max="9" min="9" style="0" width="10.74"/>
    <col collapsed="false" customWidth="true" hidden="false" outlineLevel="0" max="10" min="10" style="0" width="9.86"/>
    <col collapsed="false" customWidth="true" hidden="false" outlineLevel="0" max="11" min="11" style="0" width="9.74"/>
    <col collapsed="false" customWidth="true" hidden="false" outlineLevel="0" max="12" min="12" style="0" width="9.37"/>
    <col collapsed="false" customWidth="true" hidden="false" outlineLevel="0" max="13" min="13" style="0" width="9.24"/>
    <col collapsed="false" customWidth="true" hidden="false" outlineLevel="0" max="14" min="14" style="0" width="9.61"/>
    <col collapsed="false" customWidth="true" hidden="false" outlineLevel="0" max="15" min="15" style="0" width="9.24"/>
  </cols>
  <sheetData>
    <row r="2" customFormat="false" ht="24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3" t="n">
        <v>1</v>
      </c>
      <c r="B4" s="4"/>
      <c r="C4" s="5" t="s">
        <v>1</v>
      </c>
      <c r="D4" s="5"/>
      <c r="E4" s="5"/>
      <c r="F4" s="5"/>
      <c r="G4" s="5"/>
      <c r="H4" s="5"/>
      <c r="I4" s="5"/>
      <c r="J4" s="6" t="s">
        <v>2</v>
      </c>
      <c r="K4" s="6"/>
      <c r="L4" s="6"/>
      <c r="M4" s="6"/>
      <c r="N4" s="7" t="n">
        <v>34572192</v>
      </c>
      <c r="O4" s="7"/>
    </row>
    <row r="5" customFormat="false" ht="22.45" hidden="false" customHeight="true" outlineLevel="0" collapsed="false">
      <c r="A5" s="3"/>
      <c r="B5" s="4"/>
      <c r="C5" s="8" t="s">
        <v>3</v>
      </c>
      <c r="D5" s="8"/>
      <c r="E5" s="8"/>
      <c r="F5" s="8"/>
      <c r="G5" s="8"/>
      <c r="H5" s="8"/>
      <c r="I5" s="8"/>
      <c r="J5" s="9" t="s">
        <v>4</v>
      </c>
      <c r="K5" s="9"/>
      <c r="L5" s="9"/>
      <c r="M5" s="9"/>
      <c r="N5" s="10" t="s">
        <v>5</v>
      </c>
      <c r="O5" s="10"/>
    </row>
    <row r="6" customFormat="false" ht="15.05" hidden="false" customHeight="true" outlineLevel="0" collapsed="false">
      <c r="A6" s="3" t="n">
        <v>2</v>
      </c>
      <c r="B6" s="4"/>
      <c r="C6" s="5" t="s">
        <v>1</v>
      </c>
      <c r="D6" s="5"/>
      <c r="E6" s="5"/>
      <c r="F6" s="5"/>
      <c r="G6" s="5"/>
      <c r="H6" s="5"/>
      <c r="I6" s="5"/>
      <c r="J6" s="6" t="s">
        <v>6</v>
      </c>
      <c r="K6" s="6"/>
      <c r="L6" s="6"/>
      <c r="M6" s="6"/>
      <c r="N6" s="7" t="n">
        <v>34572192</v>
      </c>
      <c r="O6" s="7"/>
    </row>
    <row r="7" customFormat="false" ht="23.25" hidden="false" customHeight="true" outlineLevel="0" collapsed="false">
      <c r="A7" s="3"/>
      <c r="B7" s="2"/>
      <c r="C7" s="8" t="s">
        <v>7</v>
      </c>
      <c r="D7" s="8"/>
      <c r="E7" s="8"/>
      <c r="F7" s="8"/>
      <c r="G7" s="8"/>
      <c r="H7" s="8"/>
      <c r="I7" s="8"/>
      <c r="J7" s="9" t="s">
        <v>8</v>
      </c>
      <c r="K7" s="9"/>
      <c r="L7" s="9"/>
      <c r="M7" s="9"/>
      <c r="N7" s="10" t="s">
        <v>5</v>
      </c>
      <c r="O7" s="10"/>
    </row>
    <row r="8" customFormat="false" ht="15.75" hidden="false" customHeight="true" outlineLevel="0" collapsed="false">
      <c r="A8" s="3" t="n">
        <v>3</v>
      </c>
      <c r="B8" s="2"/>
      <c r="C8" s="11" t="s">
        <v>9</v>
      </c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11" t="s">
        <v>11</v>
      </c>
      <c r="O8" s="11"/>
      <c r="P8" s="14"/>
      <c r="Q8" s="14"/>
      <c r="R8" s="14"/>
      <c r="S8" s="14"/>
      <c r="T8" s="14"/>
      <c r="U8" s="14"/>
      <c r="V8" s="14"/>
      <c r="W8" s="2"/>
      <c r="X8" s="2"/>
      <c r="Y8" s="2"/>
      <c r="Z8" s="2"/>
      <c r="AA8" s="2"/>
      <c r="AB8" s="2"/>
    </row>
    <row r="9" customFormat="false" ht="24.05" hidden="false" customHeight="true" outlineLevel="0" collapsed="false">
      <c r="A9" s="3"/>
      <c r="B9" s="2"/>
      <c r="C9" s="15" t="s">
        <v>12</v>
      </c>
      <c r="D9" s="16" t="s">
        <v>13</v>
      </c>
      <c r="E9" s="16"/>
      <c r="F9" s="16" t="s">
        <v>14</v>
      </c>
      <c r="G9" s="16"/>
      <c r="H9" s="16" t="s">
        <v>15</v>
      </c>
      <c r="I9" s="16"/>
      <c r="J9" s="16"/>
      <c r="K9" s="16"/>
      <c r="L9" s="16"/>
      <c r="M9" s="16"/>
      <c r="N9" s="10" t="s">
        <v>16</v>
      </c>
      <c r="O9" s="10"/>
    </row>
    <row r="10" customFormat="false" ht="13.1" hidden="false" customHeight="false" outlineLevel="0" collapsed="false">
      <c r="A10" s="3" t="n">
        <v>4</v>
      </c>
      <c r="B10" s="2"/>
      <c r="C10" s="17" t="s">
        <v>1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3.1" hidden="false" customHeight="false" outlineLevel="0" collapsed="false">
      <c r="A11" s="3" t="s">
        <v>18</v>
      </c>
      <c r="B11" s="2"/>
      <c r="C11" s="17" t="s">
        <v>19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1.8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95" hidden="false" customHeight="true" outlineLevel="0" collapsed="false">
      <c r="A13" s="3" t="s">
        <v>21</v>
      </c>
      <c r="B13" s="2"/>
      <c r="C13" s="17" t="s">
        <v>22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95" hidden="false" customHeight="true" outlineLevel="0" collapsed="false">
      <c r="A14" s="19" t="n">
        <v>4</v>
      </c>
      <c r="B14" s="20" t="n">
        <v>1216015</v>
      </c>
      <c r="C14" s="21" t="s">
        <v>1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2"/>
    </row>
    <row r="15" customFormat="false" ht="12.95" hidden="false" customHeight="true" outlineLevel="0" collapsed="false">
      <c r="A15" s="22"/>
      <c r="B15" s="18"/>
      <c r="C15" s="23"/>
      <c r="D15" s="23"/>
      <c r="E15" s="23"/>
      <c r="F15" s="23"/>
      <c r="G15" s="23"/>
      <c r="H15" s="23"/>
      <c r="I15" s="23"/>
      <c r="J15" s="23"/>
      <c r="K15" s="22"/>
      <c r="L15" s="22"/>
      <c r="M15" s="22"/>
      <c r="N15" s="22"/>
      <c r="O15" s="22"/>
    </row>
    <row r="16" customFormat="false" ht="13.1" hidden="false" customHeight="false" outlineLevel="0" collapsed="false">
      <c r="A16" s="3" t="s">
        <v>23</v>
      </c>
      <c r="B16" s="2"/>
      <c r="C16" s="17" t="s">
        <v>2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45" hidden="false" customHeight="fals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2.45" hidden="false" customHeight="false" outlineLevel="0" collapsed="false">
      <c r="A18" s="24" t="s">
        <v>2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2.45" hidden="false" customHeight="false" outlineLevel="0" collapsed="false">
      <c r="A19" s="24" t="s">
        <v>2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2.45" hidden="false" customHeight="fals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2.8" hidden="false" customHeight="true" outlineLevel="0" collapsed="false">
      <c r="A21" s="24" t="s">
        <v>2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12.4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95" hidden="false" customHeight="true" outlineLevel="0" collapsed="false">
      <c r="A23" s="26" t="s">
        <v>3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2.9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2.9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s">
        <v>32</v>
      </c>
    </row>
    <row r="26" customFormat="false" ht="12.95" hidden="false" customHeight="true" outlineLevel="0" collapsed="false">
      <c r="A26" s="29"/>
      <c r="B26" s="20" t="s">
        <v>33</v>
      </c>
      <c r="C26" s="30" t="s">
        <v>34</v>
      </c>
      <c r="D26" s="31" t="s">
        <v>35</v>
      </c>
      <c r="E26" s="31"/>
      <c r="F26" s="31"/>
      <c r="G26" s="31"/>
      <c r="H26" s="31" t="s">
        <v>36</v>
      </c>
      <c r="I26" s="31"/>
      <c r="J26" s="31"/>
      <c r="K26" s="31"/>
      <c r="L26" s="31" t="s">
        <v>37</v>
      </c>
      <c r="M26" s="31"/>
      <c r="N26" s="31"/>
      <c r="O26" s="31"/>
    </row>
    <row r="27" customFormat="false" ht="18" hidden="false" customHeight="true" outlineLevel="0" collapsed="false">
      <c r="A27" s="29"/>
      <c r="B27" s="20"/>
      <c r="C27" s="30"/>
      <c r="D27" s="32" t="s">
        <v>38</v>
      </c>
      <c r="E27" s="32" t="s">
        <v>39</v>
      </c>
      <c r="F27" s="32" t="s">
        <v>40</v>
      </c>
      <c r="G27" s="32" t="s">
        <v>41</v>
      </c>
      <c r="H27" s="32" t="s">
        <v>38</v>
      </c>
      <c r="I27" s="32" t="s">
        <v>39</v>
      </c>
      <c r="J27" s="32" t="s">
        <v>40</v>
      </c>
      <c r="K27" s="32" t="s">
        <v>42</v>
      </c>
      <c r="L27" s="32" t="s">
        <v>38</v>
      </c>
      <c r="M27" s="32" t="s">
        <v>39</v>
      </c>
      <c r="N27" s="32" t="s">
        <v>40</v>
      </c>
      <c r="O27" s="32" t="s">
        <v>43</v>
      </c>
    </row>
    <row r="28" s="35" customFormat="true" ht="10.5" hidden="false" customHeight="true" outlineLevel="0" collapsed="false">
      <c r="A28" s="33"/>
      <c r="B28" s="34" t="n">
        <v>1</v>
      </c>
      <c r="C28" s="34" t="n">
        <v>2</v>
      </c>
      <c r="D28" s="34" t="n">
        <v>3</v>
      </c>
      <c r="E28" s="34" t="n">
        <v>4</v>
      </c>
      <c r="F28" s="34" t="n">
        <v>5</v>
      </c>
      <c r="G28" s="34" t="n">
        <v>6</v>
      </c>
      <c r="H28" s="34" t="n">
        <v>7</v>
      </c>
      <c r="I28" s="34" t="n">
        <v>8</v>
      </c>
      <c r="J28" s="34" t="n">
        <v>9</v>
      </c>
      <c r="K28" s="34" t="n">
        <v>10</v>
      </c>
      <c r="L28" s="34" t="n">
        <v>11</v>
      </c>
      <c r="M28" s="34" t="n">
        <v>12</v>
      </c>
      <c r="N28" s="34" t="n">
        <v>13</v>
      </c>
      <c r="O28" s="34" t="n">
        <v>14</v>
      </c>
    </row>
    <row r="29" customFormat="false" ht="21.8" hidden="false" customHeight="true" outlineLevel="0" collapsed="false">
      <c r="A29" s="36"/>
      <c r="B29" s="37"/>
      <c r="C29" s="38" t="s">
        <v>44</v>
      </c>
      <c r="D29" s="39" t="n">
        <v>0</v>
      </c>
      <c r="E29" s="39" t="n">
        <v>0</v>
      </c>
      <c r="F29" s="39" t="n">
        <v>0</v>
      </c>
      <c r="G29" s="39" t="n">
        <f aca="false">D29+E29</f>
        <v>0</v>
      </c>
      <c r="H29" s="39" t="n">
        <v>0</v>
      </c>
      <c r="I29" s="39" t="n">
        <v>0</v>
      </c>
      <c r="J29" s="39" t="n">
        <v>0</v>
      </c>
      <c r="K29" s="39" t="n">
        <f aca="false">H29+I29</f>
        <v>0</v>
      </c>
      <c r="L29" s="39" t="n">
        <v>0</v>
      </c>
      <c r="M29" s="39" t="n">
        <v>0</v>
      </c>
      <c r="N29" s="39" t="n">
        <v>0</v>
      </c>
      <c r="O29" s="39" t="n">
        <f aca="false">L29+M29</f>
        <v>0</v>
      </c>
    </row>
    <row r="30" customFormat="false" ht="22.75" hidden="false" customHeight="true" outlineLevel="0" collapsed="false">
      <c r="A30" s="40"/>
      <c r="B30" s="41"/>
      <c r="C30" s="38" t="s">
        <v>45</v>
      </c>
      <c r="D30" s="39" t="n">
        <v>0</v>
      </c>
      <c r="E30" s="39" t="n">
        <v>0</v>
      </c>
      <c r="F30" s="39" t="n">
        <v>0</v>
      </c>
      <c r="G30" s="39" t="n">
        <f aca="false">D30+E30</f>
        <v>0</v>
      </c>
      <c r="H30" s="39" t="n">
        <v>0</v>
      </c>
      <c r="I30" s="39" t="n">
        <v>0</v>
      </c>
      <c r="J30" s="39" t="n">
        <v>0</v>
      </c>
      <c r="K30" s="39" t="n">
        <f aca="false">H30+I30</f>
        <v>0</v>
      </c>
      <c r="L30" s="39" t="n">
        <v>0</v>
      </c>
      <c r="M30" s="39" t="n">
        <v>0</v>
      </c>
      <c r="N30" s="39" t="n">
        <v>0</v>
      </c>
      <c r="O30" s="39" t="n">
        <f aca="false">L30+M30</f>
        <v>0</v>
      </c>
    </row>
    <row r="31" customFormat="false" ht="11.95" hidden="false" customHeight="true" outlineLevel="0" collapsed="false">
      <c r="A31" s="40"/>
      <c r="B31" s="41"/>
      <c r="C31" s="38" t="s">
        <v>46</v>
      </c>
      <c r="D31" s="39" t="n">
        <v>0</v>
      </c>
      <c r="E31" s="39" t="n">
        <v>0</v>
      </c>
      <c r="F31" s="39" t="n">
        <v>0</v>
      </c>
      <c r="G31" s="39" t="n">
        <f aca="false">D31+E31</f>
        <v>0</v>
      </c>
      <c r="H31" s="39" t="n">
        <v>0</v>
      </c>
      <c r="I31" s="39" t="n">
        <v>0</v>
      </c>
      <c r="J31" s="39" t="n">
        <v>0</v>
      </c>
      <c r="K31" s="39" t="n">
        <f aca="false">H31+I31</f>
        <v>0</v>
      </c>
      <c r="L31" s="39" t="n">
        <v>0</v>
      </c>
      <c r="M31" s="39" t="n">
        <v>0</v>
      </c>
      <c r="N31" s="39" t="n">
        <v>0</v>
      </c>
      <c r="O31" s="39" t="n">
        <f aca="false">L31+M31</f>
        <v>0</v>
      </c>
    </row>
    <row r="32" customFormat="false" ht="12.95" hidden="false" customHeight="true" outlineLevel="0" collapsed="false">
      <c r="A32" s="27"/>
      <c r="B32" s="41" t="n">
        <v>401000</v>
      </c>
      <c r="C32" s="42" t="s">
        <v>47</v>
      </c>
      <c r="D32" s="39" t="n">
        <v>0</v>
      </c>
      <c r="E32" s="39" t="n">
        <v>0</v>
      </c>
      <c r="F32" s="39" t="n">
        <v>0</v>
      </c>
      <c r="G32" s="39" t="n">
        <f aca="false">D32+E32</f>
        <v>0</v>
      </c>
      <c r="H32" s="39" t="n">
        <v>0</v>
      </c>
      <c r="I32" s="39" t="n">
        <v>0</v>
      </c>
      <c r="J32" s="39" t="n">
        <v>0</v>
      </c>
      <c r="K32" s="39" t="n">
        <f aca="false">H32+I32</f>
        <v>0</v>
      </c>
      <c r="L32" s="39" t="n">
        <v>0</v>
      </c>
      <c r="M32" s="39" t="n">
        <v>0</v>
      </c>
      <c r="N32" s="39" t="n">
        <v>0</v>
      </c>
      <c r="O32" s="39" t="n">
        <f aca="false">L32+M32</f>
        <v>0</v>
      </c>
    </row>
    <row r="33" customFormat="false" ht="21.8" hidden="false" customHeight="true" outlineLevel="0" collapsed="false">
      <c r="A33" s="27"/>
      <c r="B33" s="41" t="n">
        <v>602400</v>
      </c>
      <c r="C33" s="42" t="s">
        <v>48</v>
      </c>
      <c r="D33" s="39" t="n">
        <v>0</v>
      </c>
      <c r="E33" s="39" t="n">
        <v>7088087</v>
      </c>
      <c r="F33" s="39" t="n">
        <v>7088087</v>
      </c>
      <c r="G33" s="39" t="n">
        <f aca="false">D33+E33</f>
        <v>7088087</v>
      </c>
      <c r="H33" s="39" t="n">
        <v>0</v>
      </c>
      <c r="I33" s="39" t="n">
        <v>6000000</v>
      </c>
      <c r="J33" s="39" t="n">
        <v>6000000</v>
      </c>
      <c r="K33" s="39" t="n">
        <f aca="false">H33+I33</f>
        <v>6000000</v>
      </c>
      <c r="L33" s="39" t="n">
        <v>0</v>
      </c>
      <c r="M33" s="39" t="n">
        <v>2000000</v>
      </c>
      <c r="N33" s="39" t="n">
        <v>2000000</v>
      </c>
      <c r="O33" s="39" t="n">
        <f aca="false">L33+M33</f>
        <v>2000000</v>
      </c>
    </row>
    <row r="34" customFormat="false" ht="12.95" hidden="false" customHeight="true" outlineLevel="0" collapsed="false">
      <c r="A34" s="27"/>
      <c r="B34" s="41"/>
      <c r="C34" s="42" t="s">
        <v>49</v>
      </c>
      <c r="D34" s="39" t="n">
        <v>0</v>
      </c>
      <c r="E34" s="39" t="n">
        <v>0</v>
      </c>
      <c r="F34" s="39" t="n">
        <v>0</v>
      </c>
      <c r="G34" s="39" t="n">
        <f aca="false">D34+E34</f>
        <v>0</v>
      </c>
      <c r="H34" s="39" t="n">
        <v>0</v>
      </c>
      <c r="I34" s="39" t="n">
        <v>0</v>
      </c>
      <c r="J34" s="39" t="n">
        <v>0</v>
      </c>
      <c r="K34" s="39" t="n">
        <f aca="false">H34+I34</f>
        <v>0</v>
      </c>
      <c r="L34" s="39" t="n">
        <v>0</v>
      </c>
      <c r="M34" s="39" t="n">
        <v>0</v>
      </c>
      <c r="N34" s="39" t="n">
        <v>0</v>
      </c>
      <c r="O34" s="39" t="n">
        <f aca="false">L34+M34</f>
        <v>0</v>
      </c>
    </row>
    <row r="35" customFormat="false" ht="12.95" hidden="false" customHeight="true" outlineLevel="0" collapsed="false">
      <c r="A35" s="27"/>
      <c r="B35" s="41"/>
      <c r="C35" s="43" t="s">
        <v>50</v>
      </c>
      <c r="D35" s="44" t="n">
        <f aca="false">D29+D33</f>
        <v>0</v>
      </c>
      <c r="E35" s="44" t="n">
        <f aca="false">E29+E33</f>
        <v>7088087</v>
      </c>
      <c r="F35" s="44" t="n">
        <f aca="false">F29+F33</f>
        <v>7088087</v>
      </c>
      <c r="G35" s="44" t="n">
        <f aca="false">G29+G33</f>
        <v>7088087</v>
      </c>
      <c r="H35" s="44" t="n">
        <f aca="false">H29+H30+H33</f>
        <v>0</v>
      </c>
      <c r="I35" s="44" t="n">
        <f aca="false">I29+I30+I33</f>
        <v>6000000</v>
      </c>
      <c r="J35" s="44" t="n">
        <f aca="false">J29+J30+J33</f>
        <v>6000000</v>
      </c>
      <c r="K35" s="44" t="n">
        <f aca="false">K29+K30+K33</f>
        <v>6000000</v>
      </c>
      <c r="L35" s="44" t="n">
        <f aca="false">L29+L30+L33</f>
        <v>0</v>
      </c>
      <c r="M35" s="44" t="n">
        <f aca="false">M29+M30+M33</f>
        <v>2000000</v>
      </c>
      <c r="N35" s="44" t="n">
        <f aca="false">N29+N30+N33</f>
        <v>2000000</v>
      </c>
      <c r="O35" s="44" t="n">
        <f aca="false">O29+O30+O33</f>
        <v>2000000</v>
      </c>
    </row>
    <row r="36" customFormat="false" ht="7.55" hidden="false" customHeight="true" outlineLevel="0" collapsed="false">
      <c r="A36" s="27"/>
      <c r="B36" s="45"/>
      <c r="C36" s="46"/>
      <c r="D36" s="47"/>
      <c r="E36" s="47"/>
      <c r="F36" s="47"/>
      <c r="G36" s="47"/>
      <c r="H36" s="47"/>
      <c r="I36" s="47"/>
      <c r="J36" s="47"/>
      <c r="K36" s="47"/>
      <c r="L36" s="48"/>
      <c r="M36" s="48"/>
      <c r="N36" s="48"/>
      <c r="O36" s="48"/>
    </row>
    <row r="37" customFormat="false" ht="12.95" hidden="false" customHeight="true" outlineLevel="0" collapsed="false">
      <c r="A37" s="26" t="s">
        <v>5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.95" hidden="false" customHeight="true" outlineLevel="0" collapsed="false">
      <c r="A38" s="27"/>
      <c r="B38" s="45"/>
      <c r="C38" s="46"/>
      <c r="D38" s="47"/>
      <c r="E38" s="47"/>
      <c r="F38" s="47"/>
      <c r="G38" s="47"/>
      <c r="H38" s="47"/>
      <c r="I38" s="47"/>
      <c r="J38" s="47"/>
      <c r="K38" s="28" t="s">
        <v>32</v>
      </c>
      <c r="L38" s="48"/>
      <c r="M38" s="48"/>
      <c r="N38" s="48"/>
      <c r="O38" s="48"/>
    </row>
    <row r="39" customFormat="false" ht="12.95" hidden="false" customHeight="true" outlineLevel="0" collapsed="false">
      <c r="A39" s="29"/>
      <c r="B39" s="20" t="s">
        <v>33</v>
      </c>
      <c r="C39" s="30" t="s">
        <v>34</v>
      </c>
      <c r="D39" s="31" t="s">
        <v>52</v>
      </c>
      <c r="E39" s="31"/>
      <c r="F39" s="31"/>
      <c r="G39" s="31"/>
      <c r="H39" s="31" t="s">
        <v>53</v>
      </c>
      <c r="I39" s="31"/>
      <c r="J39" s="31"/>
      <c r="K39" s="31"/>
      <c r="L39" s="48"/>
      <c r="M39" s="48"/>
      <c r="N39" s="48"/>
      <c r="O39" s="48"/>
    </row>
    <row r="40" customFormat="false" ht="19.5" hidden="false" customHeight="true" outlineLevel="0" collapsed="false">
      <c r="A40" s="29"/>
      <c r="B40" s="20"/>
      <c r="C40" s="30"/>
      <c r="D40" s="32" t="s">
        <v>38</v>
      </c>
      <c r="E40" s="32" t="s">
        <v>39</v>
      </c>
      <c r="F40" s="32" t="s">
        <v>40</v>
      </c>
      <c r="G40" s="32" t="s">
        <v>41</v>
      </c>
      <c r="H40" s="32" t="s">
        <v>38</v>
      </c>
      <c r="I40" s="32" t="s">
        <v>39</v>
      </c>
      <c r="J40" s="32" t="s">
        <v>40</v>
      </c>
      <c r="K40" s="32" t="s">
        <v>42</v>
      </c>
      <c r="L40" s="48"/>
      <c r="M40" s="48"/>
      <c r="N40" s="48"/>
      <c r="O40" s="48"/>
    </row>
    <row r="41" s="35" customFormat="true" ht="10.5" hidden="false" customHeight="true" outlineLevel="0" collapsed="false">
      <c r="A41" s="33"/>
      <c r="B41" s="34" t="n">
        <v>1</v>
      </c>
      <c r="C41" s="34" t="n">
        <v>2</v>
      </c>
      <c r="D41" s="34" t="n">
        <v>3</v>
      </c>
      <c r="E41" s="34" t="n">
        <v>4</v>
      </c>
      <c r="F41" s="34" t="n">
        <v>5</v>
      </c>
      <c r="G41" s="34" t="n">
        <v>6</v>
      </c>
      <c r="H41" s="34" t="n">
        <v>7</v>
      </c>
      <c r="I41" s="34" t="n">
        <v>8</v>
      </c>
      <c r="J41" s="34" t="n">
        <v>9</v>
      </c>
      <c r="K41" s="34" t="n">
        <v>10</v>
      </c>
      <c r="L41" s="49"/>
      <c r="M41" s="50"/>
      <c r="N41" s="50"/>
      <c r="O41" s="50"/>
    </row>
    <row r="42" customFormat="false" ht="12.95" hidden="false" customHeight="true" outlineLevel="0" collapsed="false">
      <c r="A42" s="36"/>
      <c r="B42" s="37"/>
      <c r="C42" s="51" t="s">
        <v>44</v>
      </c>
      <c r="D42" s="39" t="n">
        <f aca="false">L29*1.056</f>
        <v>0</v>
      </c>
      <c r="E42" s="39" t="n">
        <v>0</v>
      </c>
      <c r="F42" s="39" t="n">
        <v>0</v>
      </c>
      <c r="G42" s="39" t="n">
        <f aca="false">D42+E42</f>
        <v>0</v>
      </c>
      <c r="H42" s="39" t="n">
        <f aca="false">D42*1.05</f>
        <v>0</v>
      </c>
      <c r="I42" s="39" t="n">
        <v>0</v>
      </c>
      <c r="J42" s="39" t="n">
        <v>0</v>
      </c>
      <c r="K42" s="39" t="n">
        <f aca="false">H42+I42</f>
        <v>0</v>
      </c>
      <c r="L42" s="47"/>
      <c r="M42" s="48"/>
      <c r="N42" s="48"/>
      <c r="O42" s="48"/>
    </row>
    <row r="43" customFormat="false" ht="12.95" hidden="false" customHeight="true" outlineLevel="0" collapsed="false">
      <c r="A43" s="40"/>
      <c r="B43" s="41"/>
      <c r="C43" s="42" t="s">
        <v>45</v>
      </c>
      <c r="D43" s="39" t="n">
        <v>0</v>
      </c>
      <c r="E43" s="39" t="n">
        <v>0</v>
      </c>
      <c r="F43" s="39" t="n">
        <v>0</v>
      </c>
      <c r="G43" s="39" t="n">
        <f aca="false">D43+E43</f>
        <v>0</v>
      </c>
      <c r="H43" s="39" t="n">
        <v>0</v>
      </c>
      <c r="I43" s="39" t="n">
        <v>0</v>
      </c>
      <c r="J43" s="39" t="n">
        <v>0</v>
      </c>
      <c r="K43" s="39" t="n">
        <f aca="false">H43+I43</f>
        <v>0</v>
      </c>
      <c r="L43" s="48"/>
      <c r="M43" s="48"/>
      <c r="N43" s="48"/>
      <c r="O43" s="48"/>
    </row>
    <row r="44" customFormat="false" ht="12.95" hidden="false" customHeight="true" outlineLevel="0" collapsed="false">
      <c r="A44" s="40"/>
      <c r="B44" s="41"/>
      <c r="C44" s="42" t="s">
        <v>46</v>
      </c>
      <c r="D44" s="39" t="n">
        <v>0</v>
      </c>
      <c r="E44" s="39" t="n">
        <v>0</v>
      </c>
      <c r="F44" s="39" t="n">
        <v>0</v>
      </c>
      <c r="G44" s="39" t="n">
        <f aca="false">D44+E44</f>
        <v>0</v>
      </c>
      <c r="H44" s="39" t="n">
        <v>0</v>
      </c>
      <c r="I44" s="39" t="n">
        <v>0</v>
      </c>
      <c r="J44" s="39" t="n">
        <v>0</v>
      </c>
      <c r="K44" s="39" t="n">
        <f aca="false">H44+I44</f>
        <v>0</v>
      </c>
      <c r="L44" s="48"/>
      <c r="M44" s="48"/>
      <c r="N44" s="48"/>
      <c r="O44" s="48"/>
    </row>
    <row r="45" customFormat="false" ht="12.95" hidden="false" customHeight="true" outlineLevel="0" collapsed="false">
      <c r="A45" s="27"/>
      <c r="B45" s="41" t="n">
        <v>401000</v>
      </c>
      <c r="C45" s="51" t="s">
        <v>47</v>
      </c>
      <c r="D45" s="39" t="n">
        <v>0</v>
      </c>
      <c r="E45" s="39" t="n">
        <v>0</v>
      </c>
      <c r="F45" s="39" t="n">
        <v>0</v>
      </c>
      <c r="G45" s="39" t="n">
        <f aca="false">D45+E45</f>
        <v>0</v>
      </c>
      <c r="H45" s="39" t="n">
        <v>0</v>
      </c>
      <c r="I45" s="39" t="n">
        <v>0</v>
      </c>
      <c r="J45" s="39" t="n">
        <v>0</v>
      </c>
      <c r="K45" s="39" t="n">
        <f aca="false">H45+I45</f>
        <v>0</v>
      </c>
      <c r="L45" s="48"/>
      <c r="M45" s="48"/>
      <c r="N45" s="48"/>
      <c r="O45" s="48"/>
    </row>
    <row r="46" customFormat="false" ht="18" hidden="false" customHeight="true" outlineLevel="0" collapsed="false">
      <c r="A46" s="27"/>
      <c r="B46" s="41" t="n">
        <v>602400</v>
      </c>
      <c r="C46" s="42" t="s">
        <v>48</v>
      </c>
      <c r="D46" s="39" t="n">
        <v>0</v>
      </c>
      <c r="E46" s="39" t="n">
        <v>2100000</v>
      </c>
      <c r="F46" s="39" t="n">
        <v>2100000</v>
      </c>
      <c r="G46" s="39" t="n">
        <f aca="false">D46+E46</f>
        <v>2100000</v>
      </c>
      <c r="H46" s="39" t="n">
        <v>0</v>
      </c>
      <c r="I46" s="39" t="n">
        <v>2300000</v>
      </c>
      <c r="J46" s="39" t="n">
        <v>2300000</v>
      </c>
      <c r="K46" s="39" t="n">
        <f aca="false">H46+I46</f>
        <v>2300000</v>
      </c>
      <c r="L46" s="48"/>
      <c r="M46" s="48"/>
      <c r="N46" s="48"/>
      <c r="O46" s="48"/>
    </row>
    <row r="47" customFormat="false" ht="12.8" hidden="false" customHeight="true" outlineLevel="0" collapsed="false">
      <c r="A47" s="27"/>
      <c r="B47" s="41"/>
      <c r="C47" s="42" t="s">
        <v>49</v>
      </c>
      <c r="D47" s="39" t="n">
        <v>0</v>
      </c>
      <c r="E47" s="39" t="n">
        <v>0</v>
      </c>
      <c r="F47" s="39" t="n">
        <v>0</v>
      </c>
      <c r="G47" s="39" t="n">
        <f aca="false">D47+E47</f>
        <v>0</v>
      </c>
      <c r="H47" s="39" t="n">
        <v>0</v>
      </c>
      <c r="I47" s="39" t="n">
        <v>0</v>
      </c>
      <c r="J47" s="39" t="n">
        <v>0</v>
      </c>
      <c r="K47" s="39" t="n">
        <f aca="false">H47+I47</f>
        <v>0</v>
      </c>
      <c r="L47" s="48"/>
      <c r="M47" s="48"/>
      <c r="N47" s="48"/>
      <c r="O47" s="48"/>
    </row>
    <row r="48" customFormat="false" ht="12.95" hidden="false" customHeight="true" outlineLevel="0" collapsed="false">
      <c r="A48" s="27"/>
      <c r="B48" s="41"/>
      <c r="C48" s="43" t="s">
        <v>50</v>
      </c>
      <c r="D48" s="44" t="n">
        <f aca="false">D42+D46</f>
        <v>0</v>
      </c>
      <c r="E48" s="44" t="n">
        <f aca="false">E42+E46</f>
        <v>2100000</v>
      </c>
      <c r="F48" s="44" t="n">
        <f aca="false">F42+F46</f>
        <v>2100000</v>
      </c>
      <c r="G48" s="44" t="n">
        <f aca="false">G42+G46</f>
        <v>2100000</v>
      </c>
      <c r="H48" s="44" t="n">
        <f aca="false">H42+H46</f>
        <v>0</v>
      </c>
      <c r="I48" s="44" t="n">
        <f aca="false">I42+I46</f>
        <v>2300000</v>
      </c>
      <c r="J48" s="44" t="n">
        <f aca="false">J42+J46</f>
        <v>2300000</v>
      </c>
      <c r="K48" s="44" t="n">
        <f aca="false">K42+K46</f>
        <v>2300000</v>
      </c>
      <c r="L48" s="48"/>
      <c r="M48" s="48"/>
      <c r="N48" s="48"/>
      <c r="O48" s="48"/>
    </row>
    <row r="49" customFormat="false" ht="8.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2.45" hidden="false" customHeight="false" outlineLevel="0" collapsed="false">
      <c r="A50" s="52" t="s">
        <v>54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3.1" hidden="false" customHeight="false" outlineLevel="0" collapsed="false">
      <c r="A51" s="53" t="s">
        <v>55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0" hidden="false" customHeight="true" outlineLevel="0" collapsed="false">
      <c r="O52" s="28" t="s">
        <v>32</v>
      </c>
    </row>
    <row r="53" customFormat="false" ht="12.8" hidden="false" customHeight="true" outlineLevel="0" collapsed="false">
      <c r="A53" s="29"/>
      <c r="B53" s="54" t="s">
        <v>56</v>
      </c>
      <c r="C53" s="55" t="s">
        <v>34</v>
      </c>
      <c r="D53" s="31" t="s">
        <v>35</v>
      </c>
      <c r="E53" s="31"/>
      <c r="F53" s="31"/>
      <c r="G53" s="31"/>
      <c r="H53" s="31" t="s">
        <v>36</v>
      </c>
      <c r="I53" s="31"/>
      <c r="J53" s="31"/>
      <c r="K53" s="31"/>
      <c r="L53" s="31" t="s">
        <v>57</v>
      </c>
      <c r="M53" s="31"/>
      <c r="N53" s="31"/>
      <c r="O53" s="31"/>
    </row>
    <row r="54" customFormat="false" ht="20.95" hidden="false" customHeight="true" outlineLevel="0" collapsed="false">
      <c r="A54" s="29"/>
      <c r="B54" s="54"/>
      <c r="C54" s="55"/>
      <c r="D54" s="56" t="s">
        <v>38</v>
      </c>
      <c r="E54" s="56" t="s">
        <v>39</v>
      </c>
      <c r="F54" s="56" t="s">
        <v>40</v>
      </c>
      <c r="G54" s="56" t="s">
        <v>41</v>
      </c>
      <c r="H54" s="56" t="s">
        <v>38</v>
      </c>
      <c r="I54" s="56" t="s">
        <v>39</v>
      </c>
      <c r="J54" s="56" t="s">
        <v>40</v>
      </c>
      <c r="K54" s="56" t="s">
        <v>42</v>
      </c>
      <c r="L54" s="56" t="s">
        <v>38</v>
      </c>
      <c r="M54" s="56" t="s">
        <v>39</v>
      </c>
      <c r="N54" s="56" t="s">
        <v>40</v>
      </c>
      <c r="O54" s="56" t="s">
        <v>43</v>
      </c>
    </row>
    <row r="55" s="35" customFormat="true" ht="9.85" hidden="false" customHeight="true" outlineLevel="0" collapsed="false">
      <c r="A55" s="33"/>
      <c r="B55" s="34" t="n">
        <v>1</v>
      </c>
      <c r="C55" s="34" t="n">
        <v>2</v>
      </c>
      <c r="D55" s="34" t="n">
        <v>3</v>
      </c>
      <c r="E55" s="34" t="n">
        <v>4</v>
      </c>
      <c r="F55" s="34" t="n">
        <v>5</v>
      </c>
      <c r="G55" s="34" t="n">
        <v>6</v>
      </c>
      <c r="H55" s="34" t="n">
        <v>7</v>
      </c>
      <c r="I55" s="34" t="n">
        <v>8</v>
      </c>
      <c r="J55" s="34" t="n">
        <v>9</v>
      </c>
      <c r="K55" s="34" t="n">
        <v>10</v>
      </c>
      <c r="L55" s="34" t="n">
        <v>11</v>
      </c>
      <c r="M55" s="34" t="n">
        <v>12</v>
      </c>
      <c r="N55" s="34" t="n">
        <v>13</v>
      </c>
      <c r="O55" s="34" t="n">
        <v>14</v>
      </c>
    </row>
    <row r="56" customFormat="false" ht="12.45" hidden="true" customHeight="false" outlineLevel="0" collapsed="false">
      <c r="A56" s="36"/>
      <c r="B56" s="57" t="n">
        <v>2000</v>
      </c>
      <c r="C56" s="58" t="s">
        <v>58</v>
      </c>
      <c r="D56" s="59" t="n">
        <f aca="false">D57+D58+D59+D72+D74</f>
        <v>0</v>
      </c>
      <c r="E56" s="59" t="n">
        <f aca="false">E57+E58+E59+E72+E74</f>
        <v>0</v>
      </c>
      <c r="F56" s="59" t="n">
        <f aca="false">F57+F58+F59+F72+F74</f>
        <v>0</v>
      </c>
      <c r="G56" s="59" t="n">
        <f aca="false">G57+G58+G59+G72+G74</f>
        <v>0</v>
      </c>
      <c r="H56" s="60" t="n">
        <f aca="false">H59+0</f>
        <v>0</v>
      </c>
      <c r="I56" s="60" t="n">
        <f aca="false">I59+0</f>
        <v>0</v>
      </c>
      <c r="J56" s="60" t="n">
        <f aca="false">J59+0</f>
        <v>0</v>
      </c>
      <c r="K56" s="60" t="n">
        <f aca="false">K59+0</f>
        <v>0</v>
      </c>
      <c r="L56" s="60" t="n">
        <f aca="false">L59+0</f>
        <v>0</v>
      </c>
      <c r="M56" s="60" t="n">
        <f aca="false">M59+0</f>
        <v>0</v>
      </c>
      <c r="N56" s="60" t="n">
        <f aca="false">N59+0</f>
        <v>0</v>
      </c>
      <c r="O56" s="60" t="n">
        <f aca="false">O59+0</f>
        <v>0</v>
      </c>
    </row>
    <row r="57" customFormat="false" ht="12.45" hidden="true" customHeight="false" outlineLevel="0" collapsed="false">
      <c r="A57" s="40"/>
      <c r="B57" s="61" t="n">
        <v>2111</v>
      </c>
      <c r="C57" s="62" t="s">
        <v>59</v>
      </c>
      <c r="D57" s="63"/>
      <c r="E57" s="63"/>
      <c r="F57" s="63"/>
      <c r="G57" s="64" t="n">
        <f aca="false">E57+D57</f>
        <v>0</v>
      </c>
      <c r="H57" s="65"/>
      <c r="I57" s="66"/>
      <c r="J57" s="66"/>
      <c r="K57" s="66" t="n">
        <f aca="false">I57+H57</f>
        <v>0</v>
      </c>
      <c r="L57" s="65"/>
      <c r="M57" s="66"/>
      <c r="N57" s="66"/>
      <c r="O57" s="66" t="n">
        <f aca="false">M57+L57</f>
        <v>0</v>
      </c>
    </row>
    <row r="58" customFormat="false" ht="12.45" hidden="true" customHeight="false" outlineLevel="0" collapsed="false">
      <c r="A58" s="40"/>
      <c r="B58" s="61" t="n">
        <v>2120</v>
      </c>
      <c r="C58" s="62" t="s">
        <v>60</v>
      </c>
      <c r="D58" s="64"/>
      <c r="E58" s="64"/>
      <c r="F58" s="64"/>
      <c r="G58" s="64" t="n">
        <f aca="false">E58+D58</f>
        <v>0</v>
      </c>
      <c r="H58" s="66"/>
      <c r="I58" s="66"/>
      <c r="J58" s="66"/>
      <c r="K58" s="66" t="n">
        <f aca="false">I58+H58</f>
        <v>0</v>
      </c>
      <c r="L58" s="66"/>
      <c r="M58" s="66"/>
      <c r="N58" s="66"/>
      <c r="O58" s="66" t="n">
        <f aca="false">M58+L58</f>
        <v>0</v>
      </c>
    </row>
    <row r="59" customFormat="false" ht="12.45" hidden="true" customHeight="false" outlineLevel="0" collapsed="false">
      <c r="A59" s="67"/>
      <c r="B59" s="68" t="n">
        <v>2200</v>
      </c>
      <c r="C59" s="69" t="s">
        <v>61</v>
      </c>
      <c r="D59" s="70" t="n">
        <f aca="false">D60+D61+D62+D63+D70</f>
        <v>0</v>
      </c>
      <c r="E59" s="70" t="n">
        <f aca="false">E60+E61+E62+E63+E70</f>
        <v>0</v>
      </c>
      <c r="F59" s="70" t="n">
        <f aca="false">F60+F61+F62+F63+F70</f>
        <v>0</v>
      </c>
      <c r="G59" s="59" t="n">
        <f aca="false">E59+D59</f>
        <v>0</v>
      </c>
      <c r="H59" s="59" t="n">
        <f aca="false">H60+H61+H62+H63+H70+H72</f>
        <v>0</v>
      </c>
      <c r="I59" s="59" t="n">
        <f aca="false">I60+I61+I62+I63+I70+I72</f>
        <v>0</v>
      </c>
      <c r="J59" s="59" t="n">
        <f aca="false">J60+J61+J62+J63+J70+J72</f>
        <v>0</v>
      </c>
      <c r="K59" s="59" t="n">
        <f aca="false">K60+K61+K62+K63+K70+K72</f>
        <v>0</v>
      </c>
      <c r="L59" s="59" t="n">
        <f aca="false">L60+L61+L62+L63+L70+L72</f>
        <v>0</v>
      </c>
      <c r="M59" s="59" t="n">
        <f aca="false">M60+M61+M62+M63+M70+M72</f>
        <v>0</v>
      </c>
      <c r="N59" s="59" t="n">
        <f aca="false">N60+N61+N62+N63+N70+N72</f>
        <v>0</v>
      </c>
      <c r="O59" s="59" t="n">
        <f aca="false">O60+O61+O62+O63+O70+O72</f>
        <v>0</v>
      </c>
    </row>
    <row r="60" customFormat="false" ht="17.7" hidden="true" customHeight="true" outlineLevel="0" collapsed="false">
      <c r="A60" s="40"/>
      <c r="B60" s="61" t="n">
        <v>2210</v>
      </c>
      <c r="C60" s="62" t="s">
        <v>62</v>
      </c>
      <c r="D60" s="63" t="n">
        <v>0</v>
      </c>
      <c r="E60" s="63" t="n">
        <v>0</v>
      </c>
      <c r="F60" s="63" t="n">
        <v>0</v>
      </c>
      <c r="G60" s="64" t="n">
        <f aca="false">E60+D60</f>
        <v>0</v>
      </c>
      <c r="H60" s="65" t="n">
        <v>0</v>
      </c>
      <c r="I60" s="66" t="n">
        <f aca="false">I61+I62+I63+I64+I66+I65</f>
        <v>0</v>
      </c>
      <c r="J60" s="66" t="n">
        <f aca="false">J61+J62+J63+J64+J66+J65</f>
        <v>0</v>
      </c>
      <c r="K60" s="66" t="n">
        <f aca="false">I60+H60</f>
        <v>0</v>
      </c>
      <c r="L60" s="65" t="n">
        <v>0</v>
      </c>
      <c r="M60" s="66" t="n">
        <f aca="false">M61+M62+M63+M64+M66+M65</f>
        <v>0</v>
      </c>
      <c r="N60" s="66" t="n">
        <f aca="false">N61+N62+N63+N64+N66+N65</f>
        <v>0</v>
      </c>
      <c r="O60" s="66" t="n">
        <f aca="false">M60+L60</f>
        <v>0</v>
      </c>
    </row>
    <row r="61" customFormat="false" ht="12.45" hidden="true" customHeight="false" outlineLevel="0" collapsed="false">
      <c r="A61" s="40"/>
      <c r="B61" s="61" t="n">
        <v>2240</v>
      </c>
      <c r="C61" s="62" t="s">
        <v>63</v>
      </c>
      <c r="D61" s="63" t="n">
        <v>0</v>
      </c>
      <c r="E61" s="63" t="n">
        <v>0</v>
      </c>
      <c r="F61" s="63" t="n">
        <v>0</v>
      </c>
      <c r="G61" s="64" t="n">
        <f aca="false">E61+D61</f>
        <v>0</v>
      </c>
      <c r="H61" s="65" t="n">
        <v>0</v>
      </c>
      <c r="I61" s="66" t="n">
        <f aca="false">I62+I63+I64+I65+I67+I66</f>
        <v>0</v>
      </c>
      <c r="J61" s="66" t="n">
        <f aca="false">J62+J63+J64+J65+J67+J66</f>
        <v>0</v>
      </c>
      <c r="K61" s="66" t="n">
        <f aca="false">I61+H61</f>
        <v>0</v>
      </c>
      <c r="L61" s="65" t="n">
        <v>0</v>
      </c>
      <c r="M61" s="66" t="n">
        <f aca="false">M62+M63+M64+M65+M67+M66</f>
        <v>0</v>
      </c>
      <c r="N61" s="66" t="n">
        <f aca="false">N62+N63+N64+N65+N67+N66</f>
        <v>0</v>
      </c>
      <c r="O61" s="66" t="n">
        <f aca="false">M61+L61</f>
        <v>0</v>
      </c>
    </row>
    <row r="62" customFormat="false" ht="12.45" hidden="true" customHeight="false" outlineLevel="0" collapsed="false">
      <c r="A62" s="40"/>
      <c r="B62" s="61" t="n">
        <v>2250</v>
      </c>
      <c r="C62" s="62" t="s">
        <v>64</v>
      </c>
      <c r="D62" s="63"/>
      <c r="E62" s="63"/>
      <c r="F62" s="63"/>
      <c r="G62" s="64" t="n">
        <f aca="false">E62+D62</f>
        <v>0</v>
      </c>
      <c r="H62" s="65"/>
      <c r="I62" s="66"/>
      <c r="J62" s="66"/>
      <c r="K62" s="66" t="n">
        <f aca="false">I62+H62</f>
        <v>0</v>
      </c>
      <c r="L62" s="65"/>
      <c r="M62" s="66"/>
      <c r="N62" s="66"/>
      <c r="O62" s="66" t="n">
        <f aca="false">M62+L62</f>
        <v>0</v>
      </c>
    </row>
    <row r="63" customFormat="false" ht="19.65" hidden="true" customHeight="false" outlineLevel="0" collapsed="false">
      <c r="A63" s="45"/>
      <c r="B63" s="71" t="n">
        <v>2270</v>
      </c>
      <c r="C63" s="42" t="s">
        <v>65</v>
      </c>
      <c r="D63" s="64" t="n">
        <f aca="false">D64+D65+D66+D67+D69+D68</f>
        <v>0</v>
      </c>
      <c r="E63" s="64" t="n">
        <f aca="false">E64+E65+E66+E67+E69+E68</f>
        <v>0</v>
      </c>
      <c r="F63" s="64" t="n">
        <f aca="false">F64+F65+F66+F67+F69+F68</f>
        <v>0</v>
      </c>
      <c r="G63" s="64" t="n">
        <f aca="false">G64+G65+G66+G67+G69+G68</f>
        <v>0</v>
      </c>
      <c r="H63" s="66" t="n">
        <f aca="false">H64+H65+H66+H67+H69+H68</f>
        <v>0</v>
      </c>
      <c r="I63" s="66" t="n">
        <f aca="false">I64+I65+I66+I67+I69+I68</f>
        <v>0</v>
      </c>
      <c r="J63" s="66" t="n">
        <f aca="false">J64+J65+J66+J67+J69+J68</f>
        <v>0</v>
      </c>
      <c r="K63" s="66" t="n">
        <f aca="false">K64+K65+K66+K67+K69+K68</f>
        <v>0</v>
      </c>
      <c r="L63" s="66" t="n">
        <f aca="false">L64+L65+L66+L67+L69+L68</f>
        <v>0</v>
      </c>
      <c r="M63" s="66" t="n">
        <f aca="false">M64+M65+M66+M67+M69+M68</f>
        <v>0</v>
      </c>
      <c r="N63" s="66" t="n">
        <f aca="false">N64+N65+N66+N67+N69+N68</f>
        <v>0</v>
      </c>
      <c r="O63" s="66" t="n">
        <f aca="false">O64+O65+O66+O67+O69+O68</f>
        <v>0</v>
      </c>
    </row>
    <row r="64" customFormat="false" ht="12.45" hidden="true" customHeight="false" outlineLevel="0" collapsed="false">
      <c r="A64" s="40"/>
      <c r="B64" s="61" t="n">
        <v>2271</v>
      </c>
      <c r="C64" s="62" t="s">
        <v>66</v>
      </c>
      <c r="D64" s="63"/>
      <c r="E64" s="63"/>
      <c r="F64" s="63"/>
      <c r="G64" s="64" t="n">
        <f aca="false">E64+D64</f>
        <v>0</v>
      </c>
      <c r="H64" s="65"/>
      <c r="I64" s="66"/>
      <c r="J64" s="66"/>
      <c r="K64" s="66" t="n">
        <f aca="false">I64+H64</f>
        <v>0</v>
      </c>
      <c r="L64" s="65"/>
      <c r="M64" s="66"/>
      <c r="N64" s="66"/>
      <c r="O64" s="66" t="n">
        <f aca="false">M64+L64</f>
        <v>0</v>
      </c>
    </row>
    <row r="65" customFormat="false" ht="19.65" hidden="true" customHeight="false" outlineLevel="0" collapsed="false">
      <c r="A65" s="40"/>
      <c r="B65" s="61" t="n">
        <v>2272</v>
      </c>
      <c r="C65" s="62" t="s">
        <v>67</v>
      </c>
      <c r="D65" s="63" t="n">
        <v>0</v>
      </c>
      <c r="E65" s="63" t="n">
        <v>0</v>
      </c>
      <c r="F65" s="63" t="n">
        <v>0</v>
      </c>
      <c r="G65" s="64" t="n">
        <f aca="false">E65+D65</f>
        <v>0</v>
      </c>
      <c r="H65" s="65" t="n">
        <v>0</v>
      </c>
      <c r="I65" s="66" t="n">
        <f aca="false">I66+I67+I68+I69+I71+I70</f>
        <v>0</v>
      </c>
      <c r="J65" s="66" t="n">
        <f aca="false">J66+J67+J68+J69+J71+J70</f>
        <v>0</v>
      </c>
      <c r="K65" s="66" t="n">
        <f aca="false">I65+H65</f>
        <v>0</v>
      </c>
      <c r="L65" s="65" t="n">
        <v>0</v>
      </c>
      <c r="M65" s="66" t="n">
        <f aca="false">M66+M67+M68+M69+M71+M70</f>
        <v>0</v>
      </c>
      <c r="N65" s="66" t="n">
        <f aca="false">N66+N67+N68+N69+N71+N70</f>
        <v>0</v>
      </c>
      <c r="O65" s="66" t="n">
        <f aca="false">M65+L65</f>
        <v>0</v>
      </c>
    </row>
    <row r="66" customFormat="false" ht="12.45" hidden="true" customHeight="false" outlineLevel="0" collapsed="false">
      <c r="A66" s="40"/>
      <c r="B66" s="61" t="n">
        <v>2273</v>
      </c>
      <c r="C66" s="62" t="s">
        <v>68</v>
      </c>
      <c r="D66" s="63" t="n">
        <v>0</v>
      </c>
      <c r="E66" s="63" t="n">
        <v>0</v>
      </c>
      <c r="F66" s="63" t="n">
        <v>0</v>
      </c>
      <c r="G66" s="64" t="n">
        <f aca="false">E66+D66</f>
        <v>0</v>
      </c>
      <c r="H66" s="65" t="n">
        <v>0</v>
      </c>
      <c r="I66" s="66" t="n">
        <f aca="false">I67+I68+I69+I70+I72+I71</f>
        <v>0</v>
      </c>
      <c r="J66" s="66" t="n">
        <f aca="false">J67+J68+J69+J70+J72+J71</f>
        <v>0</v>
      </c>
      <c r="K66" s="66" t="n">
        <f aca="false">I66+H66</f>
        <v>0</v>
      </c>
      <c r="L66" s="65" t="n">
        <v>0</v>
      </c>
      <c r="M66" s="66" t="n">
        <f aca="false">M67+M68+M69+M70+M72+M71</f>
        <v>0</v>
      </c>
      <c r="N66" s="66" t="n">
        <f aca="false">N67+N68+N69+N70+N72+N71</f>
        <v>0</v>
      </c>
      <c r="O66" s="66" t="n">
        <f aca="false">M66+L66</f>
        <v>0</v>
      </c>
    </row>
    <row r="67" customFormat="false" ht="12.45" hidden="true" customHeight="false" outlineLevel="0" collapsed="false">
      <c r="A67" s="40"/>
      <c r="B67" s="61" t="n">
        <v>2274</v>
      </c>
      <c r="C67" s="62" t="s">
        <v>69</v>
      </c>
      <c r="D67" s="63" t="n">
        <v>0</v>
      </c>
      <c r="E67" s="63" t="n">
        <v>0</v>
      </c>
      <c r="F67" s="63" t="n">
        <v>0</v>
      </c>
      <c r="G67" s="64" t="n">
        <f aca="false">E67+D67</f>
        <v>0</v>
      </c>
      <c r="H67" s="65" t="n">
        <v>0</v>
      </c>
      <c r="I67" s="66" t="n">
        <f aca="false">I68+I69+I70+I71+I73+I72</f>
        <v>0</v>
      </c>
      <c r="J67" s="66" t="n">
        <f aca="false">J68+J69+J70+J71+J73+J72</f>
        <v>0</v>
      </c>
      <c r="K67" s="66" t="n">
        <f aca="false">I67+H67</f>
        <v>0</v>
      </c>
      <c r="L67" s="65" t="n">
        <v>0</v>
      </c>
      <c r="M67" s="66" t="n">
        <f aca="false">M68+M69+M70+M71+M73+M72</f>
        <v>0</v>
      </c>
      <c r="N67" s="66" t="n">
        <f aca="false">N68+N69+N70+N71+N73+N72</f>
        <v>0</v>
      </c>
      <c r="O67" s="66" t="n">
        <f aca="false">M67+L67</f>
        <v>0</v>
      </c>
    </row>
    <row r="68" customFormat="false" ht="12.45" hidden="true" customHeight="false" outlineLevel="0" collapsed="false">
      <c r="A68" s="72"/>
      <c r="B68" s="73" t="n">
        <v>2275</v>
      </c>
      <c r="C68" s="74" t="s">
        <v>70</v>
      </c>
      <c r="D68" s="63"/>
      <c r="E68" s="63"/>
      <c r="F68" s="63"/>
      <c r="G68" s="64" t="n">
        <f aca="false">E68+D68</f>
        <v>0</v>
      </c>
      <c r="H68" s="65"/>
      <c r="I68" s="66"/>
      <c r="J68" s="66"/>
      <c r="K68" s="66" t="n">
        <f aca="false">I68+H68</f>
        <v>0</v>
      </c>
      <c r="L68" s="65"/>
      <c r="M68" s="66"/>
      <c r="N68" s="66"/>
      <c r="O68" s="66" t="n">
        <f aca="false">M68+L68</f>
        <v>0</v>
      </c>
    </row>
    <row r="69" customFormat="false" ht="12.45" hidden="true" customHeight="false" outlineLevel="0" collapsed="false">
      <c r="A69" s="72"/>
      <c r="B69" s="73" t="n">
        <v>2276</v>
      </c>
      <c r="C69" s="74" t="s">
        <v>71</v>
      </c>
      <c r="D69" s="63"/>
      <c r="E69" s="63"/>
      <c r="F69" s="63"/>
      <c r="G69" s="64" t="n">
        <f aca="false">E69+D69</f>
        <v>0</v>
      </c>
      <c r="H69" s="65"/>
      <c r="I69" s="66"/>
      <c r="J69" s="66"/>
      <c r="K69" s="66" t="n">
        <f aca="false">I69+H69</f>
        <v>0</v>
      </c>
      <c r="L69" s="65"/>
      <c r="M69" s="66"/>
      <c r="N69" s="66"/>
      <c r="O69" s="66" t="n">
        <f aca="false">M69+L69</f>
        <v>0</v>
      </c>
    </row>
    <row r="70" customFormat="false" ht="21.8" hidden="true" customHeight="true" outlineLevel="0" collapsed="false">
      <c r="A70" s="75"/>
      <c r="B70" s="76" t="n">
        <v>2280</v>
      </c>
      <c r="C70" s="77" t="s">
        <v>72</v>
      </c>
      <c r="D70" s="64" t="n">
        <f aca="false">D71+0</f>
        <v>0</v>
      </c>
      <c r="E70" s="64" t="n">
        <f aca="false">E71+0</f>
        <v>0</v>
      </c>
      <c r="F70" s="64" t="n">
        <f aca="false">F71+0</f>
        <v>0</v>
      </c>
      <c r="G70" s="64" t="n">
        <f aca="false">E70+D70</f>
        <v>0</v>
      </c>
      <c r="H70" s="66" t="n">
        <f aca="false">H71+0</f>
        <v>0</v>
      </c>
      <c r="I70" s="66" t="n">
        <f aca="false">I71+0</f>
        <v>0</v>
      </c>
      <c r="J70" s="66" t="n">
        <f aca="false">J71+0</f>
        <v>0</v>
      </c>
      <c r="K70" s="66" t="n">
        <f aca="false">I70+H70</f>
        <v>0</v>
      </c>
      <c r="L70" s="66" t="n">
        <f aca="false">L71+0</f>
        <v>0</v>
      </c>
      <c r="M70" s="66" t="n">
        <f aca="false">M71+0</f>
        <v>0</v>
      </c>
      <c r="N70" s="66" t="n">
        <f aca="false">N71+0</f>
        <v>0</v>
      </c>
      <c r="O70" s="66" t="n">
        <f aca="false">M70+L70</f>
        <v>0</v>
      </c>
    </row>
    <row r="71" customFormat="false" ht="29.45" hidden="true" customHeight="false" outlineLevel="0" collapsed="false">
      <c r="A71" s="72"/>
      <c r="B71" s="73" t="n">
        <v>2282</v>
      </c>
      <c r="C71" s="74" t="s">
        <v>73</v>
      </c>
      <c r="D71" s="63"/>
      <c r="E71" s="63"/>
      <c r="F71" s="63"/>
      <c r="G71" s="64" t="n">
        <f aca="false">E71+D71</f>
        <v>0</v>
      </c>
      <c r="H71" s="65"/>
      <c r="I71" s="66"/>
      <c r="J71" s="66"/>
      <c r="K71" s="66" t="n">
        <f aca="false">I71+H71</f>
        <v>0</v>
      </c>
      <c r="L71" s="65"/>
      <c r="M71" s="66"/>
      <c r="N71" s="66"/>
      <c r="O71" s="66" t="n">
        <f aca="false">M71+L71</f>
        <v>0</v>
      </c>
    </row>
    <row r="72" customFormat="false" ht="13.75" hidden="true" customHeight="true" outlineLevel="0" collapsed="false">
      <c r="A72" s="67"/>
      <c r="B72" s="68" t="n">
        <v>2600</v>
      </c>
      <c r="C72" s="69" t="s">
        <v>74</v>
      </c>
      <c r="D72" s="70" t="n">
        <f aca="false">D73+0</f>
        <v>0</v>
      </c>
      <c r="E72" s="70" t="n">
        <f aca="false">E73+0</f>
        <v>0</v>
      </c>
      <c r="F72" s="70" t="n">
        <f aca="false">F73+0</f>
        <v>0</v>
      </c>
      <c r="G72" s="59" t="n">
        <f aca="false">E72+D72</f>
        <v>0</v>
      </c>
      <c r="H72" s="78" t="n">
        <f aca="false">H73+0</f>
        <v>0</v>
      </c>
      <c r="I72" s="78" t="n">
        <f aca="false">I73+0</f>
        <v>0</v>
      </c>
      <c r="J72" s="78" t="n">
        <f aca="false">J73+0</f>
        <v>0</v>
      </c>
      <c r="K72" s="60" t="n">
        <f aca="false">I72+H72</f>
        <v>0</v>
      </c>
      <c r="L72" s="78" t="n">
        <f aca="false">L73+0</f>
        <v>0</v>
      </c>
      <c r="M72" s="78" t="n">
        <f aca="false">M73+0</f>
        <v>0</v>
      </c>
      <c r="N72" s="78" t="n">
        <f aca="false">N73+0</f>
        <v>0</v>
      </c>
      <c r="O72" s="60" t="n">
        <f aca="false">M72+L72</f>
        <v>0</v>
      </c>
    </row>
    <row r="73" customFormat="false" ht="19.65" hidden="true" customHeight="false" outlineLevel="0" collapsed="false">
      <c r="A73" s="72"/>
      <c r="B73" s="73" t="n">
        <v>2610</v>
      </c>
      <c r="C73" s="74" t="s">
        <v>75</v>
      </c>
      <c r="D73" s="63" t="n">
        <v>0</v>
      </c>
      <c r="E73" s="63" t="n">
        <v>0</v>
      </c>
      <c r="F73" s="63" t="n">
        <v>0</v>
      </c>
      <c r="G73" s="59" t="n">
        <f aca="false">E73+D73</f>
        <v>0</v>
      </c>
      <c r="H73" s="65"/>
      <c r="I73" s="66" t="n">
        <v>0</v>
      </c>
      <c r="J73" s="66" t="n">
        <v>0</v>
      </c>
      <c r="K73" s="60" t="n">
        <f aca="false">I73+H73</f>
        <v>0</v>
      </c>
      <c r="L73" s="65"/>
      <c r="M73" s="66" t="n">
        <v>0</v>
      </c>
      <c r="N73" s="66" t="n">
        <v>0</v>
      </c>
      <c r="O73" s="60" t="n">
        <f aca="false">M73+L73</f>
        <v>0</v>
      </c>
    </row>
    <row r="74" customFormat="false" ht="12.45" hidden="true" customHeight="false" outlineLevel="0" collapsed="false">
      <c r="A74" s="67"/>
      <c r="B74" s="68" t="n">
        <v>2800</v>
      </c>
      <c r="C74" s="69" t="s">
        <v>76</v>
      </c>
      <c r="D74" s="63"/>
      <c r="E74" s="63"/>
      <c r="F74" s="63"/>
      <c r="G74" s="59" t="n">
        <f aca="false">E74+D74</f>
        <v>0</v>
      </c>
      <c r="H74" s="65"/>
      <c r="I74" s="65"/>
      <c r="J74" s="65"/>
      <c r="K74" s="60" t="n">
        <f aca="false">I74+H74</f>
        <v>0</v>
      </c>
      <c r="L74" s="65"/>
      <c r="M74" s="65"/>
      <c r="N74" s="65"/>
      <c r="O74" s="60" t="n">
        <f aca="false">M74+L74</f>
        <v>0</v>
      </c>
    </row>
    <row r="75" customFormat="false" ht="11.95" hidden="false" customHeight="true" outlineLevel="0" collapsed="false">
      <c r="A75" s="79"/>
      <c r="B75" s="80" t="n">
        <v>3000</v>
      </c>
      <c r="C75" s="81" t="s">
        <v>77</v>
      </c>
      <c r="D75" s="44" t="n">
        <f aca="false">D76+D89</f>
        <v>0</v>
      </c>
      <c r="E75" s="44" t="n">
        <f aca="false">E76+E89</f>
        <v>7088087</v>
      </c>
      <c r="F75" s="44" t="n">
        <f aca="false">F76+F89</f>
        <v>7088087</v>
      </c>
      <c r="G75" s="44" t="n">
        <f aca="false">G76+G89</f>
        <v>7088087</v>
      </c>
      <c r="H75" s="44" t="n">
        <f aca="false">H76+H89</f>
        <v>0</v>
      </c>
      <c r="I75" s="44" t="n">
        <f aca="false">I76+I89</f>
        <v>6000000</v>
      </c>
      <c r="J75" s="44" t="n">
        <f aca="false">J76+J89</f>
        <v>6000000</v>
      </c>
      <c r="K75" s="44" t="n">
        <f aca="false">K76+K89</f>
        <v>6000000</v>
      </c>
      <c r="L75" s="44" t="n">
        <f aca="false">L76+L89</f>
        <v>0</v>
      </c>
      <c r="M75" s="44" t="n">
        <f aca="false">M76+M89</f>
        <v>2000000</v>
      </c>
      <c r="N75" s="44" t="n">
        <f aca="false">N76+N89</f>
        <v>2000000</v>
      </c>
      <c r="O75" s="44" t="n">
        <f aca="false">O76+O89</f>
        <v>2000000</v>
      </c>
    </row>
    <row r="76" customFormat="false" ht="12.45" hidden="false" customHeight="false" outlineLevel="0" collapsed="false">
      <c r="A76" s="82"/>
      <c r="B76" s="83" t="n">
        <v>3100</v>
      </c>
      <c r="C76" s="84" t="s">
        <v>78</v>
      </c>
      <c r="D76" s="44" t="n">
        <f aca="false">D77+D78+D81+D84</f>
        <v>0</v>
      </c>
      <c r="E76" s="44" t="n">
        <f aca="false">E77+E78+E81+E84</f>
        <v>7088087</v>
      </c>
      <c r="F76" s="44" t="n">
        <f aca="false">F77+F78+F81+F84</f>
        <v>7088087</v>
      </c>
      <c r="G76" s="44" t="n">
        <f aca="false">E76+D76</f>
        <v>7088087</v>
      </c>
      <c r="H76" s="44" t="n">
        <f aca="false">H77+H78+H81+H84</f>
        <v>0</v>
      </c>
      <c r="I76" s="44" t="n">
        <f aca="false">I77+I78+I81+I84</f>
        <v>6000000</v>
      </c>
      <c r="J76" s="44" t="n">
        <f aca="false">J77+J78+J81+J84</f>
        <v>6000000</v>
      </c>
      <c r="K76" s="44" t="n">
        <f aca="false">I76+H76</f>
        <v>6000000</v>
      </c>
      <c r="L76" s="44" t="n">
        <f aca="false">L77+L78+L81+L84</f>
        <v>0</v>
      </c>
      <c r="M76" s="44" t="n">
        <f aca="false">M77+M78+M81+M84</f>
        <v>2000000</v>
      </c>
      <c r="N76" s="44" t="n">
        <f aca="false">N77+N78+N81+N84</f>
        <v>2000000</v>
      </c>
      <c r="O76" s="44" t="n">
        <f aca="false">M76+L76</f>
        <v>2000000</v>
      </c>
    </row>
    <row r="77" customFormat="false" ht="19.65" hidden="true" customHeight="false" outlineLevel="0" collapsed="false">
      <c r="A77" s="75"/>
      <c r="B77" s="76" t="n">
        <v>3110</v>
      </c>
      <c r="C77" s="77" t="s">
        <v>79</v>
      </c>
      <c r="D77" s="39" t="n">
        <v>0</v>
      </c>
      <c r="E77" s="39" t="n">
        <v>0</v>
      </c>
      <c r="F77" s="39" t="n">
        <v>0</v>
      </c>
      <c r="G77" s="39" t="n">
        <f aca="false">E77+D77</f>
        <v>0</v>
      </c>
      <c r="H77" s="39"/>
      <c r="I77" s="39" t="n">
        <v>0</v>
      </c>
      <c r="J77" s="39" t="n">
        <v>0</v>
      </c>
      <c r="K77" s="39" t="n">
        <f aca="false">I77+H77</f>
        <v>0</v>
      </c>
      <c r="L77" s="39"/>
      <c r="M77" s="39" t="n">
        <v>0</v>
      </c>
      <c r="N77" s="39" t="n">
        <v>0</v>
      </c>
      <c r="O77" s="39" t="n">
        <f aca="false">M77+L77</f>
        <v>0</v>
      </c>
    </row>
    <row r="78" customFormat="false" ht="12.45" hidden="true" customHeight="false" outlineLevel="0" collapsed="false">
      <c r="A78" s="75"/>
      <c r="B78" s="76" t="n">
        <v>3120</v>
      </c>
      <c r="C78" s="77" t="s">
        <v>80</v>
      </c>
      <c r="D78" s="39" t="n">
        <f aca="false">D79+D80</f>
        <v>0</v>
      </c>
      <c r="E78" s="39" t="n">
        <f aca="false">E79+E80</f>
        <v>0</v>
      </c>
      <c r="F78" s="39" t="n">
        <f aca="false">F79+F80</f>
        <v>0</v>
      </c>
      <c r="G78" s="39" t="n">
        <f aca="false">E78+D78</f>
        <v>0</v>
      </c>
      <c r="H78" s="39" t="n">
        <f aca="false">H79+H80</f>
        <v>0</v>
      </c>
      <c r="I78" s="39" t="n">
        <f aca="false">I79+I80</f>
        <v>0</v>
      </c>
      <c r="J78" s="39" t="n">
        <f aca="false">J79+J80</f>
        <v>0</v>
      </c>
      <c r="K78" s="39" t="n">
        <f aca="false">I78+H78</f>
        <v>0</v>
      </c>
      <c r="L78" s="39" t="n">
        <f aca="false">L79+L80</f>
        <v>0</v>
      </c>
      <c r="M78" s="39" t="n">
        <f aca="false">M79+M80</f>
        <v>0</v>
      </c>
      <c r="N78" s="39" t="n">
        <f aca="false">N79+N80</f>
        <v>0</v>
      </c>
      <c r="O78" s="39" t="n">
        <f aca="false">M78+L78</f>
        <v>0</v>
      </c>
    </row>
    <row r="79" customFormat="false" ht="12.45" hidden="true" customHeight="false" outlineLevel="0" collapsed="false">
      <c r="A79" s="72"/>
      <c r="B79" s="73" t="n">
        <v>3121</v>
      </c>
      <c r="C79" s="74" t="s">
        <v>81</v>
      </c>
      <c r="D79" s="85"/>
      <c r="E79" s="85"/>
      <c r="F79" s="85"/>
      <c r="G79" s="39" t="n">
        <f aca="false">E79+D79</f>
        <v>0</v>
      </c>
      <c r="H79" s="85"/>
      <c r="I79" s="85"/>
      <c r="J79" s="85"/>
      <c r="K79" s="39" t="n">
        <f aca="false">I79+H79</f>
        <v>0</v>
      </c>
      <c r="L79" s="85"/>
      <c r="M79" s="85"/>
      <c r="N79" s="85"/>
      <c r="O79" s="39" t="n">
        <f aca="false">M79+L79</f>
        <v>0</v>
      </c>
    </row>
    <row r="80" customFormat="false" ht="12.45" hidden="true" customHeight="false" outlineLevel="0" collapsed="false">
      <c r="A80" s="72"/>
      <c r="B80" s="73" t="n">
        <v>3122</v>
      </c>
      <c r="C80" s="74" t="s">
        <v>82</v>
      </c>
      <c r="D80" s="85"/>
      <c r="E80" s="85"/>
      <c r="F80" s="85"/>
      <c r="G80" s="39" t="n">
        <f aca="false">E80+D80</f>
        <v>0</v>
      </c>
      <c r="H80" s="85"/>
      <c r="I80" s="85"/>
      <c r="J80" s="85"/>
      <c r="K80" s="39" t="n">
        <f aca="false">I80+H80</f>
        <v>0</v>
      </c>
      <c r="L80" s="85"/>
      <c r="M80" s="85"/>
      <c r="N80" s="85"/>
      <c r="O80" s="39" t="n">
        <f aca="false">M80+L80</f>
        <v>0</v>
      </c>
    </row>
    <row r="81" customFormat="false" ht="12.45" hidden="false" customHeight="false" outlineLevel="0" collapsed="false">
      <c r="A81" s="75"/>
      <c r="B81" s="76" t="n">
        <v>3130</v>
      </c>
      <c r="C81" s="77" t="s">
        <v>83</v>
      </c>
      <c r="D81" s="39" t="n">
        <f aca="false">D82+D83</f>
        <v>0</v>
      </c>
      <c r="E81" s="39" t="n">
        <f aca="false">E82+E83</f>
        <v>7088087</v>
      </c>
      <c r="F81" s="39" t="n">
        <f aca="false">F82+F83</f>
        <v>7088087</v>
      </c>
      <c r="G81" s="85" t="n">
        <v>7088087</v>
      </c>
      <c r="H81" s="39" t="n">
        <f aca="false">H83+H82</f>
        <v>0</v>
      </c>
      <c r="I81" s="39" t="n">
        <f aca="false">I83+I82</f>
        <v>6000000</v>
      </c>
      <c r="J81" s="39" t="n">
        <f aca="false">J83+J82</f>
        <v>6000000</v>
      </c>
      <c r="K81" s="39" t="n">
        <f aca="false">K83+K82</f>
        <v>6000000</v>
      </c>
      <c r="L81" s="39" t="n">
        <f aca="false">L83+L82</f>
        <v>0</v>
      </c>
      <c r="M81" s="39" t="n">
        <f aca="false">M83+M82</f>
        <v>2000000</v>
      </c>
      <c r="N81" s="39" t="n">
        <f aca="false">N83+N82</f>
        <v>2000000</v>
      </c>
      <c r="O81" s="39" t="n">
        <f aca="false">O83+O82</f>
        <v>2000000</v>
      </c>
    </row>
    <row r="82" customFormat="false" ht="12.45" hidden="false" customHeight="false" outlineLevel="0" collapsed="false">
      <c r="A82" s="72"/>
      <c r="B82" s="73" t="n">
        <v>3131</v>
      </c>
      <c r="C82" s="74" t="s">
        <v>84</v>
      </c>
      <c r="D82" s="85"/>
      <c r="E82" s="85" t="n">
        <v>7088087</v>
      </c>
      <c r="F82" s="85" t="n">
        <v>7088087</v>
      </c>
      <c r="G82" s="39" t="n">
        <f aca="false">E82+D82</f>
        <v>7088087</v>
      </c>
      <c r="H82" s="85"/>
      <c r="I82" s="39" t="n">
        <v>6000000</v>
      </c>
      <c r="J82" s="39" t="n">
        <v>6000000</v>
      </c>
      <c r="K82" s="39" t="n">
        <f aca="false">I82+H82</f>
        <v>6000000</v>
      </c>
      <c r="L82" s="85"/>
      <c r="M82" s="39" t="n">
        <v>2000000</v>
      </c>
      <c r="N82" s="39" t="n">
        <v>2000000</v>
      </c>
      <c r="O82" s="39" t="n">
        <f aca="false">M82+L82</f>
        <v>2000000</v>
      </c>
    </row>
    <row r="83" customFormat="false" ht="12.45" hidden="false" customHeight="false" outlineLevel="0" collapsed="false">
      <c r="A83" s="72"/>
      <c r="B83" s="73" t="n">
        <v>3132</v>
      </c>
      <c r="C83" s="74" t="s">
        <v>85</v>
      </c>
      <c r="D83" s="85" t="n">
        <v>0</v>
      </c>
      <c r="E83" s="85"/>
      <c r="F83" s="85"/>
      <c r="G83" s="39" t="n">
        <f aca="false">E83+D83</f>
        <v>0</v>
      </c>
      <c r="H83" s="85" t="n">
        <v>0</v>
      </c>
      <c r="I83" s="85" t="n">
        <v>0</v>
      </c>
      <c r="J83" s="85" t="n">
        <v>0</v>
      </c>
      <c r="K83" s="39" t="n">
        <f aca="false">I83+H83</f>
        <v>0</v>
      </c>
      <c r="L83" s="85" t="n">
        <v>0</v>
      </c>
      <c r="M83" s="85" t="n">
        <v>0</v>
      </c>
      <c r="N83" s="85" t="n">
        <v>0</v>
      </c>
      <c r="O83" s="39" t="n">
        <f aca="false">M83+L83</f>
        <v>0</v>
      </c>
    </row>
    <row r="84" customFormat="false" ht="12.45" hidden="true" customHeight="false" outlineLevel="0" collapsed="false">
      <c r="A84" s="75"/>
      <c r="B84" s="76" t="n">
        <v>3140</v>
      </c>
      <c r="C84" s="86" t="s">
        <v>86</v>
      </c>
      <c r="D84" s="39" t="n">
        <f aca="false">D85+D86+D87</f>
        <v>0</v>
      </c>
      <c r="E84" s="39" t="n">
        <f aca="false">E85+E86+E87</f>
        <v>0</v>
      </c>
      <c r="F84" s="39" t="n">
        <f aca="false">F85+F86+F87</f>
        <v>0</v>
      </c>
      <c r="G84" s="39" t="n">
        <f aca="false">E84+D84</f>
        <v>0</v>
      </c>
      <c r="H84" s="39" t="n">
        <f aca="false">H85+H86+H87</f>
        <v>0</v>
      </c>
      <c r="I84" s="39" t="n">
        <f aca="false">I85+I86+I87</f>
        <v>0</v>
      </c>
      <c r="J84" s="39" t="n">
        <f aca="false">J85+J86+J87</f>
        <v>0</v>
      </c>
      <c r="K84" s="39" t="n">
        <f aca="false">I84+H84</f>
        <v>0</v>
      </c>
      <c r="L84" s="39" t="n">
        <f aca="false">L85+L86+L87</f>
        <v>0</v>
      </c>
      <c r="M84" s="39" t="n">
        <f aca="false">M85+M86+M87</f>
        <v>0</v>
      </c>
      <c r="N84" s="39" t="n">
        <f aca="false">N85+N86+N87</f>
        <v>0</v>
      </c>
      <c r="O84" s="39" t="n">
        <f aca="false">M84+L84</f>
        <v>0</v>
      </c>
    </row>
    <row r="85" customFormat="false" ht="12.45" hidden="true" customHeight="false" outlineLevel="0" collapsed="false">
      <c r="A85" s="72"/>
      <c r="B85" s="73" t="n">
        <v>3141</v>
      </c>
      <c r="C85" s="87" t="s">
        <v>87</v>
      </c>
      <c r="D85" s="85"/>
      <c r="E85" s="85"/>
      <c r="F85" s="85"/>
      <c r="G85" s="39" t="n">
        <f aca="false">E85+D85</f>
        <v>0</v>
      </c>
      <c r="H85" s="85"/>
      <c r="I85" s="88"/>
      <c r="J85" s="88"/>
      <c r="K85" s="39" t="n">
        <f aca="false">I85+H85</f>
        <v>0</v>
      </c>
      <c r="L85" s="85"/>
      <c r="M85" s="88"/>
      <c r="N85" s="88"/>
      <c r="O85" s="39" t="n">
        <f aca="false">M85+L85</f>
        <v>0</v>
      </c>
    </row>
    <row r="86" customFormat="false" ht="20.95" hidden="true" customHeight="false" outlineLevel="0" collapsed="false">
      <c r="A86" s="72"/>
      <c r="B86" s="73" t="n">
        <v>3142</v>
      </c>
      <c r="C86" s="87" t="s">
        <v>88</v>
      </c>
      <c r="D86" s="85"/>
      <c r="E86" s="85"/>
      <c r="F86" s="85"/>
      <c r="G86" s="39" t="n">
        <f aca="false">E86+D86</f>
        <v>0</v>
      </c>
      <c r="H86" s="85"/>
      <c r="I86" s="88"/>
      <c r="J86" s="88"/>
      <c r="K86" s="39" t="n">
        <f aca="false">I86+H86</f>
        <v>0</v>
      </c>
      <c r="L86" s="85"/>
      <c r="M86" s="88"/>
      <c r="N86" s="88"/>
      <c r="O86" s="39" t="n">
        <f aca="false">M86+L86</f>
        <v>0</v>
      </c>
    </row>
    <row r="87" customFormat="false" ht="20.95" hidden="true" customHeight="false" outlineLevel="0" collapsed="false">
      <c r="A87" s="72"/>
      <c r="B87" s="73" t="n">
        <v>3143</v>
      </c>
      <c r="C87" s="87" t="s">
        <v>89</v>
      </c>
      <c r="D87" s="85"/>
      <c r="E87" s="85"/>
      <c r="F87" s="85"/>
      <c r="G87" s="39" t="n">
        <f aca="false">E87+D87</f>
        <v>0</v>
      </c>
      <c r="H87" s="85"/>
      <c r="I87" s="88"/>
      <c r="J87" s="88"/>
      <c r="K87" s="39" t="n">
        <f aca="false">I87+H87</f>
        <v>0</v>
      </c>
      <c r="L87" s="85"/>
      <c r="M87" s="88"/>
      <c r="N87" s="88"/>
      <c r="O87" s="39" t="n">
        <f aca="false">M87+L87</f>
        <v>0</v>
      </c>
    </row>
    <row r="88" customFormat="false" ht="12.45" hidden="false" customHeight="false" outlineLevel="0" collapsed="false">
      <c r="A88" s="89"/>
      <c r="B88" s="83" t="n">
        <v>3200</v>
      </c>
      <c r="C88" s="90" t="s">
        <v>90</v>
      </c>
      <c r="D88" s="91" t="n">
        <f aca="false">D89+0</f>
        <v>0</v>
      </c>
      <c r="E88" s="91" t="n">
        <f aca="false">E89+0</f>
        <v>0</v>
      </c>
      <c r="F88" s="91" t="n">
        <f aca="false">F89+0</f>
        <v>0</v>
      </c>
      <c r="G88" s="39" t="n">
        <f aca="false">E88+D88</f>
        <v>0</v>
      </c>
      <c r="H88" s="85" t="n">
        <f aca="false">H89+0</f>
        <v>0</v>
      </c>
      <c r="I88" s="85" t="n">
        <f aca="false">I89+0</f>
        <v>0</v>
      </c>
      <c r="J88" s="85" t="n">
        <f aca="false">J89+0</f>
        <v>0</v>
      </c>
      <c r="K88" s="39" t="n">
        <f aca="false">I88+H88</f>
        <v>0</v>
      </c>
      <c r="L88" s="85" t="n">
        <f aca="false">L89+0</f>
        <v>0</v>
      </c>
      <c r="M88" s="85" t="n">
        <f aca="false">M89+0</f>
        <v>0</v>
      </c>
      <c r="N88" s="85" t="n">
        <f aca="false">N89+0</f>
        <v>0</v>
      </c>
      <c r="O88" s="39" t="n">
        <f aca="false">M88+L88</f>
        <v>0</v>
      </c>
    </row>
    <row r="89" customFormat="false" ht="20.95" hidden="true" customHeight="false" outlineLevel="0" collapsed="false">
      <c r="A89" s="72"/>
      <c r="B89" s="73" t="n">
        <v>3210</v>
      </c>
      <c r="C89" s="87" t="s">
        <v>91</v>
      </c>
      <c r="D89" s="85" t="n">
        <v>0</v>
      </c>
      <c r="E89" s="85" t="n">
        <v>0</v>
      </c>
      <c r="F89" s="85"/>
      <c r="G89" s="39" t="n">
        <f aca="false">E89+D89</f>
        <v>0</v>
      </c>
      <c r="H89" s="85"/>
      <c r="I89" s="92"/>
      <c r="J89" s="92"/>
      <c r="K89" s="39" t="n">
        <f aca="false">I89+H89</f>
        <v>0</v>
      </c>
      <c r="L89" s="85"/>
      <c r="M89" s="92"/>
      <c r="N89" s="92"/>
      <c r="O89" s="39" t="n">
        <f aca="false">M89+L89</f>
        <v>0</v>
      </c>
    </row>
    <row r="90" customFormat="false" ht="12.45" hidden="true" customHeight="false" outlineLevel="0" collapsed="false">
      <c r="A90" s="72"/>
      <c r="B90" s="73" t="n">
        <v>3210</v>
      </c>
      <c r="C90" s="87"/>
      <c r="D90" s="85"/>
      <c r="E90" s="85"/>
      <c r="F90" s="85"/>
      <c r="G90" s="39"/>
      <c r="H90" s="85"/>
      <c r="I90" s="92"/>
      <c r="J90" s="92"/>
      <c r="K90" s="39"/>
      <c r="L90" s="85"/>
      <c r="M90" s="92"/>
      <c r="N90" s="92"/>
      <c r="O90" s="39"/>
    </row>
    <row r="91" customFormat="false" ht="12.8" hidden="false" customHeight="true" outlineLevel="0" collapsed="false">
      <c r="A91" s="93"/>
      <c r="B91" s="94"/>
      <c r="C91" s="95" t="s">
        <v>92</v>
      </c>
      <c r="D91" s="44" t="n">
        <f aca="false">D75+D56</f>
        <v>0</v>
      </c>
      <c r="E91" s="44" t="n">
        <f aca="false">E75+E56</f>
        <v>7088087</v>
      </c>
      <c r="F91" s="44" t="n">
        <f aca="false">F75+F56</f>
        <v>7088087</v>
      </c>
      <c r="G91" s="44" t="n">
        <f aca="false">G75+G56</f>
        <v>7088087</v>
      </c>
      <c r="H91" s="44" t="n">
        <f aca="false">H75+H56</f>
        <v>0</v>
      </c>
      <c r="I91" s="44" t="n">
        <f aca="false">I75+I56</f>
        <v>6000000</v>
      </c>
      <c r="J91" s="44" t="n">
        <f aca="false">J75+J56</f>
        <v>6000000</v>
      </c>
      <c r="K91" s="44" t="n">
        <f aca="false">K75+K56</f>
        <v>6000000</v>
      </c>
      <c r="L91" s="44" t="n">
        <f aca="false">L75+L56</f>
        <v>0</v>
      </c>
      <c r="M91" s="44" t="n">
        <f aca="false">M75+M56</f>
        <v>2000000</v>
      </c>
      <c r="N91" s="44" t="n">
        <f aca="false">N75+N56</f>
        <v>2000000</v>
      </c>
      <c r="O91" s="44" t="n">
        <f aca="false">O75+O56</f>
        <v>2000000</v>
      </c>
    </row>
    <row r="92" customFormat="false" ht="12.95" hidden="false" customHeight="true" outlineLevel="0" collapsed="false">
      <c r="A92" s="93"/>
      <c r="B92" s="93"/>
      <c r="C92" s="96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12.95" hidden="false" customHeight="true" outlineLevel="0" collapsed="false">
      <c r="A93" s="98" t="s">
        <v>93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</row>
    <row r="94" customFormat="false" ht="12.95" hidden="false" customHeight="true" outlineLevel="0" collapsed="false">
      <c r="O94" s="28" t="s">
        <v>32</v>
      </c>
    </row>
    <row r="95" customFormat="false" ht="12.95" hidden="false" customHeight="true" outlineLevel="0" collapsed="false">
      <c r="A95" s="99"/>
      <c r="B95" s="54" t="s">
        <v>94</v>
      </c>
      <c r="C95" s="55" t="s">
        <v>34</v>
      </c>
      <c r="D95" s="100" t="s">
        <v>95</v>
      </c>
      <c r="E95" s="100"/>
      <c r="F95" s="100"/>
      <c r="G95" s="100"/>
      <c r="H95" s="100" t="s">
        <v>36</v>
      </c>
      <c r="I95" s="100"/>
      <c r="J95" s="100"/>
      <c r="K95" s="100"/>
      <c r="L95" s="100" t="s">
        <v>57</v>
      </c>
      <c r="M95" s="100"/>
      <c r="N95" s="100"/>
      <c r="O95" s="100"/>
    </row>
    <row r="96" customFormat="false" ht="22.25" hidden="false" customHeight="true" outlineLevel="0" collapsed="false">
      <c r="A96" s="99"/>
      <c r="B96" s="54"/>
      <c r="C96" s="55"/>
      <c r="D96" s="56" t="s">
        <v>38</v>
      </c>
      <c r="E96" s="56" t="s">
        <v>39</v>
      </c>
      <c r="F96" s="56" t="s">
        <v>40</v>
      </c>
      <c r="G96" s="56" t="s">
        <v>41</v>
      </c>
      <c r="H96" s="56" t="s">
        <v>38</v>
      </c>
      <c r="I96" s="56" t="s">
        <v>39</v>
      </c>
      <c r="J96" s="56" t="s">
        <v>40</v>
      </c>
      <c r="K96" s="56" t="s">
        <v>42</v>
      </c>
      <c r="L96" s="56" t="s">
        <v>38</v>
      </c>
      <c r="M96" s="56" t="s">
        <v>39</v>
      </c>
      <c r="N96" s="56" t="s">
        <v>40</v>
      </c>
      <c r="O96" s="56" t="s">
        <v>43</v>
      </c>
    </row>
    <row r="97" s="35" customFormat="true" ht="8.55" hidden="false" customHeight="true" outlineLevel="0" collapsed="false">
      <c r="A97" s="33"/>
      <c r="B97" s="34" t="n">
        <v>1</v>
      </c>
      <c r="C97" s="34" t="n">
        <v>2</v>
      </c>
      <c r="D97" s="34" t="n">
        <v>3</v>
      </c>
      <c r="E97" s="34" t="n">
        <v>4</v>
      </c>
      <c r="F97" s="34" t="n">
        <v>5</v>
      </c>
      <c r="G97" s="34" t="n">
        <v>6</v>
      </c>
      <c r="H97" s="34" t="n">
        <v>7</v>
      </c>
      <c r="I97" s="34" t="n">
        <v>8</v>
      </c>
      <c r="J97" s="34" t="n">
        <v>9</v>
      </c>
      <c r="K97" s="34" t="n">
        <v>10</v>
      </c>
      <c r="L97" s="34" t="n">
        <v>11</v>
      </c>
      <c r="M97" s="34" t="n">
        <v>12</v>
      </c>
      <c r="N97" s="34" t="n">
        <v>13</v>
      </c>
      <c r="O97" s="34" t="n">
        <v>14</v>
      </c>
    </row>
    <row r="98" customFormat="false" ht="12.95" hidden="false" customHeight="true" outlineLevel="0" collapsed="false">
      <c r="A98" s="36"/>
      <c r="B98" s="101"/>
      <c r="C98" s="31"/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</row>
    <row r="99" customFormat="false" ht="12.95" hidden="false" customHeight="true" outlineLevel="0" collapsed="false">
      <c r="A99" s="93"/>
      <c r="B99" s="94"/>
      <c r="C99" s="95" t="s">
        <v>92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</row>
    <row r="100" customFormat="false" ht="12.95" hidden="false" customHeight="true" outlineLevel="0" collapsed="false">
      <c r="A100" s="93"/>
      <c r="B100" s="93"/>
      <c r="C100" s="96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</row>
    <row r="101" customFormat="false" ht="12.45" hidden="false" customHeight="false" outlineLevel="0" collapsed="false">
      <c r="A101" s="98" t="s">
        <v>96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</row>
    <row r="102" customFormat="false" ht="12.4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 t="s">
        <v>97</v>
      </c>
      <c r="L102" s="102"/>
      <c r="M102" s="102"/>
      <c r="N102" s="102"/>
      <c r="O102" s="102"/>
    </row>
    <row r="103" customFormat="false" ht="12.8" hidden="false" customHeight="true" outlineLevel="0" collapsed="false">
      <c r="A103" s="103"/>
      <c r="B103" s="104" t="s">
        <v>94</v>
      </c>
      <c r="C103" s="105" t="s">
        <v>34</v>
      </c>
      <c r="D103" s="100" t="s">
        <v>98</v>
      </c>
      <c r="E103" s="100"/>
      <c r="F103" s="100"/>
      <c r="G103" s="100"/>
      <c r="H103" s="100" t="s">
        <v>99</v>
      </c>
      <c r="I103" s="100"/>
      <c r="J103" s="100"/>
      <c r="K103" s="100"/>
      <c r="L103" s="102"/>
      <c r="M103" s="102"/>
      <c r="N103" s="102"/>
      <c r="O103" s="102"/>
    </row>
    <row r="104" customFormat="false" ht="22.95" hidden="false" customHeight="true" outlineLevel="0" collapsed="false">
      <c r="A104" s="103"/>
      <c r="B104" s="104"/>
      <c r="C104" s="105"/>
      <c r="D104" s="56" t="s">
        <v>38</v>
      </c>
      <c r="E104" s="56" t="s">
        <v>39</v>
      </c>
      <c r="F104" s="56" t="s">
        <v>40</v>
      </c>
      <c r="G104" s="56" t="s">
        <v>41</v>
      </c>
      <c r="H104" s="56" t="s">
        <v>38</v>
      </c>
      <c r="I104" s="56" t="s">
        <v>39</v>
      </c>
      <c r="J104" s="56" t="s">
        <v>40</v>
      </c>
      <c r="K104" s="56" t="s">
        <v>42</v>
      </c>
      <c r="L104" s="102"/>
      <c r="M104" s="102"/>
      <c r="N104" s="102"/>
      <c r="O104" s="102"/>
    </row>
    <row r="105" s="35" customFormat="true" ht="9.85" hidden="false" customHeight="true" outlineLevel="0" collapsed="false">
      <c r="A105" s="106"/>
      <c r="B105" s="107" t="n">
        <v>1</v>
      </c>
      <c r="C105" s="34" t="n">
        <v>2</v>
      </c>
      <c r="D105" s="34" t="n">
        <v>3</v>
      </c>
      <c r="E105" s="34" t="n">
        <v>4</v>
      </c>
      <c r="F105" s="34" t="n">
        <v>5</v>
      </c>
      <c r="G105" s="34" t="n">
        <v>6</v>
      </c>
      <c r="H105" s="34" t="n">
        <v>7</v>
      </c>
      <c r="I105" s="34" t="n">
        <v>8</v>
      </c>
      <c r="J105" s="34" t="n">
        <v>9</v>
      </c>
      <c r="K105" s="34" t="n">
        <v>10</v>
      </c>
      <c r="L105" s="108"/>
      <c r="M105" s="108"/>
      <c r="N105" s="108"/>
      <c r="O105" s="108"/>
    </row>
    <row r="106" customFormat="false" ht="12.45" hidden="true" customHeight="false" outlineLevel="0" collapsed="false">
      <c r="A106" s="109"/>
      <c r="B106" s="57" t="n">
        <v>2000</v>
      </c>
      <c r="C106" s="58" t="s">
        <v>58</v>
      </c>
      <c r="D106" s="44" t="n">
        <f aca="false">D107+D108+D109+D122+D124</f>
        <v>0</v>
      </c>
      <c r="E106" s="44" t="n">
        <f aca="false">E107+E108+E109+E122+E124</f>
        <v>0</v>
      </c>
      <c r="F106" s="44" t="n">
        <f aca="false">F107+F108+F109+F122+F124</f>
        <v>0</v>
      </c>
      <c r="G106" s="44" t="n">
        <f aca="false">G107+G108+G109+G122+G124</f>
        <v>0</v>
      </c>
      <c r="H106" s="60" t="n">
        <f aca="false">H109+0</f>
        <v>0</v>
      </c>
      <c r="I106" s="60" t="n">
        <f aca="false">I109+0</f>
        <v>0</v>
      </c>
      <c r="J106" s="60" t="n">
        <f aca="false">J109+0</f>
        <v>0</v>
      </c>
      <c r="K106" s="60" t="n">
        <f aca="false">K109+0</f>
        <v>0</v>
      </c>
      <c r="L106" s="102"/>
      <c r="M106" s="102"/>
      <c r="N106" s="102"/>
      <c r="O106" s="102"/>
    </row>
    <row r="107" customFormat="false" ht="12.45" hidden="true" customHeight="false" outlineLevel="0" collapsed="false">
      <c r="A107" s="110"/>
      <c r="B107" s="61" t="n">
        <v>2111</v>
      </c>
      <c r="C107" s="62" t="s">
        <v>59</v>
      </c>
      <c r="D107" s="85"/>
      <c r="E107" s="85"/>
      <c r="F107" s="85"/>
      <c r="G107" s="39" t="n">
        <f aca="false">E107+D107</f>
        <v>0</v>
      </c>
      <c r="H107" s="65"/>
      <c r="I107" s="66"/>
      <c r="J107" s="66"/>
      <c r="K107" s="66" t="n">
        <f aca="false">I107+H107</f>
        <v>0</v>
      </c>
      <c r="L107" s="102"/>
      <c r="M107" s="102"/>
      <c r="N107" s="102"/>
      <c r="O107" s="102"/>
    </row>
    <row r="108" customFormat="false" ht="12.45" hidden="true" customHeight="false" outlineLevel="0" collapsed="false">
      <c r="A108" s="111"/>
      <c r="B108" s="61" t="n">
        <v>2120</v>
      </c>
      <c r="C108" s="62" t="s">
        <v>60</v>
      </c>
      <c r="D108" s="39"/>
      <c r="E108" s="39"/>
      <c r="F108" s="39"/>
      <c r="G108" s="39" t="n">
        <f aca="false">E108+D108</f>
        <v>0</v>
      </c>
      <c r="H108" s="66"/>
      <c r="I108" s="66"/>
      <c r="J108" s="66"/>
      <c r="K108" s="66" t="n">
        <f aca="false">I108+H108</f>
        <v>0</v>
      </c>
      <c r="L108" s="102"/>
      <c r="M108" s="102"/>
      <c r="N108" s="102"/>
      <c r="O108" s="102"/>
    </row>
    <row r="109" customFormat="false" ht="12.8" hidden="true" customHeight="true" outlineLevel="0" collapsed="false">
      <c r="A109" s="111"/>
      <c r="B109" s="68" t="n">
        <v>2200</v>
      </c>
      <c r="C109" s="69" t="s">
        <v>61</v>
      </c>
      <c r="D109" s="91" t="n">
        <f aca="false">D110+D111+D112+D113+D120</f>
        <v>0</v>
      </c>
      <c r="E109" s="91" t="n">
        <f aca="false">E110+E111+E112+E113+E120</f>
        <v>0</v>
      </c>
      <c r="F109" s="91" t="n">
        <f aca="false">F110+F111+F112+F113+F120</f>
        <v>0</v>
      </c>
      <c r="G109" s="44" t="n">
        <f aca="false">E109+D109</f>
        <v>0</v>
      </c>
      <c r="H109" s="44" t="n">
        <f aca="false">H110+H111+H112+H113+H120+H122</f>
        <v>0</v>
      </c>
      <c r="I109" s="44" t="n">
        <f aca="false">I110+I111+I112+I113+I120+I122</f>
        <v>0</v>
      </c>
      <c r="J109" s="44" t="n">
        <f aca="false">J110+J111+J112+J113+J120+J122</f>
        <v>0</v>
      </c>
      <c r="K109" s="44" t="n">
        <f aca="false">K110+K111+K112+K113+K120+K122</f>
        <v>0</v>
      </c>
      <c r="L109" s="102"/>
      <c r="M109" s="102"/>
      <c r="N109" s="102"/>
      <c r="O109" s="102"/>
    </row>
    <row r="110" customFormat="false" ht="19.65" hidden="true" customHeight="false" outlineLevel="0" collapsed="false">
      <c r="A110" s="111"/>
      <c r="B110" s="61" t="n">
        <v>2210</v>
      </c>
      <c r="C110" s="62" t="s">
        <v>62</v>
      </c>
      <c r="D110" s="85" t="n">
        <v>0</v>
      </c>
      <c r="E110" s="85" t="n">
        <v>0</v>
      </c>
      <c r="F110" s="85" t="n">
        <v>0</v>
      </c>
      <c r="G110" s="39" t="n">
        <f aca="false">E110+D110</f>
        <v>0</v>
      </c>
      <c r="H110" s="65" t="n">
        <v>0</v>
      </c>
      <c r="I110" s="66" t="n">
        <v>0</v>
      </c>
      <c r="J110" s="66" t="n">
        <f aca="false">J111+J112+J113+J114+J116+J115</f>
        <v>0</v>
      </c>
      <c r="K110" s="66" t="n">
        <f aca="false">I110+H110</f>
        <v>0</v>
      </c>
      <c r="L110" s="102"/>
      <c r="M110" s="102"/>
      <c r="N110" s="102"/>
      <c r="O110" s="102"/>
    </row>
    <row r="111" customFormat="false" ht="12.45" hidden="true" customHeight="false" outlineLevel="0" collapsed="false">
      <c r="A111" s="112"/>
      <c r="B111" s="61" t="n">
        <v>2240</v>
      </c>
      <c r="C111" s="62" t="s">
        <v>63</v>
      </c>
      <c r="D111" s="85" t="n">
        <v>0</v>
      </c>
      <c r="E111" s="85" t="n">
        <v>0</v>
      </c>
      <c r="F111" s="85" t="n">
        <v>0</v>
      </c>
      <c r="G111" s="39" t="n">
        <f aca="false">E111+D111</f>
        <v>0</v>
      </c>
      <c r="H111" s="65" t="n">
        <v>0</v>
      </c>
      <c r="I111" s="66" t="n">
        <v>0</v>
      </c>
      <c r="J111" s="66" t="n">
        <f aca="false">J112+J113+J114+J115+J117+J116</f>
        <v>0</v>
      </c>
      <c r="K111" s="66" t="n">
        <f aca="false">I111+H111</f>
        <v>0</v>
      </c>
      <c r="L111" s="102"/>
      <c r="M111" s="102"/>
      <c r="N111" s="102"/>
      <c r="O111" s="102"/>
    </row>
    <row r="112" customFormat="false" ht="12.45" hidden="true" customHeight="false" outlineLevel="0" collapsed="false">
      <c r="A112" s="111"/>
      <c r="B112" s="61" t="n">
        <v>2250</v>
      </c>
      <c r="C112" s="62" t="s">
        <v>64</v>
      </c>
      <c r="D112" s="85"/>
      <c r="E112" s="85"/>
      <c r="F112" s="85"/>
      <c r="G112" s="39" t="n">
        <f aca="false">E112+D112</f>
        <v>0</v>
      </c>
      <c r="H112" s="65"/>
      <c r="I112" s="66"/>
      <c r="J112" s="66"/>
      <c r="K112" s="66" t="n">
        <f aca="false">I112+H112</f>
        <v>0</v>
      </c>
      <c r="L112" s="102"/>
      <c r="M112" s="102"/>
      <c r="N112" s="102"/>
      <c r="O112" s="102"/>
    </row>
    <row r="113" customFormat="false" ht="19.65" hidden="true" customHeight="false" outlineLevel="0" collapsed="false">
      <c r="A113" s="111"/>
      <c r="B113" s="71" t="n">
        <v>2270</v>
      </c>
      <c r="C113" s="42" t="s">
        <v>65</v>
      </c>
      <c r="D113" s="39" t="n">
        <f aca="false">D114+D115+D116+D117+D119+D118</f>
        <v>0</v>
      </c>
      <c r="E113" s="39" t="n">
        <f aca="false">E114+E115+E116+E117+E119+E118</f>
        <v>0</v>
      </c>
      <c r="F113" s="39" t="n">
        <f aca="false">F114+F115+F116+F117+F119+F118</f>
        <v>0</v>
      </c>
      <c r="G113" s="39" t="n">
        <f aca="false">G114+G115+G116+G117+G119+G118</f>
        <v>0</v>
      </c>
      <c r="H113" s="66" t="n">
        <f aca="false">H114+H115+H116+H117+H119+H118</f>
        <v>0</v>
      </c>
      <c r="I113" s="66" t="n">
        <f aca="false">I114+I115+I116+I117+I119+I118</f>
        <v>0</v>
      </c>
      <c r="J113" s="66" t="n">
        <f aca="false">J114+J115+J116+J117+J119+J118</f>
        <v>0</v>
      </c>
      <c r="K113" s="66" t="n">
        <f aca="false">K114+K115+K116+K117+K119+K118</f>
        <v>0</v>
      </c>
      <c r="L113" s="102"/>
      <c r="M113" s="102"/>
      <c r="N113" s="102"/>
      <c r="O113" s="102"/>
    </row>
    <row r="114" customFormat="false" ht="12.45" hidden="true" customHeight="false" outlineLevel="0" collapsed="false">
      <c r="A114" s="111"/>
      <c r="B114" s="61" t="n">
        <v>2271</v>
      </c>
      <c r="C114" s="62" t="s">
        <v>66</v>
      </c>
      <c r="D114" s="85"/>
      <c r="E114" s="85"/>
      <c r="F114" s="85"/>
      <c r="G114" s="39" t="n">
        <f aca="false">E114+D114</f>
        <v>0</v>
      </c>
      <c r="H114" s="65"/>
      <c r="I114" s="66"/>
      <c r="J114" s="66"/>
      <c r="K114" s="66" t="n">
        <f aca="false">I114+H114</f>
        <v>0</v>
      </c>
      <c r="L114" s="102"/>
      <c r="M114" s="102"/>
      <c r="N114" s="102"/>
      <c r="O114" s="102"/>
    </row>
    <row r="115" customFormat="false" ht="19.65" hidden="true" customHeight="false" outlineLevel="0" collapsed="false">
      <c r="A115" s="111"/>
      <c r="B115" s="61" t="n">
        <v>2272</v>
      </c>
      <c r="C115" s="62" t="s">
        <v>67</v>
      </c>
      <c r="D115" s="85" t="n">
        <v>0</v>
      </c>
      <c r="E115" s="85" t="n">
        <v>0</v>
      </c>
      <c r="F115" s="85" t="n">
        <v>0</v>
      </c>
      <c r="G115" s="39" t="n">
        <f aca="false">E115+D115</f>
        <v>0</v>
      </c>
      <c r="H115" s="65" t="n">
        <v>0</v>
      </c>
      <c r="I115" s="66" t="n">
        <v>0</v>
      </c>
      <c r="J115" s="66" t="n">
        <f aca="false">J116+J117+J118+J119+J121+J120</f>
        <v>0</v>
      </c>
      <c r="K115" s="66" t="n">
        <f aca="false">I115+H115</f>
        <v>0</v>
      </c>
      <c r="L115" s="102"/>
      <c r="M115" s="102"/>
      <c r="N115" s="102"/>
      <c r="O115" s="102"/>
    </row>
    <row r="116" customFormat="false" ht="12.45" hidden="true" customHeight="false" outlineLevel="0" collapsed="false">
      <c r="A116" s="110"/>
      <c r="B116" s="61" t="n">
        <v>2273</v>
      </c>
      <c r="C116" s="62" t="s">
        <v>68</v>
      </c>
      <c r="D116" s="85" t="n">
        <v>0</v>
      </c>
      <c r="E116" s="85" t="n">
        <v>0</v>
      </c>
      <c r="F116" s="85" t="n">
        <v>0</v>
      </c>
      <c r="G116" s="39" t="n">
        <f aca="false">E116+D116</f>
        <v>0</v>
      </c>
      <c r="H116" s="65" t="n">
        <v>0</v>
      </c>
      <c r="I116" s="66" t="n">
        <v>0</v>
      </c>
      <c r="J116" s="66" t="n">
        <f aca="false">J117+J118+J119+J120+J122+J121</f>
        <v>0</v>
      </c>
      <c r="K116" s="66" t="n">
        <f aca="false">I116+H116</f>
        <v>0</v>
      </c>
      <c r="L116" s="102"/>
      <c r="M116" s="102"/>
      <c r="N116" s="102"/>
      <c r="O116" s="102"/>
    </row>
    <row r="117" customFormat="false" ht="11.95" hidden="true" customHeight="true" outlineLevel="0" collapsed="false">
      <c r="A117" s="113"/>
      <c r="B117" s="61" t="n">
        <v>2274</v>
      </c>
      <c r="C117" s="62" t="s">
        <v>69</v>
      </c>
      <c r="D117" s="85" t="n">
        <v>0</v>
      </c>
      <c r="E117" s="85" t="n">
        <v>0</v>
      </c>
      <c r="F117" s="85" t="n">
        <v>0</v>
      </c>
      <c r="G117" s="39" t="n">
        <f aca="false">E117+D117</f>
        <v>0</v>
      </c>
      <c r="H117" s="65" t="n">
        <v>0</v>
      </c>
      <c r="I117" s="66" t="n">
        <v>0</v>
      </c>
      <c r="J117" s="66" t="n">
        <f aca="false">J118+J119+J120+J121+J123+J122</f>
        <v>0</v>
      </c>
      <c r="K117" s="66" t="n">
        <f aca="false">I117+H117</f>
        <v>0</v>
      </c>
      <c r="L117" s="102"/>
      <c r="M117" s="102"/>
      <c r="N117" s="102"/>
      <c r="O117" s="102"/>
    </row>
    <row r="118" customFormat="false" ht="12.45" hidden="true" customHeight="false" outlineLevel="0" collapsed="false">
      <c r="A118" s="110"/>
      <c r="B118" s="73" t="n">
        <v>2275</v>
      </c>
      <c r="C118" s="74" t="s">
        <v>70</v>
      </c>
      <c r="D118" s="85"/>
      <c r="E118" s="85"/>
      <c r="F118" s="85"/>
      <c r="G118" s="39" t="n">
        <f aca="false">E118+D118</f>
        <v>0</v>
      </c>
      <c r="H118" s="65"/>
      <c r="I118" s="66"/>
      <c r="J118" s="66"/>
      <c r="K118" s="66" t="n">
        <f aca="false">I118+H118</f>
        <v>0</v>
      </c>
      <c r="L118" s="102"/>
      <c r="M118" s="102"/>
      <c r="N118" s="102"/>
      <c r="O118" s="102"/>
    </row>
    <row r="119" customFormat="false" ht="12.45" hidden="true" customHeight="false" outlineLevel="0" collapsed="false">
      <c r="A119" s="114"/>
      <c r="B119" s="73" t="n">
        <v>2276</v>
      </c>
      <c r="C119" s="74" t="s">
        <v>71</v>
      </c>
      <c r="D119" s="85"/>
      <c r="E119" s="85"/>
      <c r="F119" s="85"/>
      <c r="G119" s="39" t="n">
        <f aca="false">E119+D119</f>
        <v>0</v>
      </c>
      <c r="H119" s="65"/>
      <c r="I119" s="66"/>
      <c r="J119" s="66"/>
      <c r="K119" s="66" t="n">
        <f aca="false">I119+H119</f>
        <v>0</v>
      </c>
      <c r="L119" s="102"/>
      <c r="M119" s="102"/>
      <c r="N119" s="102"/>
      <c r="O119" s="102"/>
    </row>
    <row r="120" customFormat="false" ht="19.65" hidden="true" customHeight="false" outlineLevel="0" collapsed="false">
      <c r="A120" s="115"/>
      <c r="B120" s="76" t="n">
        <v>2280</v>
      </c>
      <c r="C120" s="77" t="s">
        <v>72</v>
      </c>
      <c r="D120" s="39" t="n">
        <f aca="false">D121+0</f>
        <v>0</v>
      </c>
      <c r="E120" s="39" t="n">
        <f aca="false">E121+0</f>
        <v>0</v>
      </c>
      <c r="F120" s="39" t="n">
        <f aca="false">F121+0</f>
        <v>0</v>
      </c>
      <c r="G120" s="39" t="n">
        <f aca="false">E120+D120</f>
        <v>0</v>
      </c>
      <c r="H120" s="66" t="n">
        <f aca="false">H121+0</f>
        <v>0</v>
      </c>
      <c r="I120" s="66" t="n">
        <f aca="false">I121+0</f>
        <v>0</v>
      </c>
      <c r="J120" s="66" t="n">
        <f aca="false">J121+0</f>
        <v>0</v>
      </c>
      <c r="K120" s="66" t="n">
        <f aca="false">I120+H120</f>
        <v>0</v>
      </c>
      <c r="L120" s="102"/>
      <c r="M120" s="102"/>
      <c r="N120" s="102"/>
      <c r="O120" s="102"/>
    </row>
    <row r="121" customFormat="false" ht="29.45" hidden="true" customHeight="false" outlineLevel="0" collapsed="false">
      <c r="A121" s="116"/>
      <c r="B121" s="73" t="n">
        <v>2282</v>
      </c>
      <c r="C121" s="74" t="s">
        <v>73</v>
      </c>
      <c r="D121" s="85"/>
      <c r="E121" s="85"/>
      <c r="F121" s="85"/>
      <c r="G121" s="39" t="n">
        <f aca="false">E121+D121</f>
        <v>0</v>
      </c>
      <c r="H121" s="65"/>
      <c r="I121" s="66"/>
      <c r="J121" s="66"/>
      <c r="K121" s="66" t="n">
        <f aca="false">I121+H121</f>
        <v>0</v>
      </c>
      <c r="L121" s="102"/>
      <c r="M121" s="102"/>
      <c r="N121" s="102"/>
      <c r="O121" s="102"/>
    </row>
    <row r="122" customFormat="false" ht="12.45" hidden="true" customHeight="false" outlineLevel="0" collapsed="false">
      <c r="A122" s="116"/>
      <c r="B122" s="68" t="n">
        <v>2600</v>
      </c>
      <c r="C122" s="69" t="s">
        <v>74</v>
      </c>
      <c r="D122" s="91" t="n">
        <f aca="false">D123+0</f>
        <v>0</v>
      </c>
      <c r="E122" s="91" t="n">
        <f aca="false">E123+0</f>
        <v>0</v>
      </c>
      <c r="F122" s="91" t="n">
        <f aca="false">F123+0</f>
        <v>0</v>
      </c>
      <c r="G122" s="44" t="n">
        <f aca="false">E122+D122</f>
        <v>0</v>
      </c>
      <c r="H122" s="78" t="n">
        <f aca="false">H123+0</f>
        <v>0</v>
      </c>
      <c r="I122" s="78" t="n">
        <f aca="false">I123+0</f>
        <v>0</v>
      </c>
      <c r="J122" s="78" t="n">
        <f aca="false">J123+0</f>
        <v>0</v>
      </c>
      <c r="K122" s="60" t="n">
        <f aca="false">I122+H122</f>
        <v>0</v>
      </c>
      <c r="L122" s="102"/>
      <c r="M122" s="102"/>
      <c r="N122" s="102"/>
      <c r="O122" s="102"/>
    </row>
    <row r="123" customFormat="false" ht="19.65" hidden="true" customHeight="false" outlineLevel="0" collapsed="false">
      <c r="A123" s="113"/>
      <c r="B123" s="73" t="n">
        <v>2610</v>
      </c>
      <c r="C123" s="74" t="s">
        <v>75</v>
      </c>
      <c r="D123" s="85" t="n">
        <v>0</v>
      </c>
      <c r="E123" s="85" t="n">
        <v>0</v>
      </c>
      <c r="F123" s="85" t="n">
        <v>0</v>
      </c>
      <c r="G123" s="44" t="n">
        <f aca="false">E123+D123</f>
        <v>0</v>
      </c>
      <c r="H123" s="65" t="n">
        <v>0</v>
      </c>
      <c r="I123" s="66" t="n">
        <v>0</v>
      </c>
      <c r="J123" s="66" t="n">
        <v>0</v>
      </c>
      <c r="K123" s="60" t="n">
        <f aca="false">I123+H123</f>
        <v>0</v>
      </c>
      <c r="L123" s="102"/>
      <c r="M123" s="102"/>
      <c r="N123" s="102"/>
      <c r="O123" s="102"/>
    </row>
    <row r="124" customFormat="false" ht="12.45" hidden="true" customHeight="false" outlineLevel="0" collapsed="false">
      <c r="A124" s="113"/>
      <c r="B124" s="68" t="n">
        <v>2800</v>
      </c>
      <c r="C124" s="69" t="s">
        <v>76</v>
      </c>
      <c r="D124" s="85"/>
      <c r="E124" s="85"/>
      <c r="F124" s="85"/>
      <c r="G124" s="44" t="n">
        <f aca="false">E124+D124</f>
        <v>0</v>
      </c>
      <c r="H124" s="65"/>
      <c r="I124" s="65"/>
      <c r="J124" s="65"/>
      <c r="K124" s="60" t="n">
        <f aca="false">I124+H124</f>
        <v>0</v>
      </c>
      <c r="L124" s="102"/>
      <c r="M124" s="102"/>
      <c r="N124" s="102"/>
      <c r="O124" s="102"/>
    </row>
    <row r="125" customFormat="false" ht="12.45" hidden="false" customHeight="false" outlineLevel="0" collapsed="false">
      <c r="A125" s="116"/>
      <c r="B125" s="80" t="n">
        <v>3000</v>
      </c>
      <c r="C125" s="81" t="s">
        <v>77</v>
      </c>
      <c r="D125" s="44" t="n">
        <f aca="false">D126+D139</f>
        <v>0</v>
      </c>
      <c r="E125" s="44" t="n">
        <f aca="false">E126+E139</f>
        <v>2100000</v>
      </c>
      <c r="F125" s="44" t="n">
        <f aca="false">F126+F139</f>
        <v>2100000</v>
      </c>
      <c r="G125" s="44" t="n">
        <f aca="false">G126+G139</f>
        <v>2100000</v>
      </c>
      <c r="H125" s="60" t="n">
        <f aca="false">H126+H139</f>
        <v>0</v>
      </c>
      <c r="I125" s="60" t="n">
        <f aca="false">I126+I139</f>
        <v>2300000</v>
      </c>
      <c r="J125" s="60" t="n">
        <f aca="false">J126+J139</f>
        <v>2300000</v>
      </c>
      <c r="K125" s="60" t="n">
        <f aca="false">K126+K139</f>
        <v>2300000</v>
      </c>
      <c r="L125" s="102"/>
      <c r="M125" s="102"/>
      <c r="N125" s="102"/>
      <c r="O125" s="102"/>
    </row>
    <row r="126" customFormat="false" ht="12.45" hidden="false" customHeight="false" outlineLevel="0" collapsed="false">
      <c r="A126" s="113"/>
      <c r="B126" s="83" t="n">
        <v>3100</v>
      </c>
      <c r="C126" s="84" t="s">
        <v>78</v>
      </c>
      <c r="D126" s="44" t="n">
        <f aca="false">D127+D128+D131+D134</f>
        <v>0</v>
      </c>
      <c r="E126" s="44" t="n">
        <f aca="false">E127+E128+E131+E134</f>
        <v>2100000</v>
      </c>
      <c r="F126" s="44" t="n">
        <f aca="false">F127+F128+F131+F134</f>
        <v>2100000</v>
      </c>
      <c r="G126" s="44" t="n">
        <f aca="false">E126+D126</f>
        <v>2100000</v>
      </c>
      <c r="H126" s="60" t="n">
        <f aca="false">H127+H128+H131+H134</f>
        <v>0</v>
      </c>
      <c r="I126" s="60" t="n">
        <f aca="false">I127+I128+I131+I134</f>
        <v>2300000</v>
      </c>
      <c r="J126" s="60" t="n">
        <f aca="false">J127+J128+J131+J134</f>
        <v>2300000</v>
      </c>
      <c r="K126" s="60" t="n">
        <f aca="false">I126+H126</f>
        <v>2300000</v>
      </c>
      <c r="L126" s="102"/>
      <c r="M126" s="102"/>
      <c r="N126" s="102"/>
      <c r="O126" s="102"/>
    </row>
    <row r="127" customFormat="false" ht="19.65" hidden="true" customHeight="false" outlineLevel="0" collapsed="false">
      <c r="A127" s="113"/>
      <c r="B127" s="76" t="n">
        <v>3110</v>
      </c>
      <c r="C127" s="77" t="s">
        <v>79</v>
      </c>
      <c r="D127" s="39" t="n">
        <v>0</v>
      </c>
      <c r="E127" s="39" t="n">
        <v>0</v>
      </c>
      <c r="F127" s="39" t="n">
        <v>0</v>
      </c>
      <c r="G127" s="39" t="n">
        <f aca="false">E127+D127</f>
        <v>0</v>
      </c>
      <c r="H127" s="66" t="n">
        <v>0</v>
      </c>
      <c r="I127" s="66" t="n">
        <v>0</v>
      </c>
      <c r="J127" s="66" t="n">
        <v>0</v>
      </c>
      <c r="K127" s="66" t="n">
        <f aca="false">I127+H127</f>
        <v>0</v>
      </c>
      <c r="L127" s="102"/>
      <c r="M127" s="102"/>
      <c r="N127" s="102"/>
      <c r="O127" s="102"/>
    </row>
    <row r="128" customFormat="false" ht="12.45" hidden="true" customHeight="false" outlineLevel="0" collapsed="false">
      <c r="A128" s="117"/>
      <c r="B128" s="76" t="n">
        <v>3120</v>
      </c>
      <c r="C128" s="77" t="s">
        <v>80</v>
      </c>
      <c r="D128" s="39" t="n">
        <f aca="false">D129+D130</f>
        <v>0</v>
      </c>
      <c r="E128" s="39" t="n">
        <f aca="false">E129+E130</f>
        <v>0</v>
      </c>
      <c r="F128" s="39" t="n">
        <f aca="false">F129+F130</f>
        <v>0</v>
      </c>
      <c r="G128" s="39" t="n">
        <f aca="false">E128+D128</f>
        <v>0</v>
      </c>
      <c r="H128" s="66" t="n">
        <f aca="false">H129+H130</f>
        <v>0</v>
      </c>
      <c r="I128" s="66" t="n">
        <f aca="false">I129+I130</f>
        <v>0</v>
      </c>
      <c r="J128" s="66" t="n">
        <f aca="false">J129+J130</f>
        <v>0</v>
      </c>
      <c r="K128" s="66" t="n">
        <f aca="false">I128+H128</f>
        <v>0</v>
      </c>
      <c r="L128" s="102"/>
      <c r="M128" s="102"/>
      <c r="N128" s="102"/>
      <c r="O128" s="102"/>
    </row>
    <row r="129" customFormat="false" ht="12.45" hidden="true" customHeight="false" outlineLevel="0" collapsed="false">
      <c r="A129" s="93"/>
      <c r="B129" s="73" t="n">
        <v>3121</v>
      </c>
      <c r="C129" s="74" t="s">
        <v>81</v>
      </c>
      <c r="D129" s="85"/>
      <c r="E129" s="85"/>
      <c r="F129" s="85"/>
      <c r="G129" s="39" t="n">
        <f aca="false">E129+D129</f>
        <v>0</v>
      </c>
      <c r="H129" s="65"/>
      <c r="I129" s="65"/>
      <c r="J129" s="65"/>
      <c r="K129" s="66" t="n">
        <f aca="false">I129+H129</f>
        <v>0</v>
      </c>
      <c r="L129" s="102"/>
      <c r="M129" s="102"/>
      <c r="N129" s="102"/>
      <c r="O129" s="102"/>
    </row>
    <row r="130" customFormat="false" ht="12.45" hidden="true" customHeight="false" outlineLevel="0" collapsed="false">
      <c r="A130" s="93"/>
      <c r="B130" s="73" t="n">
        <v>3122</v>
      </c>
      <c r="C130" s="74" t="s">
        <v>82</v>
      </c>
      <c r="D130" s="85"/>
      <c r="E130" s="85"/>
      <c r="F130" s="85"/>
      <c r="G130" s="39" t="n">
        <f aca="false">E130+D130</f>
        <v>0</v>
      </c>
      <c r="H130" s="65"/>
      <c r="I130" s="65"/>
      <c r="J130" s="65"/>
      <c r="K130" s="66" t="n">
        <f aca="false">I130+H130</f>
        <v>0</v>
      </c>
      <c r="L130" s="102"/>
      <c r="M130" s="102"/>
      <c r="N130" s="102"/>
      <c r="O130" s="102"/>
    </row>
    <row r="131" customFormat="false" ht="12.45" hidden="false" customHeight="false" outlineLevel="0" collapsed="false">
      <c r="A131" s="93"/>
      <c r="B131" s="76" t="n">
        <v>3130</v>
      </c>
      <c r="C131" s="77" t="s">
        <v>83</v>
      </c>
      <c r="D131" s="39" t="n">
        <f aca="false">D132+D133</f>
        <v>0</v>
      </c>
      <c r="E131" s="39" t="n">
        <f aca="false">E132+E133</f>
        <v>2100000</v>
      </c>
      <c r="F131" s="39" t="n">
        <f aca="false">F132+F133</f>
        <v>2100000</v>
      </c>
      <c r="G131" s="39" t="n">
        <f aca="false">G132+G133</f>
        <v>2100000</v>
      </c>
      <c r="H131" s="39" t="n">
        <f aca="false">H132+H133</f>
        <v>0</v>
      </c>
      <c r="I131" s="39" t="n">
        <f aca="false">I132+I133</f>
        <v>2300000</v>
      </c>
      <c r="J131" s="39" t="n">
        <f aca="false">J132+J133</f>
        <v>2300000</v>
      </c>
      <c r="K131" s="39" t="n">
        <f aca="false">K132+K133</f>
        <v>2300000</v>
      </c>
      <c r="L131" s="102"/>
      <c r="M131" s="102"/>
      <c r="N131" s="102"/>
      <c r="O131" s="102"/>
    </row>
    <row r="132" customFormat="false" ht="12.45" hidden="false" customHeight="false" outlineLevel="0" collapsed="false">
      <c r="A132" s="93"/>
      <c r="B132" s="73" t="n">
        <v>3131</v>
      </c>
      <c r="C132" s="74" t="s">
        <v>84</v>
      </c>
      <c r="D132" s="85"/>
      <c r="E132" s="85" t="n">
        <v>2100000</v>
      </c>
      <c r="F132" s="85" t="n">
        <v>2100000</v>
      </c>
      <c r="G132" s="39" t="n">
        <f aca="false">E132+D132</f>
        <v>2100000</v>
      </c>
      <c r="H132" s="65"/>
      <c r="I132" s="66" t="n">
        <v>2300000</v>
      </c>
      <c r="J132" s="66" t="n">
        <v>2300000</v>
      </c>
      <c r="K132" s="66" t="n">
        <f aca="false">I132+H132</f>
        <v>2300000</v>
      </c>
      <c r="L132" s="102"/>
      <c r="M132" s="102"/>
      <c r="N132" s="102"/>
      <c r="O132" s="102"/>
    </row>
    <row r="133" customFormat="false" ht="12.45" hidden="false" customHeight="false" outlineLevel="0" collapsed="false">
      <c r="A133" s="93"/>
      <c r="B133" s="73" t="n">
        <v>3132</v>
      </c>
      <c r="C133" s="74" t="s">
        <v>85</v>
      </c>
      <c r="D133" s="85" t="n">
        <v>0</v>
      </c>
      <c r="E133" s="85"/>
      <c r="F133" s="85"/>
      <c r="G133" s="39" t="n">
        <f aca="false">E133+D133</f>
        <v>0</v>
      </c>
      <c r="H133" s="65"/>
      <c r="I133" s="66"/>
      <c r="J133" s="66"/>
      <c r="K133" s="66" t="n">
        <f aca="false">I133+H133</f>
        <v>0</v>
      </c>
      <c r="L133" s="102"/>
      <c r="M133" s="102"/>
      <c r="N133" s="102"/>
      <c r="O133" s="102"/>
    </row>
    <row r="134" customFormat="false" ht="12.45" hidden="true" customHeight="false" outlineLevel="0" collapsed="false">
      <c r="A134" s="93"/>
      <c r="B134" s="76" t="n">
        <v>3140</v>
      </c>
      <c r="C134" s="86" t="s">
        <v>86</v>
      </c>
      <c r="D134" s="39" t="n">
        <f aca="false">D135+D136+D137</f>
        <v>0</v>
      </c>
      <c r="E134" s="39" t="n">
        <f aca="false">E135+E136+E137</f>
        <v>0</v>
      </c>
      <c r="F134" s="39" t="n">
        <f aca="false">F135+F136+F137</f>
        <v>0</v>
      </c>
      <c r="G134" s="39" t="n">
        <f aca="false">E134+D134</f>
        <v>0</v>
      </c>
      <c r="H134" s="66" t="n">
        <f aca="false">H135+H136+H137</f>
        <v>0</v>
      </c>
      <c r="I134" s="66" t="n">
        <f aca="false">I135+I136+I137</f>
        <v>0</v>
      </c>
      <c r="J134" s="66" t="n">
        <f aca="false">J135+J136+J137</f>
        <v>0</v>
      </c>
      <c r="K134" s="66" t="n">
        <f aca="false">I134+H134</f>
        <v>0</v>
      </c>
      <c r="L134" s="102"/>
      <c r="M134" s="102"/>
      <c r="N134" s="102"/>
      <c r="O134" s="102"/>
    </row>
    <row r="135" customFormat="false" ht="12.45" hidden="true" customHeight="false" outlineLevel="0" collapsed="false">
      <c r="A135" s="93"/>
      <c r="B135" s="73" t="n">
        <v>3141</v>
      </c>
      <c r="C135" s="87" t="s">
        <v>87</v>
      </c>
      <c r="D135" s="85"/>
      <c r="E135" s="85"/>
      <c r="F135" s="85"/>
      <c r="G135" s="39" t="n">
        <f aca="false">E135+D135</f>
        <v>0</v>
      </c>
      <c r="H135" s="65"/>
      <c r="I135" s="118"/>
      <c r="J135" s="118"/>
      <c r="K135" s="66" t="n">
        <f aca="false">I135+H135</f>
        <v>0</v>
      </c>
      <c r="L135" s="102"/>
      <c r="M135" s="102"/>
      <c r="N135" s="102"/>
      <c r="O135" s="102"/>
    </row>
    <row r="136" customFormat="false" ht="20.95" hidden="true" customHeight="false" outlineLevel="0" collapsed="false">
      <c r="A136" s="93"/>
      <c r="B136" s="73" t="n">
        <v>3142</v>
      </c>
      <c r="C136" s="87" t="s">
        <v>88</v>
      </c>
      <c r="D136" s="85"/>
      <c r="E136" s="85"/>
      <c r="F136" s="85"/>
      <c r="G136" s="39" t="n">
        <f aca="false">E136+D136</f>
        <v>0</v>
      </c>
      <c r="H136" s="65"/>
      <c r="I136" s="118"/>
      <c r="J136" s="118"/>
      <c r="K136" s="66" t="n">
        <f aca="false">I136+H136</f>
        <v>0</v>
      </c>
      <c r="L136" s="102"/>
      <c r="M136" s="102"/>
      <c r="N136" s="102"/>
      <c r="O136" s="102"/>
    </row>
    <row r="137" customFormat="false" ht="20.95" hidden="true" customHeight="false" outlineLevel="0" collapsed="false">
      <c r="A137" s="93"/>
      <c r="B137" s="73" t="n">
        <v>3143</v>
      </c>
      <c r="C137" s="87" t="s">
        <v>89</v>
      </c>
      <c r="D137" s="85"/>
      <c r="E137" s="85"/>
      <c r="F137" s="85"/>
      <c r="G137" s="39" t="n">
        <f aca="false">E137+D137</f>
        <v>0</v>
      </c>
      <c r="H137" s="65"/>
      <c r="I137" s="118"/>
      <c r="J137" s="118"/>
      <c r="K137" s="66" t="n">
        <f aca="false">I137+H137</f>
        <v>0</v>
      </c>
      <c r="L137" s="102"/>
      <c r="M137" s="102"/>
      <c r="N137" s="102"/>
      <c r="O137" s="102"/>
    </row>
    <row r="138" customFormat="false" ht="12.45" hidden="true" customHeight="false" outlineLevel="0" collapsed="false">
      <c r="A138" s="93"/>
      <c r="B138" s="83" t="n">
        <v>3200</v>
      </c>
      <c r="C138" s="90" t="s">
        <v>90</v>
      </c>
      <c r="D138" s="91" t="n">
        <f aca="false">D139+0</f>
        <v>0</v>
      </c>
      <c r="E138" s="91" t="n">
        <f aca="false">E139+0</f>
        <v>0</v>
      </c>
      <c r="F138" s="91" t="n">
        <f aca="false">F139+0</f>
        <v>0</v>
      </c>
      <c r="G138" s="39" t="n">
        <f aca="false">E138+D138</f>
        <v>0</v>
      </c>
      <c r="H138" s="65" t="n">
        <f aca="false">H139+0</f>
        <v>0</v>
      </c>
      <c r="I138" s="65" t="n">
        <f aca="false">I139+0</f>
        <v>0</v>
      </c>
      <c r="J138" s="65" t="n">
        <f aca="false">J139+0</f>
        <v>0</v>
      </c>
      <c r="K138" s="66" t="n">
        <f aca="false">I138+H138</f>
        <v>0</v>
      </c>
      <c r="L138" s="102"/>
      <c r="M138" s="102"/>
      <c r="N138" s="102"/>
      <c r="O138" s="102"/>
    </row>
    <row r="139" customFormat="false" ht="20.95" hidden="true" customHeight="false" outlineLevel="0" collapsed="false">
      <c r="A139" s="93"/>
      <c r="B139" s="73" t="n">
        <v>3210</v>
      </c>
      <c r="C139" s="87" t="s">
        <v>91</v>
      </c>
      <c r="D139" s="85" t="n">
        <v>0</v>
      </c>
      <c r="E139" s="85" t="n">
        <v>0</v>
      </c>
      <c r="F139" s="85" t="n">
        <v>0</v>
      </c>
      <c r="G139" s="39" t="n">
        <f aca="false">E139+D139</f>
        <v>0</v>
      </c>
      <c r="H139" s="65"/>
      <c r="I139" s="119"/>
      <c r="J139" s="119"/>
      <c r="K139" s="66" t="n">
        <f aca="false">I139+H139</f>
        <v>0</v>
      </c>
      <c r="L139" s="102"/>
      <c r="M139" s="102"/>
      <c r="N139" s="102"/>
      <c r="O139" s="102"/>
    </row>
    <row r="140" customFormat="false" ht="12.45" hidden="true" customHeight="false" outlineLevel="0" collapsed="false">
      <c r="A140" s="93"/>
      <c r="B140" s="73" t="n">
        <v>3210</v>
      </c>
      <c r="C140" s="87"/>
      <c r="D140" s="85"/>
      <c r="E140" s="85"/>
      <c r="F140" s="85"/>
      <c r="G140" s="39"/>
      <c r="H140" s="65"/>
      <c r="I140" s="119"/>
      <c r="J140" s="119"/>
      <c r="K140" s="66"/>
      <c r="L140" s="102"/>
      <c r="M140" s="102"/>
      <c r="N140" s="102"/>
      <c r="O140" s="102"/>
    </row>
    <row r="141" customFormat="false" ht="12.45" hidden="false" customHeight="false" outlineLevel="0" collapsed="false">
      <c r="A141" s="93"/>
      <c r="B141" s="94"/>
      <c r="C141" s="95" t="s">
        <v>92</v>
      </c>
      <c r="D141" s="44" t="n">
        <f aca="false">D125+D106</f>
        <v>0</v>
      </c>
      <c r="E141" s="44" t="n">
        <f aca="false">E125+E106</f>
        <v>2100000</v>
      </c>
      <c r="F141" s="44" t="n">
        <f aca="false">F125+F106</f>
        <v>2100000</v>
      </c>
      <c r="G141" s="44" t="n">
        <f aca="false">G125+G106</f>
        <v>2100000</v>
      </c>
      <c r="H141" s="44" t="n">
        <f aca="false">H125+H106</f>
        <v>0</v>
      </c>
      <c r="I141" s="44" t="n">
        <f aca="false">I125+I106</f>
        <v>2300000</v>
      </c>
      <c r="J141" s="44" t="n">
        <f aca="false">J125+J106</f>
        <v>2300000</v>
      </c>
      <c r="K141" s="44" t="n">
        <f aca="false">K125+K106</f>
        <v>2300000</v>
      </c>
      <c r="L141" s="102"/>
      <c r="M141" s="102"/>
      <c r="N141" s="102"/>
      <c r="O141" s="102"/>
    </row>
    <row r="142" customFormat="false" ht="12.45" hidden="false" customHeight="false" outlineLevel="0" collapsed="false">
      <c r="A142" s="93"/>
      <c r="B142" s="93"/>
      <c r="C142" s="96"/>
      <c r="D142" s="120"/>
      <c r="E142" s="120"/>
      <c r="F142" s="120"/>
      <c r="G142" s="120"/>
      <c r="H142" s="120"/>
      <c r="I142" s="120"/>
      <c r="J142" s="120"/>
      <c r="K142" s="120"/>
      <c r="L142" s="102"/>
      <c r="M142" s="102"/>
      <c r="N142" s="102"/>
      <c r="O142" s="102"/>
    </row>
    <row r="143" customFormat="false" ht="12.45" hidden="false" customHeight="false" outlineLevel="0" collapsed="false">
      <c r="A143" s="98" t="s">
        <v>100</v>
      </c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</row>
    <row r="144" customFormat="false" ht="12.4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28" t="s">
        <v>32</v>
      </c>
      <c r="L144" s="108"/>
      <c r="O144" s="28"/>
    </row>
    <row r="145" customFormat="false" ht="11.95" hidden="false" customHeight="true" outlineLevel="0" collapsed="false">
      <c r="A145" s="121"/>
      <c r="B145" s="122" t="s">
        <v>101</v>
      </c>
      <c r="C145" s="30" t="s">
        <v>102</v>
      </c>
      <c r="D145" s="31" t="s">
        <v>52</v>
      </c>
      <c r="E145" s="31"/>
      <c r="F145" s="31"/>
      <c r="G145" s="31"/>
      <c r="H145" s="31" t="s">
        <v>103</v>
      </c>
      <c r="I145" s="31"/>
      <c r="J145" s="31"/>
      <c r="K145" s="31"/>
      <c r="L145" s="99"/>
      <c r="M145" s="99"/>
      <c r="N145" s="99"/>
      <c r="O145" s="99"/>
    </row>
    <row r="146" customFormat="false" ht="17.05" hidden="false" customHeight="false" outlineLevel="0" collapsed="false">
      <c r="A146" s="121"/>
      <c r="B146" s="122"/>
      <c r="C146" s="30"/>
      <c r="D146" s="32" t="s">
        <v>38</v>
      </c>
      <c r="E146" s="32" t="s">
        <v>39</v>
      </c>
      <c r="F146" s="32" t="s">
        <v>40</v>
      </c>
      <c r="G146" s="32" t="s">
        <v>41</v>
      </c>
      <c r="H146" s="32" t="s">
        <v>38</v>
      </c>
      <c r="I146" s="32" t="s">
        <v>39</v>
      </c>
      <c r="J146" s="32" t="s">
        <v>40</v>
      </c>
      <c r="K146" s="32" t="s">
        <v>42</v>
      </c>
      <c r="L146" s="9"/>
      <c r="M146" s="9"/>
      <c r="N146" s="9"/>
      <c r="O146" s="9"/>
    </row>
    <row r="147" s="35" customFormat="true" ht="9.85" hidden="false" customHeight="true" outlineLevel="0" collapsed="false">
      <c r="A147" s="106"/>
      <c r="B147" s="107" t="n">
        <v>1</v>
      </c>
      <c r="C147" s="34" t="n">
        <v>2</v>
      </c>
      <c r="D147" s="34" t="n">
        <v>3</v>
      </c>
      <c r="E147" s="34" t="n">
        <v>4</v>
      </c>
      <c r="F147" s="34" t="n">
        <v>5</v>
      </c>
      <c r="G147" s="34" t="n">
        <v>6</v>
      </c>
      <c r="H147" s="34" t="n">
        <v>7</v>
      </c>
      <c r="I147" s="34" t="n">
        <v>8</v>
      </c>
      <c r="J147" s="34" t="n">
        <v>9</v>
      </c>
      <c r="K147" s="34" t="n">
        <v>10</v>
      </c>
      <c r="L147" s="33"/>
      <c r="M147" s="33"/>
      <c r="N147" s="33"/>
      <c r="O147" s="33"/>
    </row>
    <row r="148" customFormat="false" ht="13.1" hidden="false" customHeight="false" outlineLevel="0" collapsed="false">
      <c r="A148" s="109"/>
      <c r="B148" s="123"/>
      <c r="C148" s="31"/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124"/>
      <c r="M148" s="124"/>
      <c r="N148" s="124"/>
      <c r="O148" s="124"/>
    </row>
    <row r="149" customFormat="false" ht="14.25" hidden="false" customHeight="true" outlineLevel="0" collapsed="false">
      <c r="A149" s="117"/>
      <c r="B149" s="125"/>
      <c r="C149" s="95" t="s">
        <v>92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124"/>
      <c r="M149" s="124"/>
      <c r="N149" s="124"/>
      <c r="O149" s="124"/>
    </row>
    <row r="150" customFormat="false" ht="14.25" hidden="false" customHeight="true" outlineLevel="0" collapsed="false">
      <c r="A150" s="93"/>
      <c r="B150" s="93"/>
      <c r="C150" s="96"/>
      <c r="D150" s="45"/>
      <c r="E150" s="45"/>
      <c r="F150" s="45"/>
      <c r="G150" s="45"/>
      <c r="H150" s="45"/>
      <c r="I150" s="45"/>
      <c r="J150" s="45"/>
      <c r="K150" s="45"/>
      <c r="L150" s="124"/>
      <c r="M150" s="124"/>
      <c r="N150" s="124"/>
      <c r="O150" s="124"/>
    </row>
    <row r="151" customFormat="false" ht="12.45" hidden="false" customHeight="false" outlineLevel="0" collapsed="false">
      <c r="A151" s="98" t="s">
        <v>104</v>
      </c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</row>
    <row r="152" customFormat="false" ht="12.45" hidden="false" customHeight="false" outlineLevel="0" collapsed="false">
      <c r="A152" s="98" t="s">
        <v>105</v>
      </c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</row>
    <row r="153" customFormat="false" ht="12.45" hidden="false" customHeight="false" outlineLevel="0" collapsed="false">
      <c r="O153" s="28" t="s">
        <v>32</v>
      </c>
    </row>
    <row r="154" customFormat="false" ht="12.8" hidden="false" customHeight="true" outlineLevel="0" collapsed="false">
      <c r="A154" s="99"/>
      <c r="B154" s="31"/>
      <c r="C154" s="105" t="s">
        <v>106</v>
      </c>
      <c r="D154" s="31" t="s">
        <v>95</v>
      </c>
      <c r="E154" s="31"/>
      <c r="F154" s="31"/>
      <c r="G154" s="31"/>
      <c r="H154" s="31" t="s">
        <v>107</v>
      </c>
      <c r="I154" s="31"/>
      <c r="J154" s="31"/>
      <c r="K154" s="31"/>
      <c r="L154" s="31" t="s">
        <v>57</v>
      </c>
      <c r="M154" s="31"/>
      <c r="N154" s="31"/>
      <c r="O154" s="31"/>
    </row>
    <row r="155" customFormat="false" ht="22.75" hidden="false" customHeight="true" outlineLevel="0" collapsed="false">
      <c r="A155" s="99"/>
      <c r="B155" s="31"/>
      <c r="C155" s="105"/>
      <c r="D155" s="32" t="s">
        <v>38</v>
      </c>
      <c r="E155" s="32" t="s">
        <v>39</v>
      </c>
      <c r="F155" s="32" t="s">
        <v>40</v>
      </c>
      <c r="G155" s="32" t="s">
        <v>41</v>
      </c>
      <c r="H155" s="32" t="s">
        <v>38</v>
      </c>
      <c r="I155" s="32" t="s">
        <v>39</v>
      </c>
      <c r="J155" s="32" t="s">
        <v>40</v>
      </c>
      <c r="K155" s="32" t="s">
        <v>42</v>
      </c>
      <c r="L155" s="32" t="s">
        <v>38</v>
      </c>
      <c r="M155" s="32" t="s">
        <v>39</v>
      </c>
      <c r="N155" s="32" t="s">
        <v>40</v>
      </c>
      <c r="O155" s="32" t="s">
        <v>43</v>
      </c>
    </row>
    <row r="156" s="35" customFormat="true" ht="7.85" hidden="false" customHeight="true" outlineLevel="0" collapsed="false">
      <c r="A156" s="33"/>
      <c r="B156" s="34" t="n">
        <v>1</v>
      </c>
      <c r="C156" s="34" t="n">
        <v>2</v>
      </c>
      <c r="D156" s="34" t="n">
        <v>3</v>
      </c>
      <c r="E156" s="34" t="n">
        <v>4</v>
      </c>
      <c r="F156" s="34" t="n">
        <v>5</v>
      </c>
      <c r="G156" s="34" t="n">
        <v>6</v>
      </c>
      <c r="H156" s="34" t="n">
        <v>7</v>
      </c>
      <c r="I156" s="34" t="n">
        <v>8</v>
      </c>
      <c r="J156" s="34" t="n">
        <v>9</v>
      </c>
      <c r="K156" s="34" t="n">
        <v>10</v>
      </c>
      <c r="L156" s="34" t="n">
        <v>11</v>
      </c>
      <c r="M156" s="34" t="n">
        <v>12</v>
      </c>
      <c r="N156" s="34" t="n">
        <v>13</v>
      </c>
      <c r="O156" s="34" t="n">
        <v>14</v>
      </c>
    </row>
    <row r="157" customFormat="false" ht="19.65" hidden="false" customHeight="false" outlineLevel="0" collapsed="false">
      <c r="A157" s="126"/>
      <c r="B157" s="127" t="n">
        <v>1</v>
      </c>
      <c r="C157" s="62" t="s">
        <v>10</v>
      </c>
      <c r="D157" s="128"/>
      <c r="E157" s="85" t="n">
        <v>7088087</v>
      </c>
      <c r="F157" s="85" t="n">
        <v>7088087</v>
      </c>
      <c r="G157" s="44" t="n">
        <f aca="false">D157+E157</f>
        <v>7088087</v>
      </c>
      <c r="H157" s="85"/>
      <c r="I157" s="85" t="n">
        <v>6000000</v>
      </c>
      <c r="J157" s="39" t="n">
        <v>6000000</v>
      </c>
      <c r="K157" s="44" t="n">
        <f aca="false">H157+I157</f>
        <v>6000000</v>
      </c>
      <c r="L157" s="85"/>
      <c r="M157" s="85" t="n">
        <v>2000000</v>
      </c>
      <c r="N157" s="39" t="n">
        <v>2000000</v>
      </c>
      <c r="O157" s="44" t="n">
        <f aca="false">L157+M157</f>
        <v>2000000</v>
      </c>
    </row>
    <row r="158" customFormat="false" ht="18" hidden="false" customHeight="true" outlineLevel="0" collapsed="false">
      <c r="A158" s="129"/>
      <c r="B158" s="130"/>
      <c r="C158" s="130" t="s">
        <v>50</v>
      </c>
      <c r="D158" s="131" t="n">
        <f aca="false">D157</f>
        <v>0</v>
      </c>
      <c r="E158" s="132" t="n">
        <f aca="false">E157</f>
        <v>7088087</v>
      </c>
      <c r="F158" s="132" t="n">
        <f aca="false">F157</f>
        <v>7088087</v>
      </c>
      <c r="G158" s="132" t="n">
        <f aca="false">G157</f>
        <v>7088087</v>
      </c>
      <c r="H158" s="132" t="n">
        <f aca="false">H157</f>
        <v>0</v>
      </c>
      <c r="I158" s="132" t="n">
        <f aca="false">I157</f>
        <v>6000000</v>
      </c>
      <c r="J158" s="132" t="n">
        <f aca="false">J157</f>
        <v>6000000</v>
      </c>
      <c r="K158" s="132" t="n">
        <f aca="false">K157</f>
        <v>6000000</v>
      </c>
      <c r="L158" s="132" t="n">
        <f aca="false">L157</f>
        <v>0</v>
      </c>
      <c r="M158" s="132" t="n">
        <f aca="false">M157</f>
        <v>2000000</v>
      </c>
      <c r="N158" s="132" t="n">
        <f aca="false">N157</f>
        <v>2000000</v>
      </c>
      <c r="O158" s="132" t="n">
        <f aca="false">O157</f>
        <v>2000000</v>
      </c>
    </row>
    <row r="159" customFormat="false" ht="18" hidden="false" customHeight="tru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</row>
    <row r="160" s="133" customFormat="true" ht="11.8" hidden="false" customHeight="false" outlineLevel="0" collapsed="false">
      <c r="A160" s="98" t="s">
        <v>108</v>
      </c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</row>
    <row r="161" customFormat="false" ht="12.8" hidden="false" customHeight="tru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28" t="s">
        <v>32</v>
      </c>
      <c r="L161" s="129"/>
      <c r="M161" s="129"/>
      <c r="N161" s="129"/>
      <c r="O161" s="129"/>
    </row>
    <row r="162" customFormat="false" ht="12.8" hidden="false" customHeight="true" outlineLevel="0" collapsed="false">
      <c r="A162" s="99"/>
      <c r="B162" s="31"/>
      <c r="C162" s="134" t="s">
        <v>109</v>
      </c>
      <c r="D162" s="31" t="s">
        <v>52</v>
      </c>
      <c r="E162" s="31"/>
      <c r="F162" s="31"/>
      <c r="G162" s="31"/>
      <c r="H162" s="31" t="s">
        <v>99</v>
      </c>
      <c r="I162" s="31"/>
      <c r="J162" s="31"/>
      <c r="K162" s="31"/>
      <c r="L162" s="129"/>
      <c r="M162" s="129"/>
      <c r="N162" s="129"/>
      <c r="O162" s="129"/>
    </row>
    <row r="163" customFormat="false" ht="17.05" hidden="false" customHeight="false" outlineLevel="0" collapsed="false">
      <c r="A163" s="99"/>
      <c r="B163" s="31"/>
      <c r="C163" s="134"/>
      <c r="D163" s="32" t="s">
        <v>38</v>
      </c>
      <c r="E163" s="32" t="s">
        <v>39</v>
      </c>
      <c r="F163" s="32" t="s">
        <v>40</v>
      </c>
      <c r="G163" s="32" t="s">
        <v>41</v>
      </c>
      <c r="H163" s="32" t="s">
        <v>38</v>
      </c>
      <c r="I163" s="32" t="s">
        <v>39</v>
      </c>
      <c r="J163" s="32" t="s">
        <v>40</v>
      </c>
      <c r="K163" s="32" t="s">
        <v>42</v>
      </c>
      <c r="L163" s="129"/>
      <c r="M163" s="129"/>
      <c r="N163" s="129"/>
      <c r="O163" s="129"/>
    </row>
    <row r="164" customFormat="false" ht="12.45" hidden="false" customHeight="false" outlineLevel="0" collapsed="false">
      <c r="A164" s="33"/>
      <c r="B164" s="34" t="n">
        <v>1</v>
      </c>
      <c r="C164" s="34" t="n">
        <v>2</v>
      </c>
      <c r="D164" s="135" t="n">
        <v>3</v>
      </c>
      <c r="E164" s="135" t="n">
        <v>4</v>
      </c>
      <c r="F164" s="135" t="n">
        <v>5</v>
      </c>
      <c r="G164" s="135" t="n">
        <v>6</v>
      </c>
      <c r="H164" s="135" t="n">
        <v>7</v>
      </c>
      <c r="I164" s="135" t="n">
        <v>8</v>
      </c>
      <c r="J164" s="135" t="n">
        <v>9</v>
      </c>
      <c r="K164" s="135" t="n">
        <v>10</v>
      </c>
      <c r="L164" s="129"/>
      <c r="M164" s="129"/>
      <c r="N164" s="129"/>
      <c r="O164" s="129"/>
    </row>
    <row r="165" customFormat="false" ht="19.65" hidden="false" customHeight="true" outlineLevel="0" collapsed="false">
      <c r="A165" s="136"/>
      <c r="B165" s="127" t="n">
        <v>1</v>
      </c>
      <c r="C165" s="62" t="s">
        <v>10</v>
      </c>
      <c r="D165" s="128"/>
      <c r="E165" s="85" t="n">
        <v>2100000</v>
      </c>
      <c r="F165" s="85" t="n">
        <v>2100000</v>
      </c>
      <c r="G165" s="44" t="n">
        <f aca="false">D165+E165</f>
        <v>2100000</v>
      </c>
      <c r="H165" s="85"/>
      <c r="I165" s="85" t="n">
        <v>2300000</v>
      </c>
      <c r="J165" s="85" t="n">
        <v>2300000</v>
      </c>
      <c r="K165" s="44" t="n">
        <f aca="false">H165+I165</f>
        <v>2300000</v>
      </c>
      <c r="L165" s="129"/>
      <c r="M165" s="129"/>
      <c r="N165" s="129"/>
      <c r="O165" s="129"/>
    </row>
    <row r="166" customFormat="false" ht="19.5" hidden="false" customHeight="true" outlineLevel="0" collapsed="false">
      <c r="A166" s="137"/>
      <c r="B166" s="130"/>
      <c r="C166" s="130" t="s">
        <v>110</v>
      </c>
      <c r="D166" s="131" t="n">
        <f aca="false">D165</f>
        <v>0</v>
      </c>
      <c r="E166" s="132" t="n">
        <f aca="false">E165</f>
        <v>2100000</v>
      </c>
      <c r="F166" s="132" t="n">
        <f aca="false">F165</f>
        <v>2100000</v>
      </c>
      <c r="G166" s="132" t="n">
        <f aca="false">G165</f>
        <v>2100000</v>
      </c>
      <c r="H166" s="132" t="n">
        <f aca="false">H165</f>
        <v>0</v>
      </c>
      <c r="I166" s="132" t="n">
        <f aca="false">I165</f>
        <v>2300000</v>
      </c>
      <c r="J166" s="132" t="n">
        <f aca="false">J165</f>
        <v>2300000</v>
      </c>
      <c r="K166" s="132" t="n">
        <f aca="false">K165</f>
        <v>2300000</v>
      </c>
      <c r="L166" s="129"/>
      <c r="M166" s="129"/>
      <c r="N166" s="129"/>
      <c r="O166" s="129"/>
    </row>
    <row r="167" customFormat="false" ht="7.55" hidden="false" customHeight="true" outlineLevel="0" collapsed="false">
      <c r="A167" s="67"/>
      <c r="B167" s="67"/>
      <c r="C167" s="46"/>
      <c r="D167" s="138"/>
      <c r="E167" s="138"/>
      <c r="F167" s="138"/>
      <c r="G167" s="138"/>
      <c r="H167" s="138"/>
      <c r="I167" s="138"/>
      <c r="J167" s="138"/>
      <c r="K167" s="138"/>
      <c r="L167" s="129"/>
      <c r="M167" s="129"/>
      <c r="N167" s="129"/>
      <c r="O167" s="129"/>
    </row>
    <row r="168" customFormat="false" ht="12.45" hidden="false" customHeight="false" outlineLevel="0" collapsed="false">
      <c r="A168" s="98" t="s">
        <v>111</v>
      </c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</row>
    <row r="169" customFormat="false" ht="12.45" hidden="false" customHeight="false" outlineLevel="0" collapsed="false">
      <c r="A169" s="98" t="s">
        <v>112</v>
      </c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</row>
    <row r="170" customFormat="false" ht="12.4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28" t="s">
        <v>32</v>
      </c>
    </row>
    <row r="171" customFormat="false" ht="15.75" hidden="false" customHeight="true" outlineLevel="0" collapsed="false">
      <c r="A171" s="121"/>
      <c r="B171" s="139" t="s">
        <v>113</v>
      </c>
      <c r="C171" s="20" t="s">
        <v>114</v>
      </c>
      <c r="D171" s="134" t="s">
        <v>115</v>
      </c>
      <c r="E171" s="134" t="s">
        <v>116</v>
      </c>
      <c r="F171" s="134"/>
      <c r="G171" s="134" t="s">
        <v>35</v>
      </c>
      <c r="H171" s="134"/>
      <c r="I171" s="134"/>
      <c r="J171" s="134" t="s">
        <v>36</v>
      </c>
      <c r="K171" s="134"/>
      <c r="L171" s="134"/>
      <c r="M171" s="134" t="s">
        <v>57</v>
      </c>
      <c r="N171" s="134"/>
      <c r="O171" s="134"/>
    </row>
    <row r="172" customFormat="false" ht="20.95" hidden="false" customHeight="true" outlineLevel="0" collapsed="false">
      <c r="A172" s="121"/>
      <c r="B172" s="139"/>
      <c r="C172" s="20"/>
      <c r="D172" s="134"/>
      <c r="E172" s="134"/>
      <c r="F172" s="134"/>
      <c r="G172" s="32" t="s">
        <v>117</v>
      </c>
      <c r="H172" s="32" t="s">
        <v>118</v>
      </c>
      <c r="I172" s="32" t="s">
        <v>119</v>
      </c>
      <c r="J172" s="32" t="s">
        <v>117</v>
      </c>
      <c r="K172" s="32" t="s">
        <v>118</v>
      </c>
      <c r="L172" s="32" t="s">
        <v>120</v>
      </c>
      <c r="M172" s="32" t="s">
        <v>117</v>
      </c>
      <c r="N172" s="32" t="s">
        <v>118</v>
      </c>
      <c r="O172" s="32" t="s">
        <v>121</v>
      </c>
    </row>
    <row r="173" customFormat="false" ht="12.45" hidden="false" customHeight="false" outlineLevel="0" collapsed="false">
      <c r="A173" s="121"/>
      <c r="B173" s="122" t="n">
        <v>1</v>
      </c>
      <c r="C173" s="20" t="n">
        <v>2</v>
      </c>
      <c r="D173" s="20" t="n">
        <v>3</v>
      </c>
      <c r="E173" s="20" t="n">
        <v>4</v>
      </c>
      <c r="F173" s="20"/>
      <c r="G173" s="20" t="n">
        <v>5</v>
      </c>
      <c r="H173" s="20" t="n">
        <v>6</v>
      </c>
      <c r="I173" s="20" t="n">
        <v>7</v>
      </c>
      <c r="J173" s="20" t="n">
        <v>8</v>
      </c>
      <c r="K173" s="20" t="n">
        <v>9</v>
      </c>
      <c r="L173" s="20" t="n">
        <v>10</v>
      </c>
      <c r="M173" s="20" t="n">
        <v>11</v>
      </c>
      <c r="N173" s="20" t="n">
        <v>12</v>
      </c>
      <c r="O173" s="20" t="n">
        <v>13</v>
      </c>
    </row>
    <row r="174" customFormat="false" ht="21.6" hidden="false" customHeight="true" outlineLevel="0" collapsed="false">
      <c r="A174" s="109"/>
      <c r="B174" s="140" t="n">
        <v>1</v>
      </c>
      <c r="C174" s="43" t="s">
        <v>10</v>
      </c>
      <c r="D174" s="19"/>
      <c r="E174" s="19"/>
      <c r="F174" s="19"/>
      <c r="G174" s="43" t="n">
        <f aca="false">G176+0</f>
        <v>0</v>
      </c>
      <c r="H174" s="43" t="n">
        <f aca="false">H176+0</f>
        <v>7088087</v>
      </c>
      <c r="I174" s="43" t="n">
        <f aca="false">I176+0</f>
        <v>7088087</v>
      </c>
      <c r="J174" s="43" t="n">
        <f aca="false">J176+0</f>
        <v>0</v>
      </c>
      <c r="K174" s="43" t="n">
        <f aca="false">K176+0</f>
        <v>6000000</v>
      </c>
      <c r="L174" s="43" t="n">
        <f aca="false">L176+0</f>
        <v>6000000</v>
      </c>
      <c r="M174" s="43" t="n">
        <f aca="false">M176+0</f>
        <v>0</v>
      </c>
      <c r="N174" s="43" t="n">
        <f aca="false">N176+0</f>
        <v>2000000</v>
      </c>
      <c r="O174" s="43" t="n">
        <f aca="false">O176+0</f>
        <v>2000000</v>
      </c>
    </row>
    <row r="175" customFormat="false" ht="14.25" hidden="false" customHeight="true" outlineLevel="0" collapsed="false">
      <c r="A175" s="109"/>
      <c r="B175" s="123"/>
      <c r="C175" s="19" t="s">
        <v>122</v>
      </c>
      <c r="D175" s="19"/>
      <c r="E175" s="19"/>
      <c r="F175" s="19"/>
      <c r="G175" s="19"/>
      <c r="H175" s="141"/>
      <c r="I175" s="141"/>
      <c r="J175" s="142"/>
      <c r="K175" s="37"/>
      <c r="L175" s="37"/>
      <c r="M175" s="142"/>
      <c r="N175" s="37"/>
      <c r="O175" s="37"/>
    </row>
    <row r="176" customFormat="false" ht="23.25" hidden="false" customHeight="true" outlineLevel="0" collapsed="false">
      <c r="A176" s="109"/>
      <c r="B176" s="142"/>
      <c r="C176" s="143" t="s">
        <v>123</v>
      </c>
      <c r="D176" s="19" t="s">
        <v>124</v>
      </c>
      <c r="E176" s="134" t="s">
        <v>125</v>
      </c>
      <c r="F176" s="134"/>
      <c r="G176" s="143" t="n">
        <v>0</v>
      </c>
      <c r="H176" s="143" t="n">
        <v>7088087</v>
      </c>
      <c r="I176" s="143" t="n">
        <v>7088087</v>
      </c>
      <c r="J176" s="144" t="n">
        <v>0</v>
      </c>
      <c r="K176" s="85" t="n">
        <v>6000000</v>
      </c>
      <c r="L176" s="85" t="n">
        <v>6000000</v>
      </c>
      <c r="M176" s="144" t="n">
        <v>0</v>
      </c>
      <c r="N176" s="85" t="n">
        <v>2000000</v>
      </c>
      <c r="O176" s="85" t="n">
        <v>2000000</v>
      </c>
    </row>
    <row r="177" customFormat="false" ht="27.85" hidden="false" customHeight="true" outlineLevel="0" collapsed="false">
      <c r="A177" s="109"/>
      <c r="B177" s="123"/>
      <c r="C177" s="143" t="s">
        <v>126</v>
      </c>
      <c r="D177" s="19" t="s">
        <v>127</v>
      </c>
      <c r="E177" s="19" t="s">
        <v>128</v>
      </c>
      <c r="F177" s="19"/>
      <c r="G177" s="145"/>
      <c r="H177" s="145"/>
      <c r="I177" s="141" t="n">
        <v>120</v>
      </c>
      <c r="J177" s="146"/>
      <c r="K177" s="39"/>
      <c r="L177" s="141" t="n">
        <v>140</v>
      </c>
      <c r="M177" s="146"/>
      <c r="N177" s="39"/>
      <c r="O177" s="141" t="n">
        <v>100</v>
      </c>
    </row>
    <row r="178" customFormat="false" ht="14.25" hidden="false" customHeight="true" outlineLevel="0" collapsed="false">
      <c r="A178" s="109"/>
      <c r="B178" s="123"/>
      <c r="C178" s="134" t="s">
        <v>129</v>
      </c>
      <c r="D178" s="19"/>
      <c r="E178" s="19"/>
      <c r="F178" s="19"/>
      <c r="G178" s="147"/>
      <c r="H178" s="147"/>
      <c r="I178" s="141"/>
      <c r="J178" s="146"/>
      <c r="K178" s="39"/>
      <c r="L178" s="141"/>
      <c r="M178" s="146"/>
      <c r="N178" s="39"/>
      <c r="O178" s="141"/>
    </row>
    <row r="179" customFormat="false" ht="25.55" hidden="false" customHeight="true" outlineLevel="0" collapsed="false">
      <c r="A179" s="109"/>
      <c r="B179" s="123"/>
      <c r="C179" s="143" t="s">
        <v>130</v>
      </c>
      <c r="D179" s="19" t="s">
        <v>127</v>
      </c>
      <c r="E179" s="134" t="s">
        <v>131</v>
      </c>
      <c r="F179" s="134"/>
      <c r="G179" s="145"/>
      <c r="H179" s="145"/>
      <c r="I179" s="147" t="n">
        <v>120</v>
      </c>
      <c r="J179" s="146"/>
      <c r="K179" s="39"/>
      <c r="L179" s="147" t="n">
        <v>100</v>
      </c>
      <c r="M179" s="146"/>
      <c r="N179" s="39"/>
      <c r="O179" s="147" t="n">
        <v>25</v>
      </c>
    </row>
    <row r="180" customFormat="false" ht="16.55" hidden="false" customHeight="true" outlineLevel="0" collapsed="false">
      <c r="A180" s="109"/>
      <c r="B180" s="123"/>
      <c r="C180" s="31" t="s">
        <v>132</v>
      </c>
      <c r="D180" s="19"/>
      <c r="E180" s="19"/>
      <c r="F180" s="19"/>
      <c r="G180" s="19"/>
      <c r="H180" s="141"/>
      <c r="I180" s="141"/>
      <c r="J180" s="146"/>
      <c r="K180" s="39"/>
      <c r="L180" s="141"/>
      <c r="M180" s="146"/>
      <c r="N180" s="39"/>
      <c r="O180" s="141"/>
    </row>
    <row r="181" customFormat="false" ht="12.8" hidden="false" customHeight="true" outlineLevel="0" collapsed="false">
      <c r="A181" s="109"/>
      <c r="B181" s="123"/>
      <c r="C181" s="128" t="s">
        <v>133</v>
      </c>
      <c r="D181" s="19" t="s">
        <v>134</v>
      </c>
      <c r="E181" s="19" t="s">
        <v>135</v>
      </c>
      <c r="F181" s="19"/>
      <c r="G181" s="21"/>
      <c r="H181" s="21"/>
      <c r="I181" s="141" t="n">
        <f aca="false">I176/I179</f>
        <v>59067.3916666667</v>
      </c>
      <c r="J181" s="148"/>
      <c r="K181" s="31"/>
      <c r="L181" s="141" t="n">
        <f aca="false">L176/L179</f>
        <v>60000</v>
      </c>
      <c r="M181" s="148"/>
      <c r="N181" s="31"/>
      <c r="O181" s="141" t="n">
        <f aca="false">O176/O179</f>
        <v>80000</v>
      </c>
    </row>
    <row r="182" customFormat="false" ht="15.05" hidden="false" customHeight="true" outlineLevel="0" collapsed="false">
      <c r="A182" s="109"/>
      <c r="B182" s="123"/>
      <c r="C182" s="19" t="s">
        <v>136</v>
      </c>
      <c r="D182" s="19"/>
      <c r="E182" s="19"/>
      <c r="F182" s="19"/>
      <c r="G182" s="19"/>
      <c r="H182" s="141"/>
      <c r="I182" s="141"/>
      <c r="J182" s="149"/>
      <c r="K182" s="150"/>
      <c r="L182" s="141"/>
      <c r="M182" s="149"/>
      <c r="N182" s="150"/>
      <c r="O182" s="141"/>
    </row>
    <row r="183" customFormat="false" ht="32.1" hidden="false" customHeight="true" outlineLevel="0" collapsed="false">
      <c r="A183" s="109"/>
      <c r="B183" s="123"/>
      <c r="C183" s="62" t="s">
        <v>137</v>
      </c>
      <c r="D183" s="19" t="s">
        <v>138</v>
      </c>
      <c r="E183" s="151" t="s">
        <v>139</v>
      </c>
      <c r="F183" s="151"/>
      <c r="G183" s="143"/>
      <c r="H183" s="143"/>
      <c r="I183" s="143"/>
      <c r="J183" s="152"/>
      <c r="K183" s="153"/>
      <c r="L183" s="154" t="n">
        <f aca="false">L179/L177</f>
        <v>0.714285714285714</v>
      </c>
      <c r="M183" s="152"/>
      <c r="N183" s="153"/>
      <c r="O183" s="154" t="n">
        <f aca="false">O179/O177</f>
        <v>0.25</v>
      </c>
    </row>
    <row r="184" customFormat="false" ht="17.7" hidden="false" customHeight="true" outlineLevel="0" collapsed="false">
      <c r="A184" s="36"/>
      <c r="B184" s="101"/>
      <c r="C184" s="155" t="s">
        <v>50</v>
      </c>
      <c r="D184" s="156"/>
      <c r="E184" s="151"/>
      <c r="F184" s="151"/>
      <c r="G184" s="157" t="n">
        <f aca="false">G174</f>
        <v>0</v>
      </c>
      <c r="H184" s="130" t="n">
        <f aca="false">H174</f>
        <v>7088087</v>
      </c>
      <c r="I184" s="130" t="n">
        <f aca="false">I174</f>
        <v>7088087</v>
      </c>
      <c r="J184" s="130" t="n">
        <f aca="false">J174</f>
        <v>0</v>
      </c>
      <c r="K184" s="130" t="n">
        <f aca="false">K174</f>
        <v>6000000</v>
      </c>
      <c r="L184" s="130" t="n">
        <f aca="false">L174</f>
        <v>6000000</v>
      </c>
      <c r="M184" s="130" t="n">
        <f aca="false">M174</f>
        <v>0</v>
      </c>
      <c r="N184" s="130" t="n">
        <f aca="false">N174</f>
        <v>2000000</v>
      </c>
      <c r="O184" s="130" t="n">
        <f aca="false">O174</f>
        <v>2000000</v>
      </c>
    </row>
    <row r="185" customFormat="false" ht="15.05" hidden="fals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</row>
    <row r="186" customFormat="false" ht="18.35" hidden="false" customHeight="true" outlineLevel="0" collapsed="false">
      <c r="A186" s="98" t="s">
        <v>140</v>
      </c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</row>
    <row r="187" customFormat="false" ht="12.95" hidden="false" customHeight="tru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 t="s">
        <v>141</v>
      </c>
      <c r="M187" s="98"/>
      <c r="N187" s="98"/>
      <c r="O187" s="98"/>
    </row>
    <row r="188" customFormat="false" ht="12.95" hidden="false" customHeight="true" outlineLevel="0" collapsed="false">
      <c r="A188" s="98"/>
      <c r="B188" s="158" t="s">
        <v>113</v>
      </c>
      <c r="C188" s="20" t="s">
        <v>114</v>
      </c>
      <c r="D188" s="134" t="s">
        <v>115</v>
      </c>
      <c r="E188" s="134" t="s">
        <v>116</v>
      </c>
      <c r="F188" s="134"/>
      <c r="G188" s="134" t="s">
        <v>52</v>
      </c>
      <c r="H188" s="134"/>
      <c r="I188" s="134"/>
      <c r="J188" s="134" t="s">
        <v>103</v>
      </c>
      <c r="K188" s="134"/>
      <c r="L188" s="134"/>
      <c r="M188" s="98"/>
      <c r="N188" s="98"/>
      <c r="O188" s="98"/>
    </row>
    <row r="189" customFormat="false" ht="19.5" hidden="false" customHeight="true" outlineLevel="0" collapsed="false">
      <c r="A189" s="98"/>
      <c r="B189" s="158"/>
      <c r="C189" s="20"/>
      <c r="D189" s="134"/>
      <c r="E189" s="134"/>
      <c r="F189" s="134"/>
      <c r="G189" s="32" t="s">
        <v>117</v>
      </c>
      <c r="H189" s="32" t="s">
        <v>118</v>
      </c>
      <c r="I189" s="32" t="s">
        <v>142</v>
      </c>
      <c r="J189" s="32" t="s">
        <v>117</v>
      </c>
      <c r="K189" s="32" t="s">
        <v>118</v>
      </c>
      <c r="L189" s="32" t="s">
        <v>143</v>
      </c>
      <c r="M189" s="98"/>
      <c r="N189" s="98"/>
      <c r="O189" s="98"/>
    </row>
    <row r="190" customFormat="false" ht="12.95" hidden="false" customHeight="true" outlineLevel="0" collapsed="false">
      <c r="A190" s="98"/>
      <c r="B190" s="20" t="n">
        <v>1</v>
      </c>
      <c r="C190" s="20" t="n">
        <v>2</v>
      </c>
      <c r="D190" s="20" t="n">
        <v>3</v>
      </c>
      <c r="E190" s="20" t="n">
        <v>4</v>
      </c>
      <c r="F190" s="20"/>
      <c r="G190" s="20" t="n">
        <v>6</v>
      </c>
      <c r="H190" s="20" t="n">
        <v>7</v>
      </c>
      <c r="I190" s="20" t="n">
        <v>8</v>
      </c>
      <c r="J190" s="20" t="n">
        <v>9</v>
      </c>
      <c r="K190" s="20" t="n">
        <v>10</v>
      </c>
      <c r="L190" s="20" t="n">
        <v>11</v>
      </c>
      <c r="M190" s="98"/>
      <c r="N190" s="98"/>
      <c r="O190" s="98"/>
    </row>
    <row r="191" customFormat="false" ht="25.55" hidden="false" customHeight="true" outlineLevel="0" collapsed="false">
      <c r="A191" s="98"/>
      <c r="B191" s="127" t="n">
        <v>1</v>
      </c>
      <c r="C191" s="43" t="s">
        <v>10</v>
      </c>
      <c r="D191" s="19"/>
      <c r="E191" s="19"/>
      <c r="F191" s="19"/>
      <c r="G191" s="43" t="n">
        <f aca="false">G193+0</f>
        <v>0</v>
      </c>
      <c r="H191" s="43" t="n">
        <f aca="false">H193+0</f>
        <v>2100000</v>
      </c>
      <c r="I191" s="43" t="n">
        <f aca="false">I193+0</f>
        <v>2100000</v>
      </c>
      <c r="J191" s="43" t="n">
        <f aca="false">J193+0</f>
        <v>0</v>
      </c>
      <c r="K191" s="159" t="n">
        <f aca="false">K193+0</f>
        <v>2300000</v>
      </c>
      <c r="L191" s="43" t="n">
        <f aca="false">L193+0</f>
        <v>2300000</v>
      </c>
      <c r="M191" s="98"/>
      <c r="N191" s="98"/>
      <c r="O191" s="98"/>
    </row>
    <row r="192" customFormat="false" ht="12.95" hidden="false" customHeight="true" outlineLevel="0" collapsed="false">
      <c r="A192" s="98"/>
      <c r="B192" s="101"/>
      <c r="C192" s="19" t="s">
        <v>122</v>
      </c>
      <c r="D192" s="19"/>
      <c r="E192" s="19"/>
      <c r="F192" s="19"/>
      <c r="G192" s="141"/>
      <c r="H192" s="141"/>
      <c r="I192" s="141"/>
      <c r="J192" s="142"/>
      <c r="K192" s="37"/>
      <c r="L192" s="37"/>
      <c r="M192" s="98"/>
      <c r="N192" s="98"/>
      <c r="O192" s="98"/>
    </row>
    <row r="193" customFormat="false" ht="25.55" hidden="false" customHeight="true" outlineLevel="0" collapsed="false">
      <c r="A193" s="98"/>
      <c r="B193" s="37"/>
      <c r="C193" s="143" t="s">
        <v>123</v>
      </c>
      <c r="D193" s="19" t="s">
        <v>124</v>
      </c>
      <c r="E193" s="134" t="s">
        <v>125</v>
      </c>
      <c r="F193" s="134"/>
      <c r="G193" s="160" t="n">
        <v>0</v>
      </c>
      <c r="H193" s="161" t="n">
        <v>2100000</v>
      </c>
      <c r="I193" s="161" t="n">
        <v>2100000</v>
      </c>
      <c r="J193" s="144" t="n">
        <v>0</v>
      </c>
      <c r="K193" s="85" t="n">
        <v>2300000</v>
      </c>
      <c r="L193" s="85" t="n">
        <v>2300000</v>
      </c>
      <c r="M193" s="98"/>
      <c r="N193" s="98"/>
      <c r="O193" s="98"/>
    </row>
    <row r="194" customFormat="false" ht="26.2" hidden="false" customHeight="true" outlineLevel="0" collapsed="false">
      <c r="A194" s="98"/>
      <c r="B194" s="101"/>
      <c r="C194" s="143" t="s">
        <v>126</v>
      </c>
      <c r="D194" s="19" t="s">
        <v>127</v>
      </c>
      <c r="E194" s="19" t="s">
        <v>128</v>
      </c>
      <c r="F194" s="19"/>
      <c r="G194" s="141"/>
      <c r="H194" s="141"/>
      <c r="I194" s="141" t="n">
        <v>100</v>
      </c>
      <c r="J194" s="146"/>
      <c r="K194" s="39"/>
      <c r="L194" s="141" t="n">
        <v>100</v>
      </c>
      <c r="M194" s="98"/>
      <c r="N194" s="98"/>
      <c r="O194" s="98"/>
    </row>
    <row r="195" customFormat="false" ht="12.95" hidden="false" customHeight="true" outlineLevel="0" collapsed="false">
      <c r="A195" s="98"/>
      <c r="B195" s="101"/>
      <c r="C195" s="134" t="s">
        <v>129</v>
      </c>
      <c r="D195" s="19"/>
      <c r="E195" s="19"/>
      <c r="F195" s="19"/>
      <c r="G195" s="141"/>
      <c r="H195" s="141"/>
      <c r="I195" s="141"/>
      <c r="J195" s="146"/>
      <c r="K195" s="39"/>
      <c r="L195" s="141"/>
      <c r="M195" s="98"/>
      <c r="N195" s="98"/>
      <c r="O195" s="98"/>
    </row>
    <row r="196" customFormat="false" ht="25.55" hidden="false" customHeight="true" outlineLevel="0" collapsed="false">
      <c r="A196" s="98"/>
      <c r="B196" s="101"/>
      <c r="C196" s="143" t="s">
        <v>130</v>
      </c>
      <c r="D196" s="19" t="s">
        <v>127</v>
      </c>
      <c r="E196" s="134" t="s">
        <v>131</v>
      </c>
      <c r="F196" s="134"/>
      <c r="G196" s="141"/>
      <c r="H196" s="32"/>
      <c r="I196" s="147" t="n">
        <v>30</v>
      </c>
      <c r="J196" s="146"/>
      <c r="K196" s="39"/>
      <c r="L196" s="147" t="n">
        <v>35</v>
      </c>
      <c r="M196" s="98"/>
      <c r="N196" s="98"/>
      <c r="O196" s="98"/>
    </row>
    <row r="197" customFormat="false" ht="12.95" hidden="false" customHeight="true" outlineLevel="0" collapsed="false">
      <c r="A197" s="98"/>
      <c r="B197" s="101"/>
      <c r="C197" s="31" t="s">
        <v>132</v>
      </c>
      <c r="D197" s="19"/>
      <c r="E197" s="19"/>
      <c r="F197" s="19"/>
      <c r="G197" s="141"/>
      <c r="H197" s="141"/>
      <c r="I197" s="141"/>
      <c r="J197" s="146"/>
      <c r="K197" s="39"/>
      <c r="L197" s="141"/>
      <c r="M197" s="98"/>
      <c r="N197" s="98"/>
      <c r="O197" s="98"/>
    </row>
    <row r="198" customFormat="false" ht="24.75" hidden="false" customHeight="true" outlineLevel="0" collapsed="false">
      <c r="A198" s="98"/>
      <c r="B198" s="101"/>
      <c r="C198" s="143" t="s">
        <v>133</v>
      </c>
      <c r="D198" s="19" t="s">
        <v>134</v>
      </c>
      <c r="E198" s="19" t="s">
        <v>135</v>
      </c>
      <c r="F198" s="19"/>
      <c r="G198" s="141"/>
      <c r="H198" s="141"/>
      <c r="I198" s="141" t="n">
        <f aca="false">I193/I196</f>
        <v>70000</v>
      </c>
      <c r="J198" s="148"/>
      <c r="K198" s="31"/>
      <c r="L198" s="141" t="n">
        <f aca="false">L193/L196</f>
        <v>65714.2857142857</v>
      </c>
      <c r="M198" s="98"/>
      <c r="N198" s="98"/>
      <c r="O198" s="98"/>
    </row>
    <row r="199" customFormat="false" ht="12.95" hidden="false" customHeight="true" outlineLevel="0" collapsed="false">
      <c r="A199" s="98"/>
      <c r="B199" s="101"/>
      <c r="C199" s="19" t="s">
        <v>136</v>
      </c>
      <c r="D199" s="19"/>
      <c r="E199" s="19"/>
      <c r="F199" s="19"/>
      <c r="G199" s="141"/>
      <c r="H199" s="141"/>
      <c r="I199" s="141"/>
      <c r="J199" s="149"/>
      <c r="K199" s="150"/>
      <c r="L199" s="141"/>
      <c r="M199" s="98"/>
      <c r="N199" s="98"/>
      <c r="O199" s="98"/>
    </row>
    <row r="200" customFormat="false" ht="34.55" hidden="false" customHeight="true" outlineLevel="0" collapsed="false">
      <c r="A200" s="98"/>
      <c r="B200" s="101"/>
      <c r="C200" s="143" t="s">
        <v>137</v>
      </c>
      <c r="D200" s="19" t="s">
        <v>138</v>
      </c>
      <c r="E200" s="151" t="s">
        <v>139</v>
      </c>
      <c r="F200" s="151"/>
      <c r="G200" s="141"/>
      <c r="H200" s="151"/>
      <c r="I200" s="154" t="n">
        <f aca="false">I196/I194</f>
        <v>0.3</v>
      </c>
      <c r="J200" s="152"/>
      <c r="K200" s="153"/>
      <c r="L200" s="154" t="n">
        <f aca="false">L196/L194</f>
        <v>0.35</v>
      </c>
      <c r="M200" s="98"/>
      <c r="N200" s="98"/>
      <c r="O200" s="98"/>
    </row>
    <row r="201" customFormat="false" ht="16.4" hidden="false" customHeight="true" outlineLevel="0" collapsed="false">
      <c r="A201" s="98"/>
      <c r="B201" s="101"/>
      <c r="C201" s="155" t="s">
        <v>50</v>
      </c>
      <c r="D201" s="156"/>
      <c r="E201" s="151"/>
      <c r="F201" s="151"/>
      <c r="G201" s="130" t="n">
        <f aca="false">G191</f>
        <v>0</v>
      </c>
      <c r="H201" s="130" t="n">
        <f aca="false">H191</f>
        <v>2100000</v>
      </c>
      <c r="I201" s="130" t="n">
        <f aca="false">I191</f>
        <v>2100000</v>
      </c>
      <c r="J201" s="130" t="n">
        <f aca="false">J191</f>
        <v>0</v>
      </c>
      <c r="K201" s="130" t="n">
        <f aca="false">K191</f>
        <v>2300000</v>
      </c>
      <c r="L201" s="130" t="n">
        <f aca="false">L191</f>
        <v>2300000</v>
      </c>
      <c r="M201" s="98"/>
      <c r="N201" s="98"/>
      <c r="O201" s="98"/>
    </row>
    <row r="202" customFormat="false" ht="12.95" hidden="false" customHeight="tru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</row>
    <row r="203" customFormat="false" ht="16.55" hidden="false" customHeight="true" outlineLevel="0" collapsed="false">
      <c r="A203" s="98" t="s">
        <v>144</v>
      </c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</row>
    <row r="204" customFormat="false" ht="12.45" hidden="false" customHeight="false" outlineLevel="0" collapsed="false">
      <c r="K204" s="28" t="s">
        <v>32</v>
      </c>
      <c r="M204" s="28"/>
    </row>
    <row r="205" customFormat="false" ht="16.4" hidden="false" customHeight="true" outlineLevel="0" collapsed="false">
      <c r="C205" s="31" t="s">
        <v>34</v>
      </c>
      <c r="D205" s="55" t="s">
        <v>35</v>
      </c>
      <c r="E205" s="55"/>
      <c r="F205" s="55" t="s">
        <v>36</v>
      </c>
      <c r="G205" s="55"/>
      <c r="H205" s="55" t="s">
        <v>57</v>
      </c>
      <c r="I205" s="55"/>
      <c r="J205" s="55" t="s">
        <v>145</v>
      </c>
      <c r="K205" s="55"/>
      <c r="L205" s="55" t="s">
        <v>146</v>
      </c>
      <c r="M205" s="55"/>
    </row>
    <row r="206" customFormat="false" ht="15.75" hidden="false" customHeight="true" outlineLevel="0" collapsed="false">
      <c r="C206" s="94"/>
      <c r="D206" s="32" t="s">
        <v>117</v>
      </c>
      <c r="E206" s="32" t="s">
        <v>118</v>
      </c>
      <c r="F206" s="32" t="s">
        <v>117</v>
      </c>
      <c r="G206" s="32" t="s">
        <v>118</v>
      </c>
      <c r="H206" s="32" t="s">
        <v>117</v>
      </c>
      <c r="I206" s="32" t="s">
        <v>118</v>
      </c>
      <c r="J206" s="32" t="s">
        <v>117</v>
      </c>
      <c r="K206" s="32" t="s">
        <v>118</v>
      </c>
      <c r="L206" s="32" t="s">
        <v>117</v>
      </c>
      <c r="M206" s="32" t="s">
        <v>118</v>
      </c>
    </row>
    <row r="207" s="162" customFormat="true" ht="12.45" hidden="false" customHeight="false" outlineLevel="0" collapsed="false">
      <c r="C207" s="34" t="n">
        <v>1</v>
      </c>
      <c r="D207" s="34" t="n">
        <v>2</v>
      </c>
      <c r="E207" s="34" t="n">
        <v>3</v>
      </c>
      <c r="F207" s="34" t="n">
        <v>4</v>
      </c>
      <c r="G207" s="34" t="n">
        <v>5</v>
      </c>
      <c r="H207" s="34" t="n">
        <v>6</v>
      </c>
      <c r="I207" s="34" t="n">
        <v>7</v>
      </c>
      <c r="J207" s="34" t="n">
        <v>8</v>
      </c>
      <c r="K207" s="34" t="n">
        <v>9</v>
      </c>
      <c r="L207" s="34" t="n">
        <v>10</v>
      </c>
      <c r="M207" s="34" t="n">
        <v>11</v>
      </c>
    </row>
    <row r="208" customFormat="false" ht="12.45" hidden="false" customHeight="false" outlineLevel="0" collapsed="false">
      <c r="C208" s="42"/>
      <c r="D208" s="163" t="n">
        <v>0</v>
      </c>
      <c r="E208" s="163" t="n">
        <v>0</v>
      </c>
      <c r="F208" s="163" t="n">
        <v>0</v>
      </c>
      <c r="G208" s="163" t="n">
        <v>0</v>
      </c>
      <c r="H208" s="163" t="n">
        <v>0</v>
      </c>
      <c r="I208" s="163" t="n">
        <v>0</v>
      </c>
      <c r="J208" s="163" t="n">
        <v>0</v>
      </c>
      <c r="K208" s="163" t="n">
        <v>0</v>
      </c>
      <c r="L208" s="163" t="n">
        <v>0</v>
      </c>
      <c r="M208" s="163" t="n">
        <v>0</v>
      </c>
    </row>
    <row r="209" customFormat="false" ht="12.45" hidden="false" customHeight="false" outlineLevel="0" collapsed="false">
      <c r="C209" s="41" t="s">
        <v>110</v>
      </c>
      <c r="D209" s="164" t="n">
        <f aca="false">D208+0</f>
        <v>0</v>
      </c>
      <c r="E209" s="164" t="n">
        <f aca="false">E208+0</f>
        <v>0</v>
      </c>
      <c r="F209" s="164" t="n">
        <f aca="false">F208+0</f>
        <v>0</v>
      </c>
      <c r="G209" s="164" t="n">
        <f aca="false">G208+0</f>
        <v>0</v>
      </c>
      <c r="H209" s="164" t="n">
        <f aca="false">H208+0</f>
        <v>0</v>
      </c>
      <c r="I209" s="164" t="n">
        <f aca="false">I208+0</f>
        <v>0</v>
      </c>
      <c r="J209" s="164" t="n">
        <f aca="false">J208+0</f>
        <v>0</v>
      </c>
      <c r="K209" s="164" t="n">
        <f aca="false">K208+0</f>
        <v>0</v>
      </c>
      <c r="L209" s="164" t="n">
        <f aca="false">L208+0</f>
        <v>0</v>
      </c>
      <c r="M209" s="164" t="n">
        <f aca="false">M208+0</f>
        <v>0</v>
      </c>
    </row>
    <row r="210" customFormat="false" ht="19" hidden="false" customHeight="true" outlineLevel="0" collapsed="false">
      <c r="C210" s="165" t="s">
        <v>147</v>
      </c>
      <c r="D210" s="166" t="n">
        <v>0</v>
      </c>
      <c r="E210" s="166" t="n">
        <v>0</v>
      </c>
      <c r="F210" s="166" t="n">
        <v>0</v>
      </c>
      <c r="G210" s="166" t="n">
        <v>0</v>
      </c>
      <c r="H210" s="166" t="n">
        <v>0</v>
      </c>
      <c r="I210" s="166" t="n">
        <v>0</v>
      </c>
      <c r="J210" s="166" t="n">
        <v>0</v>
      </c>
      <c r="K210" s="166" t="n">
        <v>0</v>
      </c>
      <c r="L210" s="166" t="n">
        <v>0</v>
      </c>
      <c r="M210" s="166" t="n">
        <v>0</v>
      </c>
    </row>
    <row r="211" customFormat="false" ht="7.55" hidden="false" customHeight="true" outlineLevel="0" collapsed="false">
      <c r="L211" s="93"/>
      <c r="M211" s="93"/>
    </row>
    <row r="212" customFormat="false" ht="12.45" hidden="false" customHeight="false" outlineLevel="0" collapsed="false">
      <c r="A212" s="98" t="s">
        <v>148</v>
      </c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</row>
    <row r="213" customFormat="false" ht="6.05" hidden="false" customHeight="true" outlineLevel="0" collapsed="false"/>
    <row r="214" customFormat="false" ht="12.8" hidden="false" customHeight="true" outlineLevel="0" collapsed="false">
      <c r="A214" s="103"/>
      <c r="B214" s="125"/>
      <c r="C214" s="41" t="s">
        <v>149</v>
      </c>
      <c r="D214" s="55" t="s">
        <v>35</v>
      </c>
      <c r="E214" s="55"/>
      <c r="F214" s="55" t="s">
        <v>36</v>
      </c>
      <c r="G214" s="55"/>
      <c r="H214" s="55" t="s">
        <v>57</v>
      </c>
      <c r="I214" s="55"/>
      <c r="J214" s="55" t="s">
        <v>145</v>
      </c>
      <c r="K214" s="55"/>
      <c r="L214" s="55" t="s">
        <v>146</v>
      </c>
      <c r="M214" s="55"/>
    </row>
    <row r="215" customFormat="false" ht="17.05" hidden="false" customHeight="false" outlineLevel="0" collapsed="false">
      <c r="A215" s="103"/>
      <c r="B215" s="125"/>
      <c r="C215" s="41"/>
      <c r="D215" s="32" t="s">
        <v>117</v>
      </c>
      <c r="E215" s="32" t="s">
        <v>118</v>
      </c>
      <c r="F215" s="32" t="s">
        <v>117</v>
      </c>
      <c r="G215" s="32" t="s">
        <v>118</v>
      </c>
      <c r="H215" s="32" t="s">
        <v>117</v>
      </c>
      <c r="I215" s="32" t="s">
        <v>118</v>
      </c>
      <c r="J215" s="32" t="s">
        <v>117</v>
      </c>
      <c r="K215" s="32" t="s">
        <v>118</v>
      </c>
      <c r="L215" s="32" t="s">
        <v>117</v>
      </c>
      <c r="M215" s="32" t="s">
        <v>118</v>
      </c>
    </row>
    <row r="216" customFormat="false" ht="17.05" hidden="false" customHeight="false" outlineLevel="0" collapsed="false">
      <c r="A216" s="103"/>
      <c r="B216" s="167"/>
      <c r="C216" s="168"/>
      <c r="D216" s="169" t="s">
        <v>150</v>
      </c>
      <c r="E216" s="56" t="s">
        <v>151</v>
      </c>
      <c r="F216" s="169" t="s">
        <v>150</v>
      </c>
      <c r="G216" s="56" t="s">
        <v>151</v>
      </c>
      <c r="H216" s="169" t="s">
        <v>150</v>
      </c>
      <c r="I216" s="56" t="s">
        <v>151</v>
      </c>
      <c r="J216" s="169" t="s">
        <v>150</v>
      </c>
      <c r="K216" s="56" t="s">
        <v>151</v>
      </c>
      <c r="L216" s="169" t="s">
        <v>150</v>
      </c>
      <c r="M216" s="56" t="s">
        <v>151</v>
      </c>
    </row>
    <row r="217" s="162" customFormat="true" ht="12.45" hidden="false" customHeight="false" outlineLevel="0" collapsed="false">
      <c r="A217" s="121"/>
      <c r="B217" s="107" t="n">
        <v>1</v>
      </c>
      <c r="C217" s="34" t="n">
        <v>2</v>
      </c>
      <c r="D217" s="34" t="n">
        <v>3</v>
      </c>
      <c r="E217" s="34" t="n">
        <v>4</v>
      </c>
      <c r="F217" s="34" t="n">
        <v>5</v>
      </c>
      <c r="G217" s="34" t="n">
        <v>6</v>
      </c>
      <c r="H217" s="34" t="n">
        <v>7</v>
      </c>
      <c r="I217" s="34" t="n">
        <v>8</v>
      </c>
      <c r="J217" s="34" t="n">
        <v>9</v>
      </c>
      <c r="K217" s="34" t="n">
        <v>10</v>
      </c>
      <c r="L217" s="34" t="n">
        <v>11</v>
      </c>
      <c r="M217" s="34" t="n">
        <v>12</v>
      </c>
    </row>
    <row r="218" s="162" customFormat="true" ht="11.8" hidden="false" customHeight="true" outlineLevel="0" collapsed="false">
      <c r="A218" s="121"/>
      <c r="B218" s="107"/>
      <c r="C218" s="170"/>
      <c r="D218" s="163" t="n">
        <v>0</v>
      </c>
      <c r="E218" s="163" t="n">
        <v>0</v>
      </c>
      <c r="F218" s="163" t="n">
        <v>0</v>
      </c>
      <c r="G218" s="163" t="n">
        <v>0</v>
      </c>
      <c r="H218" s="163" t="n">
        <v>0</v>
      </c>
      <c r="I218" s="163" t="n">
        <v>0</v>
      </c>
      <c r="J218" s="163" t="n">
        <v>0</v>
      </c>
      <c r="K218" s="163" t="n">
        <v>0</v>
      </c>
      <c r="L218" s="163" t="n">
        <v>0</v>
      </c>
      <c r="M218" s="163" t="n">
        <v>0</v>
      </c>
    </row>
    <row r="219" customFormat="false" ht="12.45" hidden="false" customHeight="false" outlineLevel="0" collapsed="false">
      <c r="A219" s="117"/>
      <c r="B219" s="125"/>
      <c r="C219" s="41" t="s">
        <v>110</v>
      </c>
      <c r="D219" s="37" t="n">
        <f aca="false">SUM(D218)</f>
        <v>0</v>
      </c>
      <c r="E219" s="37" t="n">
        <f aca="false">SUM(E218)</f>
        <v>0</v>
      </c>
      <c r="F219" s="37" t="n">
        <f aca="false">SUM(F218)</f>
        <v>0</v>
      </c>
      <c r="G219" s="37" t="n">
        <f aca="false">SUM(G218)</f>
        <v>0</v>
      </c>
      <c r="H219" s="37" t="n">
        <f aca="false">SUM(H218)</f>
        <v>0</v>
      </c>
      <c r="I219" s="37" t="n">
        <f aca="false">SUM(I218)</f>
        <v>0</v>
      </c>
      <c r="J219" s="37" t="n">
        <f aca="false">SUM(J218)</f>
        <v>0</v>
      </c>
      <c r="K219" s="37" t="n">
        <f aca="false">SUM(K218)</f>
        <v>0</v>
      </c>
      <c r="L219" s="37" t="n">
        <f aca="false">SUM(L218)</f>
        <v>0</v>
      </c>
      <c r="M219" s="37" t="n">
        <f aca="false">SUM(M218)</f>
        <v>0</v>
      </c>
    </row>
    <row r="220" customFormat="false" ht="17.05" hidden="false" customHeight="false" outlineLevel="0" collapsed="false">
      <c r="A220" s="117"/>
      <c r="B220" s="125"/>
      <c r="C220" s="165" t="s">
        <v>147</v>
      </c>
      <c r="D220" s="31" t="n">
        <f aca="false">D219+0</f>
        <v>0</v>
      </c>
      <c r="E220" s="31" t="n">
        <f aca="false">E219+0</f>
        <v>0</v>
      </c>
      <c r="F220" s="31" t="n">
        <f aca="false">F219+0</f>
        <v>0</v>
      </c>
      <c r="G220" s="31" t="n">
        <f aca="false">G219+0</f>
        <v>0</v>
      </c>
      <c r="H220" s="31" t="n">
        <f aca="false">H219+0</f>
        <v>0</v>
      </c>
      <c r="I220" s="31" t="n">
        <f aca="false">I219+0</f>
        <v>0</v>
      </c>
      <c r="J220" s="31" t="n">
        <f aca="false">J219+0</f>
        <v>0</v>
      </c>
      <c r="K220" s="31" t="n">
        <f aca="false">K219+0</f>
        <v>0</v>
      </c>
      <c r="L220" s="31" t="n">
        <f aca="false">L219+0</f>
        <v>0</v>
      </c>
      <c r="M220" s="31" t="n">
        <f aca="false">M219+0</f>
        <v>0</v>
      </c>
    </row>
    <row r="221" customFormat="false" ht="6.05" hidden="false" customHeight="true" outlineLevel="0" collapsed="false"/>
    <row r="222" customFormat="false" ht="12.45" hidden="false" customHeight="false" outlineLevel="0" collapsed="false">
      <c r="A222" s="98" t="s">
        <v>152</v>
      </c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</row>
    <row r="223" customFormat="false" ht="13.1" hidden="false" customHeight="true" outlineLevel="0" collapsed="false">
      <c r="A223" s="98" t="s">
        <v>153</v>
      </c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</row>
    <row r="224" customFormat="false" ht="12.4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28" t="s">
        <v>32</v>
      </c>
      <c r="K224" s="28"/>
      <c r="L224" s="102"/>
      <c r="M224" s="102"/>
      <c r="N224" s="102"/>
      <c r="O224" s="102"/>
    </row>
    <row r="225" customFormat="false" ht="13.1" hidden="false" customHeight="true" outlineLevel="0" collapsed="false">
      <c r="A225" s="93"/>
      <c r="B225" s="171" t="s">
        <v>154</v>
      </c>
      <c r="C225" s="171" t="s">
        <v>155</v>
      </c>
      <c r="D225" s="172" t="s">
        <v>156</v>
      </c>
      <c r="E225" s="173" t="s">
        <v>157</v>
      </c>
      <c r="F225" s="173"/>
      <c r="G225" s="173"/>
      <c r="H225" s="173" t="s">
        <v>158</v>
      </c>
      <c r="I225" s="173"/>
      <c r="J225" s="173"/>
      <c r="K225" s="173" t="s">
        <v>159</v>
      </c>
      <c r="L225" s="173"/>
      <c r="M225" s="173"/>
    </row>
    <row r="226" customFormat="false" ht="19.65" hidden="false" customHeight="true" outlineLevel="0" collapsed="false">
      <c r="A226" s="93"/>
      <c r="B226" s="171"/>
      <c r="C226" s="171"/>
      <c r="D226" s="172"/>
      <c r="E226" s="172" t="s">
        <v>117</v>
      </c>
      <c r="F226" s="172" t="s">
        <v>118</v>
      </c>
      <c r="G226" s="172" t="s">
        <v>160</v>
      </c>
      <c r="H226" s="172" t="s">
        <v>117</v>
      </c>
      <c r="I226" s="172" t="s">
        <v>118</v>
      </c>
      <c r="J226" s="172" t="s">
        <v>160</v>
      </c>
      <c r="K226" s="172" t="s">
        <v>117</v>
      </c>
      <c r="L226" s="174" t="s">
        <v>118</v>
      </c>
      <c r="M226" s="174" t="s">
        <v>160</v>
      </c>
    </row>
    <row r="227" s="176" customFormat="true" ht="11.3" hidden="false" customHeight="true" outlineLevel="0" collapsed="false">
      <c r="A227" s="33"/>
      <c r="B227" s="20" t="n">
        <v>1</v>
      </c>
      <c r="C227" s="122" t="n">
        <v>2</v>
      </c>
      <c r="D227" s="20" t="n">
        <v>3</v>
      </c>
      <c r="E227" s="20" t="n">
        <v>4</v>
      </c>
      <c r="F227" s="20" t="n">
        <v>5</v>
      </c>
      <c r="G227" s="20" t="n">
        <v>6</v>
      </c>
      <c r="H227" s="20" t="n">
        <v>7</v>
      </c>
      <c r="I227" s="20" t="n">
        <v>8</v>
      </c>
      <c r="J227" s="20" t="n">
        <v>9</v>
      </c>
      <c r="K227" s="20" t="n">
        <v>10</v>
      </c>
      <c r="L227" s="175" t="n">
        <v>11</v>
      </c>
      <c r="M227" s="175" t="n">
        <v>12</v>
      </c>
    </row>
    <row r="228" customFormat="false" ht="20.3" hidden="false" customHeight="true" outlineLevel="0" collapsed="false">
      <c r="A228" s="33"/>
      <c r="B228" s="20" t="n">
        <v>1</v>
      </c>
      <c r="C228" s="42" t="s">
        <v>161</v>
      </c>
      <c r="D228" s="42"/>
      <c r="E228" s="20"/>
      <c r="F228" s="39" t="n">
        <v>7088087</v>
      </c>
      <c r="G228" s="177" t="n">
        <f aca="false">E228+F228</f>
        <v>7088087</v>
      </c>
      <c r="H228" s="66"/>
      <c r="I228" s="66"/>
      <c r="J228" s="66"/>
      <c r="K228" s="66"/>
      <c r="L228" s="178"/>
      <c r="M228" s="178"/>
      <c r="P228" s="179"/>
      <c r="Q228" s="179"/>
      <c r="R228" s="179"/>
      <c r="S228" s="179"/>
    </row>
    <row r="229" customFormat="false" ht="28.8" hidden="false" customHeight="true" outlineLevel="0" collapsed="false">
      <c r="A229" s="33"/>
      <c r="B229" s="20" t="n">
        <v>2</v>
      </c>
      <c r="C229" s="165" t="s">
        <v>29</v>
      </c>
      <c r="D229" s="165"/>
      <c r="E229" s="165"/>
      <c r="F229" s="39"/>
      <c r="G229" s="44"/>
      <c r="H229" s="180" t="n">
        <v>0</v>
      </c>
      <c r="I229" s="180" t="n">
        <v>6000000</v>
      </c>
      <c r="J229" s="181" t="n">
        <f aca="false">H229+I229</f>
        <v>6000000</v>
      </c>
      <c r="K229" s="180"/>
      <c r="L229" s="180" t="n">
        <v>2000000</v>
      </c>
      <c r="M229" s="181" t="n">
        <f aca="false">K229+L229</f>
        <v>2000000</v>
      </c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</row>
    <row r="230" customFormat="false" ht="15.75" hidden="false" customHeight="true" outlineLevel="0" collapsed="false">
      <c r="A230" s="93"/>
      <c r="B230" s="94"/>
      <c r="C230" s="182" t="s">
        <v>50</v>
      </c>
      <c r="D230" s="183"/>
      <c r="E230" s="44" t="n">
        <f aca="false">E228+E229</f>
        <v>0</v>
      </c>
      <c r="F230" s="44" t="n">
        <f aca="false">F228+F229</f>
        <v>7088087</v>
      </c>
      <c r="G230" s="44" t="n">
        <f aca="false">G228+G229</f>
        <v>7088087</v>
      </c>
      <c r="H230" s="44" t="n">
        <f aca="false">H228+H229</f>
        <v>0</v>
      </c>
      <c r="I230" s="44" t="n">
        <f aca="false">I228+I229</f>
        <v>6000000</v>
      </c>
      <c r="J230" s="44" t="n">
        <f aca="false">J228+J229</f>
        <v>6000000</v>
      </c>
      <c r="K230" s="44" t="n">
        <f aca="false">K228+K229</f>
        <v>0</v>
      </c>
      <c r="L230" s="44" t="n">
        <f aca="false">L228+L229</f>
        <v>2000000</v>
      </c>
      <c r="M230" s="44" t="n">
        <f aca="false">M228+M229</f>
        <v>2000000</v>
      </c>
    </row>
    <row r="231" customFormat="false" ht="12.45" hidden="false" customHeight="true" outlineLevel="0" collapsed="false">
      <c r="A231" s="93"/>
      <c r="B231" s="93"/>
      <c r="C231" s="93"/>
      <c r="D231" s="93"/>
      <c r="E231" s="93"/>
      <c r="F231" s="75"/>
      <c r="G231" s="184"/>
      <c r="H231" s="184"/>
      <c r="I231" s="184"/>
      <c r="J231" s="93"/>
      <c r="K231" s="93"/>
      <c r="L231" s="93"/>
    </row>
    <row r="232" customFormat="false" ht="17.2" hidden="false" customHeight="true" outlineLevel="0" collapsed="false">
      <c r="A232" s="98" t="s">
        <v>162</v>
      </c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</row>
    <row r="233" customFormat="false" ht="12.45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28" t="s">
        <v>32</v>
      </c>
      <c r="J233" s="102"/>
      <c r="K233" s="102"/>
      <c r="L233" s="102"/>
      <c r="M233" s="102"/>
      <c r="N233" s="102"/>
      <c r="O233" s="102"/>
    </row>
    <row r="234" customFormat="false" ht="17.7" hidden="false" customHeight="true" outlineLevel="0" collapsed="false">
      <c r="A234" s="102"/>
      <c r="B234" s="163" t="s">
        <v>163</v>
      </c>
      <c r="C234" s="163" t="s">
        <v>155</v>
      </c>
      <c r="D234" s="173" t="s">
        <v>156</v>
      </c>
      <c r="E234" s="163" t="s">
        <v>164</v>
      </c>
      <c r="F234" s="163"/>
      <c r="G234" s="163"/>
      <c r="H234" s="185" t="s">
        <v>165</v>
      </c>
      <c r="I234" s="185"/>
      <c r="J234" s="185"/>
      <c r="K234" s="102"/>
      <c r="L234" s="102"/>
      <c r="M234" s="102"/>
      <c r="N234" s="102"/>
      <c r="O234" s="102"/>
    </row>
    <row r="235" customFormat="false" ht="20.95" hidden="false" customHeight="false" outlineLevel="0" collapsed="false">
      <c r="A235" s="102"/>
      <c r="B235" s="163"/>
      <c r="C235" s="163"/>
      <c r="D235" s="173"/>
      <c r="E235" s="185" t="s">
        <v>117</v>
      </c>
      <c r="F235" s="185" t="s">
        <v>118</v>
      </c>
      <c r="G235" s="185" t="s">
        <v>160</v>
      </c>
      <c r="H235" s="185" t="s">
        <v>117</v>
      </c>
      <c r="I235" s="185" t="s">
        <v>118</v>
      </c>
      <c r="J235" s="185" t="s">
        <v>160</v>
      </c>
      <c r="K235" s="102"/>
      <c r="L235" s="102"/>
      <c r="M235" s="102"/>
      <c r="N235" s="102"/>
      <c r="O235" s="102"/>
    </row>
    <row r="236" customFormat="false" ht="12.45" hidden="false" customHeight="false" outlineLevel="0" collapsed="false">
      <c r="A236" s="129"/>
      <c r="B236" s="34" t="n">
        <v>1</v>
      </c>
      <c r="C236" s="34" t="n">
        <v>2</v>
      </c>
      <c r="D236" s="34" t="n">
        <v>3</v>
      </c>
      <c r="E236" s="32" t="n">
        <v>4</v>
      </c>
      <c r="F236" s="32" t="n">
        <v>5</v>
      </c>
      <c r="G236" s="32" t="n">
        <v>6</v>
      </c>
      <c r="H236" s="32" t="n">
        <v>7</v>
      </c>
      <c r="I236" s="32" t="n">
        <v>8</v>
      </c>
      <c r="J236" s="32" t="n">
        <v>9</v>
      </c>
      <c r="K236" s="102"/>
      <c r="L236" s="102"/>
      <c r="M236" s="102"/>
      <c r="N236" s="102"/>
      <c r="O236" s="102"/>
    </row>
    <row r="237" customFormat="false" ht="26.2" hidden="false" customHeight="true" outlineLevel="0" collapsed="false">
      <c r="A237" s="129"/>
      <c r="B237" s="20" t="n">
        <v>1</v>
      </c>
      <c r="C237" s="165" t="s">
        <v>29</v>
      </c>
      <c r="D237" s="165"/>
      <c r="E237" s="165"/>
      <c r="F237" s="39" t="n">
        <v>2100000</v>
      </c>
      <c r="G237" s="44" t="n">
        <f aca="false">E237+F237</f>
        <v>2100000</v>
      </c>
      <c r="H237" s="39" t="n">
        <v>0</v>
      </c>
      <c r="I237" s="39" t="n">
        <v>2300000</v>
      </c>
      <c r="J237" s="44" t="n">
        <f aca="false">H237+I237</f>
        <v>2300000</v>
      </c>
      <c r="K237" s="102"/>
      <c r="L237" s="102"/>
      <c r="M237" s="102"/>
      <c r="N237" s="102"/>
      <c r="O237" s="102"/>
    </row>
    <row r="238" customFormat="false" ht="17.05" hidden="false" customHeight="true" outlineLevel="0" collapsed="false">
      <c r="A238" s="186"/>
      <c r="B238" s="94"/>
      <c r="C238" s="182" t="s">
        <v>50</v>
      </c>
      <c r="D238" s="183"/>
      <c r="E238" s="44" t="n">
        <f aca="false">SUM(E237:E237)</f>
        <v>0</v>
      </c>
      <c r="F238" s="44" t="n">
        <f aca="false">SUM(F237:F237)</f>
        <v>2100000</v>
      </c>
      <c r="G238" s="44" t="n">
        <f aca="false">SUM(G237:G237)</f>
        <v>2100000</v>
      </c>
      <c r="H238" s="44" t="n">
        <f aca="false">SUM(H237:H237)</f>
        <v>0</v>
      </c>
      <c r="I238" s="44" t="n">
        <f aca="false">SUM(I237:I237)</f>
        <v>2300000</v>
      </c>
      <c r="J238" s="44" t="n">
        <f aca="false">SUM(J237:J237)</f>
        <v>2300000</v>
      </c>
    </row>
    <row r="239" customFormat="false" ht="12.45" hidden="false" customHeight="false" outlineLevel="0" collapsed="false">
      <c r="A239" s="93"/>
      <c r="B239" s="93"/>
      <c r="C239" s="93"/>
      <c r="D239" s="93"/>
      <c r="E239" s="93"/>
      <c r="F239" s="45"/>
      <c r="G239" s="45"/>
      <c r="H239" s="45"/>
      <c r="I239" s="45"/>
    </row>
    <row r="240" customFormat="false" ht="16.55" hidden="false" customHeight="true" outlineLevel="0" collapsed="false">
      <c r="A240" s="98" t="s">
        <v>166</v>
      </c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</row>
    <row r="241" customFormat="false" ht="16.55" hidden="false" customHeight="true" outlineLevel="0" collapsed="false">
      <c r="A241" s="187"/>
      <c r="B241" s="187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O241" s="28" t="s">
        <v>32</v>
      </c>
    </row>
    <row r="242" customFormat="false" ht="12.45" hidden="false" customHeight="true" outlineLevel="0" collapsed="false">
      <c r="A242" s="187"/>
      <c r="B242" s="187"/>
      <c r="C242" s="55" t="s">
        <v>167</v>
      </c>
      <c r="D242" s="56" t="s">
        <v>168</v>
      </c>
      <c r="E242" s="55" t="s">
        <v>169</v>
      </c>
      <c r="F242" s="55" t="s">
        <v>95</v>
      </c>
      <c r="G242" s="55"/>
      <c r="H242" s="55" t="s">
        <v>36</v>
      </c>
      <c r="I242" s="55"/>
      <c r="J242" s="55" t="s">
        <v>57</v>
      </c>
      <c r="K242" s="55"/>
      <c r="L242" s="55" t="s">
        <v>145</v>
      </c>
      <c r="M242" s="55"/>
      <c r="N242" s="55" t="s">
        <v>146</v>
      </c>
      <c r="O242" s="55"/>
    </row>
    <row r="243" customFormat="false" ht="49.1" hidden="false" customHeight="true" outlineLevel="0" collapsed="false">
      <c r="A243" s="187"/>
      <c r="B243" s="187"/>
      <c r="C243" s="55"/>
      <c r="D243" s="56"/>
      <c r="E243" s="55"/>
      <c r="F243" s="55" t="s">
        <v>170</v>
      </c>
      <c r="G243" s="188" t="s">
        <v>171</v>
      </c>
      <c r="H243" s="55" t="s">
        <v>170</v>
      </c>
      <c r="I243" s="188" t="s">
        <v>171</v>
      </c>
      <c r="J243" s="55" t="s">
        <v>170</v>
      </c>
      <c r="K243" s="188" t="s">
        <v>171</v>
      </c>
      <c r="L243" s="55" t="s">
        <v>170</v>
      </c>
      <c r="M243" s="188" t="s">
        <v>171</v>
      </c>
      <c r="N243" s="55" t="s">
        <v>170</v>
      </c>
      <c r="O243" s="188" t="s">
        <v>171</v>
      </c>
    </row>
    <row r="244" s="108" customFormat="true" ht="10.5" hidden="false" customHeight="false" outlineLevel="0" collapsed="false">
      <c r="A244" s="102"/>
      <c r="B244" s="102"/>
      <c r="C244" s="31" t="n">
        <v>1</v>
      </c>
      <c r="D244" s="31" t="n">
        <v>2</v>
      </c>
      <c r="E244" s="31" t="n">
        <v>3</v>
      </c>
      <c r="F244" s="31" t="n">
        <v>4</v>
      </c>
      <c r="G244" s="31" t="n">
        <v>5</v>
      </c>
      <c r="H244" s="31" t="n">
        <v>6</v>
      </c>
      <c r="I244" s="31" t="n">
        <v>7</v>
      </c>
      <c r="J244" s="31" t="n">
        <v>8</v>
      </c>
      <c r="K244" s="31" t="n">
        <v>9</v>
      </c>
      <c r="L244" s="31" t="n">
        <v>10</v>
      </c>
      <c r="M244" s="31" t="n">
        <v>11</v>
      </c>
      <c r="N244" s="31" t="n">
        <v>12</v>
      </c>
      <c r="O244" s="31" t="n">
        <v>13</v>
      </c>
    </row>
    <row r="245" customFormat="false" ht="20.95" hidden="false" customHeight="false" outlineLevel="0" collapsed="false">
      <c r="A245" s="187"/>
      <c r="B245" s="187"/>
      <c r="C245" s="38" t="s">
        <v>172</v>
      </c>
      <c r="D245" s="189" t="n">
        <v>2121</v>
      </c>
      <c r="E245" s="190" t="n">
        <f aca="false">F245+H245+J245</f>
        <v>15088087</v>
      </c>
      <c r="F245" s="190" t="n">
        <v>7088087</v>
      </c>
      <c r="G245" s="190"/>
      <c r="H245" s="190" t="n">
        <v>6000000</v>
      </c>
      <c r="I245" s="190"/>
      <c r="J245" s="190" t="n">
        <v>2000000</v>
      </c>
      <c r="K245" s="190" t="n">
        <v>0</v>
      </c>
      <c r="L245" s="190"/>
      <c r="M245" s="190"/>
      <c r="N245" s="190"/>
      <c r="O245" s="190"/>
    </row>
    <row r="246" customFormat="false" ht="12.45" hidden="false" customHeight="false" outlineLevel="0" collapsed="false">
      <c r="A246" s="187"/>
      <c r="B246" s="187"/>
      <c r="C246" s="131" t="s">
        <v>50</v>
      </c>
      <c r="D246" s="131"/>
      <c r="E246" s="191" t="n">
        <f aca="false">SUM(E245:E245)</f>
        <v>15088087</v>
      </c>
      <c r="F246" s="191" t="n">
        <f aca="false">SUM(F245:F245)</f>
        <v>7088087</v>
      </c>
      <c r="G246" s="191" t="n">
        <f aca="false">SUM(G245:G245)</f>
        <v>0</v>
      </c>
      <c r="H246" s="191" t="n">
        <f aca="false">SUM(H245:H245)</f>
        <v>6000000</v>
      </c>
      <c r="I246" s="191" t="n">
        <f aca="false">SUM(I245:I245)</f>
        <v>0</v>
      </c>
      <c r="J246" s="191" t="n">
        <f aca="false">SUM(J245:J245)</f>
        <v>2000000</v>
      </c>
      <c r="K246" s="191" t="n">
        <f aca="false">SUM(K245:K245)</f>
        <v>0</v>
      </c>
      <c r="L246" s="191" t="n">
        <f aca="false">SUM(L245:L245)</f>
        <v>0</v>
      </c>
      <c r="M246" s="191" t="n">
        <f aca="false">SUM(M245:M245)</f>
        <v>0</v>
      </c>
      <c r="N246" s="191" t="n">
        <f aca="false">SUM(N245:N245)</f>
        <v>0</v>
      </c>
      <c r="O246" s="191" t="n">
        <f aca="false">SUM(O245:O245)</f>
        <v>0</v>
      </c>
    </row>
    <row r="247" customFormat="false" ht="8.2" hidden="false" customHeight="tru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</row>
    <row r="248" customFormat="false" ht="24.75" hidden="false" customHeight="true" outlineLevel="0" collapsed="false">
      <c r="A248" s="192" t="s">
        <v>173</v>
      </c>
      <c r="B248" s="192"/>
      <c r="C248" s="192"/>
      <c r="D248" s="192"/>
      <c r="E248" s="192"/>
      <c r="F248" s="192"/>
      <c r="G248" s="192"/>
      <c r="H248" s="192"/>
      <c r="I248" s="192"/>
      <c r="J248" s="192"/>
      <c r="K248" s="192"/>
      <c r="L248" s="192"/>
      <c r="M248" s="192"/>
      <c r="N248" s="192"/>
      <c r="O248" s="192"/>
    </row>
    <row r="249" customFormat="false" ht="15.05" hidden="false" customHeight="true" outlineLevel="0" collapsed="false">
      <c r="A249" s="193"/>
      <c r="B249" s="193"/>
      <c r="C249" s="193"/>
      <c r="D249" s="193"/>
      <c r="E249" s="193"/>
      <c r="F249" s="193"/>
      <c r="G249" s="193"/>
      <c r="H249" s="193"/>
      <c r="I249" s="193"/>
      <c r="J249" s="193"/>
      <c r="K249" s="193"/>
      <c r="L249" s="193"/>
      <c r="M249" s="193"/>
      <c r="N249" s="193"/>
      <c r="O249" s="193"/>
    </row>
    <row r="250" customFormat="false" ht="13.75" hidden="false" customHeight="true" outlineLevel="0" collapsed="false">
      <c r="A250" s="194" t="s">
        <v>174</v>
      </c>
      <c r="B250" s="194"/>
      <c r="C250" s="194"/>
      <c r="D250" s="194"/>
      <c r="E250" s="194"/>
      <c r="F250" s="194"/>
      <c r="G250" s="194"/>
      <c r="H250" s="194"/>
      <c r="I250" s="194"/>
      <c r="J250" s="194"/>
      <c r="K250" s="194"/>
      <c r="L250" s="194"/>
      <c r="M250" s="194"/>
      <c r="N250" s="194"/>
      <c r="O250" s="194"/>
    </row>
    <row r="251" customFormat="false" ht="15.75" hidden="false" customHeight="true" outlineLevel="0" collapsed="false">
      <c r="A251" s="98" t="s">
        <v>175</v>
      </c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</row>
    <row r="252" customFormat="false" ht="12.4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 t="s">
        <v>141</v>
      </c>
      <c r="L252" s="102"/>
      <c r="M252" s="102"/>
      <c r="N252" s="102"/>
      <c r="O252" s="102"/>
    </row>
    <row r="253" customFormat="false" ht="19.5" hidden="false" customHeight="true" outlineLevel="0" collapsed="false">
      <c r="A253" s="56" t="s">
        <v>176</v>
      </c>
      <c r="B253" s="56"/>
      <c r="C253" s="55" t="s">
        <v>34</v>
      </c>
      <c r="D253" s="32" t="s">
        <v>177</v>
      </c>
      <c r="E253" s="30" t="s">
        <v>178</v>
      </c>
      <c r="F253" s="30" t="s">
        <v>179</v>
      </c>
      <c r="G253" s="30" t="s">
        <v>180</v>
      </c>
      <c r="H253" s="32" t="s">
        <v>181</v>
      </c>
      <c r="I253" s="30" t="s">
        <v>182</v>
      </c>
      <c r="J253" s="30"/>
      <c r="K253" s="32" t="s">
        <v>183</v>
      </c>
      <c r="L253" s="102"/>
      <c r="M253" s="102"/>
      <c r="N253" s="102"/>
      <c r="O253" s="195"/>
    </row>
    <row r="254" customFormat="false" ht="15.75" hidden="false" customHeight="true" outlineLevel="0" collapsed="false">
      <c r="A254" s="56"/>
      <c r="B254" s="56"/>
      <c r="C254" s="55"/>
      <c r="D254" s="32"/>
      <c r="E254" s="30"/>
      <c r="F254" s="30"/>
      <c r="G254" s="30"/>
      <c r="H254" s="32"/>
      <c r="I254" s="30" t="s">
        <v>184</v>
      </c>
      <c r="J254" s="30" t="s">
        <v>185</v>
      </c>
      <c r="K254" s="32"/>
      <c r="L254" s="102"/>
      <c r="M254" s="102"/>
      <c r="N254" s="102"/>
      <c r="O254" s="102"/>
    </row>
    <row r="255" s="197" customFormat="true" ht="12.8" hidden="false" customHeight="true" outlineLevel="0" collapsed="false">
      <c r="A255" s="34" t="n">
        <v>1</v>
      </c>
      <c r="B255" s="34"/>
      <c r="C255" s="34" t="n">
        <v>2</v>
      </c>
      <c r="D255" s="34" t="n">
        <v>3</v>
      </c>
      <c r="E255" s="34" t="n">
        <v>4</v>
      </c>
      <c r="F255" s="34" t="n">
        <v>5</v>
      </c>
      <c r="G255" s="34" t="n">
        <v>6</v>
      </c>
      <c r="H255" s="196" t="n">
        <v>7</v>
      </c>
      <c r="I255" s="196" t="n">
        <v>8</v>
      </c>
      <c r="J255" s="196" t="n">
        <v>9</v>
      </c>
      <c r="K255" s="196" t="n">
        <v>10</v>
      </c>
      <c r="L255" s="102"/>
      <c r="M255" s="102"/>
      <c r="N255" s="102"/>
      <c r="O255" s="102"/>
    </row>
    <row r="256" s="197" customFormat="true" ht="10.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196"/>
      <c r="I256" s="196"/>
      <c r="J256" s="196"/>
      <c r="K256" s="196"/>
      <c r="L256" s="102"/>
      <c r="M256" s="102"/>
      <c r="N256" s="102"/>
      <c r="O256" s="102"/>
    </row>
    <row r="257" s="197" customFormat="true" ht="10.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196"/>
      <c r="I257" s="196"/>
      <c r="J257" s="196"/>
      <c r="K257" s="196"/>
      <c r="L257" s="102"/>
      <c r="M257" s="102"/>
      <c r="N257" s="102"/>
      <c r="O257" s="102"/>
    </row>
    <row r="258" s="197" customFormat="true" ht="10.5" hidden="false" customHeight="false" outlineLevel="0" collapsed="false">
      <c r="A258" s="34"/>
      <c r="B258" s="34"/>
      <c r="C258" s="198" t="s">
        <v>110</v>
      </c>
      <c r="D258" s="31" t="n">
        <v>0</v>
      </c>
      <c r="E258" s="31" t="n">
        <v>0</v>
      </c>
      <c r="F258" s="31" t="n">
        <v>0</v>
      </c>
      <c r="G258" s="31" t="n">
        <v>0</v>
      </c>
      <c r="H258" s="41" t="n">
        <v>0</v>
      </c>
      <c r="I258" s="41" t="n">
        <v>0</v>
      </c>
      <c r="J258" s="41" t="n">
        <v>0</v>
      </c>
      <c r="K258" s="41" t="n">
        <v>0</v>
      </c>
      <c r="L258" s="102"/>
      <c r="M258" s="102"/>
      <c r="N258" s="102"/>
      <c r="O258" s="102"/>
    </row>
    <row r="259" s="197" customFormat="true" ht="10.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199"/>
      <c r="I259" s="199"/>
      <c r="J259" s="199"/>
      <c r="K259" s="199"/>
      <c r="L259" s="102"/>
      <c r="M259" s="102"/>
      <c r="N259" s="102"/>
      <c r="O259" s="102"/>
    </row>
    <row r="260" customFormat="false" ht="16.4" hidden="false" customHeight="true" outlineLevel="0" collapsed="false">
      <c r="A260" s="98" t="s">
        <v>186</v>
      </c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</row>
    <row r="261" customFormat="false" ht="12.4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 t="s">
        <v>141</v>
      </c>
      <c r="N261" s="102"/>
      <c r="O261" s="102"/>
    </row>
    <row r="262" customFormat="false" ht="12.8" hidden="false" customHeight="true" outlineLevel="0" collapsed="false">
      <c r="A262" s="55" t="s">
        <v>176</v>
      </c>
      <c r="B262" s="55"/>
      <c r="C262" s="55" t="s">
        <v>34</v>
      </c>
      <c r="D262" s="200" t="s">
        <v>187</v>
      </c>
      <c r="E262" s="200"/>
      <c r="F262" s="200"/>
      <c r="G262" s="200"/>
      <c r="H262" s="200"/>
      <c r="I262" s="200" t="s">
        <v>188</v>
      </c>
      <c r="J262" s="200"/>
      <c r="K262" s="200"/>
      <c r="L262" s="200"/>
      <c r="M262" s="200"/>
      <c r="N262" s="102"/>
      <c r="O262" s="102"/>
    </row>
    <row r="263" customFormat="false" ht="33.05" hidden="false" customHeight="true" outlineLevel="0" collapsed="false">
      <c r="A263" s="55"/>
      <c r="B263" s="55"/>
      <c r="C263" s="55"/>
      <c r="D263" s="55" t="s">
        <v>189</v>
      </c>
      <c r="E263" s="55" t="s">
        <v>179</v>
      </c>
      <c r="F263" s="55" t="s">
        <v>190</v>
      </c>
      <c r="G263" s="55"/>
      <c r="H263" s="55" t="s">
        <v>191</v>
      </c>
      <c r="I263" s="55" t="s">
        <v>192</v>
      </c>
      <c r="J263" s="55" t="s">
        <v>193</v>
      </c>
      <c r="K263" s="55" t="s">
        <v>190</v>
      </c>
      <c r="L263" s="55"/>
      <c r="M263" s="201" t="s">
        <v>194</v>
      </c>
      <c r="N263" s="102"/>
      <c r="O263" s="102"/>
    </row>
    <row r="264" customFormat="false" ht="27.5" hidden="false" customHeight="true" outlineLevel="0" collapsed="false">
      <c r="A264" s="55"/>
      <c r="B264" s="55"/>
      <c r="C264" s="55"/>
      <c r="D264" s="55"/>
      <c r="E264" s="55"/>
      <c r="F264" s="55" t="s">
        <v>195</v>
      </c>
      <c r="G264" s="55" t="s">
        <v>196</v>
      </c>
      <c r="H264" s="55"/>
      <c r="I264" s="55"/>
      <c r="J264" s="55"/>
      <c r="K264" s="55" t="s">
        <v>195</v>
      </c>
      <c r="L264" s="55" t="s">
        <v>196</v>
      </c>
      <c r="M264" s="201"/>
      <c r="N264" s="102"/>
      <c r="O264" s="102"/>
    </row>
    <row r="265" customFormat="false" ht="12.45" hidden="false" customHeight="false" outlineLevel="0" collapsed="false">
      <c r="A265" s="20" t="n">
        <v>1</v>
      </c>
      <c r="B265" s="20"/>
      <c r="C265" s="20" t="n">
        <v>2</v>
      </c>
      <c r="D265" s="20" t="n">
        <v>3</v>
      </c>
      <c r="E265" s="20" t="n">
        <v>4</v>
      </c>
      <c r="F265" s="20" t="n">
        <v>5</v>
      </c>
      <c r="G265" s="20" t="n">
        <v>6</v>
      </c>
      <c r="H265" s="20" t="n">
        <v>7</v>
      </c>
      <c r="I265" s="20" t="n">
        <v>8</v>
      </c>
      <c r="J265" s="20" t="n">
        <v>9</v>
      </c>
      <c r="K265" s="20" t="n">
        <v>10</v>
      </c>
      <c r="L265" s="20" t="n">
        <v>11</v>
      </c>
      <c r="M265" s="20" t="n">
        <v>12</v>
      </c>
      <c r="N265" s="102"/>
      <c r="O265" s="102"/>
    </row>
    <row r="266" customFormat="false" ht="12.4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196"/>
      <c r="I266" s="196"/>
      <c r="J266" s="196"/>
      <c r="K266" s="196"/>
      <c r="L266" s="130"/>
      <c r="M266" s="130"/>
      <c r="N266" s="102"/>
      <c r="O266" s="102"/>
    </row>
    <row r="267" customFormat="false" ht="12.4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196"/>
      <c r="I267" s="196"/>
      <c r="J267" s="196"/>
      <c r="K267" s="196"/>
      <c r="L267" s="130"/>
      <c r="M267" s="130"/>
      <c r="N267" s="102"/>
      <c r="O267" s="102"/>
    </row>
    <row r="268" customFormat="false" ht="12.45" hidden="false" customHeight="false" outlineLevel="0" collapsed="false">
      <c r="A268" s="34"/>
      <c r="B268" s="34"/>
      <c r="C268" s="198" t="s">
        <v>110</v>
      </c>
      <c r="D268" s="37" t="n">
        <v>0</v>
      </c>
      <c r="E268" s="37" t="n">
        <v>0</v>
      </c>
      <c r="F268" s="37" t="n">
        <v>0</v>
      </c>
      <c r="G268" s="37" t="n">
        <v>0</v>
      </c>
      <c r="H268" s="130" t="n">
        <v>0</v>
      </c>
      <c r="I268" s="130" t="n">
        <v>0</v>
      </c>
      <c r="J268" s="130" t="n">
        <v>0</v>
      </c>
      <c r="K268" s="130" t="n">
        <v>0</v>
      </c>
      <c r="L268" s="130" t="n">
        <v>0</v>
      </c>
      <c r="M268" s="130" t="n">
        <v>0</v>
      </c>
      <c r="N268" s="102"/>
      <c r="O268" s="102"/>
    </row>
    <row r="269" customFormat="false" ht="12.45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</row>
    <row r="270" customFormat="false" ht="14.25" hidden="false" customHeight="true" outlineLevel="0" collapsed="false">
      <c r="A270" s="98" t="s">
        <v>197</v>
      </c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</row>
    <row r="271" customFormat="false" ht="12.45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8" t="s">
        <v>97</v>
      </c>
      <c r="K271" s="102"/>
      <c r="L271" s="102"/>
      <c r="M271" s="102"/>
      <c r="N271" s="102"/>
      <c r="O271" s="102"/>
    </row>
    <row r="272" customFormat="false" ht="38.3" hidden="false" customHeight="true" outlineLevel="0" collapsed="false">
      <c r="A272" s="77" t="s">
        <v>176</v>
      </c>
      <c r="B272" s="77"/>
      <c r="C272" s="100" t="s">
        <v>198</v>
      </c>
      <c r="D272" s="165" t="s">
        <v>199</v>
      </c>
      <c r="E272" s="77" t="s">
        <v>178</v>
      </c>
      <c r="F272" s="77" t="s">
        <v>200</v>
      </c>
      <c r="G272" s="77" t="s">
        <v>201</v>
      </c>
      <c r="H272" s="77" t="s">
        <v>202</v>
      </c>
      <c r="I272" s="77" t="s">
        <v>203</v>
      </c>
      <c r="J272" s="77" t="s">
        <v>204</v>
      </c>
      <c r="K272" s="102"/>
      <c r="L272" s="102"/>
      <c r="M272" s="102"/>
      <c r="N272" s="102"/>
      <c r="O272" s="102"/>
    </row>
    <row r="273" customFormat="false" ht="12.45" hidden="false" customHeight="false" outlineLevel="0" collapsed="false">
      <c r="A273" s="41" t="n">
        <v>1</v>
      </c>
      <c r="B273" s="41"/>
      <c r="C273" s="41" t="n">
        <v>2</v>
      </c>
      <c r="D273" s="41" t="n">
        <v>3</v>
      </c>
      <c r="E273" s="41" t="n">
        <v>4</v>
      </c>
      <c r="F273" s="41" t="n">
        <v>5</v>
      </c>
      <c r="G273" s="41" t="n">
        <v>6</v>
      </c>
      <c r="H273" s="41" t="n">
        <v>7</v>
      </c>
      <c r="I273" s="41" t="n">
        <v>8</v>
      </c>
      <c r="J273" s="41" t="n">
        <v>9</v>
      </c>
      <c r="K273" s="102"/>
      <c r="L273" s="102"/>
      <c r="M273" s="102"/>
      <c r="N273" s="102"/>
      <c r="O273" s="102"/>
    </row>
    <row r="274" customFormat="false" ht="12.4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41"/>
      <c r="K274" s="102"/>
      <c r="L274" s="102"/>
      <c r="M274" s="102"/>
      <c r="N274" s="102"/>
      <c r="O274" s="102"/>
    </row>
    <row r="275" customFormat="false" ht="12.45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41"/>
      <c r="K275" s="102"/>
      <c r="L275" s="102"/>
      <c r="M275" s="102"/>
      <c r="N275" s="102"/>
      <c r="O275" s="102"/>
    </row>
    <row r="276" customFormat="false" ht="12.45" hidden="false" customHeight="false" outlineLevel="0" collapsed="false">
      <c r="A276" s="130"/>
      <c r="B276" s="130"/>
      <c r="C276" s="198" t="s">
        <v>110</v>
      </c>
      <c r="D276" s="130" t="n">
        <v>0</v>
      </c>
      <c r="E276" s="130" t="n">
        <v>0</v>
      </c>
      <c r="F276" s="130" t="n">
        <v>0</v>
      </c>
      <c r="G276" s="130" t="n">
        <v>0</v>
      </c>
      <c r="H276" s="130" t="n">
        <v>0</v>
      </c>
      <c r="I276" s="130" t="n">
        <v>0</v>
      </c>
      <c r="J276" s="130" t="n">
        <v>0</v>
      </c>
      <c r="K276" s="102"/>
      <c r="L276" s="102"/>
      <c r="M276" s="102"/>
      <c r="N276" s="102"/>
      <c r="O276" s="102"/>
    </row>
    <row r="277" customFormat="false" ht="12.45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8"/>
      <c r="K277" s="102"/>
      <c r="L277" s="102"/>
      <c r="M277" s="102"/>
      <c r="N277" s="102"/>
      <c r="O277" s="102"/>
    </row>
    <row r="278" customFormat="false" ht="12.45" hidden="false" customHeight="false" outlineLevel="0" collapsed="false">
      <c r="A278" s="98" t="s">
        <v>205</v>
      </c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</row>
    <row r="279" customFormat="false" ht="12.4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</row>
    <row r="280" customFormat="false" ht="13.1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</row>
    <row r="281" customFormat="false" ht="12.45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</row>
    <row r="282" customFormat="false" ht="24.05" hidden="false" customHeight="true" outlineLevel="0" collapsed="false">
      <c r="A282" s="203" t="s">
        <v>206</v>
      </c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</row>
    <row r="283" customFormat="false" ht="12.45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</row>
    <row r="284" customFormat="false" ht="13.1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</row>
    <row r="286" customFormat="false" ht="12.45" hidden="false" customHeight="false" outlineLevel="0" collapsed="false">
      <c r="A286" s="204" t="s">
        <v>207</v>
      </c>
      <c r="B286" s="204"/>
      <c r="C286" s="204"/>
      <c r="D286" s="204"/>
      <c r="E286" s="204"/>
      <c r="F286" s="205"/>
      <c r="G286" s="205"/>
      <c r="H286" s="205"/>
      <c r="I286" s="205"/>
      <c r="J286" s="205"/>
      <c r="K286" s="206" t="s">
        <v>208</v>
      </c>
      <c r="L286" s="206"/>
      <c r="M286" s="206"/>
      <c r="N286" s="206"/>
      <c r="O286" s="206"/>
    </row>
    <row r="287" customFormat="false" ht="12.45" hidden="false" customHeight="false" outlineLevel="0" collapsed="false">
      <c r="D287" s="33" t="s">
        <v>209</v>
      </c>
      <c r="E287" s="33"/>
      <c r="F287" s="33"/>
      <c r="G287" s="33"/>
      <c r="H287" s="33"/>
      <c r="I287" s="33"/>
      <c r="J287" s="33"/>
      <c r="K287" s="33" t="s">
        <v>210</v>
      </c>
      <c r="L287" s="33"/>
      <c r="M287" s="33"/>
      <c r="N287" s="33"/>
      <c r="O287" s="33"/>
    </row>
    <row r="288" customFormat="false" ht="12.45" hidden="false" customHeight="false" outlineLevel="0" collapsed="false">
      <c r="A288" s="204" t="s">
        <v>211</v>
      </c>
      <c r="B288" s="204"/>
      <c r="C288" s="204"/>
      <c r="F288" s="205"/>
      <c r="G288" s="205"/>
      <c r="H288" s="205"/>
      <c r="I288" s="205"/>
      <c r="J288" s="205"/>
      <c r="K288" s="206" t="s">
        <v>212</v>
      </c>
      <c r="L288" s="206"/>
      <c r="M288" s="206"/>
      <c r="N288" s="206"/>
      <c r="O288" s="206"/>
    </row>
    <row r="289" customFormat="false" ht="12.45" hidden="false" customHeight="false" outlineLevel="0" collapsed="false">
      <c r="D289" s="33" t="s">
        <v>209</v>
      </c>
      <c r="E289" s="33"/>
      <c r="F289" s="33"/>
      <c r="G289" s="33"/>
      <c r="H289" s="33"/>
      <c r="I289" s="33"/>
      <c r="J289" s="33"/>
      <c r="K289" s="33" t="s">
        <v>210</v>
      </c>
      <c r="L289" s="33"/>
      <c r="M289" s="33"/>
      <c r="N289" s="33"/>
      <c r="O289" s="33"/>
    </row>
    <row r="290" customFormat="false" ht="12.45" hidden="false" customHeight="false" outlineLevel="0" collapsed="false">
      <c r="C290" s="207"/>
    </row>
    <row r="291" customFormat="false" ht="12.45" hidden="false" customHeight="false" outlineLevel="0" collapsed="false">
      <c r="C291" s="207"/>
    </row>
    <row r="292" customFormat="false" ht="12.45" hidden="false" customHeight="false" outlineLevel="0" collapsed="false">
      <c r="C292" s="207"/>
    </row>
    <row r="293" customFormat="false" ht="12.45" hidden="false" customHeight="false" outlineLevel="0" collapsed="false">
      <c r="C293" s="207"/>
    </row>
    <row r="294" customFormat="false" ht="12.45" hidden="false" customHeight="false" outlineLevel="0" collapsed="false">
      <c r="C294" s="207"/>
    </row>
    <row r="295" customFormat="false" ht="12.45" hidden="false" customHeight="false" outlineLevel="0" collapsed="false">
      <c r="C295" s="207"/>
    </row>
    <row r="296" customFormat="false" ht="12.45" hidden="false" customHeight="false" outlineLevel="0" collapsed="false">
      <c r="C296" s="207"/>
    </row>
    <row r="297" customFormat="false" ht="12.45" hidden="false" customHeight="false" outlineLevel="0" collapsed="false">
      <c r="C297" s="207"/>
    </row>
  </sheetData>
  <mergeCells count="220">
    <mergeCell ref="A2:L2"/>
    <mergeCell ref="C4:I4"/>
    <mergeCell ref="J4:M4"/>
    <mergeCell ref="N4:O4"/>
    <mergeCell ref="C5:I5"/>
    <mergeCell ref="J5:M5"/>
    <mergeCell ref="N5:O5"/>
    <mergeCell ref="C6:I6"/>
    <mergeCell ref="J6:M6"/>
    <mergeCell ref="N6:O6"/>
    <mergeCell ref="C7:I7"/>
    <mergeCell ref="J7:M7"/>
    <mergeCell ref="N7:O7"/>
    <mergeCell ref="D8:E8"/>
    <mergeCell ref="F8:G8"/>
    <mergeCell ref="H8:M8"/>
    <mergeCell ref="N8:O8"/>
    <mergeCell ref="D9:E9"/>
    <mergeCell ref="F9:G9"/>
    <mergeCell ref="H9:M9"/>
    <mergeCell ref="N9:O9"/>
    <mergeCell ref="C10:O10"/>
    <mergeCell ref="C11:O11"/>
    <mergeCell ref="A12:O12"/>
    <mergeCell ref="C13:O13"/>
    <mergeCell ref="C14:M14"/>
    <mergeCell ref="C16:O16"/>
    <mergeCell ref="A23:O23"/>
    <mergeCell ref="A24:O24"/>
    <mergeCell ref="A26:A27"/>
    <mergeCell ref="B26:B27"/>
    <mergeCell ref="C26:C27"/>
    <mergeCell ref="D26:G26"/>
    <mergeCell ref="H26:K26"/>
    <mergeCell ref="L26:O26"/>
    <mergeCell ref="A37:O37"/>
    <mergeCell ref="A39:A40"/>
    <mergeCell ref="B39:B40"/>
    <mergeCell ref="C39:C40"/>
    <mergeCell ref="D39:G39"/>
    <mergeCell ref="H39:K39"/>
    <mergeCell ref="A50:O50"/>
    <mergeCell ref="A51:O51"/>
    <mergeCell ref="A53:A54"/>
    <mergeCell ref="B53:B54"/>
    <mergeCell ref="C53:C54"/>
    <mergeCell ref="D53:G53"/>
    <mergeCell ref="H53:K53"/>
    <mergeCell ref="L53:O53"/>
    <mergeCell ref="A93:O93"/>
    <mergeCell ref="A95:A96"/>
    <mergeCell ref="B95:B96"/>
    <mergeCell ref="C95:C96"/>
    <mergeCell ref="D95:G95"/>
    <mergeCell ref="H95:K95"/>
    <mergeCell ref="L95:O95"/>
    <mergeCell ref="A101:O101"/>
    <mergeCell ref="A103:A104"/>
    <mergeCell ref="B103:B104"/>
    <mergeCell ref="C103:C104"/>
    <mergeCell ref="D103:G103"/>
    <mergeCell ref="H103:K103"/>
    <mergeCell ref="A143:O143"/>
    <mergeCell ref="A145:A146"/>
    <mergeCell ref="B145:B146"/>
    <mergeCell ref="C145:C146"/>
    <mergeCell ref="D145:G145"/>
    <mergeCell ref="H145:K145"/>
    <mergeCell ref="L145:O145"/>
    <mergeCell ref="A151:O151"/>
    <mergeCell ref="A152:O152"/>
    <mergeCell ref="A154:A155"/>
    <mergeCell ref="B154:B155"/>
    <mergeCell ref="C154:C155"/>
    <mergeCell ref="D154:G154"/>
    <mergeCell ref="H154:K154"/>
    <mergeCell ref="L154:O154"/>
    <mergeCell ref="A160:O160"/>
    <mergeCell ref="A162:A163"/>
    <mergeCell ref="B162:B163"/>
    <mergeCell ref="C162:C163"/>
    <mergeCell ref="D162:G162"/>
    <mergeCell ref="H162:K162"/>
    <mergeCell ref="A168:O168"/>
    <mergeCell ref="A169:O169"/>
    <mergeCell ref="B171:B172"/>
    <mergeCell ref="C171:C172"/>
    <mergeCell ref="D171:D172"/>
    <mergeCell ref="E171:F172"/>
    <mergeCell ref="G171:I171"/>
    <mergeCell ref="J171:L171"/>
    <mergeCell ref="M171:O171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A186:O186"/>
    <mergeCell ref="B188:B189"/>
    <mergeCell ref="C188:C189"/>
    <mergeCell ref="D188:D189"/>
    <mergeCell ref="E188:F189"/>
    <mergeCell ref="G188:I188"/>
    <mergeCell ref="J188:L188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A203:O203"/>
    <mergeCell ref="D205:E205"/>
    <mergeCell ref="F205:G205"/>
    <mergeCell ref="H205:I205"/>
    <mergeCell ref="J205:K205"/>
    <mergeCell ref="L205:M205"/>
    <mergeCell ref="A212:O212"/>
    <mergeCell ref="A214:A215"/>
    <mergeCell ref="B214:B215"/>
    <mergeCell ref="C214:C215"/>
    <mergeCell ref="D214:E214"/>
    <mergeCell ref="F214:G214"/>
    <mergeCell ref="H214:I214"/>
    <mergeCell ref="J214:K214"/>
    <mergeCell ref="L214:M214"/>
    <mergeCell ref="A222:O222"/>
    <mergeCell ref="A223:O223"/>
    <mergeCell ref="A225:A226"/>
    <mergeCell ref="B225:B226"/>
    <mergeCell ref="C225:C226"/>
    <mergeCell ref="D225:D226"/>
    <mergeCell ref="E225:G225"/>
    <mergeCell ref="H225:J225"/>
    <mergeCell ref="K225:M225"/>
    <mergeCell ref="C228:D228"/>
    <mergeCell ref="C229:D229"/>
    <mergeCell ref="A232:O232"/>
    <mergeCell ref="B234:B235"/>
    <mergeCell ref="C234:C235"/>
    <mergeCell ref="D234:D235"/>
    <mergeCell ref="E234:G234"/>
    <mergeCell ref="H234:J234"/>
    <mergeCell ref="C237:D237"/>
    <mergeCell ref="A240:L240"/>
    <mergeCell ref="C242:C243"/>
    <mergeCell ref="D242:D243"/>
    <mergeCell ref="E242:E243"/>
    <mergeCell ref="F242:G242"/>
    <mergeCell ref="H242:I242"/>
    <mergeCell ref="J242:K242"/>
    <mergeCell ref="L242:M242"/>
    <mergeCell ref="N242:O242"/>
    <mergeCell ref="A248:O248"/>
    <mergeCell ref="A249:O249"/>
    <mergeCell ref="A250:O250"/>
    <mergeCell ref="A251:O251"/>
    <mergeCell ref="A253:B254"/>
    <mergeCell ref="C253:C254"/>
    <mergeCell ref="D253:D254"/>
    <mergeCell ref="E253:E254"/>
    <mergeCell ref="F253:F254"/>
    <mergeCell ref="G253:G254"/>
    <mergeCell ref="H253:H254"/>
    <mergeCell ref="I253:J253"/>
    <mergeCell ref="K253:K254"/>
    <mergeCell ref="A255:B255"/>
    <mergeCell ref="A256:B256"/>
    <mergeCell ref="A257:B257"/>
    <mergeCell ref="A258:B258"/>
    <mergeCell ref="A260:O260"/>
    <mergeCell ref="A262:B264"/>
    <mergeCell ref="C262:C264"/>
    <mergeCell ref="D262:H262"/>
    <mergeCell ref="I262:M262"/>
    <mergeCell ref="D263:D264"/>
    <mergeCell ref="E263:E264"/>
    <mergeCell ref="F263:G263"/>
    <mergeCell ref="H263:H264"/>
    <mergeCell ref="I263:I264"/>
    <mergeCell ref="J263:J264"/>
    <mergeCell ref="K263:L263"/>
    <mergeCell ref="M263:M264"/>
    <mergeCell ref="A265:B265"/>
    <mergeCell ref="A266:B266"/>
    <mergeCell ref="A267:B267"/>
    <mergeCell ref="A268:B268"/>
    <mergeCell ref="A270:O270"/>
    <mergeCell ref="A272:B272"/>
    <mergeCell ref="A273:B273"/>
    <mergeCell ref="A274:B274"/>
    <mergeCell ref="A275:B275"/>
    <mergeCell ref="A276:B276"/>
    <mergeCell ref="A278:N278"/>
    <mergeCell ref="A280:O280"/>
    <mergeCell ref="A282:O282"/>
    <mergeCell ref="A283:N283"/>
    <mergeCell ref="A284:O284"/>
    <mergeCell ref="A286:E286"/>
    <mergeCell ref="F286:J286"/>
    <mergeCell ref="K286:O286"/>
    <mergeCell ref="D287:J287"/>
    <mergeCell ref="K287:O287"/>
    <mergeCell ref="A288:C288"/>
    <mergeCell ref="F288:J288"/>
    <mergeCell ref="K288:O288"/>
    <mergeCell ref="D289:J289"/>
    <mergeCell ref="K289:O289"/>
  </mergeCells>
  <printOptions headings="false" gridLines="false" gridLinesSet="true" horizontalCentered="false" verticalCentered="false"/>
  <pageMargins left="0.270138888888889" right="0.170138888888889" top="0.240277777777778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141" man="true" max="16383" min="0"/>
    <brk id="179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7:46:18Z</dcterms:created>
  <dc:creator>nakonechna</dc:creator>
  <dc:description/>
  <dc:language>en-US</dc:language>
  <cp:lastModifiedBy>Користувач Windows</cp:lastModifiedBy>
  <cp:lastPrinted>2021-04-01T12:21:11Z</cp:lastPrinted>
  <dcterms:modified xsi:type="dcterms:W3CDTF">2021-04-01T12:21:14Z</dcterms:modified>
  <cp:revision>0</cp:revision>
  <dc:subject/>
  <dc:title/>
</cp:coreProperties>
</file>