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25">
  <si>
    <t xml:space="preserve">БЮДЖЕТНИЙ ЗАПИТ НА 2021-2023 роки індивідуальний (  Форма 2021-2)</t>
  </si>
  <si>
    <t xml:space="preserve">Департамент житлово-комунального господарства</t>
  </si>
  <si>
    <t xml:space="preserve">(   1_) (_2__)</t>
  </si>
  <si>
    <t xml:space="preserve">/найменування головного розпорядника коштів місцевого бюджету/</t>
  </si>
  <si>
    <t xml:space="preserve">/код Типової  відомчої класифікації видатків та кредитування місцевого бюджету/</t>
  </si>
  <si>
    <t xml:space="preserve">(   1_) (_2_)(_1_)</t>
  </si>
  <si>
    <t xml:space="preserve">/найменування відповідального виконавця /</t>
  </si>
  <si>
    <t xml:space="preserve">/код Типової  відомчої класифікації видатків та кредитування місцевого бюджетіу та номер в системі головного розпорядника коштів місцевого бюджетк/</t>
  </si>
  <si>
    <t xml:space="preserve">/ 1 / 2 / /1 / /6/ /0  / 1 / / 1 /</t>
  </si>
  <si>
    <t xml:space="preserve">Експлуатація та технічне обслуговування житлового фонду</t>
  </si>
  <si>
    <t xml:space="preserve">/код Програмної класифікації видатків та кредитування місцевого бюджету/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фі та кредитування бюджету</t>
  </si>
  <si>
    <t xml:space="preserve">/найменування бюджетної програми згідно з Типовою програмною класифікацією видатків та кредитування місцевого бюджету/</t>
  </si>
  <si>
    <t xml:space="preserve">Мета та завдання бюджетної програми/підпрограми на 2021-2023 роки:</t>
  </si>
  <si>
    <t xml:space="preserve">1)</t>
  </si>
  <si>
    <t xml:space="preserve">Мета бюджетної програми/підпрограми, строки її реалізації;</t>
  </si>
  <si>
    <t xml:space="preserve">Підвищення експлуатаційних властивостей житлового фонду та прибудинкових територій   і утримання їх в належному стані, забезпечення його надійності та безпечної експлуатації, покращення умов проживання мешканців міста</t>
  </si>
  <si>
    <t xml:space="preserve">2)</t>
  </si>
  <si>
    <t xml:space="preserve">Завдання бюджнтної програми/підпрограми;</t>
  </si>
  <si>
    <t xml:space="preserve">3)</t>
  </si>
  <si>
    <t xml:space="preserve">Підстави для  реалізації бюджетної програми/підпрограми</t>
  </si>
  <si>
    <t xml:space="preserve">Конституція України, Бюджетний кодекс України, Закон України "Про Державний бюджет України на 2021 рік"</t>
  </si>
  <si>
    <t xml:space="preserve">Наказ Міністерства фінансів України від 26.08.2014 №836 "Продеякі питання запровадження програмно-ціьового методу складання та виконання місцевих бюджетів"</t>
  </si>
  <si>
    <t xml:space="preserve">Наказ Міністерства фінансів України від 17.07.2018 №617 "Про внесення змін до наказу Міністерства фінансів України від 17.07.2015 року №648"</t>
  </si>
  <si>
    <t xml:space="preserve">Рішення Луцької міської ради №26/12 від 29.06.2017 року "Про затвердження Положення про Департамент житлово-комунального господарства"</t>
  </si>
  <si>
    <t xml:space="preserve">Програма капітального ремонту житлового фонду Луцької міської територіальної громади на 2020-2024 роки /рішення Луцької міської ради від 29.01.2020 року №69/87/</t>
  </si>
  <si>
    <t xml:space="preserve">5.  Надходження для виконання бюджетної програми/підпрограми:</t>
  </si>
  <si>
    <t xml:space="preserve">1)  Надходження для виконання бюджетної програми/підпрогами у 2019-2021 роках;</t>
  </si>
  <si>
    <t xml:space="preserve">Код</t>
  </si>
  <si>
    <t xml:space="preserve">Найменування </t>
  </si>
  <si>
    <t xml:space="preserve">2019 рік /звіт/</t>
  </si>
  <si>
    <t xml:space="preserve">2020 рік /затверджено/</t>
  </si>
  <si>
    <t xml:space="preserve">2021рік /проект/</t>
  </si>
  <si>
    <t xml:space="preserve">Загальний фонд</t>
  </si>
  <si>
    <t xml:space="preserve">Спеціальний фонд</t>
  </si>
  <si>
    <t xml:space="preserve">в т.ч бюджет розвитку</t>
  </si>
  <si>
    <t xml:space="preserve">разом /3+4/</t>
  </si>
  <si>
    <t xml:space="preserve">разом /7+8/</t>
  </si>
  <si>
    <t xml:space="preserve">разом /11+12/</t>
  </si>
  <si>
    <t xml:space="preserve">Надходження із загального фонду бюджету</t>
  </si>
  <si>
    <t xml:space="preserve">Власні надходження бюджетних установ</t>
  </si>
  <si>
    <t xml:space="preserve">Інші надходження спеціального фонду</t>
  </si>
  <si>
    <t xml:space="preserve">Запозичення</t>
  </si>
  <si>
    <t xml:space="preserve">Кошти, що передаються із загального фонду до спеціального фонду(бюджету розвитку)</t>
  </si>
  <si>
    <t xml:space="preserve">Повернення кредитів до бюджету</t>
  </si>
  <si>
    <t xml:space="preserve">ВСЬОГО</t>
  </si>
  <si>
    <t xml:space="preserve">2).  Надходження для виконання бюджетної програми у 2022-2023 роках:</t>
  </si>
  <si>
    <t xml:space="preserve">/грн/</t>
  </si>
  <si>
    <t xml:space="preserve">2022 рік /прогноз/</t>
  </si>
  <si>
    <t xml:space="preserve">2023рік /прогноз/</t>
  </si>
  <si>
    <t xml:space="preserve">6. Витрати за кодами економічної класифікації видатків/класифікація кредитування бюджету:</t>
  </si>
  <si>
    <t xml:space="preserve">1).Видатки за кодами економічної класифікації видатків бюджету у 2019-2021 роках:</t>
  </si>
  <si>
    <t xml:space="preserve">Код економічної класифікації видатків</t>
  </si>
  <si>
    <t xml:space="preserve">2021 рік /проект/</t>
  </si>
  <si>
    <t xml:space="preserve">Поточні видатки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плата послуг /крім комунальних/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газу</t>
  </si>
  <si>
    <t xml:space="preserve">Оплата інших комунальних послуг</t>
  </si>
  <si>
    <t xml:space="preserve">Оплата енергосервіу</t>
  </si>
  <si>
    <t xml:space="preserve">Дослідження і розробки, видатки державного значення</t>
  </si>
  <si>
    <t xml:space="preserve">Окремі заходи по реалізації державних програм не віднесених до заходів розвитку</t>
  </si>
  <si>
    <t xml:space="preserve">Поточні трансферти</t>
  </si>
  <si>
    <t xml:space="preserve">Субсидії та поточні трансферти підприємствам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/придбання/</t>
  </si>
  <si>
    <t xml:space="preserve">Капітальне будівництво житла</t>
  </si>
  <si>
    <t xml:space="preserve">Капітальне будівництво інших об'єктів</t>
  </si>
  <si>
    <t xml:space="preserve">Капітальний ремонт</t>
  </si>
  <si>
    <t xml:space="preserve">Капітальний ремонт житлового фонду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</t>
  </si>
  <si>
    <t xml:space="preserve">Реконструкція та реставрація інших об'єктів</t>
  </si>
  <si>
    <t xml:space="preserve">Реконструкція та реставрація памяток культури</t>
  </si>
  <si>
    <t xml:space="preserve">Капітальні трансферти </t>
  </si>
  <si>
    <t xml:space="preserve">Капітальні трансферти підприємствам</t>
  </si>
  <si>
    <t xml:space="preserve">ВСЬОГО:</t>
  </si>
  <si>
    <t xml:space="preserve">2) Надання кредитів за кодами класифікації кредитування бюджету  у 2019-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-2023 роках:</t>
  </si>
  <si>
    <t xml:space="preserve">грн</t>
  </si>
  <si>
    <t xml:space="preserve">2022рік /прогноз/</t>
  </si>
  <si>
    <t xml:space="preserve">2023 рік /прогноз/</t>
  </si>
  <si>
    <t xml:space="preserve">4) Надання кредитів за кодами класифікації кредитування бюджету у 2022-2023 роках:</t>
  </si>
  <si>
    <t xml:space="preserve">КЕКВ</t>
  </si>
  <si>
    <t xml:space="preserve">Найменування видатків за економічною класифікацією</t>
  </si>
  <si>
    <t xml:space="preserve">7. Витрати  за напрямками використання бюджетних коштів:</t>
  </si>
  <si>
    <t xml:space="preserve">1). Витрати за напрямками використання бюджетних коштів у 2019-2021 роках:</t>
  </si>
  <si>
    <t xml:space="preserve">Напрямки використання бюджетних коштів</t>
  </si>
  <si>
    <t xml:space="preserve">Експлуатація та технічне обслуговування житлового фонду управителів</t>
  </si>
  <si>
    <t xml:space="preserve">Експлуатація та технічне обслуговування житлового фонду ОСББ</t>
  </si>
  <si>
    <t xml:space="preserve">2)  Витрати за напрямками використання бюджетних коштів у 2022-2023 роках:</t>
  </si>
  <si>
    <t xml:space="preserve">Напрямки використання бюджетгих коштів</t>
  </si>
  <si>
    <t xml:space="preserve">2023  рік /прогноз/</t>
  </si>
  <si>
    <t xml:space="preserve">Всього</t>
  </si>
  <si>
    <t xml:space="preserve">8. Результативні показники бюджетної програми</t>
  </si>
  <si>
    <t xml:space="preserve">1). Результативні показники бюджетної програми/підпрограми  у 2019-2021 роках</t>
  </si>
  <si>
    <t xml:space="preserve">№п/п</t>
  </si>
  <si>
    <t xml:space="preserve">Показники</t>
  </si>
  <si>
    <t xml:space="preserve">Од виміру</t>
  </si>
  <si>
    <t xml:space="preserve">Джерело інформації</t>
  </si>
  <si>
    <t xml:space="preserve">2021 рік /затверджено/</t>
  </si>
  <si>
    <t xml:space="preserve">загальний фонд</t>
  </si>
  <si>
    <t xml:space="preserve">спеціальний фонд</t>
  </si>
  <si>
    <t xml:space="preserve">разом (5+6)</t>
  </si>
  <si>
    <t xml:space="preserve">разом (8+9)</t>
  </si>
  <si>
    <t xml:space="preserve">Експлуатація та технічне обслуговування житлового фонду  управителів</t>
  </si>
  <si>
    <t xml:space="preserve">Затрати:</t>
  </si>
  <si>
    <t xml:space="preserve">кошти виділені   на капітальний ремонт житлових будинків ОСББ</t>
  </si>
  <si>
    <t xml:space="preserve">.грн.</t>
  </si>
  <si>
    <t xml:space="preserve">розрахункова потреба</t>
  </si>
  <si>
    <t xml:space="preserve">кількість будинків що потребують ремонту</t>
  </si>
  <si>
    <t xml:space="preserve">шт</t>
  </si>
  <si>
    <t xml:space="preserve">облік будинків</t>
  </si>
  <si>
    <t xml:space="preserve">Продукту:</t>
  </si>
  <si>
    <t xml:space="preserve">кількість будинків що планується провести ремонт</t>
  </si>
  <si>
    <t xml:space="preserve">затверджений перелік будинків</t>
  </si>
  <si>
    <t xml:space="preserve">Ефективності:</t>
  </si>
  <si>
    <t xml:space="preserve">середня вартість капітального ремонту  будинку</t>
  </si>
  <si>
    <t xml:space="preserve">грн/шт</t>
  </si>
  <si>
    <t xml:space="preserve">розрахунок</t>
  </si>
  <si>
    <t xml:space="preserve">Якості:</t>
  </si>
  <si>
    <t xml:space="preserve">питома вага запланованих будинків до загальної потреби, що потребують ремонту</t>
  </si>
  <si>
    <t xml:space="preserve">%</t>
  </si>
  <si>
    <t xml:space="preserve">розрахунково</t>
  </si>
  <si>
    <t xml:space="preserve">Експлуатація та технічне обслуговування житлового фонду ОСББ </t>
  </si>
  <si>
    <t xml:space="preserve">кошти виділені   на капітальний ремонт житлових будинків  </t>
  </si>
  <si>
    <t xml:space="preserve">.грн/шт</t>
  </si>
  <si>
    <t xml:space="preserve">8.2. Результативні показники бюджетної програми у 2022-2023 роках</t>
  </si>
  <si>
    <t xml:space="preserve">грн.</t>
  </si>
  <si>
    <t xml:space="preserve">разом (8+7)</t>
  </si>
  <si>
    <t xml:space="preserve">разом (9+10)</t>
  </si>
  <si>
    <t xml:space="preserve">Експлуатація та технічне обслуговування житлового фонду  упрввителів</t>
  </si>
  <si>
    <t xml:space="preserve">Експлуатація та технічне обслуговування житлового фонду  ОСББ</t>
  </si>
  <si>
    <t xml:space="preserve">9. Структура видатків на оплату праці</t>
  </si>
  <si>
    <t xml:space="preserve">2022 рік /пргноз/</t>
  </si>
  <si>
    <t xml:space="preserve">2023рік /пргноз/</t>
  </si>
  <si>
    <t xml:space="preserve">з них штатні одиниці за загальним фондом, що враховані у спецфонді</t>
  </si>
  <si>
    <t xml:space="preserve">10. Чисельність працівників зайнятих у бюджетних установах</t>
  </si>
  <si>
    <t xml:space="preserve">Категорії працівників</t>
  </si>
  <si>
    <t xml:space="preserve">затверджено</t>
  </si>
  <si>
    <t xml:space="preserve">фактично зайняті</t>
  </si>
  <si>
    <t xml:space="preserve">11. Місцеві /регіональні програми, які виконуються в межах бюджетної програми /підпрограми</t>
  </si>
  <si>
    <t xml:space="preserve">11.1. місцеві/регіональні програми, які виконуються в межах бюджетної програми/підпрограми у 2019-2021 роках</t>
  </si>
  <si>
    <t xml:space="preserve">N з/п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2019 рік (звіт)</t>
  </si>
  <si>
    <t xml:space="preserve">2020 рік (затверджено)</t>
  </si>
  <si>
    <t xml:space="preserve">2021 рік (проект)</t>
  </si>
  <si>
    <t xml:space="preserve">разом</t>
  </si>
  <si>
    <t xml:space="preserve">Програма відшкодування частини суми кредитів ОСББ і ЖБК м.Луцька, залучених на впровадження в будинках енергоефективних заходів на 2018-2020 роки /рішення ЛМР від 15.12.2017 №35/10/</t>
  </si>
  <si>
    <t xml:space="preserve">затверджена рішення ЛМР від 15.12.2017 №35/10/</t>
  </si>
  <si>
    <t xml:space="preserve">Програма капітального ремонту житлового фонду м.Луцька на 2015-2019 роки </t>
  </si>
  <si>
    <t xml:space="preserve">Програма формування та використання коштів депутатського фонду на 2017-2020 роки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  /Рішення ЛМР №31/3 ві 27.09.2017/</t>
  </si>
  <si>
    <t xml:space="preserve">11.2. місцеві/регіональні програми, які виконуються в межах бюджетної програми/підпрограми у 2022-2023 роках</t>
  </si>
  <si>
    <t xml:space="preserve">N</t>
  </si>
  <si>
    <t xml:space="preserve">2022 рік (прогноз)</t>
  </si>
  <si>
    <t xml:space="preserve">2023 рік (прогноз)</t>
  </si>
  <si>
    <t xml:space="preserve">12. Об'єкти, які виконуються в межах бюджетної програми/підпрограми за рахунок коштів бюджету розвитку у 2019-2023  роках</t>
  </si>
  <si>
    <t xml:space="preserve">Найменування об'єкта відповідно до проектно-кошторисної документації</t>
  </si>
  <si>
    <t xml:space="preserve">Срок реалізації об'єкта /рік початку і завершення/</t>
  </si>
  <si>
    <t xml:space="preserve">Загальна вартість об'єкта</t>
  </si>
  <si>
    <t xml:space="preserve">2019рік /звіт/</t>
  </si>
  <si>
    <t xml:space="preserve">2023 рік /пргноз/</t>
  </si>
  <si>
    <t xml:space="preserve">спеціальний фонд /бюджет розвитку/</t>
  </si>
  <si>
    <t xml:space="preserve">рівень будівельної готовності об'єкта на кінець бюджетного періоду %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3. Аналіз результатів, досягнутих унаслідок використання коштів загального фонду бюджету у 2020 році, очікувані результати у 2021 році, обгрунтування необхідності передбачення видатків на 2022-2023 роки;</t>
  </si>
  <si>
    <t xml:space="preserve">14. Бюджетні зобовязання у 2020-2022 роках</t>
  </si>
  <si>
    <t xml:space="preserve">14.1. Кредиторська заборгованість місцевого бюджету у 2020 /звітному/ році </t>
  </si>
  <si>
    <t xml:space="preserve">КОД економічної класифікаціївидатків бюджету</t>
  </si>
  <si>
    <t xml:space="preserve">затверджено з урахуванням змін</t>
  </si>
  <si>
    <t xml:space="preserve">Касові видатки/надання кредитів</t>
  </si>
  <si>
    <t xml:space="preserve">К/з на 01.01.2019</t>
  </si>
  <si>
    <t xml:space="preserve">К/з на 01.01.2020</t>
  </si>
  <si>
    <t xml:space="preserve">Зміна кредиторської заборгованості /6-5/</t>
  </si>
  <si>
    <t xml:space="preserve">Погашено к/з за рахунок коштів</t>
  </si>
  <si>
    <t xml:space="preserve">Бюджетні зобовязання по видатках /4+6/</t>
  </si>
  <si>
    <t xml:space="preserve">заг фонду</t>
  </si>
  <si>
    <t xml:space="preserve">спец фонду</t>
  </si>
  <si>
    <t xml:space="preserve">14.2. Кредиторська заборгованість місцевого бюджету у 2020-2021  роках:</t>
  </si>
  <si>
    <t xml:space="preserve">2020 рік</t>
  </si>
  <si>
    <t xml:space="preserve">2021 рік</t>
  </si>
  <si>
    <t xml:space="preserve">затверджені призначення</t>
  </si>
  <si>
    <t xml:space="preserve">Планується погасити к/заборгованість за рахунок коштів</t>
  </si>
  <si>
    <t xml:space="preserve">Очікуваний обсяг взятих поточних зобов'язань /3-5/</t>
  </si>
  <si>
    <t xml:space="preserve">граничний обсяг</t>
  </si>
  <si>
    <t xml:space="preserve">можлива к/заборгованість на початок планового бюджетного періоду (4-5-6)</t>
  </si>
  <si>
    <t xml:space="preserve">очікуваний обсяг взятих поточних зобовязань (8-10)</t>
  </si>
  <si>
    <t xml:space="preserve">загального фонду</t>
  </si>
  <si>
    <t xml:space="preserve">спеціального фонду</t>
  </si>
  <si>
    <t xml:space="preserve">14.3. Дебіторська заборгованість у 2019-2021 роках </t>
  </si>
  <si>
    <t xml:space="preserve">Найменування</t>
  </si>
  <si>
    <t xml:space="preserve">Затверджено з урахуванням змін</t>
  </si>
  <si>
    <t xml:space="preserve">Д/заборгованість на 01.01.19</t>
  </si>
  <si>
    <t xml:space="preserve">Д/заборгованість на 01.01.20</t>
  </si>
  <si>
    <t xml:space="preserve">Очікувана д/заборгованість на 01.01.20</t>
  </si>
  <si>
    <t xml:space="preserve">Причинивинекнення заборгованості</t>
  </si>
  <si>
    <t xml:space="preserve">Вжиті заходи щодо погашення заборгованості</t>
  </si>
  <si>
    <t xml:space="preserve">14.4 Аналіз управління бюджетними зобовязаннями та пропозиції щодо упорядкування бюджетних зобов'язань у 2020 році</t>
  </si>
  <si>
    <t xml:space="preserve">15. Підстави та обгрунтування видатків спеціального фонду на 2021 рік та на 2022-2023 роки за рахунок надходжень до спеціадбного фондe, аналіз результатів, досягнутих внаслідок використання коштів спеціального фонду бюджету  у 2021 році та очікувані результати у 2022 році.</t>
  </si>
  <si>
    <t xml:space="preserve">Директор департаменту житлово-комунальногго господарства</t>
  </si>
  <si>
    <t xml:space="preserve">Микола ОСІЮК</t>
  </si>
  <si>
    <t xml:space="preserve">/підпис/</t>
  </si>
  <si>
    <t xml:space="preserve">/прізвище та ініціали/</t>
  </si>
  <si>
    <t xml:space="preserve">Керівник бухгалтерської служби                                             _______________________                                                   ____________________________________</t>
  </si>
  <si>
    <t xml:space="preserve">Олена КУЛІ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"/>
    <numFmt numFmtId="169" formatCode="General"/>
    <numFmt numFmtId="170" formatCode="0.000"/>
    <numFmt numFmtId="171" formatCode="0%"/>
    <numFmt numFmtId="172" formatCode="[$-409]d\-mm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Unicode MS"/>
      <family val="2"/>
      <charset val="204"/>
    </font>
    <font>
      <sz val="9"/>
      <name val="Arial Cyr"/>
      <family val="0"/>
      <charset val="204"/>
    </font>
    <font>
      <sz val="9"/>
      <color rgb="FF0066CC"/>
      <name val="Arial Cyr"/>
      <family val="0"/>
      <charset val="204"/>
    </font>
    <font>
      <b val="true"/>
      <sz val="7"/>
      <name val="Arial Cyr"/>
      <family val="0"/>
      <charset val="204"/>
    </font>
    <font>
      <sz val="5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1"/>
    </font>
    <font>
      <b val="true"/>
      <sz val="8"/>
      <name val="Arial Cyr"/>
      <family val="0"/>
      <charset val="1"/>
    </font>
    <font>
      <b val="true"/>
      <sz val="6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5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R191" activeCellId="0" sqref="R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29.28"/>
    <col collapsed="false" customWidth="true" hidden="false" outlineLevel="0" max="4" min="4" style="0" width="8.85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28"/>
  </cols>
  <sheetData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3" t="n">
        <v>1</v>
      </c>
      <c r="B4" s="4"/>
      <c r="C4" s="5" t="s">
        <v>1</v>
      </c>
      <c r="D4" s="5"/>
      <c r="E4" s="5"/>
      <c r="F4" s="5"/>
      <c r="G4" s="5"/>
      <c r="H4" s="5"/>
      <c r="I4" s="5"/>
      <c r="J4" s="6" t="s">
        <v>2</v>
      </c>
      <c r="K4" s="6"/>
      <c r="L4" s="6"/>
      <c r="M4" s="6"/>
      <c r="N4" s="7"/>
      <c r="O4" s="7"/>
    </row>
    <row r="5" customFormat="false" ht="22.5" hidden="false" customHeight="true" outlineLevel="0" collapsed="false">
      <c r="A5" s="3"/>
      <c r="B5" s="4"/>
      <c r="C5" s="8" t="s">
        <v>3</v>
      </c>
      <c r="D5" s="8"/>
      <c r="E5" s="8"/>
      <c r="F5" s="8"/>
      <c r="G5" s="8"/>
      <c r="H5" s="8"/>
      <c r="I5" s="8"/>
      <c r="J5" s="9" t="s">
        <v>4</v>
      </c>
      <c r="K5" s="9"/>
      <c r="L5" s="9"/>
      <c r="M5" s="9"/>
      <c r="N5" s="10"/>
      <c r="O5" s="10"/>
    </row>
    <row r="6" customFormat="false" ht="15" hidden="false" customHeight="true" outlineLevel="0" collapsed="false">
      <c r="A6" s="3" t="n">
        <v>2</v>
      </c>
      <c r="B6" s="4"/>
      <c r="C6" s="5" t="s">
        <v>1</v>
      </c>
      <c r="D6" s="5"/>
      <c r="E6" s="5"/>
      <c r="F6" s="5"/>
      <c r="G6" s="5"/>
      <c r="H6" s="5"/>
      <c r="I6" s="5"/>
      <c r="J6" s="6" t="s">
        <v>5</v>
      </c>
      <c r="K6" s="6"/>
      <c r="L6" s="6"/>
      <c r="M6" s="6"/>
      <c r="N6" s="7"/>
      <c r="O6" s="7"/>
    </row>
    <row r="7" customFormat="false" ht="23.25" hidden="false" customHeight="true" outlineLevel="0" collapsed="false">
      <c r="A7" s="3"/>
      <c r="B7" s="2"/>
      <c r="C7" s="8" t="s">
        <v>6</v>
      </c>
      <c r="D7" s="8"/>
      <c r="E7" s="8"/>
      <c r="F7" s="8"/>
      <c r="G7" s="8"/>
      <c r="H7" s="8"/>
      <c r="I7" s="8"/>
      <c r="J7" s="9" t="s">
        <v>7</v>
      </c>
      <c r="K7" s="9"/>
      <c r="L7" s="9"/>
      <c r="M7" s="9"/>
      <c r="N7" s="10"/>
      <c r="O7" s="10"/>
    </row>
    <row r="8" customFormat="false" ht="23.25" hidden="false" customHeight="true" outlineLevel="0" collapsed="false">
      <c r="A8" s="3" t="n">
        <v>3</v>
      </c>
      <c r="B8" s="2"/>
      <c r="C8" s="11" t="s">
        <v>8</v>
      </c>
      <c r="D8" s="12"/>
      <c r="E8" s="12"/>
      <c r="F8" s="12"/>
      <c r="G8" s="12"/>
      <c r="H8" s="13" t="s">
        <v>9</v>
      </c>
      <c r="I8" s="13"/>
      <c r="J8" s="13"/>
      <c r="K8" s="13"/>
      <c r="L8" s="13"/>
      <c r="M8" s="13"/>
      <c r="N8" s="2"/>
      <c r="O8" s="2"/>
    </row>
    <row r="9" customFormat="false" ht="24" hidden="false" customHeight="true" outlineLevel="0" collapsed="false">
      <c r="A9" s="3"/>
      <c r="B9" s="2"/>
      <c r="C9" s="14" t="s">
        <v>10</v>
      </c>
      <c r="D9" s="15" t="s">
        <v>11</v>
      </c>
      <c r="E9" s="15"/>
      <c r="F9" s="15" t="s">
        <v>12</v>
      </c>
      <c r="G9" s="15"/>
      <c r="H9" s="15" t="s">
        <v>13</v>
      </c>
      <c r="I9" s="15"/>
      <c r="J9" s="15"/>
      <c r="K9" s="15"/>
      <c r="L9" s="15"/>
      <c r="M9" s="15"/>
      <c r="N9" s="10"/>
      <c r="O9" s="10"/>
    </row>
    <row r="10" customFormat="false" ht="12.75" hidden="false" customHeight="false" outlineLevel="0" collapsed="false">
      <c r="A10" s="3" t="n">
        <v>4</v>
      </c>
      <c r="B10" s="2"/>
      <c r="C10" s="16" t="s">
        <v>1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3" t="s">
        <v>15</v>
      </c>
      <c r="B11" s="2"/>
      <c r="C11" s="16" t="s">
        <v>16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21.7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.95" hidden="false" customHeight="true" outlineLevel="0" collapsed="false">
      <c r="A13" s="3" t="s">
        <v>18</v>
      </c>
      <c r="B13" s="2"/>
      <c r="C13" s="16" t="s">
        <v>1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.95" hidden="false" customHeight="true" outlineLevel="0" collapsed="false">
      <c r="A14" s="18" t="n">
        <v>1</v>
      </c>
      <c r="B14" s="19" t="n">
        <v>1216011</v>
      </c>
      <c r="C14" s="20" t="s">
        <v>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95" hidden="false" customHeight="true" outlineLevel="0" collapsed="false">
      <c r="A15" s="21"/>
      <c r="B15" s="17"/>
      <c r="C15" s="22"/>
      <c r="D15" s="22"/>
      <c r="E15" s="22"/>
      <c r="F15" s="22"/>
      <c r="G15" s="22"/>
      <c r="H15" s="22"/>
      <c r="I15" s="22"/>
      <c r="J15" s="22"/>
      <c r="K15" s="21"/>
      <c r="L15" s="21"/>
      <c r="M15" s="21"/>
    </row>
    <row r="16" customFormat="false" ht="12.75" hidden="false" customHeight="false" outlineLevel="0" collapsed="false">
      <c r="A16" s="3" t="s">
        <v>20</v>
      </c>
      <c r="B16" s="2"/>
      <c r="C16" s="16" t="s">
        <v>21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24" customFormat="true" ht="14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s="24" customFormat="true" ht="14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s="24" customFormat="true" ht="14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s="24" customFormat="true" ht="14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s="24" customFormat="true" ht="14.1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5"/>
      <c r="O21" s="25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2.95" hidden="false" customHeight="true" outlineLevel="0" collapsed="false">
      <c r="A23" s="27" t="s">
        <v>2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4.45" hidden="false" customHeight="true" outlineLevel="0" collapsed="false">
      <c r="A24" s="27" t="s">
        <v>2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95" hidden="false" customHeight="true" outlineLevel="0" collapsed="false">
      <c r="A26" s="29"/>
      <c r="B26" s="19" t="s">
        <v>29</v>
      </c>
      <c r="C26" s="30" t="s">
        <v>30</v>
      </c>
      <c r="D26" s="31" t="s">
        <v>31</v>
      </c>
      <c r="E26" s="31"/>
      <c r="F26" s="31"/>
      <c r="G26" s="31"/>
      <c r="H26" s="31" t="s">
        <v>32</v>
      </c>
      <c r="I26" s="31"/>
      <c r="J26" s="31"/>
      <c r="K26" s="31"/>
      <c r="L26" s="31" t="s">
        <v>33</v>
      </c>
      <c r="M26" s="31"/>
      <c r="N26" s="31"/>
      <c r="O26" s="31"/>
    </row>
    <row r="27" customFormat="false" ht="18" hidden="false" customHeight="true" outlineLevel="0" collapsed="false">
      <c r="A27" s="29"/>
      <c r="B27" s="19"/>
      <c r="C27" s="30"/>
      <c r="D27" s="32" t="s">
        <v>34</v>
      </c>
      <c r="E27" s="32" t="s">
        <v>35</v>
      </c>
      <c r="F27" s="32" t="s">
        <v>36</v>
      </c>
      <c r="G27" s="32" t="s">
        <v>37</v>
      </c>
      <c r="H27" s="32" t="s">
        <v>34</v>
      </c>
      <c r="I27" s="32" t="s">
        <v>35</v>
      </c>
      <c r="J27" s="32" t="s">
        <v>36</v>
      </c>
      <c r="K27" s="32" t="s">
        <v>38</v>
      </c>
      <c r="L27" s="32" t="s">
        <v>34</v>
      </c>
      <c r="M27" s="32" t="s">
        <v>35</v>
      </c>
      <c r="N27" s="32" t="s">
        <v>36</v>
      </c>
      <c r="O27" s="32" t="s">
        <v>39</v>
      </c>
    </row>
    <row r="28" s="35" customFormat="true" ht="10.5" hidden="false" customHeight="true" outlineLevel="0" collapsed="false">
      <c r="A28" s="33"/>
      <c r="B28" s="34" t="n">
        <v>1</v>
      </c>
      <c r="C28" s="34" t="n">
        <v>2</v>
      </c>
      <c r="D28" s="34" t="n">
        <v>3</v>
      </c>
      <c r="E28" s="34" t="n">
        <v>4</v>
      </c>
      <c r="F28" s="34" t="n">
        <v>5</v>
      </c>
      <c r="G28" s="34" t="n">
        <v>6</v>
      </c>
      <c r="H28" s="34" t="n">
        <v>7</v>
      </c>
      <c r="I28" s="34" t="n">
        <v>8</v>
      </c>
      <c r="J28" s="34" t="n">
        <v>9</v>
      </c>
      <c r="K28" s="34" t="n">
        <v>10</v>
      </c>
      <c r="L28" s="34" t="n">
        <v>11</v>
      </c>
      <c r="M28" s="34" t="n">
        <v>12</v>
      </c>
      <c r="N28" s="34" t="n">
        <v>13</v>
      </c>
      <c r="O28" s="34" t="n">
        <v>14</v>
      </c>
    </row>
    <row r="29" customFormat="false" ht="21.75" hidden="false" customHeight="true" outlineLevel="0" collapsed="false">
      <c r="A29" s="36"/>
      <c r="B29" s="37"/>
      <c r="C29" s="38" t="s">
        <v>40</v>
      </c>
      <c r="D29" s="39" t="n">
        <v>0</v>
      </c>
      <c r="E29" s="39" t="n">
        <v>0</v>
      </c>
      <c r="F29" s="39" t="n">
        <v>0</v>
      </c>
      <c r="G29" s="39" t="n">
        <f aca="false">D29+E29</f>
        <v>0</v>
      </c>
      <c r="H29" s="39" t="n">
        <v>0</v>
      </c>
      <c r="I29" s="39" t="n">
        <v>0</v>
      </c>
      <c r="J29" s="39" t="n">
        <v>0</v>
      </c>
      <c r="K29" s="39" t="n">
        <f aca="false">H29+I29</f>
        <v>0</v>
      </c>
      <c r="L29" s="39" t="n">
        <v>0</v>
      </c>
      <c r="M29" s="39" t="n">
        <v>0</v>
      </c>
      <c r="N29" s="39" t="n">
        <v>0</v>
      </c>
      <c r="O29" s="39" t="n">
        <f aca="false">L29+M29</f>
        <v>0</v>
      </c>
    </row>
    <row r="30" customFormat="false" ht="22.7" hidden="false" customHeight="true" outlineLevel="0" collapsed="false">
      <c r="A30" s="40"/>
      <c r="B30" s="41"/>
      <c r="C30" s="38" t="s">
        <v>41</v>
      </c>
      <c r="D30" s="39" t="n">
        <v>0</v>
      </c>
      <c r="E30" s="39" t="n">
        <v>0</v>
      </c>
      <c r="F30" s="39" t="n">
        <v>0</v>
      </c>
      <c r="G30" s="39" t="n">
        <f aca="false">D30+E30</f>
        <v>0</v>
      </c>
      <c r="H30" s="39" t="n">
        <v>0</v>
      </c>
      <c r="I30" s="39" t="n">
        <v>0</v>
      </c>
      <c r="J30" s="39" t="n">
        <v>0</v>
      </c>
      <c r="K30" s="39" t="n">
        <f aca="false">H30+I30</f>
        <v>0</v>
      </c>
      <c r="L30" s="39" t="n">
        <v>0</v>
      </c>
      <c r="M30" s="39" t="n">
        <v>0</v>
      </c>
      <c r="N30" s="39" t="n">
        <v>0</v>
      </c>
      <c r="O30" s="39" t="n">
        <f aca="false">L30+M30</f>
        <v>0</v>
      </c>
    </row>
    <row r="31" customFormat="false" ht="12" hidden="false" customHeight="true" outlineLevel="0" collapsed="false">
      <c r="A31" s="40"/>
      <c r="B31" s="41"/>
      <c r="C31" s="38" t="s">
        <v>42</v>
      </c>
      <c r="D31" s="39" t="n">
        <v>0</v>
      </c>
      <c r="E31" s="39" t="n">
        <v>0</v>
      </c>
      <c r="F31" s="39" t="n">
        <v>0</v>
      </c>
      <c r="G31" s="39" t="n">
        <f aca="false">D31+E31</f>
        <v>0</v>
      </c>
      <c r="H31" s="39" t="n">
        <v>0</v>
      </c>
      <c r="I31" s="39" t="n">
        <v>0</v>
      </c>
      <c r="J31" s="39" t="n">
        <v>0</v>
      </c>
      <c r="K31" s="39" t="n">
        <f aca="false">H31+I31</f>
        <v>0</v>
      </c>
      <c r="L31" s="39" t="n">
        <v>0</v>
      </c>
      <c r="M31" s="39" t="n">
        <v>0</v>
      </c>
      <c r="N31" s="39" t="n">
        <v>0</v>
      </c>
      <c r="O31" s="39" t="n">
        <f aca="false">L31+M31</f>
        <v>0</v>
      </c>
    </row>
    <row r="32" customFormat="false" ht="12.95" hidden="false" customHeight="true" outlineLevel="0" collapsed="false">
      <c r="A32" s="28"/>
      <c r="B32" s="41" t="n">
        <v>401000</v>
      </c>
      <c r="C32" s="42" t="s">
        <v>43</v>
      </c>
      <c r="D32" s="39" t="n">
        <v>0</v>
      </c>
      <c r="E32" s="39" t="n">
        <v>0</v>
      </c>
      <c r="F32" s="39" t="n">
        <v>0</v>
      </c>
      <c r="G32" s="39" t="n">
        <f aca="false">D32+E32</f>
        <v>0</v>
      </c>
      <c r="H32" s="39" t="n">
        <v>0</v>
      </c>
      <c r="I32" s="39" t="n">
        <v>0</v>
      </c>
      <c r="J32" s="39" t="n">
        <v>0</v>
      </c>
      <c r="K32" s="39" t="n">
        <f aca="false">H32+I32</f>
        <v>0</v>
      </c>
      <c r="L32" s="39" t="n">
        <v>0</v>
      </c>
      <c r="M32" s="39" t="n">
        <v>0</v>
      </c>
      <c r="N32" s="39" t="n">
        <v>0</v>
      </c>
      <c r="O32" s="39" t="n">
        <f aca="false">L32+M32</f>
        <v>0</v>
      </c>
    </row>
    <row r="33" customFormat="false" ht="21.75" hidden="false" customHeight="true" outlineLevel="0" collapsed="false">
      <c r="A33" s="28"/>
      <c r="B33" s="41" t="n">
        <v>602400</v>
      </c>
      <c r="C33" s="42" t="s">
        <v>44</v>
      </c>
      <c r="D33" s="39" t="n">
        <v>0</v>
      </c>
      <c r="E33" s="39" t="n">
        <v>7955322</v>
      </c>
      <c r="F33" s="39" t="n">
        <v>7955322</v>
      </c>
      <c r="G33" s="39" t="n">
        <f aca="false">D33+E33</f>
        <v>7955322</v>
      </c>
      <c r="H33" s="39" t="n">
        <v>0</v>
      </c>
      <c r="I33" s="39" t="n">
        <v>10500000</v>
      </c>
      <c r="J33" s="39" t="n">
        <v>10500000</v>
      </c>
      <c r="K33" s="39" t="n">
        <f aca="false">H33+I33</f>
        <v>10500000</v>
      </c>
      <c r="L33" s="39" t="n">
        <v>0</v>
      </c>
      <c r="M33" s="39" t="n">
        <v>5800000</v>
      </c>
      <c r="N33" s="39" t="n">
        <v>5800000</v>
      </c>
      <c r="O33" s="39" t="n">
        <f aca="false">L33+M33</f>
        <v>5800000</v>
      </c>
    </row>
    <row r="34" customFormat="false" ht="12.95" hidden="false" customHeight="true" outlineLevel="0" collapsed="false">
      <c r="A34" s="28"/>
      <c r="B34" s="41"/>
      <c r="C34" s="42" t="s">
        <v>45</v>
      </c>
      <c r="D34" s="39" t="n">
        <v>0</v>
      </c>
      <c r="E34" s="39" t="n">
        <v>0</v>
      </c>
      <c r="F34" s="39" t="n">
        <v>0</v>
      </c>
      <c r="G34" s="39" t="n">
        <f aca="false">D34+E34</f>
        <v>0</v>
      </c>
      <c r="H34" s="39" t="n">
        <v>0</v>
      </c>
      <c r="I34" s="39" t="n">
        <v>0</v>
      </c>
      <c r="J34" s="39" t="n">
        <v>0</v>
      </c>
      <c r="K34" s="39" t="n">
        <f aca="false">H34+I34</f>
        <v>0</v>
      </c>
      <c r="L34" s="39" t="n">
        <v>0</v>
      </c>
      <c r="M34" s="39" t="n">
        <v>0</v>
      </c>
      <c r="N34" s="39" t="n">
        <v>0</v>
      </c>
      <c r="O34" s="39" t="n">
        <f aca="false">L34+M34</f>
        <v>0</v>
      </c>
    </row>
    <row r="35" customFormat="false" ht="12.95" hidden="false" customHeight="true" outlineLevel="0" collapsed="false">
      <c r="A35" s="28"/>
      <c r="B35" s="41"/>
      <c r="C35" s="43" t="s">
        <v>46</v>
      </c>
      <c r="D35" s="44" t="n">
        <f aca="false">D29+D33</f>
        <v>0</v>
      </c>
      <c r="E35" s="44" t="n">
        <f aca="false">E29+E33</f>
        <v>7955322</v>
      </c>
      <c r="F35" s="44" t="n">
        <f aca="false">F29+F33</f>
        <v>7955322</v>
      </c>
      <c r="G35" s="44" t="n">
        <f aca="false">G29+G33</f>
        <v>7955322</v>
      </c>
      <c r="H35" s="44" t="n">
        <f aca="false">H29+H30+H33</f>
        <v>0</v>
      </c>
      <c r="I35" s="44" t="n">
        <f aca="false">I29+I30+I33</f>
        <v>10500000</v>
      </c>
      <c r="J35" s="44" t="n">
        <f aca="false">J29+J30+J33</f>
        <v>10500000</v>
      </c>
      <c r="K35" s="44" t="n">
        <f aca="false">K29+K30+K33</f>
        <v>10500000</v>
      </c>
      <c r="L35" s="44" t="n">
        <f aca="false">L29+L30+L33</f>
        <v>0</v>
      </c>
      <c r="M35" s="44" t="n">
        <f aca="false">M29+M30+M33</f>
        <v>5800000</v>
      </c>
      <c r="N35" s="44" t="n">
        <f aca="false">N29+N30+N33</f>
        <v>5800000</v>
      </c>
      <c r="O35" s="44" t="n">
        <f aca="false">O29+O30+O33</f>
        <v>5800000</v>
      </c>
    </row>
    <row r="36" customFormat="false" ht="7.5" hidden="false" customHeight="true" outlineLevel="0" collapsed="false">
      <c r="A36" s="28"/>
      <c r="B36" s="45"/>
      <c r="C36" s="46"/>
      <c r="D36" s="47"/>
      <c r="E36" s="47"/>
      <c r="F36" s="47"/>
      <c r="G36" s="47"/>
      <c r="H36" s="47"/>
      <c r="I36" s="47"/>
      <c r="J36" s="47"/>
      <c r="K36" s="47"/>
      <c r="L36" s="48"/>
      <c r="M36" s="48"/>
      <c r="N36" s="35"/>
      <c r="O36" s="35"/>
    </row>
    <row r="37" customFormat="false" ht="14.45" hidden="false" customHeight="true" outlineLevel="0" collapsed="false">
      <c r="A37" s="27" t="s">
        <v>4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5"/>
      <c r="O37" s="35"/>
    </row>
    <row r="38" customFormat="false" ht="10.5" hidden="false" customHeight="true" outlineLevel="0" collapsed="false">
      <c r="A38" s="28"/>
      <c r="B38" s="45"/>
      <c r="C38" s="46"/>
      <c r="D38" s="47"/>
      <c r="E38" s="47"/>
      <c r="F38" s="47"/>
      <c r="G38" s="47"/>
      <c r="H38" s="47"/>
      <c r="I38" s="47"/>
      <c r="J38" s="47"/>
      <c r="K38" s="49" t="s">
        <v>48</v>
      </c>
      <c r="L38" s="48"/>
      <c r="M38" s="48"/>
      <c r="N38" s="35"/>
      <c r="O38" s="35"/>
    </row>
    <row r="39" customFormat="false" ht="12.95" hidden="false" customHeight="true" outlineLevel="0" collapsed="false">
      <c r="A39" s="29"/>
      <c r="B39" s="50" t="s">
        <v>29</v>
      </c>
      <c r="C39" s="51" t="s">
        <v>30</v>
      </c>
      <c r="D39" s="52" t="s">
        <v>49</v>
      </c>
      <c r="E39" s="52"/>
      <c r="F39" s="52"/>
      <c r="G39" s="52"/>
      <c r="H39" s="52" t="s">
        <v>50</v>
      </c>
      <c r="I39" s="52"/>
      <c r="J39" s="52"/>
      <c r="K39" s="52"/>
      <c r="L39" s="48"/>
      <c r="M39" s="48"/>
      <c r="N39" s="35"/>
      <c r="O39" s="35"/>
    </row>
    <row r="40" customFormat="false" ht="16.35" hidden="false" customHeight="true" outlineLevel="0" collapsed="false">
      <c r="A40" s="29"/>
      <c r="B40" s="50"/>
      <c r="C40" s="51"/>
      <c r="D40" s="53" t="s">
        <v>34</v>
      </c>
      <c r="E40" s="53" t="s">
        <v>35</v>
      </c>
      <c r="F40" s="53" t="s">
        <v>36</v>
      </c>
      <c r="G40" s="53" t="s">
        <v>37</v>
      </c>
      <c r="H40" s="53" t="s">
        <v>34</v>
      </c>
      <c r="I40" s="53" t="s">
        <v>35</v>
      </c>
      <c r="J40" s="53" t="s">
        <v>36</v>
      </c>
      <c r="K40" s="53" t="s">
        <v>38</v>
      </c>
      <c r="L40" s="48"/>
      <c r="M40" s="48"/>
      <c r="N40" s="35"/>
      <c r="O40" s="35"/>
    </row>
    <row r="41" s="35" customFormat="true" ht="10.5" hidden="false" customHeight="true" outlineLevel="0" collapsed="false">
      <c r="A41" s="33"/>
      <c r="B41" s="34" t="n">
        <v>1</v>
      </c>
      <c r="C41" s="34" t="n">
        <v>2</v>
      </c>
      <c r="D41" s="34" t="n">
        <v>3</v>
      </c>
      <c r="E41" s="34" t="n">
        <v>4</v>
      </c>
      <c r="F41" s="34" t="n">
        <v>5</v>
      </c>
      <c r="G41" s="34" t="n">
        <v>6</v>
      </c>
      <c r="H41" s="34" t="n">
        <v>7</v>
      </c>
      <c r="I41" s="34" t="n">
        <v>8</v>
      </c>
      <c r="J41" s="34" t="n">
        <v>9</v>
      </c>
      <c r="K41" s="34" t="n">
        <v>10</v>
      </c>
      <c r="L41" s="54"/>
      <c r="M41" s="55"/>
    </row>
    <row r="42" customFormat="false" ht="12.95" hidden="false" customHeight="true" outlineLevel="0" collapsed="false">
      <c r="A42" s="36"/>
      <c r="B42" s="37"/>
      <c r="C42" s="56" t="s">
        <v>40</v>
      </c>
      <c r="D42" s="39" t="n">
        <f aca="false">L29*1.056</f>
        <v>0</v>
      </c>
      <c r="E42" s="39" t="n">
        <v>0</v>
      </c>
      <c r="F42" s="39" t="n">
        <v>0</v>
      </c>
      <c r="G42" s="39" t="n">
        <f aca="false">D42+E42</f>
        <v>0</v>
      </c>
      <c r="H42" s="39" t="n">
        <f aca="false">D42*1.05</f>
        <v>0</v>
      </c>
      <c r="I42" s="39" t="n">
        <v>0</v>
      </c>
      <c r="J42" s="39" t="n">
        <v>0</v>
      </c>
      <c r="K42" s="39" t="n">
        <f aca="false">H42+I42</f>
        <v>0</v>
      </c>
      <c r="L42" s="47"/>
      <c r="M42" s="48"/>
      <c r="N42" s="35"/>
      <c r="O42" s="35"/>
    </row>
    <row r="43" customFormat="false" ht="12.95" hidden="false" customHeight="true" outlineLevel="0" collapsed="false">
      <c r="A43" s="40"/>
      <c r="B43" s="41"/>
      <c r="C43" s="42" t="s">
        <v>41</v>
      </c>
      <c r="D43" s="39" t="n">
        <v>0</v>
      </c>
      <c r="E43" s="39" t="n">
        <v>0</v>
      </c>
      <c r="F43" s="39" t="n">
        <v>0</v>
      </c>
      <c r="G43" s="39" t="n">
        <f aca="false">D43+E43</f>
        <v>0</v>
      </c>
      <c r="H43" s="39" t="n">
        <v>0</v>
      </c>
      <c r="I43" s="39" t="n">
        <v>0</v>
      </c>
      <c r="J43" s="39" t="n">
        <v>0</v>
      </c>
      <c r="K43" s="39" t="n">
        <f aca="false">H43+I43</f>
        <v>0</v>
      </c>
      <c r="L43" s="48"/>
      <c r="M43" s="48"/>
      <c r="N43" s="35"/>
      <c r="O43" s="35"/>
    </row>
    <row r="44" customFormat="false" ht="12.95" hidden="false" customHeight="true" outlineLevel="0" collapsed="false">
      <c r="A44" s="40"/>
      <c r="B44" s="41"/>
      <c r="C44" s="42" t="s">
        <v>42</v>
      </c>
      <c r="D44" s="39" t="n">
        <v>0</v>
      </c>
      <c r="E44" s="39" t="n">
        <v>0</v>
      </c>
      <c r="F44" s="39" t="n">
        <v>0</v>
      </c>
      <c r="G44" s="39" t="n">
        <f aca="false">D44+E44</f>
        <v>0</v>
      </c>
      <c r="H44" s="39" t="n">
        <v>0</v>
      </c>
      <c r="I44" s="39" t="n">
        <v>0</v>
      </c>
      <c r="J44" s="39" t="n">
        <v>0</v>
      </c>
      <c r="K44" s="39" t="n">
        <f aca="false">H44+I44</f>
        <v>0</v>
      </c>
      <c r="L44" s="48"/>
      <c r="M44" s="48"/>
      <c r="N44" s="35"/>
      <c r="O44" s="35"/>
    </row>
    <row r="45" customFormat="false" ht="12.95" hidden="false" customHeight="true" outlineLevel="0" collapsed="false">
      <c r="A45" s="28"/>
      <c r="B45" s="41" t="n">
        <v>401000</v>
      </c>
      <c r="C45" s="56" t="s">
        <v>43</v>
      </c>
      <c r="D45" s="39" t="n">
        <v>0</v>
      </c>
      <c r="E45" s="39" t="n">
        <v>0</v>
      </c>
      <c r="F45" s="39" t="n">
        <v>0</v>
      </c>
      <c r="G45" s="39" t="n">
        <f aca="false">D45+E45</f>
        <v>0</v>
      </c>
      <c r="H45" s="39" t="n">
        <v>0</v>
      </c>
      <c r="I45" s="39" t="n">
        <v>0</v>
      </c>
      <c r="J45" s="39" t="n">
        <v>0</v>
      </c>
      <c r="K45" s="39" t="n">
        <f aca="false">H45+I45</f>
        <v>0</v>
      </c>
      <c r="L45" s="48"/>
      <c r="M45" s="48"/>
      <c r="N45" s="35"/>
      <c r="O45" s="35"/>
    </row>
    <row r="46" customFormat="false" ht="18" hidden="false" customHeight="true" outlineLevel="0" collapsed="false">
      <c r="A46" s="28"/>
      <c r="B46" s="41" t="n">
        <v>602400</v>
      </c>
      <c r="C46" s="42" t="s">
        <v>44</v>
      </c>
      <c r="D46" s="39" t="n">
        <v>0</v>
      </c>
      <c r="E46" s="39" t="n">
        <v>6200000</v>
      </c>
      <c r="F46" s="39" t="n">
        <v>6200000</v>
      </c>
      <c r="G46" s="39" t="n">
        <f aca="false">D46+E46</f>
        <v>6200000</v>
      </c>
      <c r="H46" s="39" t="n">
        <v>0</v>
      </c>
      <c r="I46" s="39" t="n">
        <v>6500000</v>
      </c>
      <c r="J46" s="39" t="n">
        <v>6500000</v>
      </c>
      <c r="K46" s="39" t="n">
        <f aca="false">H46+I46</f>
        <v>6500000</v>
      </c>
      <c r="L46" s="48"/>
      <c r="M46" s="48"/>
      <c r="N46" s="35"/>
      <c r="O46" s="35"/>
    </row>
    <row r="47" customFormat="false" ht="12.75" hidden="false" customHeight="true" outlineLevel="0" collapsed="false">
      <c r="A47" s="28"/>
      <c r="B47" s="41"/>
      <c r="C47" s="42" t="s">
        <v>45</v>
      </c>
      <c r="D47" s="39" t="n">
        <v>0</v>
      </c>
      <c r="E47" s="39" t="n">
        <v>0</v>
      </c>
      <c r="F47" s="39" t="n">
        <v>0</v>
      </c>
      <c r="G47" s="39" t="n">
        <f aca="false">D47+E47</f>
        <v>0</v>
      </c>
      <c r="H47" s="39" t="n">
        <v>0</v>
      </c>
      <c r="I47" s="39" t="n">
        <v>0</v>
      </c>
      <c r="J47" s="39" t="n">
        <v>0</v>
      </c>
      <c r="K47" s="39" t="n">
        <f aca="false">H47+I47</f>
        <v>0</v>
      </c>
      <c r="L47" s="48"/>
      <c r="M47" s="48"/>
      <c r="N47" s="35"/>
      <c r="O47" s="35"/>
    </row>
    <row r="48" customFormat="false" ht="12.95" hidden="false" customHeight="true" outlineLevel="0" collapsed="false">
      <c r="A48" s="28"/>
      <c r="B48" s="41"/>
      <c r="C48" s="43" t="s">
        <v>46</v>
      </c>
      <c r="D48" s="44" t="n">
        <f aca="false">D42+D46</f>
        <v>0</v>
      </c>
      <c r="E48" s="44" t="n">
        <f aca="false">E42+E46</f>
        <v>6200000</v>
      </c>
      <c r="F48" s="44" t="n">
        <f aca="false">F42+F46</f>
        <v>6200000</v>
      </c>
      <c r="G48" s="44" t="n">
        <f aca="false">G42+G46</f>
        <v>6200000</v>
      </c>
      <c r="H48" s="44" t="n">
        <f aca="false">H42+H46</f>
        <v>0</v>
      </c>
      <c r="I48" s="44" t="n">
        <f aca="false">I42+I46</f>
        <v>6500000</v>
      </c>
      <c r="J48" s="44" t="n">
        <f aca="false">J42+J46</f>
        <v>6500000</v>
      </c>
      <c r="K48" s="44" t="n">
        <f aca="false">K42+K46</f>
        <v>6500000</v>
      </c>
      <c r="L48" s="48"/>
      <c r="M48" s="48"/>
      <c r="N48" s="35"/>
      <c r="O48" s="35"/>
    </row>
    <row r="49" customFormat="false" ht="8.2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2.75" hidden="false" customHeight="false" outlineLevel="0" collapsed="false">
      <c r="A50" s="57" t="s">
        <v>51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</row>
    <row r="51" customFormat="false" ht="12.75" hidden="false" customHeight="false" outlineLevel="0" collapsed="false">
      <c r="A51" s="58" t="s">
        <v>52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customFormat="false" ht="9.95" hidden="false" customHeight="true" outlineLevel="0" collapsed="false"/>
    <row r="53" customFormat="false" ht="12.75" hidden="false" customHeight="true" outlineLevel="0" collapsed="false">
      <c r="A53" s="29"/>
      <c r="B53" s="59" t="s">
        <v>53</v>
      </c>
      <c r="C53" s="51" t="s">
        <v>30</v>
      </c>
      <c r="D53" s="31" t="s">
        <v>31</v>
      </c>
      <c r="E53" s="31"/>
      <c r="F53" s="31"/>
      <c r="G53" s="31"/>
      <c r="H53" s="31" t="s">
        <v>32</v>
      </c>
      <c r="I53" s="31"/>
      <c r="J53" s="31"/>
      <c r="K53" s="31"/>
      <c r="L53" s="60" t="s">
        <v>54</v>
      </c>
      <c r="M53" s="60"/>
      <c r="N53" s="60"/>
      <c r="O53" s="60"/>
    </row>
    <row r="54" customFormat="false" ht="24.95" hidden="false" customHeight="true" outlineLevel="0" collapsed="false">
      <c r="A54" s="29"/>
      <c r="B54" s="59"/>
      <c r="C54" s="51"/>
      <c r="D54" s="53" t="s">
        <v>34</v>
      </c>
      <c r="E54" s="53" t="s">
        <v>35</v>
      </c>
      <c r="F54" s="53" t="s">
        <v>36</v>
      </c>
      <c r="G54" s="53" t="s">
        <v>37</v>
      </c>
      <c r="H54" s="53" t="s">
        <v>34</v>
      </c>
      <c r="I54" s="53" t="s">
        <v>35</v>
      </c>
      <c r="J54" s="53" t="s">
        <v>36</v>
      </c>
      <c r="K54" s="53" t="s">
        <v>38</v>
      </c>
      <c r="L54" s="53" t="s">
        <v>34</v>
      </c>
      <c r="M54" s="53" t="s">
        <v>35</v>
      </c>
      <c r="N54" s="53" t="s">
        <v>36</v>
      </c>
      <c r="O54" s="53" t="s">
        <v>38</v>
      </c>
    </row>
    <row r="55" s="35" customFormat="true" ht="10.5" hidden="false" customHeight="true" outlineLevel="0" collapsed="false">
      <c r="A55" s="33"/>
      <c r="B55" s="34" t="n">
        <v>1</v>
      </c>
      <c r="C55" s="34" t="n">
        <v>2</v>
      </c>
      <c r="D55" s="34" t="n">
        <v>3</v>
      </c>
      <c r="E55" s="34" t="n">
        <v>4</v>
      </c>
      <c r="F55" s="34" t="n">
        <v>5</v>
      </c>
      <c r="G55" s="34" t="n">
        <v>6</v>
      </c>
      <c r="H55" s="34" t="n">
        <v>7</v>
      </c>
      <c r="I55" s="34" t="n">
        <v>8</v>
      </c>
      <c r="J55" s="34" t="n">
        <v>9</v>
      </c>
      <c r="K55" s="34" t="n">
        <v>10</v>
      </c>
      <c r="L55" s="34" t="n">
        <v>11</v>
      </c>
      <c r="M55" s="34" t="n">
        <v>12</v>
      </c>
      <c r="N55" s="61" t="n">
        <v>13</v>
      </c>
      <c r="O55" s="61" t="n">
        <v>14</v>
      </c>
    </row>
    <row r="56" customFormat="false" ht="12.75" hidden="false" customHeight="false" outlineLevel="0" collapsed="false">
      <c r="A56" s="36"/>
      <c r="B56" s="62" t="n">
        <v>2000</v>
      </c>
      <c r="C56" s="63" t="s">
        <v>55</v>
      </c>
      <c r="D56" s="44" t="n">
        <f aca="false">D57+D58+D59+D72+D74</f>
        <v>0</v>
      </c>
      <c r="E56" s="44" t="n">
        <f aca="false">E57+E58+E59+E72+E74</f>
        <v>0</v>
      </c>
      <c r="F56" s="44" t="n">
        <f aca="false">F57+F58+F59+F72+F74</f>
        <v>0</v>
      </c>
      <c r="G56" s="44" t="n">
        <f aca="false">G57+G58+G59+G72+G74</f>
        <v>0</v>
      </c>
      <c r="H56" s="44" t="n">
        <f aca="false">H59+0</f>
        <v>0</v>
      </c>
      <c r="I56" s="44" t="n">
        <f aca="false">I59+0</f>
        <v>0</v>
      </c>
      <c r="J56" s="44" t="n">
        <f aca="false">J59+0</f>
        <v>0</v>
      </c>
      <c r="K56" s="44" t="n">
        <f aca="false">K59+0</f>
        <v>0</v>
      </c>
      <c r="L56" s="44" t="n">
        <f aca="false">L59+0</f>
        <v>0</v>
      </c>
      <c r="M56" s="44" t="n">
        <f aca="false">M59+0</f>
        <v>0</v>
      </c>
      <c r="N56" s="44" t="n">
        <v>0</v>
      </c>
      <c r="O56" s="44" t="n">
        <v>0</v>
      </c>
    </row>
    <row r="57" customFormat="false" ht="12.75" hidden="true" customHeight="false" outlineLevel="0" collapsed="false">
      <c r="A57" s="40"/>
      <c r="B57" s="64" t="n">
        <v>2111</v>
      </c>
      <c r="C57" s="65" t="s">
        <v>56</v>
      </c>
      <c r="D57" s="66"/>
      <c r="E57" s="66"/>
      <c r="F57" s="66"/>
      <c r="G57" s="39" t="n">
        <f aca="false">E57+D57</f>
        <v>0</v>
      </c>
      <c r="H57" s="66"/>
      <c r="I57" s="66"/>
      <c r="J57" s="39"/>
      <c r="K57" s="39"/>
      <c r="L57" s="66"/>
      <c r="M57" s="39"/>
      <c r="N57" s="39"/>
      <c r="O57" s="39"/>
    </row>
    <row r="58" customFormat="false" ht="12.75" hidden="true" customHeight="false" outlineLevel="0" collapsed="false">
      <c r="A58" s="40"/>
      <c r="B58" s="64" t="n">
        <v>2120</v>
      </c>
      <c r="C58" s="65" t="s">
        <v>57</v>
      </c>
      <c r="D58" s="39"/>
      <c r="E58" s="39"/>
      <c r="F58" s="39"/>
      <c r="G58" s="39" t="n">
        <f aca="false">E58+D58</f>
        <v>0</v>
      </c>
      <c r="H58" s="39"/>
      <c r="I58" s="39"/>
      <c r="J58" s="39"/>
      <c r="K58" s="39"/>
      <c r="L58" s="39"/>
      <c r="M58" s="39"/>
      <c r="N58" s="39"/>
      <c r="O58" s="39"/>
    </row>
    <row r="59" customFormat="false" ht="12.75" hidden="true" customHeight="false" outlineLevel="0" collapsed="false">
      <c r="A59" s="67"/>
      <c r="B59" s="68" t="n">
        <v>2200</v>
      </c>
      <c r="C59" s="69" t="s">
        <v>58</v>
      </c>
      <c r="D59" s="70" t="n">
        <f aca="false">D60+D61+D62+D63+D70</f>
        <v>0</v>
      </c>
      <c r="E59" s="70" t="n">
        <f aca="false">E60+E61+E62+E63+E70</f>
        <v>0</v>
      </c>
      <c r="F59" s="70" t="n">
        <f aca="false">F60+F61+F62+F63+F70</f>
        <v>0</v>
      </c>
      <c r="G59" s="44" t="n">
        <f aca="false">E59+D59</f>
        <v>0</v>
      </c>
      <c r="H59" s="44" t="n">
        <f aca="false">H60+H61+H62+H63+H70+H72</f>
        <v>0</v>
      </c>
      <c r="I59" s="44" t="n">
        <f aca="false">I60+I61+I62+I63+I70+I72</f>
        <v>0</v>
      </c>
      <c r="J59" s="44" t="n">
        <f aca="false">J60+J61+J62+J63+J70+J72</f>
        <v>0</v>
      </c>
      <c r="K59" s="44" t="n">
        <f aca="false">K60+K61+K62+K63+K70+K72</f>
        <v>0</v>
      </c>
      <c r="L59" s="44" t="n">
        <f aca="false">L60+L61+L62+L63+L70+L72</f>
        <v>0</v>
      </c>
      <c r="M59" s="44" t="n">
        <f aca="false">M60+M61+M62+M63+M70+M72</f>
        <v>0</v>
      </c>
      <c r="N59" s="44" t="n">
        <f aca="false">N60+N61+N62+N63+N70+N72</f>
        <v>69</v>
      </c>
      <c r="O59" s="44" t="n">
        <f aca="false">O60+O61+O62+O63+O70+O72</f>
        <v>138</v>
      </c>
    </row>
    <row r="60" customFormat="false" ht="17.65" hidden="true" customHeight="true" outlineLevel="0" collapsed="false">
      <c r="A60" s="40"/>
      <c r="B60" s="64" t="n">
        <v>2210</v>
      </c>
      <c r="C60" s="65" t="s">
        <v>59</v>
      </c>
      <c r="D60" s="66" t="n">
        <v>0</v>
      </c>
      <c r="E60" s="66" t="n">
        <v>0</v>
      </c>
      <c r="F60" s="66" t="n">
        <v>0</v>
      </c>
      <c r="G60" s="39" t="n">
        <f aca="false">E60+D60</f>
        <v>0</v>
      </c>
      <c r="H60" s="66" t="n">
        <v>0</v>
      </c>
      <c r="I60" s="66" t="n">
        <v>0</v>
      </c>
      <c r="J60" s="39" t="n">
        <f aca="false">J61+J62+J63+J64+J66+J65</f>
        <v>0</v>
      </c>
      <c r="K60" s="39" t="n">
        <f aca="false">K61+K62+K63+K64+K66+K65</f>
        <v>0</v>
      </c>
      <c r="L60" s="66" t="n">
        <v>0</v>
      </c>
      <c r="M60" s="39" t="n">
        <f aca="false">M61+M62+M63+M64+M66+M65</f>
        <v>0</v>
      </c>
      <c r="N60" s="39" t="n">
        <f aca="false">N61+N62+N63+N64+N66+N65</f>
        <v>38</v>
      </c>
      <c r="O60" s="39" t="n">
        <f aca="false">O61+O62+O63+O64+O66+O65</f>
        <v>76</v>
      </c>
    </row>
    <row r="61" customFormat="false" ht="12.75" hidden="true" customHeight="false" outlineLevel="0" collapsed="false">
      <c r="A61" s="40"/>
      <c r="B61" s="64" t="n">
        <v>2240</v>
      </c>
      <c r="C61" s="65" t="s">
        <v>60</v>
      </c>
      <c r="D61" s="66" t="n">
        <v>0</v>
      </c>
      <c r="E61" s="66" t="n">
        <v>0</v>
      </c>
      <c r="F61" s="66" t="n">
        <v>0</v>
      </c>
      <c r="G61" s="39" t="n">
        <f aca="false">E61+D61</f>
        <v>0</v>
      </c>
      <c r="H61" s="66" t="n">
        <v>0</v>
      </c>
      <c r="I61" s="66" t="n">
        <v>0</v>
      </c>
      <c r="J61" s="39" t="n">
        <f aca="false">J62+J63+J64+J65+J67+J66</f>
        <v>0</v>
      </c>
      <c r="K61" s="39" t="n">
        <f aca="false">K62+K63+K64+K65+K67+K66</f>
        <v>0</v>
      </c>
      <c r="L61" s="66" t="n">
        <v>0</v>
      </c>
      <c r="M61" s="39" t="n">
        <f aca="false">M62+M63+M64+M65+M67+M66</f>
        <v>0</v>
      </c>
      <c r="N61" s="39" t="n">
        <f aca="false">N62+N63+N64+N65+N67+N66</f>
        <v>20</v>
      </c>
      <c r="O61" s="39" t="n">
        <f aca="false">O62+O63+O64+O65+O67+O66</f>
        <v>40</v>
      </c>
    </row>
    <row r="62" customFormat="false" ht="12.75" hidden="true" customHeight="false" outlineLevel="0" collapsed="false">
      <c r="A62" s="40"/>
      <c r="B62" s="64" t="n">
        <v>2250</v>
      </c>
      <c r="C62" s="65" t="s">
        <v>61</v>
      </c>
      <c r="D62" s="66"/>
      <c r="E62" s="66"/>
      <c r="F62" s="66"/>
      <c r="G62" s="39" t="n">
        <f aca="false">E62+D62</f>
        <v>0</v>
      </c>
      <c r="H62" s="66"/>
      <c r="I62" s="66"/>
      <c r="J62" s="39"/>
      <c r="K62" s="39"/>
      <c r="L62" s="66"/>
      <c r="M62" s="39"/>
      <c r="N62" s="39"/>
      <c r="O62" s="39"/>
    </row>
    <row r="63" customFormat="false" ht="12.75" hidden="true" customHeight="false" outlineLevel="0" collapsed="false">
      <c r="A63" s="45"/>
      <c r="B63" s="71" t="n">
        <v>2270</v>
      </c>
      <c r="C63" s="42" t="s">
        <v>62</v>
      </c>
      <c r="D63" s="39" t="n">
        <f aca="false">D64+D65+D66+D67+D69+D68</f>
        <v>0</v>
      </c>
      <c r="E63" s="39" t="n">
        <f aca="false">E64+E65+E66+E67+E69+E68</f>
        <v>0</v>
      </c>
      <c r="F63" s="39" t="n">
        <f aca="false">F64+F65+F66+F67+F69+F68</f>
        <v>0</v>
      </c>
      <c r="G63" s="39" t="n">
        <f aca="false">G64+G65+G66+G67+G69+G68</f>
        <v>0</v>
      </c>
      <c r="H63" s="39" t="n">
        <f aca="false">H64+H65+H66+H67+H69+H68</f>
        <v>0</v>
      </c>
      <c r="I63" s="39" t="n">
        <f aca="false">I64+I65+I66+I67+I69+I68</f>
        <v>0</v>
      </c>
      <c r="J63" s="39" t="n">
        <f aca="false">J64+J65+J66+J67+J69+J68</f>
        <v>0</v>
      </c>
      <c r="K63" s="39" t="n">
        <f aca="false">K64+K65+K66+K67+K69+K68</f>
        <v>0</v>
      </c>
      <c r="L63" s="39" t="n">
        <f aca="false">L64+L65+L66+L67+L69+L68</f>
        <v>0</v>
      </c>
      <c r="M63" s="39" t="n">
        <f aca="false">M64+M65+M66+M67+M69+M68</f>
        <v>0</v>
      </c>
      <c r="N63" s="39" t="n">
        <f aca="false">N64+N65+N66+N67+N69+N68</f>
        <v>10</v>
      </c>
      <c r="O63" s="39" t="n">
        <f aca="false">O64+O65+O66+O67+O69+O68</f>
        <v>20</v>
      </c>
    </row>
    <row r="64" customFormat="false" ht="12.75" hidden="true" customHeight="false" outlineLevel="0" collapsed="false">
      <c r="A64" s="40"/>
      <c r="B64" s="64" t="n">
        <v>2271</v>
      </c>
      <c r="C64" s="65" t="s">
        <v>63</v>
      </c>
      <c r="D64" s="66"/>
      <c r="E64" s="66"/>
      <c r="F64" s="66"/>
      <c r="G64" s="39" t="n">
        <f aca="false">E64+D64</f>
        <v>0</v>
      </c>
      <c r="H64" s="66"/>
      <c r="I64" s="66"/>
      <c r="J64" s="39"/>
      <c r="K64" s="39"/>
      <c r="L64" s="66"/>
      <c r="M64" s="39"/>
      <c r="N64" s="39"/>
      <c r="O64" s="39"/>
    </row>
    <row r="65" customFormat="false" ht="12.75" hidden="true" customHeight="false" outlineLevel="0" collapsed="false">
      <c r="A65" s="40"/>
      <c r="B65" s="64" t="n">
        <v>2272</v>
      </c>
      <c r="C65" s="65" t="s">
        <v>64</v>
      </c>
      <c r="D65" s="66" t="n">
        <v>0</v>
      </c>
      <c r="E65" s="66" t="n">
        <v>0</v>
      </c>
      <c r="F65" s="66" t="n">
        <v>0</v>
      </c>
      <c r="G65" s="39" t="n">
        <f aca="false">E65+D65</f>
        <v>0</v>
      </c>
      <c r="H65" s="66" t="n">
        <v>0</v>
      </c>
      <c r="I65" s="66" t="n">
        <v>0</v>
      </c>
      <c r="J65" s="39" t="n">
        <f aca="false">J66+J67+J68+J69+J71+J70</f>
        <v>0</v>
      </c>
      <c r="K65" s="39" t="n">
        <f aca="false">K66+K67+K68+K69+K71+K70</f>
        <v>0</v>
      </c>
      <c r="L65" s="66" t="n">
        <v>0</v>
      </c>
      <c r="M65" s="39" t="n">
        <f aca="false">M66+M67+M68+M69+M71+M70</f>
        <v>0</v>
      </c>
      <c r="N65" s="39" t="n">
        <f aca="false">N66+N67+N68+N69+N71+N70</f>
        <v>5</v>
      </c>
      <c r="O65" s="39" t="n">
        <f aca="false">O66+O67+O68+O69+O71+O70</f>
        <v>10</v>
      </c>
    </row>
    <row r="66" customFormat="false" ht="12.75" hidden="true" customHeight="false" outlineLevel="0" collapsed="false">
      <c r="A66" s="40"/>
      <c r="B66" s="64" t="n">
        <v>2273</v>
      </c>
      <c r="C66" s="65" t="s">
        <v>65</v>
      </c>
      <c r="D66" s="66" t="n">
        <v>0</v>
      </c>
      <c r="E66" s="66" t="n">
        <v>0</v>
      </c>
      <c r="F66" s="66" t="n">
        <v>0</v>
      </c>
      <c r="G66" s="39" t="n">
        <f aca="false">E66+D66</f>
        <v>0</v>
      </c>
      <c r="H66" s="66" t="n">
        <v>0</v>
      </c>
      <c r="I66" s="66" t="n">
        <v>0</v>
      </c>
      <c r="J66" s="39" t="n">
        <f aca="false">J67+J68+J69+J70+J72+J71</f>
        <v>0</v>
      </c>
      <c r="K66" s="39" t="n">
        <f aca="false">K67+K68+K69+K70+K72+K71</f>
        <v>0</v>
      </c>
      <c r="L66" s="66" t="n">
        <v>0</v>
      </c>
      <c r="M66" s="39" t="n">
        <f aca="false">M67+M68+M69+M70+M72+M71</f>
        <v>0</v>
      </c>
      <c r="N66" s="39" t="n">
        <f aca="false">N67+N68+N69+N70+N72+N71</f>
        <v>3</v>
      </c>
      <c r="O66" s="39" t="n">
        <f aca="false">O67+O68+O69+O70+O72+O71</f>
        <v>6</v>
      </c>
    </row>
    <row r="67" customFormat="false" ht="12.75" hidden="true" customHeight="false" outlineLevel="0" collapsed="false">
      <c r="A67" s="40"/>
      <c r="B67" s="64" t="n">
        <v>2274</v>
      </c>
      <c r="C67" s="65" t="s">
        <v>66</v>
      </c>
      <c r="D67" s="66" t="n">
        <v>0</v>
      </c>
      <c r="E67" s="66" t="n">
        <v>0</v>
      </c>
      <c r="F67" s="66" t="n">
        <v>0</v>
      </c>
      <c r="G67" s="39" t="n">
        <f aca="false">E67+D67</f>
        <v>0</v>
      </c>
      <c r="H67" s="66" t="n">
        <v>0</v>
      </c>
      <c r="I67" s="66" t="n">
        <v>0</v>
      </c>
      <c r="J67" s="39" t="n">
        <f aca="false">J68+J69+J70+J71+J73+J72</f>
        <v>0</v>
      </c>
      <c r="K67" s="39" t="n">
        <f aca="false">K68+K69+K70+K71+K73+K72</f>
        <v>0</v>
      </c>
      <c r="L67" s="66" t="n">
        <v>0</v>
      </c>
      <c r="M67" s="39" t="n">
        <f aca="false">M68+M69+M70+M71+M73+M72</f>
        <v>0</v>
      </c>
      <c r="N67" s="39" t="n">
        <f aca="false">N68+N69+N70+N71+N73+N72</f>
        <v>2</v>
      </c>
      <c r="O67" s="39" t="n">
        <f aca="false">O68+O69+O70+O71+O73+O72</f>
        <v>4</v>
      </c>
    </row>
    <row r="68" customFormat="false" ht="12.75" hidden="true" customHeight="false" outlineLevel="0" collapsed="false">
      <c r="A68" s="72"/>
      <c r="B68" s="73" t="n">
        <v>2275</v>
      </c>
      <c r="C68" s="74" t="s">
        <v>67</v>
      </c>
      <c r="D68" s="66"/>
      <c r="E68" s="66"/>
      <c r="F68" s="66"/>
      <c r="G68" s="39" t="n">
        <f aca="false">E68+D68</f>
        <v>0</v>
      </c>
      <c r="H68" s="66"/>
      <c r="I68" s="66"/>
      <c r="J68" s="39"/>
      <c r="K68" s="39"/>
      <c r="L68" s="66"/>
      <c r="M68" s="39"/>
      <c r="N68" s="39"/>
      <c r="O68" s="39"/>
    </row>
    <row r="69" customFormat="false" ht="12.75" hidden="true" customHeight="false" outlineLevel="0" collapsed="false">
      <c r="A69" s="72"/>
      <c r="B69" s="73" t="n">
        <v>2276</v>
      </c>
      <c r="C69" s="74" t="s">
        <v>68</v>
      </c>
      <c r="D69" s="66"/>
      <c r="E69" s="66"/>
      <c r="F69" s="66"/>
      <c r="G69" s="39" t="n">
        <f aca="false">E69+D69</f>
        <v>0</v>
      </c>
      <c r="H69" s="66"/>
      <c r="I69" s="66"/>
      <c r="J69" s="39"/>
      <c r="K69" s="39"/>
      <c r="L69" s="66"/>
      <c r="M69" s="39"/>
      <c r="N69" s="39"/>
      <c r="O69" s="39"/>
    </row>
    <row r="70" customFormat="false" ht="21.75" hidden="true" customHeight="true" outlineLevel="0" collapsed="false">
      <c r="A70" s="75"/>
      <c r="B70" s="76" t="n">
        <v>2280</v>
      </c>
      <c r="C70" s="77" t="s">
        <v>69</v>
      </c>
      <c r="D70" s="39" t="n">
        <f aca="false">D71+0</f>
        <v>0</v>
      </c>
      <c r="E70" s="39" t="n">
        <f aca="false">E71+0</f>
        <v>0</v>
      </c>
      <c r="F70" s="39" t="n">
        <f aca="false">F71+0</f>
        <v>0</v>
      </c>
      <c r="G70" s="39" t="n">
        <f aca="false">E70+D70</f>
        <v>0</v>
      </c>
      <c r="H70" s="39" t="n">
        <f aca="false">H71+0</f>
        <v>0</v>
      </c>
      <c r="I70" s="39" t="n">
        <f aca="false">I71+0</f>
        <v>0</v>
      </c>
      <c r="J70" s="39" t="n">
        <f aca="false">J71+0</f>
        <v>0</v>
      </c>
      <c r="K70" s="39" t="n">
        <f aca="false">K71+0</f>
        <v>0</v>
      </c>
      <c r="L70" s="39" t="n">
        <f aca="false">L71+0</f>
        <v>0</v>
      </c>
      <c r="M70" s="39" t="n">
        <f aca="false">M71+0</f>
        <v>0</v>
      </c>
      <c r="N70" s="39" t="n">
        <f aca="false">N71+0</f>
        <v>0</v>
      </c>
      <c r="O70" s="39" t="n">
        <f aca="false">O71+0</f>
        <v>0</v>
      </c>
    </row>
    <row r="71" customFormat="false" ht="19.5" hidden="true" customHeight="false" outlineLevel="0" collapsed="false">
      <c r="A71" s="72"/>
      <c r="B71" s="73" t="n">
        <v>2282</v>
      </c>
      <c r="C71" s="74" t="s">
        <v>70</v>
      </c>
      <c r="D71" s="66"/>
      <c r="E71" s="66"/>
      <c r="F71" s="66"/>
      <c r="G71" s="39" t="n">
        <f aca="false">E71+D71</f>
        <v>0</v>
      </c>
      <c r="H71" s="66"/>
      <c r="I71" s="66"/>
      <c r="J71" s="39"/>
      <c r="K71" s="39"/>
      <c r="L71" s="66"/>
      <c r="M71" s="39"/>
      <c r="N71" s="39"/>
      <c r="O71" s="39"/>
    </row>
    <row r="72" customFormat="false" ht="13.7" hidden="true" customHeight="true" outlineLevel="0" collapsed="false">
      <c r="A72" s="67"/>
      <c r="B72" s="68" t="n">
        <v>2600</v>
      </c>
      <c r="C72" s="69" t="s">
        <v>71</v>
      </c>
      <c r="D72" s="70" t="n">
        <f aca="false">D73+0</f>
        <v>0</v>
      </c>
      <c r="E72" s="70" t="n">
        <f aca="false">E73+0</f>
        <v>0</v>
      </c>
      <c r="F72" s="70" t="n">
        <f aca="false">F73+0</f>
        <v>0</v>
      </c>
      <c r="G72" s="44" t="n">
        <f aca="false">E72+D72</f>
        <v>0</v>
      </c>
      <c r="H72" s="70" t="n">
        <f aca="false">H73+0</f>
        <v>0</v>
      </c>
      <c r="I72" s="70" t="n">
        <f aca="false">I73+0</f>
        <v>0</v>
      </c>
      <c r="J72" s="70" t="n">
        <f aca="false">J73+0</f>
        <v>0</v>
      </c>
      <c r="K72" s="70" t="n">
        <f aca="false">K73+0</f>
        <v>0</v>
      </c>
      <c r="L72" s="70" t="n">
        <f aca="false">L73+0</f>
        <v>0</v>
      </c>
      <c r="M72" s="70" t="n">
        <f aca="false">M73+0</f>
        <v>0</v>
      </c>
      <c r="N72" s="70" t="n">
        <f aca="false">N73+0</f>
        <v>1</v>
      </c>
      <c r="O72" s="70" t="n">
        <f aca="false">O73+0</f>
        <v>2</v>
      </c>
    </row>
    <row r="73" customFormat="false" ht="19.5" hidden="true" customHeight="false" outlineLevel="0" collapsed="false">
      <c r="A73" s="72"/>
      <c r="B73" s="73" t="n">
        <v>2610</v>
      </c>
      <c r="C73" s="74" t="s">
        <v>72</v>
      </c>
      <c r="D73" s="66" t="n">
        <v>0</v>
      </c>
      <c r="E73" s="66" t="n">
        <v>0</v>
      </c>
      <c r="F73" s="66" t="n">
        <v>0</v>
      </c>
      <c r="G73" s="44" t="n">
        <f aca="false">E73+D73</f>
        <v>0</v>
      </c>
      <c r="H73" s="66"/>
      <c r="I73" s="66"/>
      <c r="J73" s="39" t="n">
        <v>0</v>
      </c>
      <c r="K73" s="39" t="n">
        <v>0</v>
      </c>
      <c r="L73" s="66"/>
      <c r="M73" s="39" t="n">
        <v>0</v>
      </c>
      <c r="N73" s="39" t="n">
        <v>1</v>
      </c>
      <c r="O73" s="39" t="n">
        <v>2</v>
      </c>
    </row>
    <row r="74" customFormat="false" ht="12.75" hidden="true" customHeight="false" outlineLevel="0" collapsed="false">
      <c r="A74" s="67"/>
      <c r="B74" s="68" t="n">
        <v>2800</v>
      </c>
      <c r="C74" s="69" t="s">
        <v>73</v>
      </c>
      <c r="D74" s="66"/>
      <c r="E74" s="66"/>
      <c r="F74" s="66"/>
      <c r="G74" s="44" t="n">
        <f aca="false">E74+D74</f>
        <v>0</v>
      </c>
      <c r="H74" s="66"/>
      <c r="I74" s="66"/>
      <c r="J74" s="66"/>
      <c r="K74" s="66"/>
      <c r="L74" s="66"/>
      <c r="M74" s="66"/>
      <c r="N74" s="66"/>
      <c r="O74" s="66"/>
    </row>
    <row r="75" customFormat="false" ht="12" hidden="false" customHeight="true" outlineLevel="0" collapsed="false">
      <c r="A75" s="78"/>
      <c r="B75" s="79" t="n">
        <v>3000</v>
      </c>
      <c r="C75" s="80" t="s">
        <v>74</v>
      </c>
      <c r="D75" s="44" t="n">
        <f aca="false">D76+D89</f>
        <v>0</v>
      </c>
      <c r="E75" s="44" t="n">
        <f aca="false">E76+E89</f>
        <v>7955322</v>
      </c>
      <c r="F75" s="44" t="n">
        <f aca="false">F76+F89</f>
        <v>7955322</v>
      </c>
      <c r="G75" s="44" t="n">
        <f aca="false">G76+G89</f>
        <v>7955322</v>
      </c>
      <c r="H75" s="44" t="n">
        <f aca="false">H76+H89</f>
        <v>0</v>
      </c>
      <c r="I75" s="44" t="n">
        <f aca="false">I76+I89</f>
        <v>10500000</v>
      </c>
      <c r="J75" s="44" t="n">
        <f aca="false">J76+J89</f>
        <v>10500000</v>
      </c>
      <c r="K75" s="44" t="n">
        <f aca="false">K76+K89</f>
        <v>10500000</v>
      </c>
      <c r="L75" s="44" t="n">
        <f aca="false">L76+L89</f>
        <v>0</v>
      </c>
      <c r="M75" s="44" t="n">
        <f aca="false">M76+M89</f>
        <v>5800000</v>
      </c>
      <c r="N75" s="44" t="n">
        <f aca="false">N76+N89</f>
        <v>5800000</v>
      </c>
      <c r="O75" s="44" t="n">
        <f aca="false">O76+O89</f>
        <v>5800000</v>
      </c>
    </row>
    <row r="76" customFormat="false" ht="12.75" hidden="false" customHeight="false" outlineLevel="0" collapsed="false">
      <c r="A76" s="81"/>
      <c r="B76" s="82" t="n">
        <v>3100</v>
      </c>
      <c r="C76" s="83" t="s">
        <v>75</v>
      </c>
      <c r="D76" s="44" t="n">
        <f aca="false">D77+D78+D81+D84</f>
        <v>0</v>
      </c>
      <c r="E76" s="44" t="n">
        <f aca="false">E77+E78+E81+E84</f>
        <v>1104203</v>
      </c>
      <c r="F76" s="44" t="n">
        <f aca="false">F77+F78+F81+F84</f>
        <v>1104203</v>
      </c>
      <c r="G76" s="44" t="n">
        <f aca="false">E76+D76</f>
        <v>1104203</v>
      </c>
      <c r="H76" s="44" t="n">
        <f aca="false">H77+H78+H81+H84</f>
        <v>0</v>
      </c>
      <c r="I76" s="44" t="n">
        <f aca="false">I77+I78+I81+I84</f>
        <v>10500000</v>
      </c>
      <c r="J76" s="44" t="n">
        <f aca="false">J77+J78+J81+J84</f>
        <v>10500000</v>
      </c>
      <c r="K76" s="44" t="n">
        <f aca="false">K77+K78+K81+K84</f>
        <v>10500000</v>
      </c>
      <c r="L76" s="44" t="n">
        <f aca="false">L77+L78+L81+L84</f>
        <v>0</v>
      </c>
      <c r="M76" s="44" t="n">
        <f aca="false">M77+M78+M81+M84</f>
        <v>5800000</v>
      </c>
      <c r="N76" s="44" t="n">
        <f aca="false">N77+N78+N81+N84</f>
        <v>5800000</v>
      </c>
      <c r="O76" s="44" t="n">
        <f aca="false">O77+O78+O81+O84</f>
        <v>5800000</v>
      </c>
    </row>
    <row r="77" customFormat="false" ht="19.5" hidden="true" customHeight="false" outlineLevel="0" collapsed="false">
      <c r="A77" s="75"/>
      <c r="B77" s="76" t="n">
        <v>3110</v>
      </c>
      <c r="C77" s="77" t="s">
        <v>76</v>
      </c>
      <c r="D77" s="39" t="n">
        <v>0</v>
      </c>
      <c r="E77" s="39" t="n">
        <v>0</v>
      </c>
      <c r="F77" s="39" t="n">
        <v>0</v>
      </c>
      <c r="G77" s="39" t="n">
        <f aca="false">E77+D77</f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/>
      <c r="M77" s="39" t="n">
        <v>0</v>
      </c>
      <c r="N77" s="39" t="n">
        <v>0</v>
      </c>
      <c r="O77" s="39" t="n">
        <v>0</v>
      </c>
    </row>
    <row r="78" customFormat="false" ht="12.75" hidden="true" customHeight="false" outlineLevel="0" collapsed="false">
      <c r="A78" s="75"/>
      <c r="B78" s="76" t="n">
        <v>3120</v>
      </c>
      <c r="C78" s="77" t="s">
        <v>77</v>
      </c>
      <c r="D78" s="39" t="n">
        <f aca="false">D79+D80</f>
        <v>0</v>
      </c>
      <c r="E78" s="39" t="n">
        <f aca="false">E79+E80</f>
        <v>0</v>
      </c>
      <c r="F78" s="39" t="n">
        <f aca="false">F79+F80</f>
        <v>0</v>
      </c>
      <c r="G78" s="39" t="n">
        <f aca="false">E78+D78</f>
        <v>0</v>
      </c>
      <c r="H78" s="39" t="n">
        <f aca="false">H79+H80</f>
        <v>0</v>
      </c>
      <c r="I78" s="39" t="n">
        <f aca="false">I79+I80</f>
        <v>0</v>
      </c>
      <c r="J78" s="39" t="n">
        <f aca="false">J79+J80</f>
        <v>0</v>
      </c>
      <c r="K78" s="39" t="n">
        <f aca="false">K79+K80</f>
        <v>0</v>
      </c>
      <c r="L78" s="39" t="n">
        <f aca="false">L79+L80</f>
        <v>0</v>
      </c>
      <c r="M78" s="39" t="n">
        <f aca="false">M79+M80</f>
        <v>0</v>
      </c>
      <c r="N78" s="39" t="n">
        <f aca="false">N79+N80</f>
        <v>0</v>
      </c>
      <c r="O78" s="39" t="n">
        <f aca="false">O79+O80</f>
        <v>0</v>
      </c>
    </row>
    <row r="79" customFormat="false" ht="12.75" hidden="true" customHeight="false" outlineLevel="0" collapsed="false">
      <c r="A79" s="72"/>
      <c r="B79" s="73" t="n">
        <v>3121</v>
      </c>
      <c r="C79" s="74" t="s">
        <v>78</v>
      </c>
      <c r="D79" s="66"/>
      <c r="E79" s="66"/>
      <c r="F79" s="66"/>
      <c r="G79" s="39" t="n">
        <f aca="false">E79+D79</f>
        <v>0</v>
      </c>
      <c r="H79" s="66"/>
      <c r="I79" s="66"/>
      <c r="J79" s="66"/>
      <c r="K79" s="66"/>
      <c r="L79" s="66"/>
      <c r="M79" s="66"/>
      <c r="N79" s="66"/>
      <c r="O79" s="66"/>
    </row>
    <row r="80" customFormat="false" ht="15" hidden="true" customHeight="true" outlineLevel="0" collapsed="false">
      <c r="A80" s="72"/>
      <c r="B80" s="73" t="n">
        <v>3122</v>
      </c>
      <c r="C80" s="74" t="s">
        <v>79</v>
      </c>
      <c r="D80" s="66"/>
      <c r="E80" s="66"/>
      <c r="F80" s="66"/>
      <c r="G80" s="39" t="n">
        <f aca="false">E80+D80</f>
        <v>0</v>
      </c>
      <c r="H80" s="66"/>
      <c r="I80" s="66"/>
      <c r="J80" s="66"/>
      <c r="K80" s="66"/>
      <c r="L80" s="66"/>
      <c r="M80" s="66"/>
      <c r="N80" s="66"/>
      <c r="O80" s="66"/>
    </row>
    <row r="81" customFormat="false" ht="12.75" hidden="false" customHeight="false" outlineLevel="0" collapsed="false">
      <c r="A81" s="75"/>
      <c r="B81" s="76" t="n">
        <v>3130</v>
      </c>
      <c r="C81" s="77" t="s">
        <v>80</v>
      </c>
      <c r="D81" s="39" t="n">
        <f aca="false">D82+D83</f>
        <v>0</v>
      </c>
      <c r="E81" s="39" t="n">
        <f aca="false">E82+E83</f>
        <v>1104203</v>
      </c>
      <c r="F81" s="39" t="n">
        <f aca="false">F82+F83</f>
        <v>1104203</v>
      </c>
      <c r="G81" s="39" t="n">
        <f aca="false">G83+0</f>
        <v>0</v>
      </c>
      <c r="H81" s="39" t="n">
        <f aca="false">H83+0</f>
        <v>0</v>
      </c>
      <c r="I81" s="39" t="n">
        <f aca="false">I83+I82</f>
        <v>8500000</v>
      </c>
      <c r="J81" s="39" t="n">
        <f aca="false">J83+J82</f>
        <v>8500000</v>
      </c>
      <c r="K81" s="39" t="n">
        <f aca="false">K83+K82</f>
        <v>8500000</v>
      </c>
      <c r="L81" s="39" t="n">
        <f aca="false">L83+L82</f>
        <v>0</v>
      </c>
      <c r="M81" s="39" t="n">
        <f aca="false">M83+M82</f>
        <v>5000000</v>
      </c>
      <c r="N81" s="39" t="n">
        <f aca="false">N83+N82</f>
        <v>5000000</v>
      </c>
      <c r="O81" s="39" t="n">
        <f aca="false">O83+O82</f>
        <v>5000000</v>
      </c>
    </row>
    <row r="82" customFormat="false" ht="12.75" hidden="false" customHeight="false" outlineLevel="0" collapsed="false">
      <c r="A82" s="72"/>
      <c r="B82" s="73" t="n">
        <v>3131</v>
      </c>
      <c r="C82" s="74" t="s">
        <v>81</v>
      </c>
      <c r="D82" s="66"/>
      <c r="E82" s="66" t="n">
        <v>1104203</v>
      </c>
      <c r="F82" s="66" t="n">
        <v>1104203</v>
      </c>
      <c r="G82" s="39" t="n">
        <f aca="false">E82+D82</f>
        <v>1104203</v>
      </c>
      <c r="H82" s="66"/>
      <c r="I82" s="39" t="n">
        <v>8500000</v>
      </c>
      <c r="J82" s="39" t="n">
        <v>8500000</v>
      </c>
      <c r="K82" s="39" t="n">
        <v>8500000</v>
      </c>
      <c r="L82" s="66"/>
      <c r="M82" s="39" t="n">
        <v>5000000</v>
      </c>
      <c r="N82" s="39" t="n">
        <v>5000000</v>
      </c>
      <c r="O82" s="39" t="n">
        <v>5000000</v>
      </c>
    </row>
    <row r="83" customFormat="false" ht="12.75" hidden="false" customHeight="false" outlineLevel="0" collapsed="false">
      <c r="A83" s="72"/>
      <c r="B83" s="73" t="n">
        <v>3132</v>
      </c>
      <c r="C83" s="74" t="s">
        <v>82</v>
      </c>
      <c r="D83" s="66" t="n">
        <v>0</v>
      </c>
      <c r="E83" s="66"/>
      <c r="F83" s="66"/>
      <c r="G83" s="39" t="n">
        <f aca="false">E83+D83</f>
        <v>0</v>
      </c>
      <c r="H83" s="66"/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</row>
    <row r="84" customFormat="false" ht="12.75" hidden="false" customHeight="false" outlineLevel="0" collapsed="false">
      <c r="A84" s="75"/>
      <c r="B84" s="76" t="n">
        <v>3140</v>
      </c>
      <c r="C84" s="84" t="s">
        <v>83</v>
      </c>
      <c r="D84" s="39" t="n">
        <f aca="false">D85+D86+D87</f>
        <v>0</v>
      </c>
      <c r="E84" s="39" t="n">
        <f aca="false">E85+E86+E87</f>
        <v>0</v>
      </c>
      <c r="F84" s="39" t="n">
        <f aca="false">F85+F86+F87</f>
        <v>0</v>
      </c>
      <c r="G84" s="39" t="n">
        <f aca="false">E84+D84</f>
        <v>0</v>
      </c>
      <c r="H84" s="39" t="n">
        <f aca="false">H85+H86+H87</f>
        <v>0</v>
      </c>
      <c r="I84" s="39" t="n">
        <f aca="false">I85+I86+I87</f>
        <v>2000000</v>
      </c>
      <c r="J84" s="39" t="n">
        <f aca="false">J85+J86+J87</f>
        <v>2000000</v>
      </c>
      <c r="K84" s="39" t="n">
        <f aca="false">K85+K86+K87</f>
        <v>2000000</v>
      </c>
      <c r="L84" s="39" t="n">
        <f aca="false">L85+L86+L87</f>
        <v>0</v>
      </c>
      <c r="M84" s="39" t="n">
        <f aca="false">M85+M86+M87</f>
        <v>800000</v>
      </c>
      <c r="N84" s="39" t="n">
        <f aca="false">N85+N86+N87</f>
        <v>800000</v>
      </c>
      <c r="O84" s="39" t="n">
        <f aca="false">O85+O86+O87</f>
        <v>800000</v>
      </c>
    </row>
    <row r="85" customFormat="false" ht="12.75" hidden="false" customHeight="false" outlineLevel="0" collapsed="false">
      <c r="A85" s="72"/>
      <c r="B85" s="73" t="n">
        <v>3141</v>
      </c>
      <c r="C85" s="85" t="s">
        <v>84</v>
      </c>
      <c r="D85" s="66"/>
      <c r="E85" s="66"/>
      <c r="F85" s="66"/>
      <c r="G85" s="39" t="n">
        <f aca="false">E85+D85</f>
        <v>0</v>
      </c>
      <c r="H85" s="66"/>
      <c r="I85" s="86" t="n">
        <v>2000000</v>
      </c>
      <c r="J85" s="86" t="n">
        <v>2000000</v>
      </c>
      <c r="K85" s="86" t="n">
        <v>2000000</v>
      </c>
      <c r="L85" s="66"/>
      <c r="M85" s="86" t="n">
        <v>800000</v>
      </c>
      <c r="N85" s="86" t="n">
        <v>800000</v>
      </c>
      <c r="O85" s="86" t="n">
        <v>800000</v>
      </c>
    </row>
    <row r="86" customFormat="false" ht="22.5" hidden="true" customHeight="false" outlineLevel="0" collapsed="false">
      <c r="A86" s="72"/>
      <c r="B86" s="73" t="n">
        <v>3142</v>
      </c>
      <c r="C86" s="85" t="s">
        <v>85</v>
      </c>
      <c r="D86" s="66"/>
      <c r="E86" s="66"/>
      <c r="F86" s="66"/>
      <c r="G86" s="39" t="n">
        <f aca="false">E86+D86</f>
        <v>0</v>
      </c>
      <c r="H86" s="66"/>
      <c r="I86" s="66"/>
      <c r="J86" s="86"/>
      <c r="K86" s="86"/>
      <c r="L86" s="66"/>
      <c r="M86" s="86"/>
      <c r="N86" s="86"/>
      <c r="O86" s="86"/>
    </row>
    <row r="87" customFormat="false" ht="22.5" hidden="true" customHeight="false" outlineLevel="0" collapsed="false">
      <c r="A87" s="72"/>
      <c r="B87" s="73" t="n">
        <v>3143</v>
      </c>
      <c r="C87" s="85" t="s">
        <v>86</v>
      </c>
      <c r="D87" s="66"/>
      <c r="E87" s="66"/>
      <c r="F87" s="66"/>
      <c r="G87" s="39" t="n">
        <f aca="false">E87+D87</f>
        <v>0</v>
      </c>
      <c r="H87" s="66"/>
      <c r="I87" s="66"/>
      <c r="J87" s="86"/>
      <c r="K87" s="86"/>
      <c r="L87" s="66"/>
      <c r="M87" s="86"/>
      <c r="N87" s="86"/>
      <c r="O87" s="86"/>
    </row>
    <row r="88" customFormat="false" ht="12.75" hidden="false" customHeight="false" outlineLevel="0" collapsed="false">
      <c r="A88" s="87"/>
      <c r="B88" s="82" t="n">
        <v>3200</v>
      </c>
      <c r="C88" s="88" t="s">
        <v>87</v>
      </c>
      <c r="D88" s="70" t="n">
        <f aca="false">D89+0</f>
        <v>0</v>
      </c>
      <c r="E88" s="70" t="n">
        <f aca="false">E89+0</f>
        <v>6851119</v>
      </c>
      <c r="F88" s="70" t="n">
        <f aca="false">F89+0</f>
        <v>6851119</v>
      </c>
      <c r="G88" s="39" t="n">
        <f aca="false">E88+D88</f>
        <v>6851119</v>
      </c>
      <c r="H88" s="66" t="n">
        <f aca="false">H89+0</f>
        <v>0</v>
      </c>
      <c r="I88" s="66" t="n">
        <f aca="false">I89+0</f>
        <v>0</v>
      </c>
      <c r="J88" s="66" t="n">
        <f aca="false">J89+0</f>
        <v>0</v>
      </c>
      <c r="K88" s="66" t="n">
        <f aca="false">K89+0</f>
        <v>0</v>
      </c>
      <c r="L88" s="66" t="n">
        <f aca="false">L89+0</f>
        <v>0</v>
      </c>
      <c r="M88" s="66" t="n">
        <f aca="false">M89+0</f>
        <v>0</v>
      </c>
      <c r="N88" s="66" t="n">
        <f aca="false">N89+0</f>
        <v>0</v>
      </c>
      <c r="O88" s="66" t="n">
        <f aca="false">O89+0</f>
        <v>0</v>
      </c>
    </row>
    <row r="89" customFormat="false" ht="22.5" hidden="false" customHeight="false" outlineLevel="0" collapsed="false">
      <c r="A89" s="72"/>
      <c r="B89" s="73" t="n">
        <v>3210</v>
      </c>
      <c r="C89" s="85" t="s">
        <v>88</v>
      </c>
      <c r="D89" s="66" t="n">
        <v>0</v>
      </c>
      <c r="E89" s="66" t="n">
        <v>6851119</v>
      </c>
      <c r="F89" s="66" t="n">
        <v>6851119</v>
      </c>
      <c r="G89" s="39" t="n">
        <f aca="false">E89+D89</f>
        <v>6851119</v>
      </c>
      <c r="H89" s="66"/>
      <c r="I89" s="66"/>
      <c r="J89" s="89"/>
      <c r="K89" s="89"/>
      <c r="L89" s="66"/>
      <c r="M89" s="89"/>
      <c r="N89" s="89"/>
      <c r="O89" s="89"/>
    </row>
    <row r="90" customFormat="false" ht="12.75" hidden="true" customHeight="false" outlineLevel="0" collapsed="false">
      <c r="A90" s="72"/>
      <c r="B90" s="73" t="n">
        <v>3210</v>
      </c>
      <c r="C90" s="85"/>
      <c r="D90" s="66"/>
      <c r="E90" s="66"/>
      <c r="F90" s="66"/>
      <c r="G90" s="39"/>
      <c r="H90" s="66"/>
      <c r="I90" s="66"/>
      <c r="J90" s="89"/>
      <c r="K90" s="89"/>
      <c r="L90" s="66"/>
      <c r="M90" s="89"/>
      <c r="N90" s="89"/>
      <c r="O90" s="89"/>
    </row>
    <row r="91" customFormat="false" ht="12.75" hidden="false" customHeight="true" outlineLevel="0" collapsed="false">
      <c r="A91" s="90"/>
      <c r="B91" s="91"/>
      <c r="C91" s="92" t="s">
        <v>89</v>
      </c>
      <c r="D91" s="44" t="n">
        <f aca="false">D75+D56</f>
        <v>0</v>
      </c>
      <c r="E91" s="44" t="n">
        <f aca="false">E75+E56</f>
        <v>7955322</v>
      </c>
      <c r="F91" s="44" t="n">
        <f aca="false">F75+F56</f>
        <v>7955322</v>
      </c>
      <c r="G91" s="44" t="n">
        <f aca="false">G75+G56</f>
        <v>7955322</v>
      </c>
      <c r="H91" s="44" t="n">
        <f aca="false">H75+H56</f>
        <v>0</v>
      </c>
      <c r="I91" s="44" t="n">
        <f aca="false">I75+I56</f>
        <v>10500000</v>
      </c>
      <c r="J91" s="44" t="n">
        <f aca="false">J75+J56</f>
        <v>10500000</v>
      </c>
      <c r="K91" s="44" t="n">
        <f aca="false">K75+K56</f>
        <v>10500000</v>
      </c>
      <c r="L91" s="44" t="n">
        <f aca="false">L75+L56</f>
        <v>0</v>
      </c>
      <c r="M91" s="44" t="n">
        <f aca="false">M75+M56</f>
        <v>5800000</v>
      </c>
      <c r="N91" s="44" t="n">
        <f aca="false">N75+N56</f>
        <v>5800000</v>
      </c>
      <c r="O91" s="44" t="n">
        <f aca="false">O75+O56</f>
        <v>5800000</v>
      </c>
    </row>
    <row r="92" customFormat="false" ht="12.95" hidden="false" customHeight="true" outlineLevel="0" collapsed="false">
      <c r="A92" s="90"/>
      <c r="B92" s="90"/>
      <c r="C92" s="93"/>
      <c r="D92" s="94"/>
      <c r="E92" s="94"/>
      <c r="F92" s="94"/>
      <c r="G92" s="94"/>
      <c r="H92" s="94"/>
      <c r="I92" s="94"/>
      <c r="J92" s="94"/>
      <c r="K92" s="94"/>
      <c r="L92" s="94"/>
      <c r="M92" s="94"/>
    </row>
    <row r="93" customFormat="false" ht="15" hidden="false" customHeight="true" outlineLevel="0" collapsed="false">
      <c r="A93" s="95" t="s">
        <v>90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</row>
    <row r="94" customFormat="false" ht="7.9" hidden="false" customHeight="true" outlineLevel="0" collapsed="false"/>
    <row r="95" customFormat="false" ht="12.95" hidden="false" customHeight="true" outlineLevel="0" collapsed="false">
      <c r="A95" s="96"/>
      <c r="B95" s="59" t="s">
        <v>91</v>
      </c>
      <c r="C95" s="51" t="s">
        <v>30</v>
      </c>
      <c r="D95" s="52" t="s">
        <v>31</v>
      </c>
      <c r="E95" s="52"/>
      <c r="F95" s="52"/>
      <c r="G95" s="52"/>
      <c r="H95" s="52" t="s">
        <v>32</v>
      </c>
      <c r="I95" s="52"/>
      <c r="J95" s="52"/>
      <c r="K95" s="52"/>
      <c r="L95" s="97" t="s">
        <v>54</v>
      </c>
      <c r="M95" s="97"/>
      <c r="N95" s="97"/>
      <c r="O95" s="97"/>
    </row>
    <row r="96" customFormat="false" ht="17.65" hidden="false" customHeight="true" outlineLevel="0" collapsed="false">
      <c r="A96" s="96"/>
      <c r="B96" s="59"/>
      <c r="C96" s="51"/>
      <c r="D96" s="53" t="s">
        <v>34</v>
      </c>
      <c r="E96" s="53" t="s">
        <v>35</v>
      </c>
      <c r="F96" s="53" t="s">
        <v>36</v>
      </c>
      <c r="G96" s="53" t="s">
        <v>37</v>
      </c>
      <c r="H96" s="53" t="s">
        <v>34</v>
      </c>
      <c r="I96" s="53" t="s">
        <v>35</v>
      </c>
      <c r="J96" s="53" t="s">
        <v>36</v>
      </c>
      <c r="K96" s="53" t="s">
        <v>38</v>
      </c>
      <c r="L96" s="53" t="s">
        <v>34</v>
      </c>
      <c r="M96" s="53" t="s">
        <v>35</v>
      </c>
      <c r="N96" s="53" t="s">
        <v>36</v>
      </c>
      <c r="O96" s="53" t="s">
        <v>38</v>
      </c>
    </row>
    <row r="97" s="35" customFormat="true" ht="8.65" hidden="false" customHeight="true" outlineLevel="0" collapsed="false">
      <c r="A97" s="33"/>
      <c r="B97" s="34" t="n">
        <v>1</v>
      </c>
      <c r="C97" s="34" t="n">
        <v>2</v>
      </c>
      <c r="D97" s="34" t="n">
        <v>3</v>
      </c>
      <c r="E97" s="34" t="n">
        <v>4</v>
      </c>
      <c r="F97" s="34" t="n">
        <v>5</v>
      </c>
      <c r="G97" s="34" t="n">
        <v>6</v>
      </c>
      <c r="H97" s="34" t="n">
        <v>7</v>
      </c>
      <c r="I97" s="34" t="n">
        <v>8</v>
      </c>
      <c r="J97" s="34" t="n">
        <v>9</v>
      </c>
      <c r="K97" s="34" t="n">
        <v>10</v>
      </c>
      <c r="L97" s="34" t="n">
        <v>11</v>
      </c>
      <c r="M97" s="34" t="n">
        <v>12</v>
      </c>
      <c r="N97" s="34" t="n">
        <v>13</v>
      </c>
      <c r="O97" s="34" t="n">
        <v>14</v>
      </c>
    </row>
    <row r="98" customFormat="false" ht="12.95" hidden="false" customHeight="true" outlineLevel="0" collapsed="false">
      <c r="A98" s="36"/>
      <c r="B98" s="98"/>
      <c r="C98" s="31"/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</row>
    <row r="99" customFormat="false" ht="12.95" hidden="false" customHeight="true" outlineLevel="0" collapsed="false">
      <c r="A99" s="90"/>
      <c r="B99" s="91"/>
      <c r="C99" s="92" t="s">
        <v>89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</row>
    <row r="100" customFormat="false" ht="12.95" hidden="false" customHeight="true" outlineLevel="0" collapsed="false">
      <c r="A100" s="90"/>
      <c r="B100" s="90"/>
      <c r="C100" s="93"/>
      <c r="D100" s="94"/>
      <c r="E100" s="94"/>
      <c r="F100" s="94"/>
      <c r="G100" s="94"/>
      <c r="H100" s="94"/>
      <c r="I100" s="94"/>
      <c r="J100" s="94"/>
      <c r="K100" s="94"/>
      <c r="L100" s="94"/>
      <c r="M100" s="94"/>
    </row>
    <row r="101" customFormat="false" ht="12.75" hidden="false" customHeight="false" outlineLevel="0" collapsed="false">
      <c r="A101" s="95" t="s">
        <v>92</v>
      </c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 t="s">
        <v>93</v>
      </c>
      <c r="L102" s="99"/>
      <c r="M102" s="99"/>
    </row>
    <row r="103" customFormat="false" ht="12.75" hidden="false" customHeight="true" outlineLevel="0" collapsed="false">
      <c r="A103" s="100"/>
      <c r="B103" s="59" t="s">
        <v>91</v>
      </c>
      <c r="C103" s="97" t="s">
        <v>30</v>
      </c>
      <c r="D103" s="52" t="s">
        <v>94</v>
      </c>
      <c r="E103" s="52"/>
      <c r="F103" s="52"/>
      <c r="G103" s="52"/>
      <c r="H103" s="52" t="s">
        <v>95</v>
      </c>
      <c r="I103" s="52"/>
      <c r="J103" s="52"/>
      <c r="K103" s="52"/>
      <c r="L103" s="99"/>
      <c r="M103" s="99"/>
    </row>
    <row r="104" customFormat="false" ht="23.65" hidden="false" customHeight="true" outlineLevel="0" collapsed="false">
      <c r="A104" s="100"/>
      <c r="B104" s="59"/>
      <c r="C104" s="97"/>
      <c r="D104" s="53" t="s">
        <v>34</v>
      </c>
      <c r="E104" s="53" t="s">
        <v>35</v>
      </c>
      <c r="F104" s="53" t="s">
        <v>36</v>
      </c>
      <c r="G104" s="53" t="s">
        <v>37</v>
      </c>
      <c r="H104" s="53" t="s">
        <v>34</v>
      </c>
      <c r="I104" s="53" t="s">
        <v>35</v>
      </c>
      <c r="J104" s="53" t="s">
        <v>36</v>
      </c>
      <c r="K104" s="53" t="s">
        <v>38</v>
      </c>
      <c r="L104" s="99"/>
      <c r="M104" s="99"/>
    </row>
    <row r="105" s="35" customFormat="true" ht="12.75" hidden="false" customHeight="false" outlineLevel="0" collapsed="false">
      <c r="A105" s="101"/>
      <c r="B105" s="102" t="n">
        <v>1</v>
      </c>
      <c r="C105" s="34" t="n">
        <v>2</v>
      </c>
      <c r="D105" s="34" t="n">
        <v>3</v>
      </c>
      <c r="E105" s="34" t="n">
        <v>4</v>
      </c>
      <c r="F105" s="34" t="n">
        <v>5</v>
      </c>
      <c r="G105" s="34" t="n">
        <v>6</v>
      </c>
      <c r="H105" s="34" t="n">
        <v>7</v>
      </c>
      <c r="I105" s="34" t="n">
        <v>8</v>
      </c>
      <c r="J105" s="34" t="n">
        <v>9</v>
      </c>
      <c r="K105" s="34" t="n">
        <v>10</v>
      </c>
      <c r="L105" s="103"/>
      <c r="M105" s="103"/>
    </row>
    <row r="106" customFormat="false" ht="12.75" hidden="false" customHeight="false" outlineLevel="0" collapsed="false">
      <c r="A106" s="104"/>
      <c r="B106" s="62" t="n">
        <v>2000</v>
      </c>
      <c r="C106" s="63" t="s">
        <v>55</v>
      </c>
      <c r="D106" s="44" t="n">
        <f aca="false">D107+D108+D109+D122+D124</f>
        <v>0</v>
      </c>
      <c r="E106" s="44" t="n">
        <f aca="false">E107+E108+E109+E122+E124</f>
        <v>0</v>
      </c>
      <c r="F106" s="44" t="n">
        <f aca="false">F107+F108+F109+F122+F124</f>
        <v>0</v>
      </c>
      <c r="G106" s="44" t="n">
        <f aca="false">G107+G108+G109+G122+G124</f>
        <v>0</v>
      </c>
      <c r="H106" s="44" t="n">
        <f aca="false">H109+0</f>
        <v>0</v>
      </c>
      <c r="I106" s="44" t="n">
        <f aca="false">I109+0</f>
        <v>0</v>
      </c>
      <c r="J106" s="44" t="n">
        <f aca="false">J109+0</f>
        <v>0</v>
      </c>
      <c r="K106" s="44" t="n">
        <f aca="false">K109+0</f>
        <v>0</v>
      </c>
      <c r="L106" s="99"/>
      <c r="M106" s="99"/>
    </row>
    <row r="107" customFormat="false" ht="12.75" hidden="true" customHeight="false" outlineLevel="0" collapsed="false">
      <c r="A107" s="105"/>
      <c r="B107" s="64" t="n">
        <v>2111</v>
      </c>
      <c r="C107" s="65" t="s">
        <v>56</v>
      </c>
      <c r="D107" s="66"/>
      <c r="E107" s="66"/>
      <c r="F107" s="66"/>
      <c r="G107" s="39" t="n">
        <f aca="false">E107+D107</f>
        <v>0</v>
      </c>
      <c r="H107" s="66"/>
      <c r="I107" s="39"/>
      <c r="J107" s="39"/>
      <c r="K107" s="39" t="n">
        <f aca="false">I107+H107</f>
        <v>0</v>
      </c>
      <c r="L107" s="99"/>
      <c r="M107" s="99"/>
    </row>
    <row r="108" customFormat="false" ht="12.75" hidden="true" customHeight="false" outlineLevel="0" collapsed="false">
      <c r="A108" s="106"/>
      <c r="B108" s="64" t="n">
        <v>2120</v>
      </c>
      <c r="C108" s="65" t="s">
        <v>57</v>
      </c>
      <c r="D108" s="39"/>
      <c r="E108" s="39"/>
      <c r="F108" s="39"/>
      <c r="G108" s="39" t="n">
        <f aca="false">E108+D108</f>
        <v>0</v>
      </c>
      <c r="H108" s="39"/>
      <c r="I108" s="39"/>
      <c r="J108" s="39"/>
      <c r="K108" s="39" t="n">
        <f aca="false">I108+H108</f>
        <v>0</v>
      </c>
      <c r="L108" s="99"/>
      <c r="M108" s="99"/>
    </row>
    <row r="109" customFormat="false" ht="12.75" hidden="true" customHeight="true" outlineLevel="0" collapsed="false">
      <c r="A109" s="106"/>
      <c r="B109" s="68" t="n">
        <v>2200</v>
      </c>
      <c r="C109" s="69" t="s">
        <v>58</v>
      </c>
      <c r="D109" s="70" t="n">
        <f aca="false">D110+D111+D112+D113+D120</f>
        <v>0</v>
      </c>
      <c r="E109" s="70" t="n">
        <f aca="false">E110+E111+E112+E113+E120</f>
        <v>0</v>
      </c>
      <c r="F109" s="70" t="n">
        <f aca="false">F110+F111+F112+F113+F120</f>
        <v>0</v>
      </c>
      <c r="G109" s="44" t="n">
        <f aca="false">E109+D109</f>
        <v>0</v>
      </c>
      <c r="H109" s="44" t="n">
        <f aca="false">H110+H111+H112+H113+H120+H122</f>
        <v>0</v>
      </c>
      <c r="I109" s="44" t="n">
        <f aca="false">I110+I111+I112+I113+I120+I122</f>
        <v>0</v>
      </c>
      <c r="J109" s="44" t="n">
        <f aca="false">J110+J111+J112+J113+J120+J122</f>
        <v>0</v>
      </c>
      <c r="K109" s="44" t="n">
        <f aca="false">K110+K111+K112+K113+K120+K122</f>
        <v>0</v>
      </c>
      <c r="L109" s="99"/>
      <c r="M109" s="99"/>
    </row>
    <row r="110" customFormat="false" ht="19.5" hidden="true" customHeight="false" outlineLevel="0" collapsed="false">
      <c r="A110" s="106"/>
      <c r="B110" s="64" t="n">
        <v>2210</v>
      </c>
      <c r="C110" s="65" t="s">
        <v>59</v>
      </c>
      <c r="D110" s="66" t="n">
        <v>0</v>
      </c>
      <c r="E110" s="66" t="n">
        <v>0</v>
      </c>
      <c r="F110" s="66" t="n">
        <v>0</v>
      </c>
      <c r="G110" s="39" t="n">
        <f aca="false">E110+D110</f>
        <v>0</v>
      </c>
      <c r="H110" s="66" t="n">
        <v>0</v>
      </c>
      <c r="I110" s="39" t="n">
        <v>0</v>
      </c>
      <c r="J110" s="39" t="n">
        <f aca="false">J111+J112+J113+J114+J116+J115</f>
        <v>0</v>
      </c>
      <c r="K110" s="39" t="n">
        <f aca="false">I110+H110</f>
        <v>0</v>
      </c>
      <c r="L110" s="99"/>
      <c r="M110" s="99"/>
    </row>
    <row r="111" customFormat="false" ht="12.75" hidden="true" customHeight="false" outlineLevel="0" collapsed="false">
      <c r="A111" s="107"/>
      <c r="B111" s="64" t="n">
        <v>2240</v>
      </c>
      <c r="C111" s="65" t="s">
        <v>60</v>
      </c>
      <c r="D111" s="66" t="n">
        <v>0</v>
      </c>
      <c r="E111" s="66" t="n">
        <v>0</v>
      </c>
      <c r="F111" s="66" t="n">
        <v>0</v>
      </c>
      <c r="G111" s="39" t="n">
        <f aca="false">E111+D111</f>
        <v>0</v>
      </c>
      <c r="H111" s="66" t="n">
        <v>0</v>
      </c>
      <c r="I111" s="39" t="n">
        <v>0</v>
      </c>
      <c r="J111" s="39" t="n">
        <f aca="false">J112+J113+J114+J115+J117+J116</f>
        <v>0</v>
      </c>
      <c r="K111" s="39" t="n">
        <f aca="false">I111+H111</f>
        <v>0</v>
      </c>
      <c r="L111" s="99"/>
      <c r="M111" s="99"/>
    </row>
    <row r="112" customFormat="false" ht="12.75" hidden="true" customHeight="false" outlineLevel="0" collapsed="false">
      <c r="A112" s="106"/>
      <c r="B112" s="64" t="n">
        <v>2250</v>
      </c>
      <c r="C112" s="65" t="s">
        <v>61</v>
      </c>
      <c r="D112" s="66"/>
      <c r="E112" s="66"/>
      <c r="F112" s="66"/>
      <c r="G112" s="39" t="n">
        <f aca="false">E112+D112</f>
        <v>0</v>
      </c>
      <c r="H112" s="66"/>
      <c r="I112" s="39"/>
      <c r="J112" s="39"/>
      <c r="K112" s="39" t="n">
        <f aca="false">I112+H112</f>
        <v>0</v>
      </c>
      <c r="L112" s="99"/>
      <c r="M112" s="99"/>
    </row>
    <row r="113" customFormat="false" ht="12.75" hidden="true" customHeight="false" outlineLevel="0" collapsed="false">
      <c r="A113" s="106"/>
      <c r="B113" s="71" t="n">
        <v>2270</v>
      </c>
      <c r="C113" s="42" t="s">
        <v>62</v>
      </c>
      <c r="D113" s="39" t="n">
        <f aca="false">D114+D115+D116+D117+D119+D118</f>
        <v>0</v>
      </c>
      <c r="E113" s="39" t="n">
        <f aca="false">E114+E115+E116+E117+E119+E118</f>
        <v>0</v>
      </c>
      <c r="F113" s="39" t="n">
        <f aca="false">F114+F115+F116+F117+F119+F118</f>
        <v>0</v>
      </c>
      <c r="G113" s="39" t="n">
        <f aca="false">G114+G115+G116+G117+G119+G118</f>
        <v>0</v>
      </c>
      <c r="H113" s="39" t="n">
        <f aca="false">H114+H115+H116+H117+H119+H118</f>
        <v>0</v>
      </c>
      <c r="I113" s="39" t="n">
        <f aca="false">I114+I115+I116+I117+I119+I118</f>
        <v>0</v>
      </c>
      <c r="J113" s="39" t="n">
        <f aca="false">J114+J115+J116+J117+J119+J118</f>
        <v>0</v>
      </c>
      <c r="K113" s="39" t="n">
        <f aca="false">K114+K115+K116+K117+K119+K118</f>
        <v>0</v>
      </c>
      <c r="L113" s="99"/>
      <c r="M113" s="99"/>
    </row>
    <row r="114" customFormat="false" ht="12.75" hidden="true" customHeight="false" outlineLevel="0" collapsed="false">
      <c r="A114" s="106"/>
      <c r="B114" s="64" t="n">
        <v>2271</v>
      </c>
      <c r="C114" s="65" t="s">
        <v>63</v>
      </c>
      <c r="D114" s="66"/>
      <c r="E114" s="66"/>
      <c r="F114" s="66"/>
      <c r="G114" s="39" t="n">
        <f aca="false">E114+D114</f>
        <v>0</v>
      </c>
      <c r="H114" s="66"/>
      <c r="I114" s="39"/>
      <c r="J114" s="39"/>
      <c r="K114" s="39" t="n">
        <f aca="false">I114+H114</f>
        <v>0</v>
      </c>
      <c r="L114" s="99"/>
      <c r="M114" s="99"/>
    </row>
    <row r="115" customFormat="false" ht="12.75" hidden="true" customHeight="false" outlineLevel="0" collapsed="false">
      <c r="A115" s="106"/>
      <c r="B115" s="64" t="n">
        <v>2272</v>
      </c>
      <c r="C115" s="65" t="s">
        <v>64</v>
      </c>
      <c r="D115" s="66" t="n">
        <v>0</v>
      </c>
      <c r="E115" s="66" t="n">
        <v>0</v>
      </c>
      <c r="F115" s="66" t="n">
        <v>0</v>
      </c>
      <c r="G115" s="39" t="n">
        <f aca="false">E115+D115</f>
        <v>0</v>
      </c>
      <c r="H115" s="66" t="n">
        <v>0</v>
      </c>
      <c r="I115" s="39" t="n">
        <v>0</v>
      </c>
      <c r="J115" s="39" t="n">
        <f aca="false">J116+J117+J118+J119+J121+J120</f>
        <v>0</v>
      </c>
      <c r="K115" s="39" t="n">
        <f aca="false">I115+H115</f>
        <v>0</v>
      </c>
      <c r="L115" s="99"/>
      <c r="M115" s="99"/>
    </row>
    <row r="116" customFormat="false" ht="12.75" hidden="true" customHeight="false" outlineLevel="0" collapsed="false">
      <c r="A116" s="105"/>
      <c r="B116" s="64" t="n">
        <v>2273</v>
      </c>
      <c r="C116" s="65" t="s">
        <v>65</v>
      </c>
      <c r="D116" s="66" t="n">
        <v>0</v>
      </c>
      <c r="E116" s="66" t="n">
        <v>0</v>
      </c>
      <c r="F116" s="66" t="n">
        <v>0</v>
      </c>
      <c r="G116" s="39" t="n">
        <f aca="false">E116+D116</f>
        <v>0</v>
      </c>
      <c r="H116" s="66" t="n">
        <v>0</v>
      </c>
      <c r="I116" s="39" t="n">
        <v>0</v>
      </c>
      <c r="J116" s="39" t="n">
        <f aca="false">J117+J118+J119+J120+J122+J121</f>
        <v>0</v>
      </c>
      <c r="K116" s="39" t="n">
        <f aca="false">I116+H116</f>
        <v>0</v>
      </c>
      <c r="L116" s="99"/>
      <c r="M116" s="99"/>
    </row>
    <row r="117" customFormat="false" ht="12" hidden="true" customHeight="true" outlineLevel="0" collapsed="false">
      <c r="A117" s="108"/>
      <c r="B117" s="64" t="n">
        <v>2274</v>
      </c>
      <c r="C117" s="65" t="s">
        <v>66</v>
      </c>
      <c r="D117" s="66" t="n">
        <v>0</v>
      </c>
      <c r="E117" s="66" t="n">
        <v>0</v>
      </c>
      <c r="F117" s="66" t="n">
        <v>0</v>
      </c>
      <c r="G117" s="39" t="n">
        <f aca="false">E117+D117</f>
        <v>0</v>
      </c>
      <c r="H117" s="66" t="n">
        <v>0</v>
      </c>
      <c r="I117" s="39" t="n">
        <v>0</v>
      </c>
      <c r="J117" s="39" t="n">
        <f aca="false">J118+J119+J120+J121+J123+J122</f>
        <v>0</v>
      </c>
      <c r="K117" s="39" t="n">
        <f aca="false">I117+H117</f>
        <v>0</v>
      </c>
      <c r="L117" s="99"/>
      <c r="M117" s="99"/>
    </row>
    <row r="118" customFormat="false" ht="12.75" hidden="true" customHeight="false" outlineLevel="0" collapsed="false">
      <c r="A118" s="105"/>
      <c r="B118" s="73" t="n">
        <v>2275</v>
      </c>
      <c r="C118" s="74" t="s">
        <v>67</v>
      </c>
      <c r="D118" s="66"/>
      <c r="E118" s="66"/>
      <c r="F118" s="66"/>
      <c r="G118" s="39" t="n">
        <f aca="false">E118+D118</f>
        <v>0</v>
      </c>
      <c r="H118" s="66"/>
      <c r="I118" s="39"/>
      <c r="J118" s="39"/>
      <c r="K118" s="39" t="n">
        <f aca="false">I118+H118</f>
        <v>0</v>
      </c>
      <c r="L118" s="99"/>
      <c r="M118" s="99"/>
    </row>
    <row r="119" customFormat="false" ht="12.75" hidden="true" customHeight="false" outlineLevel="0" collapsed="false">
      <c r="A119" s="109"/>
      <c r="B119" s="73" t="n">
        <v>2276</v>
      </c>
      <c r="C119" s="74" t="s">
        <v>68</v>
      </c>
      <c r="D119" s="66"/>
      <c r="E119" s="66"/>
      <c r="F119" s="66"/>
      <c r="G119" s="39" t="n">
        <f aca="false">E119+D119</f>
        <v>0</v>
      </c>
      <c r="H119" s="66"/>
      <c r="I119" s="39"/>
      <c r="J119" s="39"/>
      <c r="K119" s="39" t="n">
        <f aca="false">I119+H119</f>
        <v>0</v>
      </c>
      <c r="L119" s="99"/>
      <c r="M119" s="99"/>
    </row>
    <row r="120" customFormat="false" ht="19.5" hidden="true" customHeight="false" outlineLevel="0" collapsed="false">
      <c r="A120" s="110"/>
      <c r="B120" s="76" t="n">
        <v>2280</v>
      </c>
      <c r="C120" s="77" t="s">
        <v>69</v>
      </c>
      <c r="D120" s="39" t="n">
        <f aca="false">D121+0</f>
        <v>0</v>
      </c>
      <c r="E120" s="39" t="n">
        <f aca="false">E121+0</f>
        <v>0</v>
      </c>
      <c r="F120" s="39" t="n">
        <f aca="false">F121+0</f>
        <v>0</v>
      </c>
      <c r="G120" s="39" t="n">
        <f aca="false">E120+D120</f>
        <v>0</v>
      </c>
      <c r="H120" s="39" t="n">
        <f aca="false">H121+0</f>
        <v>0</v>
      </c>
      <c r="I120" s="39" t="n">
        <f aca="false">I121+0</f>
        <v>0</v>
      </c>
      <c r="J120" s="39" t="n">
        <f aca="false">J121+0</f>
        <v>0</v>
      </c>
      <c r="K120" s="39" t="n">
        <f aca="false">I120+H120</f>
        <v>0</v>
      </c>
      <c r="L120" s="99"/>
      <c r="M120" s="99"/>
    </row>
    <row r="121" customFormat="false" ht="19.5" hidden="true" customHeight="false" outlineLevel="0" collapsed="false">
      <c r="A121" s="111"/>
      <c r="B121" s="73" t="n">
        <v>2282</v>
      </c>
      <c r="C121" s="74" t="s">
        <v>70</v>
      </c>
      <c r="D121" s="66"/>
      <c r="E121" s="66"/>
      <c r="F121" s="66"/>
      <c r="G121" s="39" t="n">
        <f aca="false">E121+D121</f>
        <v>0</v>
      </c>
      <c r="H121" s="66"/>
      <c r="I121" s="39"/>
      <c r="J121" s="39"/>
      <c r="K121" s="39" t="n">
        <f aca="false">I121+H121</f>
        <v>0</v>
      </c>
      <c r="L121" s="99"/>
      <c r="M121" s="99"/>
    </row>
    <row r="122" customFormat="false" ht="12.75" hidden="true" customHeight="false" outlineLevel="0" collapsed="false">
      <c r="A122" s="111"/>
      <c r="B122" s="68" t="n">
        <v>2600</v>
      </c>
      <c r="C122" s="69" t="s">
        <v>71</v>
      </c>
      <c r="D122" s="70" t="n">
        <f aca="false">D123+0</f>
        <v>0</v>
      </c>
      <c r="E122" s="70" t="n">
        <f aca="false">E123+0</f>
        <v>0</v>
      </c>
      <c r="F122" s="70" t="n">
        <f aca="false">F123+0</f>
        <v>0</v>
      </c>
      <c r="G122" s="44" t="n">
        <f aca="false">E122+D122</f>
        <v>0</v>
      </c>
      <c r="H122" s="70" t="n">
        <f aca="false">H123+0</f>
        <v>0</v>
      </c>
      <c r="I122" s="70" t="n">
        <f aca="false">I123+0</f>
        <v>0</v>
      </c>
      <c r="J122" s="70" t="n">
        <f aca="false">J123+0</f>
        <v>0</v>
      </c>
      <c r="K122" s="44" t="n">
        <f aca="false">I122+H122</f>
        <v>0</v>
      </c>
      <c r="L122" s="99"/>
      <c r="M122" s="99"/>
    </row>
    <row r="123" customFormat="false" ht="19.5" hidden="true" customHeight="false" outlineLevel="0" collapsed="false">
      <c r="A123" s="108"/>
      <c r="B123" s="73" t="n">
        <v>2610</v>
      </c>
      <c r="C123" s="74" t="s">
        <v>72</v>
      </c>
      <c r="D123" s="66" t="n">
        <v>0</v>
      </c>
      <c r="E123" s="66" t="n">
        <v>0</v>
      </c>
      <c r="F123" s="66" t="n">
        <v>0</v>
      </c>
      <c r="G123" s="44" t="n">
        <f aca="false">E123+D123</f>
        <v>0</v>
      </c>
      <c r="H123" s="66" t="n">
        <v>0</v>
      </c>
      <c r="I123" s="39" t="n">
        <v>0</v>
      </c>
      <c r="J123" s="39" t="n">
        <v>0</v>
      </c>
      <c r="K123" s="44" t="n">
        <f aca="false">I123+H123</f>
        <v>0</v>
      </c>
      <c r="L123" s="99"/>
      <c r="M123" s="99"/>
    </row>
    <row r="124" customFormat="false" ht="12.75" hidden="true" customHeight="false" outlineLevel="0" collapsed="false">
      <c r="A124" s="108"/>
      <c r="B124" s="68" t="n">
        <v>2800</v>
      </c>
      <c r="C124" s="69" t="s">
        <v>73</v>
      </c>
      <c r="D124" s="66"/>
      <c r="E124" s="66"/>
      <c r="F124" s="66"/>
      <c r="G124" s="44" t="n">
        <f aca="false">E124+D124</f>
        <v>0</v>
      </c>
      <c r="H124" s="66"/>
      <c r="I124" s="66"/>
      <c r="J124" s="66"/>
      <c r="K124" s="44" t="n">
        <f aca="false">I124+H124</f>
        <v>0</v>
      </c>
      <c r="L124" s="99"/>
      <c r="M124" s="99"/>
    </row>
    <row r="125" customFormat="false" ht="12.75" hidden="false" customHeight="false" outlineLevel="0" collapsed="false">
      <c r="A125" s="111"/>
      <c r="B125" s="79" t="n">
        <v>3000</v>
      </c>
      <c r="C125" s="80" t="s">
        <v>74</v>
      </c>
      <c r="D125" s="44" t="n">
        <f aca="false">D126+D139</f>
        <v>0</v>
      </c>
      <c r="E125" s="44" t="n">
        <f aca="false">E126+E139</f>
        <v>6200000</v>
      </c>
      <c r="F125" s="44" t="n">
        <f aca="false">F126+F139</f>
        <v>6200000</v>
      </c>
      <c r="G125" s="44" t="n">
        <f aca="false">G126+G139</f>
        <v>6200000</v>
      </c>
      <c r="H125" s="44" t="n">
        <f aca="false">H126+H139</f>
        <v>0</v>
      </c>
      <c r="I125" s="44" t="n">
        <f aca="false">I126+I139</f>
        <v>6500000</v>
      </c>
      <c r="J125" s="44" t="n">
        <f aca="false">J126+J139</f>
        <v>6500000</v>
      </c>
      <c r="K125" s="44" t="n">
        <f aca="false">K126+K139</f>
        <v>6500000</v>
      </c>
      <c r="L125" s="99"/>
      <c r="M125" s="99"/>
    </row>
    <row r="126" customFormat="false" ht="12.75" hidden="false" customHeight="false" outlineLevel="0" collapsed="false">
      <c r="A126" s="108"/>
      <c r="B126" s="82" t="n">
        <v>3100</v>
      </c>
      <c r="C126" s="83" t="s">
        <v>75</v>
      </c>
      <c r="D126" s="44" t="n">
        <f aca="false">D127+D128+D131+D134</f>
        <v>0</v>
      </c>
      <c r="E126" s="44" t="n">
        <f aca="false">E127+E128+E131+E134</f>
        <v>6200000</v>
      </c>
      <c r="F126" s="44" t="n">
        <f aca="false">F127+F128+F131+F134</f>
        <v>6200000</v>
      </c>
      <c r="G126" s="44" t="n">
        <f aca="false">E126+D126</f>
        <v>6200000</v>
      </c>
      <c r="H126" s="44" t="n">
        <f aca="false">H127+H128+H131+H134</f>
        <v>0</v>
      </c>
      <c r="I126" s="44" t="n">
        <f aca="false">I127+I128+I131+I134</f>
        <v>6500000</v>
      </c>
      <c r="J126" s="44" t="n">
        <f aca="false">J127+J128+J131+J134</f>
        <v>6500000</v>
      </c>
      <c r="K126" s="44" t="n">
        <f aca="false">I126+H126</f>
        <v>6500000</v>
      </c>
      <c r="L126" s="99"/>
      <c r="M126" s="99"/>
    </row>
    <row r="127" customFormat="false" ht="19.5" hidden="true" customHeight="false" outlineLevel="0" collapsed="false">
      <c r="A127" s="108"/>
      <c r="B127" s="76" t="n">
        <v>3110</v>
      </c>
      <c r="C127" s="77" t="s">
        <v>76</v>
      </c>
      <c r="D127" s="39" t="n">
        <v>0</v>
      </c>
      <c r="E127" s="39" t="n">
        <v>0</v>
      </c>
      <c r="F127" s="39" t="n">
        <v>0</v>
      </c>
      <c r="G127" s="39" t="n">
        <f aca="false">E127+D127</f>
        <v>0</v>
      </c>
      <c r="H127" s="39" t="n">
        <v>0</v>
      </c>
      <c r="I127" s="39" t="n">
        <v>0</v>
      </c>
      <c r="J127" s="39" t="n">
        <v>0</v>
      </c>
      <c r="K127" s="39" t="n">
        <f aca="false">I127+H127</f>
        <v>0</v>
      </c>
      <c r="L127" s="99"/>
      <c r="M127" s="99"/>
    </row>
    <row r="128" customFormat="false" ht="12.75" hidden="true" customHeight="false" outlineLevel="0" collapsed="false">
      <c r="A128" s="112"/>
      <c r="B128" s="76" t="n">
        <v>3120</v>
      </c>
      <c r="C128" s="77" t="s">
        <v>77</v>
      </c>
      <c r="D128" s="39" t="n">
        <f aca="false">D129+D130</f>
        <v>0</v>
      </c>
      <c r="E128" s="39" t="n">
        <f aca="false">E129+E130</f>
        <v>0</v>
      </c>
      <c r="F128" s="39" t="n">
        <f aca="false">F129+F130</f>
        <v>0</v>
      </c>
      <c r="G128" s="39" t="n">
        <f aca="false">E128+D128</f>
        <v>0</v>
      </c>
      <c r="H128" s="39" t="n">
        <f aca="false">H129+H130</f>
        <v>0</v>
      </c>
      <c r="I128" s="39" t="n">
        <f aca="false">I129+I130</f>
        <v>0</v>
      </c>
      <c r="J128" s="39" t="n">
        <f aca="false">J129+J130</f>
        <v>0</v>
      </c>
      <c r="K128" s="39" t="n">
        <f aca="false">I128+H128</f>
        <v>0</v>
      </c>
      <c r="L128" s="99"/>
      <c r="M128" s="99"/>
    </row>
    <row r="129" customFormat="false" ht="12.75" hidden="true" customHeight="false" outlineLevel="0" collapsed="false">
      <c r="A129" s="90"/>
      <c r="B129" s="73" t="n">
        <v>3121</v>
      </c>
      <c r="C129" s="74" t="s">
        <v>78</v>
      </c>
      <c r="D129" s="66"/>
      <c r="E129" s="66"/>
      <c r="F129" s="66"/>
      <c r="G129" s="39" t="n">
        <f aca="false">E129+D129</f>
        <v>0</v>
      </c>
      <c r="H129" s="66"/>
      <c r="I129" s="66"/>
      <c r="J129" s="66"/>
      <c r="K129" s="39" t="n">
        <f aca="false">I129+H129</f>
        <v>0</v>
      </c>
      <c r="L129" s="99"/>
      <c r="M129" s="99"/>
    </row>
    <row r="130" customFormat="false" ht="12.75" hidden="true" customHeight="false" outlineLevel="0" collapsed="false">
      <c r="A130" s="90"/>
      <c r="B130" s="73" t="n">
        <v>3122</v>
      </c>
      <c r="C130" s="74" t="s">
        <v>79</v>
      </c>
      <c r="D130" s="66"/>
      <c r="E130" s="66"/>
      <c r="F130" s="66"/>
      <c r="G130" s="39" t="n">
        <f aca="false">E130+D130</f>
        <v>0</v>
      </c>
      <c r="H130" s="66"/>
      <c r="I130" s="66"/>
      <c r="J130" s="66"/>
      <c r="K130" s="39" t="n">
        <f aca="false">I130+H130</f>
        <v>0</v>
      </c>
      <c r="L130" s="99"/>
      <c r="M130" s="99"/>
    </row>
    <row r="131" customFormat="false" ht="12.75" hidden="false" customHeight="false" outlineLevel="0" collapsed="false">
      <c r="A131" s="90"/>
      <c r="B131" s="76" t="n">
        <v>3130</v>
      </c>
      <c r="C131" s="77" t="s">
        <v>80</v>
      </c>
      <c r="D131" s="39" t="n">
        <f aca="false">D132+D133</f>
        <v>0</v>
      </c>
      <c r="E131" s="39" t="n">
        <f aca="false">E132+E133</f>
        <v>5350000</v>
      </c>
      <c r="F131" s="39" t="n">
        <f aca="false">F132+F133</f>
        <v>5350000</v>
      </c>
      <c r="G131" s="39" t="n">
        <f aca="false">G132+G133</f>
        <v>5350000</v>
      </c>
      <c r="H131" s="39" t="n">
        <f aca="false">H132+H133</f>
        <v>0</v>
      </c>
      <c r="I131" s="39" t="n">
        <f aca="false">I132+I133</f>
        <v>5600000</v>
      </c>
      <c r="J131" s="39" t="n">
        <f aca="false">J132+J133</f>
        <v>5600000</v>
      </c>
      <c r="K131" s="39" t="n">
        <f aca="false">K132+K133</f>
        <v>5600000</v>
      </c>
      <c r="L131" s="99"/>
      <c r="M131" s="99"/>
    </row>
    <row r="132" customFormat="false" ht="12.75" hidden="false" customHeight="false" outlineLevel="0" collapsed="false">
      <c r="A132" s="90"/>
      <c r="B132" s="73" t="n">
        <v>3131</v>
      </c>
      <c r="C132" s="74" t="s">
        <v>81</v>
      </c>
      <c r="D132" s="66"/>
      <c r="E132" s="66" t="n">
        <v>5350000</v>
      </c>
      <c r="F132" s="66" t="n">
        <v>5350000</v>
      </c>
      <c r="G132" s="39" t="n">
        <f aca="false">E132+D132</f>
        <v>5350000</v>
      </c>
      <c r="H132" s="66"/>
      <c r="I132" s="39" t="n">
        <v>5600000</v>
      </c>
      <c r="J132" s="39" t="n">
        <v>5600000</v>
      </c>
      <c r="K132" s="39" t="n">
        <f aca="false">I132+H132</f>
        <v>5600000</v>
      </c>
      <c r="L132" s="99"/>
      <c r="M132" s="99"/>
    </row>
    <row r="133" customFormat="false" ht="12.75" hidden="false" customHeight="false" outlineLevel="0" collapsed="false">
      <c r="A133" s="90"/>
      <c r="B133" s="73" t="n">
        <v>3132</v>
      </c>
      <c r="C133" s="74" t="s">
        <v>82</v>
      </c>
      <c r="D133" s="66" t="n">
        <v>0</v>
      </c>
      <c r="E133" s="66" t="n">
        <v>0</v>
      </c>
      <c r="F133" s="66" t="n">
        <v>0</v>
      </c>
      <c r="G133" s="39" t="n">
        <f aca="false">E133+D133</f>
        <v>0</v>
      </c>
      <c r="H133" s="66"/>
      <c r="I133" s="39" t="n">
        <v>0</v>
      </c>
      <c r="J133" s="39" t="n">
        <v>0</v>
      </c>
      <c r="K133" s="39" t="n">
        <f aca="false">I133+H133</f>
        <v>0</v>
      </c>
      <c r="L133" s="99"/>
      <c r="M133" s="99"/>
    </row>
    <row r="134" customFormat="false" ht="12.75" hidden="false" customHeight="false" outlineLevel="0" collapsed="false">
      <c r="A134" s="90"/>
      <c r="B134" s="76" t="n">
        <v>3140</v>
      </c>
      <c r="C134" s="84" t="s">
        <v>83</v>
      </c>
      <c r="D134" s="39" t="n">
        <f aca="false">D135+D136+D137</f>
        <v>0</v>
      </c>
      <c r="E134" s="39" t="n">
        <f aca="false">E135+E136+E137</f>
        <v>850000</v>
      </c>
      <c r="F134" s="39" t="n">
        <f aca="false">F135+F136+F137</f>
        <v>850000</v>
      </c>
      <c r="G134" s="39" t="n">
        <f aca="false">E134+D134</f>
        <v>850000</v>
      </c>
      <c r="H134" s="39" t="n">
        <f aca="false">H135+H136+H137</f>
        <v>0</v>
      </c>
      <c r="I134" s="39" t="n">
        <f aca="false">I135+I136+I137</f>
        <v>900000</v>
      </c>
      <c r="J134" s="39" t="n">
        <f aca="false">J135+J136+J137</f>
        <v>900000</v>
      </c>
      <c r="K134" s="39" t="n">
        <f aca="false">I134+H134</f>
        <v>900000</v>
      </c>
      <c r="L134" s="99"/>
      <c r="M134" s="99"/>
    </row>
    <row r="135" customFormat="false" ht="12.75" hidden="false" customHeight="false" outlineLevel="0" collapsed="false">
      <c r="A135" s="90"/>
      <c r="B135" s="73" t="n">
        <v>3141</v>
      </c>
      <c r="C135" s="85" t="s">
        <v>84</v>
      </c>
      <c r="D135" s="66"/>
      <c r="E135" s="66" t="n">
        <v>850000</v>
      </c>
      <c r="F135" s="66" t="n">
        <v>850000</v>
      </c>
      <c r="G135" s="39" t="n">
        <f aca="false">E135+D135</f>
        <v>850000</v>
      </c>
      <c r="H135" s="66"/>
      <c r="I135" s="86" t="n">
        <v>900000</v>
      </c>
      <c r="J135" s="86" t="n">
        <v>900000</v>
      </c>
      <c r="K135" s="39" t="n">
        <f aca="false">I135+H135</f>
        <v>900000</v>
      </c>
      <c r="L135" s="99"/>
      <c r="M135" s="99"/>
    </row>
    <row r="136" customFormat="false" ht="22.5" hidden="true" customHeight="false" outlineLevel="0" collapsed="false">
      <c r="A136" s="90"/>
      <c r="B136" s="73" t="n">
        <v>3142</v>
      </c>
      <c r="C136" s="85" t="s">
        <v>85</v>
      </c>
      <c r="D136" s="66"/>
      <c r="E136" s="66"/>
      <c r="F136" s="66"/>
      <c r="G136" s="39" t="n">
        <f aca="false">E136+D136</f>
        <v>0</v>
      </c>
      <c r="H136" s="66"/>
      <c r="I136" s="86"/>
      <c r="J136" s="86"/>
      <c r="K136" s="39" t="n">
        <f aca="false">I136+H136</f>
        <v>0</v>
      </c>
      <c r="L136" s="99"/>
      <c r="M136" s="99"/>
    </row>
    <row r="137" customFormat="false" ht="22.5" hidden="true" customHeight="false" outlineLevel="0" collapsed="false">
      <c r="A137" s="90"/>
      <c r="B137" s="73" t="n">
        <v>3143</v>
      </c>
      <c r="C137" s="85" t="s">
        <v>86</v>
      </c>
      <c r="D137" s="66"/>
      <c r="E137" s="66"/>
      <c r="F137" s="66"/>
      <c r="G137" s="39" t="n">
        <f aca="false">E137+D137</f>
        <v>0</v>
      </c>
      <c r="H137" s="66"/>
      <c r="I137" s="86"/>
      <c r="J137" s="86"/>
      <c r="K137" s="39" t="n">
        <f aca="false">I137+H137</f>
        <v>0</v>
      </c>
      <c r="L137" s="99"/>
      <c r="M137" s="99"/>
    </row>
    <row r="138" customFormat="false" ht="12.75" hidden="true" customHeight="false" outlineLevel="0" collapsed="false">
      <c r="A138" s="90"/>
      <c r="B138" s="82" t="n">
        <v>3200</v>
      </c>
      <c r="C138" s="88" t="s">
        <v>87</v>
      </c>
      <c r="D138" s="70" t="n">
        <f aca="false">D139+0</f>
        <v>0</v>
      </c>
      <c r="E138" s="70" t="n">
        <f aca="false">E139+0</f>
        <v>0</v>
      </c>
      <c r="F138" s="70" t="n">
        <f aca="false">F139+0</f>
        <v>0</v>
      </c>
      <c r="G138" s="39" t="n">
        <f aca="false">E138+D138</f>
        <v>0</v>
      </c>
      <c r="H138" s="66" t="n">
        <f aca="false">H139+0</f>
        <v>0</v>
      </c>
      <c r="I138" s="66" t="n">
        <f aca="false">I139+0</f>
        <v>0</v>
      </c>
      <c r="J138" s="66" t="n">
        <f aca="false">J139+0</f>
        <v>0</v>
      </c>
      <c r="K138" s="39" t="n">
        <f aca="false">I138+H138</f>
        <v>0</v>
      </c>
      <c r="L138" s="99"/>
      <c r="M138" s="99"/>
    </row>
    <row r="139" customFormat="false" ht="22.5" hidden="true" customHeight="false" outlineLevel="0" collapsed="false">
      <c r="A139" s="90"/>
      <c r="B139" s="73" t="n">
        <v>3210</v>
      </c>
      <c r="C139" s="85" t="s">
        <v>88</v>
      </c>
      <c r="D139" s="66" t="n">
        <v>0</v>
      </c>
      <c r="E139" s="66" t="n">
        <v>0</v>
      </c>
      <c r="F139" s="66" t="n">
        <v>0</v>
      </c>
      <c r="G139" s="39" t="n">
        <f aca="false">E139+D139</f>
        <v>0</v>
      </c>
      <c r="H139" s="66"/>
      <c r="I139" s="89"/>
      <c r="J139" s="89"/>
      <c r="K139" s="39" t="n">
        <f aca="false">I139+H139</f>
        <v>0</v>
      </c>
      <c r="L139" s="99"/>
      <c r="M139" s="99"/>
    </row>
    <row r="140" customFormat="false" ht="12.75" hidden="true" customHeight="false" outlineLevel="0" collapsed="false">
      <c r="A140" s="90"/>
      <c r="B140" s="73" t="n">
        <v>3210</v>
      </c>
      <c r="C140" s="85"/>
      <c r="D140" s="66"/>
      <c r="E140" s="66"/>
      <c r="F140" s="66"/>
      <c r="G140" s="39"/>
      <c r="H140" s="66"/>
      <c r="I140" s="89"/>
      <c r="J140" s="89"/>
      <c r="K140" s="39"/>
      <c r="L140" s="99"/>
      <c r="M140" s="99"/>
    </row>
    <row r="141" customFormat="false" ht="12.75" hidden="false" customHeight="false" outlineLevel="0" collapsed="false">
      <c r="A141" s="90"/>
      <c r="B141" s="91"/>
      <c r="C141" s="92" t="s">
        <v>89</v>
      </c>
      <c r="D141" s="44" t="n">
        <f aca="false">D125+D106</f>
        <v>0</v>
      </c>
      <c r="E141" s="44" t="n">
        <f aca="false">E125+E106</f>
        <v>6200000</v>
      </c>
      <c r="F141" s="44" t="n">
        <f aca="false">F125+F106</f>
        <v>6200000</v>
      </c>
      <c r="G141" s="44" t="n">
        <f aca="false">G125+G106</f>
        <v>6200000</v>
      </c>
      <c r="H141" s="44" t="n">
        <f aca="false">H125+H106</f>
        <v>0</v>
      </c>
      <c r="I141" s="44" t="n">
        <f aca="false">I125+I106</f>
        <v>6500000</v>
      </c>
      <c r="J141" s="44" t="n">
        <f aca="false">J125+J106</f>
        <v>6500000</v>
      </c>
      <c r="K141" s="44" t="n">
        <f aca="false">K125+K106</f>
        <v>6500000</v>
      </c>
      <c r="L141" s="99"/>
      <c r="M141" s="99"/>
    </row>
    <row r="142" customFormat="false" ht="12.75" hidden="false" customHeight="false" outlineLevel="0" collapsed="false">
      <c r="A142" s="90"/>
      <c r="B142" s="90"/>
      <c r="C142" s="93"/>
      <c r="D142" s="113"/>
      <c r="E142" s="113"/>
      <c r="F142" s="113"/>
      <c r="G142" s="113"/>
      <c r="H142" s="113"/>
      <c r="I142" s="113"/>
      <c r="J142" s="113"/>
      <c r="K142" s="113"/>
      <c r="L142" s="99"/>
      <c r="M142" s="99"/>
    </row>
    <row r="143" customFormat="false" ht="12.75" hidden="false" customHeight="false" outlineLevel="0" collapsed="false">
      <c r="A143" s="95" t="s">
        <v>96</v>
      </c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</row>
    <row r="144" customFormat="false" ht="12.7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49" t="s">
        <v>48</v>
      </c>
      <c r="L144" s="103"/>
    </row>
    <row r="145" customFormat="false" ht="12" hidden="false" customHeight="true" outlineLevel="0" collapsed="false">
      <c r="A145" s="114"/>
      <c r="B145" s="115" t="s">
        <v>97</v>
      </c>
      <c r="C145" s="30" t="s">
        <v>98</v>
      </c>
      <c r="D145" s="31" t="s">
        <v>94</v>
      </c>
      <c r="E145" s="31"/>
      <c r="F145" s="31"/>
      <c r="G145" s="31"/>
      <c r="H145" s="31" t="s">
        <v>95</v>
      </c>
      <c r="I145" s="31"/>
      <c r="J145" s="31"/>
      <c r="K145" s="31"/>
      <c r="L145" s="96"/>
      <c r="M145" s="96"/>
    </row>
    <row r="146" customFormat="false" ht="17.25" hidden="false" customHeight="false" outlineLevel="0" collapsed="false">
      <c r="A146" s="114"/>
      <c r="B146" s="115"/>
      <c r="C146" s="30"/>
      <c r="D146" s="32" t="s">
        <v>34</v>
      </c>
      <c r="E146" s="32" t="s">
        <v>35</v>
      </c>
      <c r="F146" s="32" t="s">
        <v>36</v>
      </c>
      <c r="G146" s="32" t="s">
        <v>37</v>
      </c>
      <c r="H146" s="32" t="s">
        <v>34</v>
      </c>
      <c r="I146" s="32" t="s">
        <v>35</v>
      </c>
      <c r="J146" s="32" t="s">
        <v>36</v>
      </c>
      <c r="K146" s="32" t="s">
        <v>38</v>
      </c>
      <c r="L146" s="9"/>
      <c r="M146" s="9"/>
    </row>
    <row r="147" s="35" customFormat="true" ht="12.75" hidden="false" customHeight="false" outlineLevel="0" collapsed="false">
      <c r="A147" s="101"/>
      <c r="B147" s="102" t="n">
        <v>1</v>
      </c>
      <c r="C147" s="34" t="n">
        <v>2</v>
      </c>
      <c r="D147" s="34" t="n">
        <v>3</v>
      </c>
      <c r="E147" s="34" t="n">
        <v>4</v>
      </c>
      <c r="F147" s="34" t="n">
        <v>5</v>
      </c>
      <c r="G147" s="34" t="n">
        <v>6</v>
      </c>
      <c r="H147" s="34" t="n">
        <v>7</v>
      </c>
      <c r="I147" s="34" t="n">
        <v>8</v>
      </c>
      <c r="J147" s="34" t="n">
        <v>9</v>
      </c>
      <c r="K147" s="34" t="n">
        <v>10</v>
      </c>
      <c r="L147" s="33"/>
      <c r="M147" s="33"/>
    </row>
    <row r="148" customFormat="false" ht="12.75" hidden="false" customHeight="false" outlineLevel="0" collapsed="false">
      <c r="A148" s="104"/>
      <c r="B148" s="116"/>
      <c r="C148" s="31"/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117"/>
      <c r="M148" s="117"/>
    </row>
    <row r="149" customFormat="false" ht="14.25" hidden="false" customHeight="true" outlineLevel="0" collapsed="false">
      <c r="A149" s="112"/>
      <c r="B149" s="118"/>
      <c r="C149" s="92" t="s">
        <v>89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117"/>
      <c r="M149" s="117"/>
    </row>
    <row r="150" customFormat="false" ht="14.25" hidden="false" customHeight="true" outlineLevel="0" collapsed="false">
      <c r="A150" s="90"/>
      <c r="B150" s="90"/>
      <c r="C150" s="93"/>
      <c r="D150" s="45"/>
      <c r="E150" s="45"/>
      <c r="F150" s="45"/>
      <c r="G150" s="45"/>
      <c r="H150" s="45"/>
      <c r="I150" s="45"/>
      <c r="J150" s="45"/>
      <c r="K150" s="45"/>
      <c r="L150" s="117"/>
      <c r="M150" s="117"/>
    </row>
    <row r="151" customFormat="false" ht="12.75" hidden="false" customHeight="false" outlineLevel="0" collapsed="false">
      <c r="A151" s="95" t="s">
        <v>99</v>
      </c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</row>
    <row r="152" customFormat="false" ht="12.75" hidden="false" customHeight="false" outlineLevel="0" collapsed="false">
      <c r="A152" s="95" t="s">
        <v>100</v>
      </c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</row>
    <row r="154" customFormat="false" ht="12.75" hidden="false" customHeight="true" outlineLevel="0" collapsed="false">
      <c r="A154" s="96"/>
      <c r="B154" s="31"/>
      <c r="C154" s="60" t="s">
        <v>101</v>
      </c>
      <c r="D154" s="31" t="s">
        <v>31</v>
      </c>
      <c r="E154" s="31"/>
      <c r="F154" s="31"/>
      <c r="G154" s="31"/>
      <c r="H154" s="31" t="s">
        <v>32</v>
      </c>
      <c r="I154" s="31"/>
      <c r="J154" s="31"/>
      <c r="K154" s="31"/>
      <c r="L154" s="60" t="s">
        <v>33</v>
      </c>
      <c r="M154" s="60"/>
      <c r="N154" s="60"/>
      <c r="O154" s="60"/>
    </row>
    <row r="155" customFormat="false" ht="22.7" hidden="false" customHeight="true" outlineLevel="0" collapsed="false">
      <c r="A155" s="96"/>
      <c r="B155" s="31"/>
      <c r="C155" s="60"/>
      <c r="D155" s="32" t="s">
        <v>34</v>
      </c>
      <c r="E155" s="32" t="s">
        <v>35</v>
      </c>
      <c r="F155" s="32" t="s">
        <v>36</v>
      </c>
      <c r="G155" s="32" t="s">
        <v>37</v>
      </c>
      <c r="H155" s="32" t="s">
        <v>34</v>
      </c>
      <c r="I155" s="32" t="s">
        <v>35</v>
      </c>
      <c r="J155" s="32" t="s">
        <v>36</v>
      </c>
      <c r="K155" s="32" t="s">
        <v>38</v>
      </c>
      <c r="L155" s="32" t="s">
        <v>34</v>
      </c>
      <c r="M155" s="32" t="s">
        <v>35</v>
      </c>
      <c r="N155" s="32" t="s">
        <v>36</v>
      </c>
      <c r="O155" s="32" t="s">
        <v>38</v>
      </c>
    </row>
    <row r="156" s="35" customFormat="true" ht="12.75" hidden="false" customHeight="false" outlineLevel="0" collapsed="false">
      <c r="A156" s="33"/>
      <c r="B156" s="34" t="n">
        <v>1</v>
      </c>
      <c r="C156" s="34" t="n">
        <v>2</v>
      </c>
      <c r="D156" s="34" t="n">
        <v>3</v>
      </c>
      <c r="E156" s="34" t="n">
        <v>4</v>
      </c>
      <c r="F156" s="34" t="n">
        <v>5</v>
      </c>
      <c r="G156" s="34" t="n">
        <v>6</v>
      </c>
      <c r="H156" s="34" t="n">
        <v>7</v>
      </c>
      <c r="I156" s="34" t="n">
        <v>8</v>
      </c>
      <c r="J156" s="34" t="n">
        <v>9</v>
      </c>
      <c r="K156" s="34" t="n">
        <v>10</v>
      </c>
      <c r="L156" s="34" t="n">
        <v>11</v>
      </c>
      <c r="M156" s="34" t="n">
        <v>12</v>
      </c>
      <c r="N156" s="34" t="n">
        <v>13</v>
      </c>
      <c r="O156" s="34" t="n">
        <v>14</v>
      </c>
    </row>
    <row r="157" s="35" customFormat="true" ht="23.65" hidden="false" customHeight="true" outlineLevel="0" collapsed="false">
      <c r="A157" s="33"/>
      <c r="B157" s="31" t="n">
        <v>1</v>
      </c>
      <c r="C157" s="65" t="s">
        <v>102</v>
      </c>
      <c r="D157" s="119"/>
      <c r="E157" s="120" t="n">
        <v>1104203</v>
      </c>
      <c r="F157" s="120" t="n">
        <v>1104203</v>
      </c>
      <c r="G157" s="120" t="n">
        <f aca="false">D157+E157</f>
        <v>1104203</v>
      </c>
      <c r="H157" s="120" t="n">
        <v>0</v>
      </c>
      <c r="I157" s="120" t="n">
        <v>6500000</v>
      </c>
      <c r="J157" s="120" t="n">
        <v>6500000</v>
      </c>
      <c r="K157" s="121" t="n">
        <f aca="false">H157+I157</f>
        <v>6500000</v>
      </c>
      <c r="L157" s="120" t="n">
        <v>0</v>
      </c>
      <c r="M157" s="120" t="n">
        <v>1800000</v>
      </c>
      <c r="N157" s="120" t="n">
        <v>1800000</v>
      </c>
      <c r="O157" s="120" t="n">
        <v>1800000</v>
      </c>
    </row>
    <row r="158" customFormat="false" ht="24" hidden="false" customHeight="true" outlineLevel="0" collapsed="false">
      <c r="A158" s="122"/>
      <c r="B158" s="123" t="n">
        <v>2</v>
      </c>
      <c r="C158" s="65" t="s">
        <v>103</v>
      </c>
      <c r="D158" s="124"/>
      <c r="E158" s="120" t="n">
        <v>6851119</v>
      </c>
      <c r="F158" s="120" t="n">
        <v>6851119</v>
      </c>
      <c r="G158" s="125" t="n">
        <f aca="false">D158+E158</f>
        <v>6851119</v>
      </c>
      <c r="H158" s="120" t="n">
        <v>0</v>
      </c>
      <c r="I158" s="120" t="n">
        <v>4000000</v>
      </c>
      <c r="J158" s="120" t="n">
        <v>4000000</v>
      </c>
      <c r="K158" s="125" t="n">
        <f aca="false">H158+I158</f>
        <v>4000000</v>
      </c>
      <c r="L158" s="120" t="n">
        <v>0</v>
      </c>
      <c r="M158" s="120" t="n">
        <v>4000000</v>
      </c>
      <c r="N158" s="120" t="n">
        <v>4000000</v>
      </c>
      <c r="O158" s="120" t="n">
        <v>4000000</v>
      </c>
    </row>
    <row r="159" customFormat="false" ht="18" hidden="false" customHeight="true" outlineLevel="0" collapsed="false">
      <c r="A159" s="126"/>
      <c r="B159" s="127"/>
      <c r="C159" s="127" t="s">
        <v>46</v>
      </c>
      <c r="D159" s="128" t="n">
        <f aca="false">D158+D157</f>
        <v>0</v>
      </c>
      <c r="E159" s="129" t="n">
        <f aca="false">E158+E157</f>
        <v>7955322</v>
      </c>
      <c r="F159" s="129" t="n">
        <f aca="false">F158+F157</f>
        <v>7955322</v>
      </c>
      <c r="G159" s="129" t="n">
        <f aca="false">G158+G157</f>
        <v>7955322</v>
      </c>
      <c r="H159" s="129" t="n">
        <f aca="false">H158+H157</f>
        <v>0</v>
      </c>
      <c r="I159" s="129" t="n">
        <f aca="false">I158+I157</f>
        <v>10500000</v>
      </c>
      <c r="J159" s="129" t="n">
        <f aca="false">J158+J157</f>
        <v>10500000</v>
      </c>
      <c r="K159" s="129" t="n">
        <f aca="false">K158+K157</f>
        <v>10500000</v>
      </c>
      <c r="L159" s="129" t="n">
        <f aca="false">L158+L157</f>
        <v>0</v>
      </c>
      <c r="M159" s="129" t="n">
        <f aca="false">M158+M157</f>
        <v>5800000</v>
      </c>
      <c r="N159" s="129" t="n">
        <f aca="false">N158+N157</f>
        <v>5800000</v>
      </c>
      <c r="O159" s="129" t="n">
        <f aca="false">O158+O157</f>
        <v>5800000</v>
      </c>
    </row>
    <row r="160" customFormat="false" ht="18" hidden="false" customHeight="tru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</row>
    <row r="161" customFormat="false" ht="12.75" hidden="false" customHeight="false" outlineLevel="0" collapsed="false">
      <c r="A161" s="95" t="s">
        <v>104</v>
      </c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</row>
    <row r="162" customFormat="false" ht="12.75" hidden="false" customHeight="tru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49" t="s">
        <v>48</v>
      </c>
      <c r="L162" s="126"/>
      <c r="M162" s="126"/>
    </row>
    <row r="163" customFormat="false" ht="12.75" hidden="false" customHeight="true" outlineLevel="0" collapsed="false">
      <c r="A163" s="96"/>
      <c r="B163" s="31"/>
      <c r="C163" s="60" t="s">
        <v>105</v>
      </c>
      <c r="D163" s="31" t="s">
        <v>49</v>
      </c>
      <c r="E163" s="31"/>
      <c r="F163" s="31"/>
      <c r="G163" s="31"/>
      <c r="H163" s="31" t="s">
        <v>106</v>
      </c>
      <c r="I163" s="31"/>
      <c r="J163" s="31"/>
      <c r="K163" s="31"/>
      <c r="L163" s="126"/>
      <c r="M163" s="126"/>
    </row>
    <row r="164" customFormat="false" ht="17.25" hidden="false" customHeight="false" outlineLevel="0" collapsed="false">
      <c r="A164" s="96"/>
      <c r="B164" s="31"/>
      <c r="C164" s="60"/>
      <c r="D164" s="32" t="s">
        <v>34</v>
      </c>
      <c r="E164" s="32" t="s">
        <v>35</v>
      </c>
      <c r="F164" s="32" t="s">
        <v>36</v>
      </c>
      <c r="G164" s="32" t="s">
        <v>37</v>
      </c>
      <c r="H164" s="32" t="s">
        <v>34</v>
      </c>
      <c r="I164" s="32" t="s">
        <v>35</v>
      </c>
      <c r="J164" s="32" t="s">
        <v>36</v>
      </c>
      <c r="K164" s="32" t="s">
        <v>38</v>
      </c>
      <c r="L164" s="126"/>
      <c r="M164" s="126"/>
    </row>
    <row r="165" customFormat="false" ht="12.75" hidden="false" customHeight="false" outlineLevel="0" collapsed="false">
      <c r="A165" s="33"/>
      <c r="B165" s="34" t="n">
        <v>1</v>
      </c>
      <c r="C165" s="34" t="n">
        <v>2</v>
      </c>
      <c r="D165" s="130" t="n">
        <v>3</v>
      </c>
      <c r="E165" s="130" t="n">
        <v>4</v>
      </c>
      <c r="F165" s="130" t="n">
        <v>5</v>
      </c>
      <c r="G165" s="130" t="n">
        <v>6</v>
      </c>
      <c r="H165" s="130" t="n">
        <v>7</v>
      </c>
      <c r="I165" s="130" t="n">
        <v>8</v>
      </c>
      <c r="J165" s="130" t="n">
        <v>9</v>
      </c>
      <c r="K165" s="130" t="n">
        <v>10</v>
      </c>
      <c r="L165" s="126"/>
      <c r="M165" s="126"/>
    </row>
    <row r="166" customFormat="false" ht="23.65" hidden="false" customHeight="true" outlineLevel="0" collapsed="false">
      <c r="A166" s="33"/>
      <c r="B166" s="31" t="n">
        <v>1</v>
      </c>
      <c r="C166" s="65" t="s">
        <v>102</v>
      </c>
      <c r="D166" s="119"/>
      <c r="E166" s="120" t="n">
        <v>1900000</v>
      </c>
      <c r="F166" s="120" t="n">
        <v>1900000</v>
      </c>
      <c r="G166" s="120" t="n">
        <f aca="false">D166+E166</f>
        <v>1900000</v>
      </c>
      <c r="H166" s="120"/>
      <c r="I166" s="120" t="n">
        <v>2000000</v>
      </c>
      <c r="J166" s="120" t="n">
        <v>2000000</v>
      </c>
      <c r="K166" s="120" t="n">
        <f aca="false">H166+I166</f>
        <v>2000000</v>
      </c>
      <c r="L166" s="126"/>
      <c r="M166" s="126"/>
    </row>
    <row r="167" customFormat="false" ht="22.35" hidden="false" customHeight="true" outlineLevel="0" collapsed="false">
      <c r="A167" s="131"/>
      <c r="B167" s="123" t="n">
        <v>2</v>
      </c>
      <c r="C167" s="65" t="s">
        <v>103</v>
      </c>
      <c r="D167" s="124"/>
      <c r="E167" s="120" t="n">
        <v>4300000</v>
      </c>
      <c r="F167" s="120" t="n">
        <v>4300000</v>
      </c>
      <c r="G167" s="120" t="n">
        <f aca="false">D167+E167</f>
        <v>4300000</v>
      </c>
      <c r="H167" s="120"/>
      <c r="I167" s="120" t="n">
        <v>4500000</v>
      </c>
      <c r="J167" s="120" t="n">
        <v>4500000</v>
      </c>
      <c r="K167" s="120" t="n">
        <f aca="false">H167+I167</f>
        <v>4500000</v>
      </c>
      <c r="L167" s="126"/>
      <c r="M167" s="126"/>
    </row>
    <row r="168" customFormat="false" ht="19.5" hidden="false" customHeight="true" outlineLevel="0" collapsed="false">
      <c r="A168" s="132"/>
      <c r="B168" s="127"/>
      <c r="C168" s="127" t="s">
        <v>107</v>
      </c>
      <c r="D168" s="128" t="n">
        <f aca="false">D166+D167</f>
        <v>0</v>
      </c>
      <c r="E168" s="129" t="n">
        <f aca="false">E166+E167</f>
        <v>6200000</v>
      </c>
      <c r="F168" s="129" t="n">
        <f aca="false">F166+F167</f>
        <v>6200000</v>
      </c>
      <c r="G168" s="129" t="n">
        <f aca="false">G166+G167</f>
        <v>6200000</v>
      </c>
      <c r="H168" s="129" t="n">
        <f aca="false">H166+H167</f>
        <v>0</v>
      </c>
      <c r="I168" s="129" t="n">
        <f aca="false">I166+I167</f>
        <v>6500000</v>
      </c>
      <c r="J168" s="129" t="n">
        <f aca="false">J166+J167</f>
        <v>6500000</v>
      </c>
      <c r="K168" s="129" t="n">
        <f aca="false">K166+K167</f>
        <v>6500000</v>
      </c>
      <c r="L168" s="126"/>
      <c r="M168" s="126"/>
    </row>
    <row r="169" customFormat="false" ht="7.5" hidden="false" customHeight="true" outlineLevel="0" collapsed="false">
      <c r="A169" s="67"/>
      <c r="B169" s="67"/>
      <c r="C169" s="46"/>
      <c r="D169" s="133"/>
      <c r="E169" s="133"/>
      <c r="F169" s="133"/>
      <c r="G169" s="133"/>
      <c r="H169" s="133"/>
      <c r="I169" s="133"/>
      <c r="J169" s="133"/>
      <c r="K169" s="133"/>
      <c r="L169" s="126"/>
      <c r="M169" s="126"/>
    </row>
    <row r="170" customFormat="false" ht="17.1" hidden="false" customHeight="true" outlineLevel="0" collapsed="false">
      <c r="A170" s="117" t="s">
        <v>108</v>
      </c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</row>
    <row r="171" customFormat="false" ht="12.75" hidden="false" customHeight="false" outlineLevel="0" collapsed="false">
      <c r="A171" s="117" t="s">
        <v>109</v>
      </c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</row>
    <row r="172" customFormat="false" ht="13.7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</row>
    <row r="173" customFormat="false" ht="21.75" hidden="false" customHeight="true" outlineLevel="0" collapsed="false">
      <c r="A173" s="114"/>
      <c r="B173" s="134" t="s">
        <v>110</v>
      </c>
      <c r="C173" s="50" t="s">
        <v>111</v>
      </c>
      <c r="D173" s="51" t="s">
        <v>112</v>
      </c>
      <c r="E173" s="51" t="s">
        <v>113</v>
      </c>
      <c r="F173" s="51"/>
      <c r="G173" s="51" t="s">
        <v>31</v>
      </c>
      <c r="H173" s="51"/>
      <c r="I173" s="51"/>
      <c r="J173" s="51" t="s">
        <v>32</v>
      </c>
      <c r="K173" s="51"/>
      <c r="L173" s="51"/>
      <c r="M173" s="51" t="s">
        <v>114</v>
      </c>
      <c r="N173" s="51"/>
      <c r="O173" s="51"/>
    </row>
    <row r="174" customFormat="false" ht="21" hidden="false" customHeight="true" outlineLevel="0" collapsed="false">
      <c r="A174" s="114"/>
      <c r="B174" s="134"/>
      <c r="C174" s="50"/>
      <c r="D174" s="51"/>
      <c r="E174" s="51"/>
      <c r="F174" s="51"/>
      <c r="G174" s="51" t="s">
        <v>115</v>
      </c>
      <c r="H174" s="51" t="s">
        <v>116</v>
      </c>
      <c r="I174" s="51" t="s">
        <v>117</v>
      </c>
      <c r="J174" s="51" t="s">
        <v>115</v>
      </c>
      <c r="K174" s="51" t="s">
        <v>116</v>
      </c>
      <c r="L174" s="51" t="s">
        <v>118</v>
      </c>
      <c r="M174" s="51" t="s">
        <v>115</v>
      </c>
      <c r="N174" s="51" t="s">
        <v>116</v>
      </c>
      <c r="O174" s="51" t="s">
        <v>118</v>
      </c>
    </row>
    <row r="175" customFormat="false" ht="12.75" hidden="false" customHeight="false" outlineLevel="0" collapsed="false">
      <c r="A175" s="114"/>
      <c r="B175" s="115" t="n">
        <v>1</v>
      </c>
      <c r="C175" s="19" t="n">
        <v>2</v>
      </c>
      <c r="D175" s="19" t="n">
        <v>3</v>
      </c>
      <c r="E175" s="19" t="n">
        <v>4</v>
      </c>
      <c r="F175" s="19"/>
      <c r="G175" s="19" t="n">
        <v>5</v>
      </c>
      <c r="H175" s="19" t="n">
        <v>6</v>
      </c>
      <c r="I175" s="19" t="n">
        <v>7</v>
      </c>
      <c r="J175" s="19" t="n">
        <v>8</v>
      </c>
      <c r="K175" s="19" t="n">
        <v>9</v>
      </c>
      <c r="L175" s="19" t="n">
        <v>10</v>
      </c>
      <c r="M175" s="19" t="n">
        <v>8</v>
      </c>
      <c r="N175" s="19" t="n">
        <v>9</v>
      </c>
      <c r="O175" s="19" t="n">
        <v>10</v>
      </c>
    </row>
    <row r="176" customFormat="false" ht="28.9" hidden="false" customHeight="true" outlineLevel="0" collapsed="false">
      <c r="A176" s="104"/>
      <c r="B176" s="135" t="n">
        <v>1</v>
      </c>
      <c r="C176" s="63" t="s">
        <v>119</v>
      </c>
      <c r="D176" s="18"/>
      <c r="E176" s="18"/>
      <c r="F176" s="18"/>
      <c r="G176" s="43" t="n">
        <f aca="false">G178+0</f>
        <v>0</v>
      </c>
      <c r="H176" s="43" t="n">
        <f aca="false">H178+0</f>
        <v>1104203</v>
      </c>
      <c r="I176" s="43" t="n">
        <f aca="false">I178+0</f>
        <v>1104203</v>
      </c>
      <c r="J176" s="43" t="n">
        <f aca="false">J178+0</f>
        <v>0</v>
      </c>
      <c r="K176" s="43" t="n">
        <f aca="false">K178+0</f>
        <v>6500000</v>
      </c>
      <c r="L176" s="43" t="n">
        <f aca="false">L178+0</f>
        <v>6500000</v>
      </c>
      <c r="M176" s="43" t="n">
        <f aca="false">M178+0</f>
        <v>0</v>
      </c>
      <c r="N176" s="43" t="n">
        <f aca="false">N178+0</f>
        <v>1800000</v>
      </c>
      <c r="O176" s="43" t="n">
        <f aca="false">O178+0</f>
        <v>1800000</v>
      </c>
    </row>
    <row r="177" customFormat="false" ht="12.75" hidden="false" customHeight="true" outlineLevel="0" collapsed="false">
      <c r="A177" s="104"/>
      <c r="B177" s="135"/>
      <c r="C177" s="18" t="s">
        <v>120</v>
      </c>
      <c r="D177" s="18"/>
      <c r="E177" s="18"/>
      <c r="F177" s="18"/>
      <c r="G177" s="18"/>
      <c r="H177" s="18"/>
      <c r="I177" s="18"/>
      <c r="J177" s="136"/>
      <c r="K177" s="39"/>
      <c r="L177" s="136"/>
      <c r="M177" s="136"/>
      <c r="N177" s="39"/>
      <c r="O177" s="136"/>
    </row>
    <row r="178" customFormat="false" ht="22.5" hidden="false" customHeight="true" outlineLevel="0" collapsed="false">
      <c r="A178" s="104"/>
      <c r="B178" s="135"/>
      <c r="C178" s="137" t="s">
        <v>121</v>
      </c>
      <c r="D178" s="18" t="s">
        <v>122</v>
      </c>
      <c r="E178" s="60" t="s">
        <v>123</v>
      </c>
      <c r="F178" s="60"/>
      <c r="G178" s="137" t="n">
        <v>0</v>
      </c>
      <c r="H178" s="137" t="n">
        <v>1104203</v>
      </c>
      <c r="I178" s="137" t="n">
        <v>1104203</v>
      </c>
      <c r="J178" s="138"/>
      <c r="K178" s="66" t="n">
        <v>6500000</v>
      </c>
      <c r="L178" s="138" t="n">
        <v>6500000</v>
      </c>
      <c r="M178" s="138"/>
      <c r="N178" s="66" t="n">
        <v>1800000</v>
      </c>
      <c r="O178" s="138" t="n">
        <v>1800000</v>
      </c>
    </row>
    <row r="179" customFormat="false" ht="24.2" hidden="false" customHeight="true" outlineLevel="0" collapsed="false">
      <c r="A179" s="104"/>
      <c r="B179" s="135"/>
      <c r="C179" s="137" t="s">
        <v>124</v>
      </c>
      <c r="D179" s="18" t="s">
        <v>125</v>
      </c>
      <c r="E179" s="18" t="s">
        <v>126</v>
      </c>
      <c r="F179" s="18"/>
      <c r="G179" s="139"/>
      <c r="H179" s="139"/>
      <c r="I179" s="18" t="n">
        <v>20</v>
      </c>
      <c r="J179" s="136"/>
      <c r="K179" s="39"/>
      <c r="L179" s="18" t="n">
        <v>25</v>
      </c>
      <c r="M179" s="136"/>
      <c r="N179" s="39"/>
      <c r="O179" s="18" t="n">
        <v>25</v>
      </c>
    </row>
    <row r="180" customFormat="false" ht="12.75" hidden="false" customHeight="true" outlineLevel="0" collapsed="false">
      <c r="A180" s="104"/>
      <c r="B180" s="135"/>
      <c r="C180" s="60" t="s">
        <v>127</v>
      </c>
      <c r="D180" s="18"/>
      <c r="E180" s="18"/>
      <c r="F180" s="18"/>
      <c r="G180" s="140"/>
      <c r="H180" s="140"/>
      <c r="I180" s="18"/>
      <c r="J180" s="141"/>
      <c r="K180" s="31"/>
      <c r="L180" s="18"/>
      <c r="M180" s="141"/>
      <c r="N180" s="31"/>
      <c r="O180" s="18"/>
    </row>
    <row r="181" customFormat="false" ht="23.25" hidden="false" customHeight="true" outlineLevel="0" collapsed="false">
      <c r="A181" s="104"/>
      <c r="B181" s="135"/>
      <c r="C181" s="137" t="s">
        <v>128</v>
      </c>
      <c r="D181" s="18" t="s">
        <v>125</v>
      </c>
      <c r="E181" s="60" t="s">
        <v>129</v>
      </c>
      <c r="F181" s="60"/>
      <c r="G181" s="139"/>
      <c r="H181" s="139"/>
      <c r="I181" s="140" t="n">
        <v>12</v>
      </c>
      <c r="J181" s="142"/>
      <c r="K181" s="143"/>
      <c r="L181" s="140" t="n">
        <v>20</v>
      </c>
      <c r="M181" s="142"/>
      <c r="N181" s="143"/>
      <c r="O181" s="140" t="n">
        <v>10</v>
      </c>
    </row>
    <row r="182" customFormat="false" ht="13.7" hidden="false" customHeight="true" outlineLevel="0" collapsed="false">
      <c r="A182" s="104"/>
      <c r="B182" s="135"/>
      <c r="C182" s="31" t="s">
        <v>130</v>
      </c>
      <c r="D182" s="18"/>
      <c r="E182" s="18"/>
      <c r="F182" s="18"/>
      <c r="G182" s="18"/>
      <c r="H182" s="18"/>
      <c r="I182" s="18"/>
      <c r="J182" s="142"/>
      <c r="K182" s="143"/>
      <c r="L182" s="18"/>
      <c r="M182" s="142"/>
      <c r="N182" s="143"/>
      <c r="O182" s="18"/>
    </row>
    <row r="183" customFormat="false" ht="25.5" hidden="false" customHeight="true" outlineLevel="0" collapsed="false">
      <c r="A183" s="104"/>
      <c r="B183" s="135"/>
      <c r="C183" s="137" t="s">
        <v>131</v>
      </c>
      <c r="D183" s="18" t="s">
        <v>132</v>
      </c>
      <c r="E183" s="18" t="s">
        <v>133</v>
      </c>
      <c r="F183" s="18"/>
      <c r="G183" s="20"/>
      <c r="H183" s="20"/>
      <c r="I183" s="18" t="n">
        <f aca="false">I178/I181</f>
        <v>92016.9166666667</v>
      </c>
      <c r="J183" s="141"/>
      <c r="K183" s="31"/>
      <c r="L183" s="18" t="n">
        <f aca="false">L178/L181</f>
        <v>325000</v>
      </c>
      <c r="M183" s="141"/>
      <c r="N183" s="31"/>
      <c r="O183" s="18" t="n">
        <f aca="false">O178/O181</f>
        <v>180000</v>
      </c>
    </row>
    <row r="184" customFormat="false" ht="16.5" hidden="false" customHeight="true" outlineLevel="0" collapsed="false">
      <c r="A184" s="104"/>
      <c r="B184" s="135"/>
      <c r="C184" s="18" t="s">
        <v>134</v>
      </c>
      <c r="D184" s="18"/>
      <c r="E184" s="18"/>
      <c r="F184" s="18"/>
      <c r="G184" s="18"/>
      <c r="H184" s="18"/>
      <c r="I184" s="18"/>
      <c r="J184" s="144"/>
      <c r="K184" s="145"/>
      <c r="L184" s="18"/>
      <c r="M184" s="144"/>
      <c r="N184" s="145"/>
      <c r="O184" s="18"/>
    </row>
    <row r="185" customFormat="false" ht="31.5" hidden="false" customHeight="true" outlineLevel="0" collapsed="false">
      <c r="A185" s="104"/>
      <c r="B185" s="135"/>
      <c r="C185" s="65" t="s">
        <v>135</v>
      </c>
      <c r="D185" s="18" t="s">
        <v>136</v>
      </c>
      <c r="E185" s="146" t="s">
        <v>137</v>
      </c>
      <c r="F185" s="146"/>
      <c r="G185" s="137"/>
      <c r="H185" s="137"/>
      <c r="I185" s="137"/>
      <c r="J185" s="141"/>
      <c r="K185" s="31"/>
      <c r="L185" s="147" t="n">
        <f aca="false">L181/L179</f>
        <v>0.8</v>
      </c>
      <c r="M185" s="141"/>
      <c r="N185" s="31"/>
      <c r="O185" s="147" t="n">
        <f aca="false">O181/O179</f>
        <v>0.4</v>
      </c>
    </row>
    <row r="186" customFormat="false" ht="31.7" hidden="false" customHeight="true" outlineLevel="0" collapsed="false">
      <c r="A186" s="104"/>
      <c r="B186" s="135" t="n">
        <v>2</v>
      </c>
      <c r="C186" s="43" t="s">
        <v>138</v>
      </c>
      <c r="D186" s="18"/>
      <c r="E186" s="18"/>
      <c r="F186" s="18"/>
      <c r="G186" s="43" t="n">
        <f aca="false">G188+0</f>
        <v>0</v>
      </c>
      <c r="H186" s="43" t="n">
        <f aca="false">H188+0</f>
        <v>6851119</v>
      </c>
      <c r="I186" s="43" t="n">
        <f aca="false">I188+0</f>
        <v>6851119</v>
      </c>
      <c r="J186" s="43" t="n">
        <f aca="false">J188+0</f>
        <v>0</v>
      </c>
      <c r="K186" s="43" t="n">
        <f aca="false">K188+0</f>
        <v>4000000</v>
      </c>
      <c r="L186" s="43" t="n">
        <f aca="false">L188+0</f>
        <v>4000000</v>
      </c>
      <c r="M186" s="43" t="n">
        <f aca="false">M188+0</f>
        <v>0</v>
      </c>
      <c r="N186" s="43" t="n">
        <f aca="false">N188+0</f>
        <v>4000000</v>
      </c>
      <c r="O186" s="43" t="n">
        <f aca="false">O188+0</f>
        <v>4000000</v>
      </c>
    </row>
    <row r="187" customFormat="false" ht="14.25" hidden="false" customHeight="true" outlineLevel="0" collapsed="false">
      <c r="A187" s="104"/>
      <c r="B187" s="135"/>
      <c r="C187" s="18" t="s">
        <v>120</v>
      </c>
      <c r="D187" s="18"/>
      <c r="E187" s="18"/>
      <c r="F187" s="18"/>
      <c r="G187" s="18"/>
      <c r="H187" s="18"/>
      <c r="I187" s="18"/>
      <c r="J187" s="148"/>
      <c r="K187" s="44"/>
      <c r="L187" s="44"/>
      <c r="M187" s="148"/>
      <c r="N187" s="44"/>
      <c r="O187" s="44"/>
    </row>
    <row r="188" customFormat="false" ht="24.75" hidden="false" customHeight="true" outlineLevel="0" collapsed="false">
      <c r="A188" s="104"/>
      <c r="B188" s="135"/>
      <c r="C188" s="137" t="s">
        <v>139</v>
      </c>
      <c r="D188" s="18" t="s">
        <v>122</v>
      </c>
      <c r="E188" s="60" t="s">
        <v>123</v>
      </c>
      <c r="F188" s="60"/>
      <c r="G188" s="137" t="n">
        <v>0</v>
      </c>
      <c r="H188" s="137" t="n">
        <v>6851119</v>
      </c>
      <c r="I188" s="137" t="n">
        <v>6851119</v>
      </c>
      <c r="J188" s="138" t="n">
        <v>0</v>
      </c>
      <c r="K188" s="66" t="n">
        <v>4000000</v>
      </c>
      <c r="L188" s="66" t="n">
        <v>4000000</v>
      </c>
      <c r="M188" s="138" t="n">
        <v>0</v>
      </c>
      <c r="N188" s="66" t="n">
        <v>4000000</v>
      </c>
      <c r="O188" s="66" t="n">
        <v>4000000</v>
      </c>
    </row>
    <row r="189" customFormat="false" ht="26.25" hidden="false" customHeight="true" outlineLevel="0" collapsed="false">
      <c r="A189" s="104"/>
      <c r="B189" s="135"/>
      <c r="C189" s="137" t="s">
        <v>124</v>
      </c>
      <c r="D189" s="18" t="s">
        <v>125</v>
      </c>
      <c r="E189" s="18" t="s">
        <v>126</v>
      </c>
      <c r="F189" s="18"/>
      <c r="G189" s="139"/>
      <c r="H189" s="139"/>
      <c r="I189" s="18" t="n">
        <v>43</v>
      </c>
      <c r="J189" s="136"/>
      <c r="K189" s="39"/>
      <c r="L189" s="18" t="n">
        <v>20</v>
      </c>
      <c r="M189" s="136"/>
      <c r="N189" s="39"/>
      <c r="O189" s="18" t="n">
        <v>20</v>
      </c>
    </row>
    <row r="190" customFormat="false" ht="15.75" hidden="false" customHeight="true" outlineLevel="0" collapsed="false">
      <c r="A190" s="104"/>
      <c r="B190" s="135"/>
      <c r="C190" s="60" t="s">
        <v>127</v>
      </c>
      <c r="D190" s="18"/>
      <c r="E190" s="18"/>
      <c r="F190" s="18"/>
      <c r="G190" s="140"/>
      <c r="H190" s="140"/>
      <c r="I190" s="18"/>
      <c r="J190" s="136"/>
      <c r="K190" s="39"/>
      <c r="L190" s="18"/>
      <c r="M190" s="136"/>
      <c r="N190" s="39"/>
      <c r="O190" s="18"/>
    </row>
    <row r="191" customFormat="false" ht="23.65" hidden="false" customHeight="true" outlineLevel="0" collapsed="false">
      <c r="A191" s="104"/>
      <c r="B191" s="135"/>
      <c r="C191" s="137" t="s">
        <v>128</v>
      </c>
      <c r="D191" s="18" t="s">
        <v>125</v>
      </c>
      <c r="E191" s="60" t="s">
        <v>129</v>
      </c>
      <c r="F191" s="60"/>
      <c r="G191" s="139"/>
      <c r="H191" s="139"/>
      <c r="I191" s="140" t="n">
        <v>43</v>
      </c>
      <c r="J191" s="136"/>
      <c r="K191" s="39"/>
      <c r="L191" s="140" t="n">
        <v>15</v>
      </c>
      <c r="M191" s="136"/>
      <c r="N191" s="39"/>
      <c r="O191" s="140" t="n">
        <v>10</v>
      </c>
    </row>
    <row r="192" customFormat="false" ht="15.75" hidden="false" customHeight="true" outlineLevel="0" collapsed="false">
      <c r="A192" s="104"/>
      <c r="B192" s="135"/>
      <c r="C192" s="31" t="s">
        <v>130</v>
      </c>
      <c r="D192" s="18"/>
      <c r="E192" s="18"/>
      <c r="F192" s="18"/>
      <c r="G192" s="18"/>
      <c r="H192" s="18"/>
      <c r="I192" s="18"/>
      <c r="J192" s="136"/>
      <c r="K192" s="39"/>
      <c r="L192" s="18"/>
      <c r="M192" s="136"/>
      <c r="N192" s="39"/>
      <c r="O192" s="18"/>
    </row>
    <row r="193" customFormat="false" ht="23.25" hidden="false" customHeight="true" outlineLevel="0" collapsed="false">
      <c r="A193" s="104"/>
      <c r="B193" s="135"/>
      <c r="C193" s="137" t="s">
        <v>131</v>
      </c>
      <c r="D193" s="18" t="s">
        <v>140</v>
      </c>
      <c r="E193" s="18" t="s">
        <v>133</v>
      </c>
      <c r="F193" s="18"/>
      <c r="G193" s="20"/>
      <c r="H193" s="20"/>
      <c r="I193" s="18" t="n">
        <f aca="false">I188/I191</f>
        <v>159328.348837209</v>
      </c>
      <c r="J193" s="141"/>
      <c r="K193" s="31"/>
      <c r="L193" s="18" t="n">
        <f aca="false">L188/L191</f>
        <v>266666.666666667</v>
      </c>
      <c r="M193" s="141"/>
      <c r="N193" s="31"/>
      <c r="O193" s="18" t="n">
        <f aca="false">O188/O191</f>
        <v>400000</v>
      </c>
    </row>
    <row r="194" customFormat="false" ht="17.25" hidden="false" customHeight="true" outlineLevel="0" collapsed="false">
      <c r="A194" s="104"/>
      <c r="B194" s="135"/>
      <c r="C194" s="18" t="s">
        <v>134</v>
      </c>
      <c r="D194" s="18"/>
      <c r="E194" s="18"/>
      <c r="F194" s="18"/>
      <c r="G194" s="18"/>
      <c r="H194" s="18"/>
      <c r="I194" s="18"/>
      <c r="J194" s="142"/>
      <c r="K194" s="143"/>
      <c r="L194" s="18"/>
      <c r="M194" s="142"/>
      <c r="N194" s="143"/>
      <c r="O194" s="18"/>
    </row>
    <row r="195" customFormat="false" ht="30.75" hidden="false" customHeight="true" outlineLevel="0" collapsed="false">
      <c r="A195" s="104"/>
      <c r="B195" s="135"/>
      <c r="C195" s="137" t="s">
        <v>135</v>
      </c>
      <c r="D195" s="18" t="s">
        <v>136</v>
      </c>
      <c r="E195" s="146" t="s">
        <v>137</v>
      </c>
      <c r="F195" s="146"/>
      <c r="G195" s="137"/>
      <c r="H195" s="137"/>
      <c r="I195" s="137"/>
      <c r="J195" s="142"/>
      <c r="K195" s="143"/>
      <c r="L195" s="147" t="n">
        <f aca="false">L191/L189</f>
        <v>0.75</v>
      </c>
      <c r="M195" s="142"/>
      <c r="N195" s="143"/>
      <c r="O195" s="147" t="n">
        <f aca="false">O191/O189</f>
        <v>0.5</v>
      </c>
    </row>
    <row r="196" customFormat="false" ht="18.95" hidden="false" customHeight="true" outlineLevel="0" collapsed="false">
      <c r="A196" s="36"/>
      <c r="B196" s="98"/>
      <c r="C196" s="149" t="s">
        <v>46</v>
      </c>
      <c r="D196" s="150"/>
      <c r="E196" s="146"/>
      <c r="F196" s="146"/>
      <c r="G196" s="127" t="n">
        <f aca="false">G186+G176</f>
        <v>0</v>
      </c>
      <c r="H196" s="127" t="n">
        <f aca="false">H186+H176</f>
        <v>7955322</v>
      </c>
      <c r="I196" s="127" t="n">
        <f aca="false">I186+I176</f>
        <v>7955322</v>
      </c>
      <c r="J196" s="127" t="n">
        <f aca="false">J186+J176</f>
        <v>0</v>
      </c>
      <c r="K196" s="127" t="n">
        <f aca="false">K186+K176</f>
        <v>10500000</v>
      </c>
      <c r="L196" s="127" t="n">
        <f aca="false">L186+L176</f>
        <v>10500000</v>
      </c>
      <c r="M196" s="127" t="n">
        <f aca="false">M186+M176</f>
        <v>0</v>
      </c>
      <c r="N196" s="127" t="n">
        <f aca="false">N186+N176</f>
        <v>5800000</v>
      </c>
      <c r="O196" s="127" t="n">
        <f aca="false">O186+O176</f>
        <v>5800000</v>
      </c>
    </row>
    <row r="197" customFormat="false" ht="15" hidden="false" customHeight="tru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</row>
    <row r="198" customFormat="false" ht="17.1" hidden="false" customHeight="true" outlineLevel="0" collapsed="false">
      <c r="A198" s="117" t="s">
        <v>141</v>
      </c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</row>
    <row r="199" customFormat="false" ht="12.95" hidden="false" customHeight="tru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 t="s">
        <v>142</v>
      </c>
      <c r="M199" s="95"/>
    </row>
    <row r="200" customFormat="false" ht="12.95" hidden="false" customHeight="true" outlineLevel="0" collapsed="false">
      <c r="A200" s="95"/>
      <c r="B200" s="151" t="s">
        <v>110</v>
      </c>
      <c r="C200" s="19" t="s">
        <v>111</v>
      </c>
      <c r="D200" s="60" t="s">
        <v>112</v>
      </c>
      <c r="E200" s="60" t="s">
        <v>113</v>
      </c>
      <c r="F200" s="60"/>
      <c r="G200" s="60" t="s">
        <v>94</v>
      </c>
      <c r="H200" s="60"/>
      <c r="I200" s="60"/>
      <c r="J200" s="60" t="s">
        <v>50</v>
      </c>
      <c r="K200" s="60"/>
      <c r="L200" s="60"/>
      <c r="M200" s="95"/>
    </row>
    <row r="201" customFormat="false" ht="19.5" hidden="false" customHeight="true" outlineLevel="0" collapsed="false">
      <c r="A201" s="95"/>
      <c r="B201" s="151"/>
      <c r="C201" s="19"/>
      <c r="D201" s="60"/>
      <c r="E201" s="60"/>
      <c r="F201" s="60"/>
      <c r="G201" s="32" t="s">
        <v>115</v>
      </c>
      <c r="H201" s="32" t="s">
        <v>116</v>
      </c>
      <c r="I201" s="32" t="s">
        <v>143</v>
      </c>
      <c r="J201" s="32" t="s">
        <v>115</v>
      </c>
      <c r="K201" s="32" t="s">
        <v>116</v>
      </c>
      <c r="L201" s="32" t="s">
        <v>144</v>
      </c>
      <c r="M201" s="95"/>
    </row>
    <row r="202" customFormat="false" ht="12.95" hidden="false" customHeight="true" outlineLevel="0" collapsed="false">
      <c r="A202" s="95"/>
      <c r="B202" s="19" t="n">
        <v>1</v>
      </c>
      <c r="C202" s="19" t="n">
        <v>2</v>
      </c>
      <c r="D202" s="19" t="n">
        <v>3</v>
      </c>
      <c r="E202" s="19" t="n">
        <v>4</v>
      </c>
      <c r="F202" s="19"/>
      <c r="G202" s="19" t="n">
        <v>6</v>
      </c>
      <c r="H202" s="19" t="n">
        <v>7</v>
      </c>
      <c r="I202" s="19" t="n">
        <v>8</v>
      </c>
      <c r="J202" s="19" t="n">
        <v>9</v>
      </c>
      <c r="K202" s="19" t="n">
        <v>10</v>
      </c>
      <c r="L202" s="19" t="n">
        <v>11</v>
      </c>
      <c r="M202" s="95"/>
    </row>
    <row r="203" customFormat="false" ht="32.25" hidden="false" customHeight="true" outlineLevel="0" collapsed="false">
      <c r="A203" s="95"/>
      <c r="B203" s="123" t="n">
        <v>1</v>
      </c>
      <c r="C203" s="43" t="s">
        <v>145</v>
      </c>
      <c r="D203" s="18"/>
      <c r="E203" s="18"/>
      <c r="F203" s="18"/>
      <c r="G203" s="43" t="n">
        <f aca="false">G205+0</f>
        <v>0</v>
      </c>
      <c r="H203" s="43" t="n">
        <f aca="false">H205+0</f>
        <v>1900000</v>
      </c>
      <c r="I203" s="43" t="n">
        <f aca="false">I205+0</f>
        <v>1900000</v>
      </c>
      <c r="J203" s="43" t="n">
        <f aca="false">J205+0</f>
        <v>0</v>
      </c>
      <c r="K203" s="43" t="n">
        <f aca="false">K205+0</f>
        <v>2000000</v>
      </c>
      <c r="L203" s="43" t="n">
        <f aca="false">L205+0</f>
        <v>2000000</v>
      </c>
      <c r="M203" s="95"/>
    </row>
    <row r="204" customFormat="false" ht="12.95" hidden="false" customHeight="true" outlineLevel="0" collapsed="false">
      <c r="A204" s="95"/>
      <c r="B204" s="123"/>
      <c r="C204" s="18" t="s">
        <v>120</v>
      </c>
      <c r="D204" s="18"/>
      <c r="E204" s="18"/>
      <c r="F204" s="18"/>
      <c r="G204" s="136"/>
      <c r="H204" s="39"/>
      <c r="I204" s="136"/>
      <c r="J204" s="136"/>
      <c r="K204" s="39"/>
      <c r="L204" s="136"/>
      <c r="M204" s="95"/>
    </row>
    <row r="205" customFormat="false" ht="26.25" hidden="false" customHeight="true" outlineLevel="0" collapsed="false">
      <c r="A205" s="95"/>
      <c r="B205" s="123"/>
      <c r="C205" s="137" t="s">
        <v>121</v>
      </c>
      <c r="D205" s="18" t="s">
        <v>122</v>
      </c>
      <c r="E205" s="60" t="s">
        <v>123</v>
      </c>
      <c r="F205" s="60"/>
      <c r="G205" s="138"/>
      <c r="H205" s="66" t="n">
        <v>1900000</v>
      </c>
      <c r="I205" s="138" t="n">
        <v>1900000</v>
      </c>
      <c r="J205" s="138"/>
      <c r="K205" s="66" t="n">
        <v>2000000</v>
      </c>
      <c r="L205" s="138" t="n">
        <v>2000000</v>
      </c>
      <c r="M205" s="95"/>
    </row>
    <row r="206" customFormat="false" ht="26.25" hidden="false" customHeight="true" outlineLevel="0" collapsed="false">
      <c r="A206" s="95"/>
      <c r="B206" s="123"/>
      <c r="C206" s="137" t="s">
        <v>124</v>
      </c>
      <c r="D206" s="18" t="s">
        <v>125</v>
      </c>
      <c r="E206" s="18" t="s">
        <v>126</v>
      </c>
      <c r="F206" s="18"/>
      <c r="G206" s="136"/>
      <c r="H206" s="39"/>
      <c r="I206" s="18" t="n">
        <v>6</v>
      </c>
      <c r="J206" s="136"/>
      <c r="K206" s="39"/>
      <c r="L206" s="18" t="n">
        <v>7</v>
      </c>
      <c r="M206" s="95"/>
    </row>
    <row r="207" customFormat="false" ht="12.95" hidden="false" customHeight="true" outlineLevel="0" collapsed="false">
      <c r="A207" s="95"/>
      <c r="B207" s="123"/>
      <c r="C207" s="60" t="s">
        <v>127</v>
      </c>
      <c r="D207" s="18"/>
      <c r="E207" s="18"/>
      <c r="F207" s="18"/>
      <c r="G207" s="141"/>
      <c r="H207" s="31"/>
      <c r="I207" s="18"/>
      <c r="J207" s="141"/>
      <c r="K207" s="31"/>
      <c r="L207" s="18"/>
      <c r="M207" s="95"/>
    </row>
    <row r="208" customFormat="false" ht="25.5" hidden="false" customHeight="true" outlineLevel="0" collapsed="false">
      <c r="A208" s="95"/>
      <c r="B208" s="123"/>
      <c r="C208" s="137" t="s">
        <v>128</v>
      </c>
      <c r="D208" s="18" t="s">
        <v>125</v>
      </c>
      <c r="E208" s="60" t="s">
        <v>129</v>
      </c>
      <c r="F208" s="60"/>
      <c r="G208" s="142"/>
      <c r="H208" s="143"/>
      <c r="I208" s="140" t="n">
        <v>6</v>
      </c>
      <c r="J208" s="142"/>
      <c r="K208" s="143"/>
      <c r="L208" s="140" t="n">
        <v>7</v>
      </c>
      <c r="M208" s="95"/>
    </row>
    <row r="209" customFormat="false" ht="12.95" hidden="false" customHeight="true" outlineLevel="0" collapsed="false">
      <c r="A209" s="95"/>
      <c r="B209" s="123"/>
      <c r="C209" s="31" t="s">
        <v>130</v>
      </c>
      <c r="D209" s="18"/>
      <c r="E209" s="18"/>
      <c r="F209" s="18"/>
      <c r="G209" s="142"/>
      <c r="H209" s="143"/>
      <c r="I209" s="18"/>
      <c r="J209" s="142"/>
      <c r="K209" s="143"/>
      <c r="L209" s="18"/>
      <c r="M209" s="95"/>
    </row>
    <row r="210" customFormat="false" ht="25.5" hidden="false" customHeight="true" outlineLevel="0" collapsed="false">
      <c r="A210" s="95"/>
      <c r="B210" s="123"/>
      <c r="C210" s="137" t="s">
        <v>131</v>
      </c>
      <c r="D210" s="18" t="s">
        <v>132</v>
      </c>
      <c r="E210" s="18" t="s">
        <v>133</v>
      </c>
      <c r="F210" s="18"/>
      <c r="G210" s="141"/>
      <c r="H210" s="31"/>
      <c r="I210" s="18" t="n">
        <f aca="false">I205/I208</f>
        <v>316666.666666667</v>
      </c>
      <c r="J210" s="141"/>
      <c r="K210" s="31"/>
      <c r="L210" s="18" t="n">
        <f aca="false">L205/L208</f>
        <v>285714.285714286</v>
      </c>
      <c r="M210" s="95"/>
    </row>
    <row r="211" customFormat="false" ht="12.95" hidden="false" customHeight="true" outlineLevel="0" collapsed="false">
      <c r="A211" s="95"/>
      <c r="B211" s="123"/>
      <c r="C211" s="18" t="s">
        <v>134</v>
      </c>
      <c r="D211" s="18"/>
      <c r="E211" s="18"/>
      <c r="F211" s="18"/>
      <c r="G211" s="144"/>
      <c r="H211" s="145"/>
      <c r="I211" s="18"/>
      <c r="J211" s="144"/>
      <c r="K211" s="145"/>
      <c r="L211" s="18"/>
      <c r="M211" s="95"/>
    </row>
    <row r="212" customFormat="false" ht="31.7" hidden="false" customHeight="true" outlineLevel="0" collapsed="false">
      <c r="A212" s="95"/>
      <c r="B212" s="123"/>
      <c r="C212" s="137" t="s">
        <v>135</v>
      </c>
      <c r="D212" s="18" t="s">
        <v>136</v>
      </c>
      <c r="E212" s="146" t="s">
        <v>137</v>
      </c>
      <c r="F212" s="146"/>
      <c r="G212" s="141"/>
      <c r="H212" s="31"/>
      <c r="I212" s="147" t="n">
        <f aca="false">I208/I206</f>
        <v>1</v>
      </c>
      <c r="J212" s="141"/>
      <c r="K212" s="31"/>
      <c r="L212" s="147" t="n">
        <f aca="false">L208/L206</f>
        <v>1</v>
      </c>
      <c r="M212" s="95"/>
    </row>
    <row r="213" customFormat="false" ht="30.75" hidden="false" customHeight="true" outlineLevel="0" collapsed="false">
      <c r="A213" s="95"/>
      <c r="B213" s="123" t="n">
        <v>2</v>
      </c>
      <c r="C213" s="43" t="s">
        <v>146</v>
      </c>
      <c r="D213" s="152"/>
      <c r="E213" s="152"/>
      <c r="F213" s="152"/>
      <c r="G213" s="43" t="n">
        <f aca="false">G215+0</f>
        <v>0</v>
      </c>
      <c r="H213" s="43" t="n">
        <f aca="false">H215+0</f>
        <v>4300000</v>
      </c>
      <c r="I213" s="43" t="n">
        <f aca="false">I215+0</f>
        <v>4300000</v>
      </c>
      <c r="J213" s="43" t="n">
        <f aca="false">J215+0</f>
        <v>0</v>
      </c>
      <c r="K213" s="43" t="n">
        <f aca="false">K215+0</f>
        <v>4500000</v>
      </c>
      <c r="L213" s="43" t="n">
        <f aca="false">L215+0</f>
        <v>4500000</v>
      </c>
      <c r="M213" s="95"/>
    </row>
    <row r="214" customFormat="false" ht="12.95" hidden="false" customHeight="true" outlineLevel="0" collapsed="false">
      <c r="A214" s="95"/>
      <c r="B214" s="123"/>
      <c r="C214" s="152" t="s">
        <v>120</v>
      </c>
      <c r="D214" s="152"/>
      <c r="E214" s="152"/>
      <c r="F214" s="152"/>
      <c r="G214" s="148"/>
      <c r="H214" s="44"/>
      <c r="I214" s="44"/>
      <c r="J214" s="148"/>
      <c r="K214" s="44"/>
      <c r="L214" s="44"/>
      <c r="M214" s="95"/>
    </row>
    <row r="215" customFormat="false" ht="21.75" hidden="false" customHeight="true" outlineLevel="0" collapsed="false">
      <c r="A215" s="95"/>
      <c r="B215" s="123"/>
      <c r="C215" s="137" t="s">
        <v>139</v>
      </c>
      <c r="D215" s="152" t="s">
        <v>122</v>
      </c>
      <c r="E215" s="60" t="s">
        <v>123</v>
      </c>
      <c r="F215" s="60"/>
      <c r="G215" s="138" t="n">
        <v>0</v>
      </c>
      <c r="H215" s="66" t="n">
        <v>4300000</v>
      </c>
      <c r="I215" s="66" t="n">
        <v>4300000</v>
      </c>
      <c r="J215" s="138" t="n">
        <v>0</v>
      </c>
      <c r="K215" s="66" t="n">
        <v>4500000</v>
      </c>
      <c r="L215" s="66" t="n">
        <v>4500000</v>
      </c>
      <c r="M215" s="95"/>
    </row>
    <row r="216" customFormat="false" ht="24.75" hidden="false" customHeight="true" outlineLevel="0" collapsed="false">
      <c r="A216" s="95"/>
      <c r="B216" s="123"/>
      <c r="C216" s="137" t="s">
        <v>124</v>
      </c>
      <c r="D216" s="152" t="s">
        <v>125</v>
      </c>
      <c r="E216" s="152" t="s">
        <v>126</v>
      </c>
      <c r="F216" s="152"/>
      <c r="G216" s="136"/>
      <c r="H216" s="39"/>
      <c r="I216" s="152" t="n">
        <v>20</v>
      </c>
      <c r="J216" s="136"/>
      <c r="K216" s="39"/>
      <c r="L216" s="152" t="n">
        <v>25</v>
      </c>
      <c r="M216" s="95"/>
    </row>
    <row r="217" customFormat="false" ht="12.95" hidden="false" customHeight="true" outlineLevel="0" collapsed="false">
      <c r="A217" s="95"/>
      <c r="B217" s="123"/>
      <c r="C217" s="60" t="s">
        <v>127</v>
      </c>
      <c r="D217" s="152"/>
      <c r="E217" s="152"/>
      <c r="F217" s="152"/>
      <c r="G217" s="136"/>
      <c r="H217" s="39"/>
      <c r="I217" s="152"/>
      <c r="J217" s="136"/>
      <c r="K217" s="39"/>
      <c r="L217" s="152"/>
      <c r="M217" s="95"/>
    </row>
    <row r="218" customFormat="false" ht="24.75" hidden="false" customHeight="true" outlineLevel="0" collapsed="false">
      <c r="A218" s="95"/>
      <c r="B218" s="123"/>
      <c r="C218" s="137" t="s">
        <v>128</v>
      </c>
      <c r="D218" s="152" t="s">
        <v>125</v>
      </c>
      <c r="E218" s="60" t="s">
        <v>129</v>
      </c>
      <c r="F218" s="60"/>
      <c r="G218" s="136"/>
      <c r="H218" s="39"/>
      <c r="I218" s="140" t="n">
        <v>20</v>
      </c>
      <c r="J218" s="136"/>
      <c r="K218" s="39"/>
      <c r="L218" s="140" t="n">
        <v>25</v>
      </c>
      <c r="M218" s="95"/>
    </row>
    <row r="219" customFormat="false" ht="12.95" hidden="false" customHeight="true" outlineLevel="0" collapsed="false">
      <c r="A219" s="95"/>
      <c r="B219" s="123"/>
      <c r="C219" s="31" t="s">
        <v>130</v>
      </c>
      <c r="D219" s="152"/>
      <c r="E219" s="152"/>
      <c r="F219" s="152"/>
      <c r="G219" s="136"/>
      <c r="H219" s="39"/>
      <c r="I219" s="152"/>
      <c r="J219" s="136"/>
      <c r="K219" s="39"/>
      <c r="L219" s="152"/>
      <c r="M219" s="95"/>
    </row>
    <row r="220" customFormat="false" ht="24.75" hidden="false" customHeight="true" outlineLevel="0" collapsed="false">
      <c r="A220" s="95"/>
      <c r="B220" s="123"/>
      <c r="C220" s="137" t="s">
        <v>131</v>
      </c>
      <c r="D220" s="152" t="s">
        <v>140</v>
      </c>
      <c r="E220" s="152" t="s">
        <v>133</v>
      </c>
      <c r="F220" s="152"/>
      <c r="G220" s="141"/>
      <c r="H220" s="31"/>
      <c r="I220" s="152" t="n">
        <f aca="false">I215/I218</f>
        <v>215000</v>
      </c>
      <c r="J220" s="141"/>
      <c r="K220" s="31"/>
      <c r="L220" s="152" t="n">
        <f aca="false">L215/L218</f>
        <v>180000</v>
      </c>
      <c r="M220" s="95"/>
    </row>
    <row r="221" customFormat="false" ht="12.95" hidden="false" customHeight="true" outlineLevel="0" collapsed="false">
      <c r="A221" s="95"/>
      <c r="B221" s="123"/>
      <c r="C221" s="152" t="s">
        <v>134</v>
      </c>
      <c r="D221" s="152"/>
      <c r="E221" s="152"/>
      <c r="F221" s="152"/>
      <c r="G221" s="142"/>
      <c r="H221" s="143"/>
      <c r="I221" s="152"/>
      <c r="J221" s="142"/>
      <c r="K221" s="143"/>
      <c r="L221" s="152"/>
      <c r="M221" s="95"/>
    </row>
    <row r="222" customFormat="false" ht="30.2" hidden="false" customHeight="true" outlineLevel="0" collapsed="false">
      <c r="A222" s="95"/>
      <c r="B222" s="123"/>
      <c r="C222" s="65" t="s">
        <v>135</v>
      </c>
      <c r="D222" s="152" t="s">
        <v>136</v>
      </c>
      <c r="E222" s="146" t="s">
        <v>137</v>
      </c>
      <c r="F222" s="146"/>
      <c r="G222" s="142"/>
      <c r="H222" s="143"/>
      <c r="I222" s="147" t="n">
        <f aca="false">I218/I216</f>
        <v>1</v>
      </c>
      <c r="J222" s="142"/>
      <c r="K222" s="143"/>
      <c r="L222" s="147" t="n">
        <f aca="false">L218/L216</f>
        <v>1</v>
      </c>
      <c r="M222" s="95"/>
    </row>
    <row r="223" customFormat="false" ht="17.65" hidden="false" customHeight="true" outlineLevel="0" collapsed="false">
      <c r="A223" s="95"/>
      <c r="B223" s="98"/>
      <c r="C223" s="149" t="s">
        <v>46</v>
      </c>
      <c r="D223" s="150"/>
      <c r="E223" s="146"/>
      <c r="F223" s="146"/>
      <c r="G223" s="127" t="n">
        <f aca="false">G213+G203</f>
        <v>0</v>
      </c>
      <c r="H223" s="127" t="n">
        <f aca="false">H213+H203</f>
        <v>6200000</v>
      </c>
      <c r="I223" s="127" t="n">
        <f aca="false">I213+I203</f>
        <v>6200000</v>
      </c>
      <c r="J223" s="127" t="n">
        <f aca="false">J213+J203</f>
        <v>0</v>
      </c>
      <c r="K223" s="127" t="n">
        <f aca="false">K213+K203</f>
        <v>6500000</v>
      </c>
      <c r="L223" s="127" t="n">
        <f aca="false">L213+L203</f>
        <v>6500000</v>
      </c>
      <c r="M223" s="95"/>
    </row>
    <row r="224" customFormat="false" ht="12.95" hidden="false" customHeight="tru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</row>
    <row r="225" customFormat="false" ht="17.65" hidden="false" customHeight="true" outlineLevel="0" collapsed="false">
      <c r="A225" s="117" t="s">
        <v>147</v>
      </c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</row>
    <row r="226" customFormat="false" ht="12.75" hidden="false" customHeight="false" outlineLevel="0" collapsed="false">
      <c r="K226" s="49" t="s">
        <v>48</v>
      </c>
      <c r="M226" s="49"/>
    </row>
    <row r="227" customFormat="false" ht="13.7" hidden="false" customHeight="true" outlineLevel="0" collapsed="false">
      <c r="C227" s="31" t="s">
        <v>30</v>
      </c>
      <c r="D227" s="51" t="s">
        <v>31</v>
      </c>
      <c r="E227" s="51"/>
      <c r="F227" s="51" t="s">
        <v>32</v>
      </c>
      <c r="G227" s="51"/>
      <c r="H227" s="51" t="s">
        <v>54</v>
      </c>
      <c r="I227" s="51"/>
      <c r="J227" s="51" t="s">
        <v>148</v>
      </c>
      <c r="K227" s="51"/>
      <c r="L227" s="51" t="s">
        <v>149</v>
      </c>
      <c r="M227" s="51"/>
    </row>
    <row r="228" customFormat="false" ht="11.1" hidden="false" customHeight="true" outlineLevel="0" collapsed="false">
      <c r="C228" s="91"/>
      <c r="D228" s="32" t="s">
        <v>115</v>
      </c>
      <c r="E228" s="32" t="s">
        <v>116</v>
      </c>
      <c r="F228" s="32" t="s">
        <v>115</v>
      </c>
      <c r="G228" s="32" t="s">
        <v>116</v>
      </c>
      <c r="H228" s="32" t="s">
        <v>115</v>
      </c>
      <c r="I228" s="32" t="s">
        <v>116</v>
      </c>
      <c r="J228" s="32" t="s">
        <v>115</v>
      </c>
      <c r="K228" s="32" t="s">
        <v>116</v>
      </c>
      <c r="L228" s="32" t="s">
        <v>115</v>
      </c>
      <c r="M228" s="32" t="s">
        <v>116</v>
      </c>
    </row>
    <row r="229" s="153" customFormat="true" ht="8.65" hidden="false" customHeight="true" outlineLevel="0" collapsed="false">
      <c r="C229" s="34" t="n">
        <v>1</v>
      </c>
      <c r="D229" s="34" t="n">
        <v>2</v>
      </c>
      <c r="E229" s="34" t="n">
        <v>3</v>
      </c>
      <c r="F229" s="34" t="n">
        <v>4</v>
      </c>
      <c r="G229" s="34" t="n">
        <v>5</v>
      </c>
      <c r="H229" s="34" t="n">
        <v>6</v>
      </c>
      <c r="I229" s="34" t="n">
        <v>7</v>
      </c>
      <c r="J229" s="34" t="n">
        <v>8</v>
      </c>
      <c r="K229" s="34" t="n">
        <v>9</v>
      </c>
      <c r="L229" s="34" t="n">
        <v>10</v>
      </c>
      <c r="M229" s="34" t="n">
        <v>11</v>
      </c>
    </row>
    <row r="230" customFormat="false" ht="12.75" hidden="false" customHeight="false" outlineLevel="0" collapsed="false">
      <c r="C230" s="42"/>
      <c r="D230" s="154" t="n">
        <v>0</v>
      </c>
      <c r="E230" s="154" t="n">
        <v>0</v>
      </c>
      <c r="F230" s="154" t="n">
        <v>0</v>
      </c>
      <c r="G230" s="154" t="n">
        <v>0</v>
      </c>
      <c r="H230" s="154" t="n">
        <v>0</v>
      </c>
      <c r="I230" s="154" t="n">
        <v>0</v>
      </c>
      <c r="J230" s="154" t="n">
        <v>0</v>
      </c>
      <c r="K230" s="154" t="n">
        <v>0</v>
      </c>
      <c r="L230" s="154" t="n">
        <v>0</v>
      </c>
      <c r="M230" s="154" t="n">
        <v>0</v>
      </c>
    </row>
    <row r="231" customFormat="false" ht="12.75" hidden="false" customHeight="false" outlineLevel="0" collapsed="false">
      <c r="C231" s="41" t="s">
        <v>107</v>
      </c>
      <c r="D231" s="155" t="n">
        <f aca="false">D230+0</f>
        <v>0</v>
      </c>
      <c r="E231" s="155" t="n">
        <f aca="false">E230+0</f>
        <v>0</v>
      </c>
      <c r="F231" s="155" t="n">
        <f aca="false">F230+0</f>
        <v>0</v>
      </c>
      <c r="G231" s="155" t="n">
        <f aca="false">G230+0</f>
        <v>0</v>
      </c>
      <c r="H231" s="155" t="n">
        <f aca="false">H230+0</f>
        <v>0</v>
      </c>
      <c r="I231" s="155" t="n">
        <f aca="false">I230+0</f>
        <v>0</v>
      </c>
      <c r="J231" s="155" t="n">
        <f aca="false">J230+0</f>
        <v>0</v>
      </c>
      <c r="K231" s="155" t="n">
        <f aca="false">K230+0</f>
        <v>0</v>
      </c>
      <c r="L231" s="155" t="n">
        <f aca="false">L230+0</f>
        <v>0</v>
      </c>
      <c r="M231" s="155" t="n">
        <f aca="false">M230+0</f>
        <v>0</v>
      </c>
    </row>
    <row r="232" customFormat="false" ht="18.95" hidden="false" customHeight="true" outlineLevel="0" collapsed="false">
      <c r="C232" s="156" t="s">
        <v>150</v>
      </c>
      <c r="D232" s="157" t="n">
        <v>0</v>
      </c>
      <c r="E232" s="157" t="n">
        <v>0</v>
      </c>
      <c r="F232" s="157" t="n">
        <v>0</v>
      </c>
      <c r="G232" s="157" t="n">
        <v>0</v>
      </c>
      <c r="H232" s="157" t="n">
        <v>0</v>
      </c>
      <c r="I232" s="157" t="n">
        <v>0</v>
      </c>
      <c r="J232" s="157" t="n">
        <v>0</v>
      </c>
      <c r="K232" s="157" t="n">
        <v>0</v>
      </c>
      <c r="L232" s="157" t="n">
        <v>0</v>
      </c>
      <c r="M232" s="157" t="n">
        <v>0</v>
      </c>
    </row>
    <row r="233" customFormat="false" ht="7.5" hidden="false" customHeight="true" outlineLevel="0" collapsed="false">
      <c r="L233" s="90"/>
      <c r="M233" s="90"/>
    </row>
    <row r="234" customFormat="false" ht="17.1" hidden="false" customHeight="true" outlineLevel="0" collapsed="false">
      <c r="A234" s="117" t="s">
        <v>151</v>
      </c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</row>
    <row r="235" customFormat="false" ht="6" hidden="false" customHeight="true" outlineLevel="0" collapsed="false"/>
    <row r="236" customFormat="false" ht="12.75" hidden="false" customHeight="true" outlineLevel="0" collapsed="false">
      <c r="A236" s="100"/>
      <c r="B236" s="118"/>
      <c r="C236" s="52" t="s">
        <v>152</v>
      </c>
      <c r="D236" s="51" t="s">
        <v>31</v>
      </c>
      <c r="E236" s="51"/>
      <c r="F236" s="51" t="s">
        <v>32</v>
      </c>
      <c r="G236" s="51"/>
      <c r="H236" s="51" t="s">
        <v>54</v>
      </c>
      <c r="I236" s="51"/>
      <c r="J236" s="51" t="s">
        <v>148</v>
      </c>
      <c r="K236" s="51"/>
      <c r="L236" s="51" t="s">
        <v>149</v>
      </c>
      <c r="M236" s="51"/>
    </row>
    <row r="237" customFormat="false" ht="17.25" hidden="false" customHeight="false" outlineLevel="0" collapsed="false">
      <c r="A237" s="100"/>
      <c r="B237" s="118"/>
      <c r="C237" s="52"/>
      <c r="D237" s="32" t="s">
        <v>115</v>
      </c>
      <c r="E237" s="32" t="s">
        <v>116</v>
      </c>
      <c r="F237" s="32" t="s">
        <v>115</v>
      </c>
      <c r="G237" s="32" t="s">
        <v>116</v>
      </c>
      <c r="H237" s="32" t="s">
        <v>115</v>
      </c>
      <c r="I237" s="32" t="s">
        <v>116</v>
      </c>
      <c r="J237" s="32" t="s">
        <v>115</v>
      </c>
      <c r="K237" s="32" t="s">
        <v>116</v>
      </c>
      <c r="L237" s="32" t="s">
        <v>115</v>
      </c>
      <c r="M237" s="32" t="s">
        <v>116</v>
      </c>
    </row>
    <row r="238" customFormat="false" ht="12.75" hidden="false" customHeight="false" outlineLevel="0" collapsed="false">
      <c r="A238" s="100"/>
      <c r="B238" s="158"/>
      <c r="C238" s="159"/>
      <c r="D238" s="160" t="s">
        <v>153</v>
      </c>
      <c r="E238" s="59" t="s">
        <v>154</v>
      </c>
      <c r="F238" s="160" t="s">
        <v>153</v>
      </c>
      <c r="G238" s="59" t="s">
        <v>154</v>
      </c>
      <c r="H238" s="160" t="s">
        <v>153</v>
      </c>
      <c r="I238" s="59" t="s">
        <v>154</v>
      </c>
      <c r="J238" s="160" t="s">
        <v>153</v>
      </c>
      <c r="K238" s="59" t="s">
        <v>154</v>
      </c>
      <c r="L238" s="160" t="s">
        <v>153</v>
      </c>
      <c r="M238" s="59" t="s">
        <v>154</v>
      </c>
    </row>
    <row r="239" s="153" customFormat="true" ht="12.75" hidden="false" customHeight="false" outlineLevel="0" collapsed="false">
      <c r="A239" s="114"/>
      <c r="B239" s="102" t="n">
        <v>1</v>
      </c>
      <c r="C239" s="34" t="n">
        <v>2</v>
      </c>
      <c r="D239" s="34" t="n">
        <v>3</v>
      </c>
      <c r="E239" s="34" t="n">
        <v>4</v>
      </c>
      <c r="F239" s="34" t="n">
        <v>5</v>
      </c>
      <c r="G239" s="34" t="n">
        <v>6</v>
      </c>
      <c r="H239" s="34" t="n">
        <v>7</v>
      </c>
      <c r="I239" s="34" t="n">
        <v>8</v>
      </c>
      <c r="J239" s="34" t="n">
        <v>9</v>
      </c>
      <c r="K239" s="34" t="n">
        <v>10</v>
      </c>
      <c r="L239" s="34" t="n">
        <v>11</v>
      </c>
      <c r="M239" s="34" t="n">
        <v>12</v>
      </c>
    </row>
    <row r="240" s="153" customFormat="true" ht="11.85" hidden="false" customHeight="true" outlineLevel="0" collapsed="false">
      <c r="A240" s="114"/>
      <c r="B240" s="102"/>
      <c r="C240" s="161"/>
      <c r="D240" s="154" t="n">
        <v>0</v>
      </c>
      <c r="E240" s="154" t="n">
        <v>0</v>
      </c>
      <c r="F240" s="154" t="n">
        <v>0</v>
      </c>
      <c r="G240" s="154" t="n">
        <v>0</v>
      </c>
      <c r="H240" s="154" t="n">
        <v>0</v>
      </c>
      <c r="I240" s="154" t="n">
        <v>0</v>
      </c>
      <c r="J240" s="154" t="n">
        <v>0</v>
      </c>
      <c r="K240" s="154" t="n">
        <v>0</v>
      </c>
      <c r="L240" s="154" t="n">
        <v>0</v>
      </c>
      <c r="M240" s="154" t="n">
        <v>0</v>
      </c>
    </row>
    <row r="241" customFormat="false" ht="12.75" hidden="false" customHeight="false" outlineLevel="0" collapsed="false">
      <c r="A241" s="112"/>
      <c r="B241" s="118"/>
      <c r="C241" s="41" t="s">
        <v>107</v>
      </c>
      <c r="D241" s="37" t="n">
        <f aca="false">SUM(D240)</f>
        <v>0</v>
      </c>
      <c r="E241" s="37" t="n">
        <f aca="false">SUM(E240)</f>
        <v>0</v>
      </c>
      <c r="F241" s="37" t="n">
        <f aca="false">SUM(F240)</f>
        <v>0</v>
      </c>
      <c r="G241" s="37" t="n">
        <f aca="false">SUM(G240)</f>
        <v>0</v>
      </c>
      <c r="H241" s="37" t="n">
        <f aca="false">SUM(H240)</f>
        <v>0</v>
      </c>
      <c r="I241" s="37" t="n">
        <f aca="false">SUM(I240)</f>
        <v>0</v>
      </c>
      <c r="J241" s="37" t="n">
        <f aca="false">SUM(J240)</f>
        <v>0</v>
      </c>
      <c r="K241" s="37" t="n">
        <f aca="false">SUM(K240)</f>
        <v>0</v>
      </c>
      <c r="L241" s="37" t="n">
        <f aca="false">SUM(L240)</f>
        <v>0</v>
      </c>
      <c r="M241" s="37" t="n">
        <f aca="false">SUM(M240)</f>
        <v>0</v>
      </c>
    </row>
    <row r="242" customFormat="false" ht="17.25" hidden="false" customHeight="false" outlineLevel="0" collapsed="false">
      <c r="A242" s="112"/>
      <c r="B242" s="118"/>
      <c r="C242" s="156" t="s">
        <v>150</v>
      </c>
      <c r="D242" s="31" t="n">
        <f aca="false">D241+0</f>
        <v>0</v>
      </c>
      <c r="E242" s="31" t="n">
        <f aca="false">E241+0</f>
        <v>0</v>
      </c>
      <c r="F242" s="31" t="n">
        <f aca="false">F241+0</f>
        <v>0</v>
      </c>
      <c r="G242" s="31" t="n">
        <f aca="false">G241+0</f>
        <v>0</v>
      </c>
      <c r="H242" s="31" t="n">
        <f aca="false">H241+0</f>
        <v>0</v>
      </c>
      <c r="I242" s="31" t="n">
        <f aca="false">I241+0</f>
        <v>0</v>
      </c>
      <c r="J242" s="31" t="n">
        <f aca="false">J241+0</f>
        <v>0</v>
      </c>
      <c r="K242" s="31" t="n">
        <f aca="false">K241+0</f>
        <v>0</v>
      </c>
      <c r="L242" s="31" t="n">
        <f aca="false">L241+0</f>
        <v>0</v>
      </c>
      <c r="M242" s="31" t="n">
        <f aca="false">M241+0</f>
        <v>0</v>
      </c>
    </row>
    <row r="243" customFormat="false" ht="6" hidden="false" customHeight="true" outlineLevel="0" collapsed="false"/>
    <row r="244" customFormat="false" ht="12.75" hidden="false" customHeight="false" outlineLevel="0" collapsed="false">
      <c r="A244" s="95" t="s">
        <v>155</v>
      </c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</row>
    <row r="245" customFormat="false" ht="12.75" hidden="false" customHeight="false" outlineLevel="0" collapsed="false">
      <c r="A245" s="95" t="s">
        <v>156</v>
      </c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49" t="s">
        <v>48</v>
      </c>
      <c r="K246" s="49"/>
      <c r="L246" s="99"/>
      <c r="M246" s="99"/>
    </row>
    <row r="247" customFormat="false" ht="18.95" hidden="false" customHeight="true" outlineLevel="0" collapsed="false">
      <c r="A247" s="90"/>
      <c r="B247" s="162" t="s">
        <v>157</v>
      </c>
      <c r="C247" s="162" t="s">
        <v>158</v>
      </c>
      <c r="D247" s="162" t="s">
        <v>159</v>
      </c>
      <c r="E247" s="163" t="s">
        <v>160</v>
      </c>
      <c r="F247" s="163"/>
      <c r="G247" s="163"/>
      <c r="H247" s="163" t="s">
        <v>161</v>
      </c>
      <c r="I247" s="163"/>
      <c r="J247" s="163"/>
      <c r="K247" s="163" t="s">
        <v>162</v>
      </c>
      <c r="L247" s="163"/>
      <c r="M247" s="163"/>
    </row>
    <row r="248" customFormat="false" ht="20.25" hidden="false" customHeight="true" outlineLevel="0" collapsed="false">
      <c r="A248" s="90"/>
      <c r="B248" s="162"/>
      <c r="C248" s="162"/>
      <c r="D248" s="162"/>
      <c r="E248" s="163" t="s">
        <v>115</v>
      </c>
      <c r="F248" s="163" t="s">
        <v>116</v>
      </c>
      <c r="G248" s="163" t="s">
        <v>163</v>
      </c>
      <c r="H248" s="163" t="s">
        <v>115</v>
      </c>
      <c r="I248" s="163" t="s">
        <v>116</v>
      </c>
      <c r="J248" s="163" t="s">
        <v>163</v>
      </c>
      <c r="K248" s="163" t="s">
        <v>115</v>
      </c>
      <c r="L248" s="164" t="s">
        <v>116</v>
      </c>
      <c r="M248" s="164" t="s">
        <v>163</v>
      </c>
    </row>
    <row r="249" customFormat="false" ht="11.25" hidden="false" customHeight="true" outlineLevel="0" collapsed="false">
      <c r="A249" s="33"/>
      <c r="B249" s="19" t="n">
        <v>1</v>
      </c>
      <c r="C249" s="115" t="n">
        <v>2</v>
      </c>
      <c r="D249" s="19" t="n">
        <v>3</v>
      </c>
      <c r="E249" s="19" t="n">
        <v>4</v>
      </c>
      <c r="F249" s="19" t="n">
        <v>5</v>
      </c>
      <c r="G249" s="19" t="n">
        <v>6</v>
      </c>
      <c r="H249" s="19" t="n">
        <v>7</v>
      </c>
      <c r="I249" s="19" t="n">
        <v>8</v>
      </c>
      <c r="J249" s="19" t="n">
        <v>9</v>
      </c>
      <c r="K249" s="19" t="n">
        <v>10</v>
      </c>
      <c r="L249" s="165" t="n">
        <v>11</v>
      </c>
      <c r="M249" s="165" t="n">
        <v>12</v>
      </c>
    </row>
    <row r="250" customFormat="false" ht="47.25" hidden="false" customHeight="true" outlineLevel="0" collapsed="false">
      <c r="A250" s="33"/>
      <c r="B250" s="19" t="n">
        <v>1</v>
      </c>
      <c r="C250" s="42" t="s">
        <v>164</v>
      </c>
      <c r="D250" s="156" t="s">
        <v>165</v>
      </c>
      <c r="E250" s="156"/>
      <c r="F250" s="39" t="n">
        <v>6117397</v>
      </c>
      <c r="G250" s="39" t="n">
        <f aca="false">F250+E250</f>
        <v>6117397</v>
      </c>
      <c r="H250" s="39"/>
      <c r="I250" s="39" t="n">
        <v>0</v>
      </c>
      <c r="J250" s="44" t="n">
        <f aca="false">H250+I250</f>
        <v>0</v>
      </c>
      <c r="K250" s="39"/>
      <c r="L250" s="39" t="n">
        <v>0</v>
      </c>
      <c r="M250" s="44" t="n">
        <f aca="false">K250+L250</f>
        <v>0</v>
      </c>
      <c r="N250" s="166"/>
      <c r="O250" s="166"/>
    </row>
    <row r="251" customFormat="false" ht="24" hidden="false" customHeight="true" outlineLevel="0" collapsed="false">
      <c r="A251" s="33"/>
      <c r="B251" s="19" t="n">
        <v>2</v>
      </c>
      <c r="C251" s="167" t="s">
        <v>166</v>
      </c>
      <c r="D251" s="167"/>
      <c r="E251" s="156"/>
      <c r="F251" s="39" t="n">
        <v>1589900</v>
      </c>
      <c r="G251" s="39" t="n">
        <f aca="false">F251+E251</f>
        <v>1589900</v>
      </c>
      <c r="H251" s="39"/>
      <c r="I251" s="39"/>
      <c r="J251" s="44" t="n">
        <f aca="false">H251+I251</f>
        <v>0</v>
      </c>
      <c r="K251" s="39"/>
      <c r="L251" s="39"/>
      <c r="M251" s="44" t="n">
        <f aca="false">K251+L251</f>
        <v>0</v>
      </c>
      <c r="N251" s="168"/>
      <c r="O251" s="168"/>
      <c r="P251" s="168"/>
      <c r="Q251" s="168"/>
    </row>
    <row r="252" customFormat="false" ht="24" hidden="false" customHeight="true" outlineLevel="0" collapsed="false">
      <c r="A252" s="33"/>
      <c r="B252" s="19" t="n">
        <v>3</v>
      </c>
      <c r="C252" s="84" t="s">
        <v>167</v>
      </c>
      <c r="D252" s="84"/>
      <c r="E252" s="156"/>
      <c r="F252" s="39" t="n">
        <v>80172</v>
      </c>
      <c r="G252" s="39" t="n">
        <f aca="false">F252+E252</f>
        <v>80172</v>
      </c>
      <c r="H252" s="39"/>
      <c r="I252" s="39"/>
      <c r="J252" s="44" t="n">
        <f aca="false">H252+I252</f>
        <v>0</v>
      </c>
      <c r="K252" s="39"/>
      <c r="L252" s="39"/>
      <c r="M252" s="44" t="n">
        <f aca="false">K252+L252</f>
        <v>0</v>
      </c>
      <c r="N252" s="169"/>
      <c r="O252" s="169"/>
      <c r="P252" s="169"/>
      <c r="Q252" s="169"/>
    </row>
    <row r="253" customFormat="false" ht="41.25" hidden="false" customHeight="true" outlineLevel="0" collapsed="false">
      <c r="A253" s="33"/>
      <c r="B253" s="19" t="n">
        <v>4</v>
      </c>
      <c r="C253" s="170" t="s">
        <v>168</v>
      </c>
      <c r="D253" s="170"/>
      <c r="E253" s="156"/>
      <c r="F253" s="39" t="n">
        <v>167853</v>
      </c>
      <c r="G253" s="39" t="n">
        <f aca="false">F253+E253</f>
        <v>167853</v>
      </c>
      <c r="H253" s="39"/>
      <c r="I253" s="39"/>
      <c r="J253" s="44" t="n">
        <f aca="false">H253+I253</f>
        <v>0</v>
      </c>
      <c r="K253" s="39"/>
      <c r="L253" s="39"/>
      <c r="M253" s="44" t="n">
        <f aca="false">K253+L253</f>
        <v>0</v>
      </c>
      <c r="N253" s="171"/>
      <c r="O253" s="171"/>
      <c r="P253" s="171"/>
      <c r="Q253" s="171"/>
    </row>
    <row r="254" customFormat="false" ht="32.1" hidden="false" customHeight="true" outlineLevel="0" collapsed="false">
      <c r="A254" s="33"/>
      <c r="B254" s="19" t="n">
        <v>5</v>
      </c>
      <c r="C254" s="77" t="s">
        <v>26</v>
      </c>
      <c r="D254" s="77"/>
      <c r="E254" s="84"/>
      <c r="F254" s="172"/>
      <c r="G254" s="39" t="n">
        <f aca="false">F254+E254</f>
        <v>0</v>
      </c>
      <c r="H254" s="172"/>
      <c r="I254" s="172" t="n">
        <v>10500000</v>
      </c>
      <c r="J254" s="44" t="n">
        <f aca="false">H254+I254</f>
        <v>10500000</v>
      </c>
      <c r="K254" s="172"/>
      <c r="L254" s="172" t="n">
        <v>5800000</v>
      </c>
      <c r="M254" s="44" t="n">
        <f aca="false">K254+L254</f>
        <v>5800000</v>
      </c>
      <c r="N254" s="166"/>
      <c r="O254" s="166"/>
    </row>
    <row r="255" customFormat="false" ht="15.75" hidden="false" customHeight="true" outlineLevel="0" collapsed="false">
      <c r="A255" s="90"/>
      <c r="B255" s="91"/>
      <c r="C255" s="127" t="s">
        <v>46</v>
      </c>
      <c r="D255" s="173"/>
      <c r="E255" s="44" t="n">
        <f aca="false">E254+E253+E252+E251+E250</f>
        <v>0</v>
      </c>
      <c r="F255" s="44" t="n">
        <f aca="false">F254+F253+F252+F251+F250</f>
        <v>7955322</v>
      </c>
      <c r="G255" s="44" t="n">
        <f aca="false">G254+G253+G252+G251+G250</f>
        <v>7955322</v>
      </c>
      <c r="H255" s="44" t="n">
        <f aca="false">H254+H253+H252+H251+H250</f>
        <v>0</v>
      </c>
      <c r="I255" s="44" t="n">
        <f aca="false">I254+I253+I252+I251+I250</f>
        <v>10500000</v>
      </c>
      <c r="J255" s="44" t="n">
        <f aca="false">J254+J253+J252+J251+J250</f>
        <v>10500000</v>
      </c>
      <c r="K255" s="44" t="n">
        <f aca="false">K254+K253+K252+K251+K250</f>
        <v>0</v>
      </c>
      <c r="L255" s="44" t="n">
        <f aca="false">L254+L253+L252+L251+L250</f>
        <v>5800000</v>
      </c>
      <c r="M255" s="44" t="n">
        <f aca="false">M254+M253+M252+M251+M250</f>
        <v>5800000</v>
      </c>
    </row>
    <row r="256" customFormat="false" ht="12.4" hidden="false" customHeight="true" outlineLevel="0" collapsed="false">
      <c r="A256" s="90"/>
      <c r="B256" s="90"/>
      <c r="C256" s="90"/>
      <c r="D256" s="90"/>
      <c r="E256" s="90"/>
      <c r="F256" s="75"/>
      <c r="G256" s="174"/>
      <c r="H256" s="174"/>
      <c r="I256" s="174"/>
      <c r="J256" s="90"/>
      <c r="K256" s="90"/>
      <c r="L256" s="90"/>
    </row>
    <row r="257" customFormat="false" ht="17.25" hidden="false" customHeight="true" outlineLevel="0" collapsed="false">
      <c r="A257" s="95" t="s">
        <v>169</v>
      </c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49" t="s">
        <v>48</v>
      </c>
      <c r="J258" s="99"/>
      <c r="K258" s="99"/>
      <c r="L258" s="99"/>
      <c r="M258" s="99"/>
    </row>
    <row r="259" customFormat="false" ht="17.65" hidden="false" customHeight="true" outlineLevel="0" collapsed="false">
      <c r="A259" s="99"/>
      <c r="B259" s="154" t="s">
        <v>170</v>
      </c>
      <c r="C259" s="154" t="s">
        <v>158</v>
      </c>
      <c r="D259" s="163" t="s">
        <v>159</v>
      </c>
      <c r="E259" s="154" t="s">
        <v>171</v>
      </c>
      <c r="F259" s="154"/>
      <c r="G259" s="154"/>
      <c r="H259" s="175" t="s">
        <v>172</v>
      </c>
      <c r="I259" s="175"/>
      <c r="J259" s="175"/>
      <c r="K259" s="99"/>
      <c r="L259" s="99"/>
      <c r="M259" s="99"/>
    </row>
    <row r="260" customFormat="false" ht="22.5" hidden="false" customHeight="false" outlineLevel="0" collapsed="false">
      <c r="A260" s="99"/>
      <c r="B260" s="154"/>
      <c r="C260" s="154"/>
      <c r="D260" s="163"/>
      <c r="E260" s="175" t="s">
        <v>115</v>
      </c>
      <c r="F260" s="175" t="s">
        <v>116</v>
      </c>
      <c r="G260" s="175" t="s">
        <v>163</v>
      </c>
      <c r="H260" s="175" t="s">
        <v>115</v>
      </c>
      <c r="I260" s="175" t="s">
        <v>116</v>
      </c>
      <c r="J260" s="175" t="s">
        <v>163</v>
      </c>
      <c r="K260" s="99"/>
      <c r="L260" s="99"/>
      <c r="M260" s="99"/>
    </row>
    <row r="261" customFormat="false" ht="12.75" hidden="false" customHeight="false" outlineLevel="0" collapsed="false">
      <c r="A261" s="126"/>
      <c r="B261" s="34" t="n">
        <v>1</v>
      </c>
      <c r="C261" s="34" t="n">
        <v>2</v>
      </c>
      <c r="D261" s="34" t="n">
        <v>3</v>
      </c>
      <c r="E261" s="32" t="n">
        <v>4</v>
      </c>
      <c r="F261" s="32" t="n">
        <v>5</v>
      </c>
      <c r="G261" s="32" t="n">
        <v>6</v>
      </c>
      <c r="H261" s="32" t="n">
        <v>7</v>
      </c>
      <c r="I261" s="32" t="n">
        <v>8</v>
      </c>
      <c r="J261" s="32" t="n">
        <v>9</v>
      </c>
      <c r="K261" s="99"/>
      <c r="L261" s="99"/>
      <c r="M261" s="99"/>
    </row>
    <row r="262" customFormat="false" ht="33.75" hidden="false" customHeight="true" outlineLevel="0" collapsed="false">
      <c r="A262" s="126"/>
      <c r="B262" s="19" t="n">
        <v>1</v>
      </c>
      <c r="C262" s="156" t="s">
        <v>26</v>
      </c>
      <c r="D262" s="156"/>
      <c r="E262" s="156"/>
      <c r="F262" s="39" t="n">
        <v>6200000</v>
      </c>
      <c r="G262" s="44" t="n">
        <f aca="false">E262+F262</f>
        <v>6200000</v>
      </c>
      <c r="H262" s="39" t="n">
        <v>0</v>
      </c>
      <c r="I262" s="39" t="n">
        <v>6500000</v>
      </c>
      <c r="J262" s="44" t="n">
        <f aca="false">H262+I262</f>
        <v>6500000</v>
      </c>
      <c r="K262" s="99"/>
      <c r="L262" s="99"/>
      <c r="M262" s="176"/>
    </row>
    <row r="263" customFormat="false" ht="25.5" hidden="false" customHeight="true" outlineLevel="0" collapsed="false">
      <c r="A263" s="177"/>
      <c r="B263" s="91"/>
      <c r="C263" s="178" t="s">
        <v>46</v>
      </c>
      <c r="D263" s="173"/>
      <c r="E263" s="44" t="n">
        <f aca="false">SUM(E262:E262)</f>
        <v>0</v>
      </c>
      <c r="F263" s="44" t="n">
        <f aca="false">SUM(F262:F262)</f>
        <v>6200000</v>
      </c>
      <c r="G263" s="44" t="n">
        <f aca="false">SUM(G262:G262)</f>
        <v>6200000</v>
      </c>
      <c r="H263" s="44" t="n">
        <f aca="false">SUM(H262:H262)</f>
        <v>0</v>
      </c>
      <c r="I263" s="44" t="n">
        <f aca="false">SUM(I262:I262)</f>
        <v>6500000</v>
      </c>
      <c r="J263" s="44" t="n">
        <f aca="false">SUM(J262:J262)</f>
        <v>6500000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45"/>
      <c r="G264" s="45"/>
      <c r="H264" s="45"/>
      <c r="I264" s="45"/>
    </row>
    <row r="265" customFormat="false" ht="16.35" hidden="false" customHeight="true" outlineLevel="0" collapsed="false">
      <c r="A265" s="95" t="s">
        <v>173</v>
      </c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</row>
    <row r="266" customFormat="false" ht="12.75" hidden="false" customHeight="false" outlineLevel="0" collapsed="false">
      <c r="A266" s="179"/>
      <c r="B266" s="179"/>
      <c r="C266" s="179"/>
      <c r="D266" s="179"/>
      <c r="E266" s="179"/>
      <c r="F266" s="179"/>
      <c r="G266" s="179"/>
      <c r="H266" s="179"/>
      <c r="I266" s="179"/>
      <c r="J266" s="179"/>
      <c r="K266" s="179"/>
      <c r="L266" s="179"/>
    </row>
    <row r="267" customFormat="false" ht="12.4" hidden="false" customHeight="true" outlineLevel="0" collapsed="false">
      <c r="A267" s="179"/>
      <c r="B267" s="179"/>
      <c r="C267" s="97" t="s">
        <v>174</v>
      </c>
      <c r="D267" s="53" t="s">
        <v>175</v>
      </c>
      <c r="E267" s="97" t="s">
        <v>176</v>
      </c>
      <c r="F267" s="51" t="s">
        <v>177</v>
      </c>
      <c r="G267" s="51"/>
      <c r="H267" s="51" t="s">
        <v>32</v>
      </c>
      <c r="I267" s="51"/>
      <c r="J267" s="51" t="s">
        <v>54</v>
      </c>
      <c r="K267" s="51"/>
      <c r="L267" s="51" t="s">
        <v>148</v>
      </c>
      <c r="M267" s="51"/>
      <c r="N267" s="51" t="s">
        <v>178</v>
      </c>
      <c r="O267" s="51"/>
    </row>
    <row r="268" customFormat="false" ht="54.4" hidden="false" customHeight="true" outlineLevel="0" collapsed="false">
      <c r="A268" s="179"/>
      <c r="B268" s="179"/>
      <c r="C268" s="97"/>
      <c r="D268" s="53"/>
      <c r="E268" s="97"/>
      <c r="F268" s="51" t="s">
        <v>179</v>
      </c>
      <c r="G268" s="180" t="s">
        <v>180</v>
      </c>
      <c r="H268" s="51" t="s">
        <v>179</v>
      </c>
      <c r="I268" s="180" t="s">
        <v>180</v>
      </c>
      <c r="J268" s="51" t="s">
        <v>179</v>
      </c>
      <c r="K268" s="180" t="s">
        <v>180</v>
      </c>
      <c r="L268" s="51" t="s">
        <v>179</v>
      </c>
      <c r="M268" s="180" t="s">
        <v>180</v>
      </c>
      <c r="N268" s="51" t="s">
        <v>179</v>
      </c>
      <c r="O268" s="180" t="s">
        <v>180</v>
      </c>
    </row>
    <row r="269" s="182" customFormat="true" ht="11.25" hidden="false" customHeight="false" outlineLevel="0" collapsed="false">
      <c r="A269" s="181"/>
      <c r="B269" s="181"/>
      <c r="C269" s="19" t="n">
        <v>1</v>
      </c>
      <c r="D269" s="19" t="n">
        <v>2</v>
      </c>
      <c r="E269" s="19" t="n">
        <v>3</v>
      </c>
      <c r="F269" s="19" t="n">
        <v>4</v>
      </c>
      <c r="G269" s="19" t="n">
        <v>5</v>
      </c>
      <c r="H269" s="19" t="n">
        <v>6</v>
      </c>
      <c r="I269" s="19" t="n">
        <v>7</v>
      </c>
      <c r="J269" s="19" t="n">
        <v>8</v>
      </c>
      <c r="K269" s="19" t="n">
        <v>9</v>
      </c>
      <c r="L269" s="31" t="n">
        <v>10</v>
      </c>
      <c r="M269" s="31" t="n">
        <v>11</v>
      </c>
      <c r="N269" s="31" t="n">
        <v>12</v>
      </c>
      <c r="O269" s="31" t="n">
        <v>13</v>
      </c>
    </row>
    <row r="270" customFormat="false" ht="22.5" hidden="false" customHeight="false" outlineLevel="0" collapsed="false">
      <c r="A270" s="179"/>
      <c r="B270" s="179"/>
      <c r="C270" s="183" t="s">
        <v>181</v>
      </c>
      <c r="D270" s="184" t="n">
        <v>2021</v>
      </c>
      <c r="E270" s="39" t="n">
        <f aca="false">F270+H270+J270</f>
        <v>3103428</v>
      </c>
      <c r="F270" s="39" t="n">
        <v>1103428</v>
      </c>
      <c r="G270" s="39"/>
      <c r="H270" s="185" t="n">
        <v>2000000</v>
      </c>
      <c r="I270" s="39"/>
      <c r="J270" s="39" t="n">
        <v>0</v>
      </c>
      <c r="K270" s="39"/>
      <c r="L270" s="31"/>
      <c r="M270" s="31"/>
      <c r="N270" s="91"/>
      <c r="O270" s="91"/>
    </row>
    <row r="271" customFormat="false" ht="23.25" hidden="false" customHeight="true" outlineLevel="0" collapsed="false">
      <c r="A271" s="179"/>
      <c r="B271" s="179"/>
      <c r="C271" s="183" t="s">
        <v>182</v>
      </c>
      <c r="D271" s="184" t="n">
        <v>2021</v>
      </c>
      <c r="E271" s="39" t="n">
        <f aca="false">F271+H271+J271</f>
        <v>2500000</v>
      </c>
      <c r="F271" s="39"/>
      <c r="G271" s="39"/>
      <c r="H271" s="185" t="n">
        <v>1500000</v>
      </c>
      <c r="I271" s="39"/>
      <c r="J271" s="39" t="n">
        <v>1000000</v>
      </c>
      <c r="K271" s="39"/>
      <c r="L271" s="31"/>
      <c r="M271" s="31"/>
      <c r="N271" s="91"/>
      <c r="O271" s="91"/>
    </row>
    <row r="272" customFormat="false" ht="23.25" hidden="false" customHeight="true" outlineLevel="0" collapsed="false">
      <c r="A272" s="179"/>
      <c r="B272" s="179"/>
      <c r="C272" s="186" t="s">
        <v>183</v>
      </c>
      <c r="D272" s="184" t="n">
        <v>2021</v>
      </c>
      <c r="E272" s="39" t="n">
        <f aca="false">F272+H272+J272</f>
        <v>15851894</v>
      </c>
      <c r="F272" s="39" t="n">
        <v>6851894</v>
      </c>
      <c r="G272" s="39"/>
      <c r="H272" s="185" t="n">
        <v>5000000</v>
      </c>
      <c r="I272" s="39"/>
      <c r="J272" s="39" t="n">
        <v>4000000</v>
      </c>
      <c r="K272" s="39"/>
      <c r="L272" s="31"/>
      <c r="M272" s="31"/>
      <c r="N272" s="91"/>
      <c r="O272" s="91"/>
    </row>
    <row r="273" customFormat="false" ht="33" hidden="false" customHeight="true" outlineLevel="0" collapsed="false">
      <c r="A273" s="179"/>
      <c r="B273" s="179"/>
      <c r="C273" s="186" t="s">
        <v>184</v>
      </c>
      <c r="D273" s="184" t="n">
        <v>2021</v>
      </c>
      <c r="E273" s="39" t="n">
        <f aca="false">F273+H273+J273</f>
        <v>2800000</v>
      </c>
      <c r="F273" s="39"/>
      <c r="G273" s="39"/>
      <c r="H273" s="185" t="n">
        <v>2000000</v>
      </c>
      <c r="I273" s="39"/>
      <c r="J273" s="39" t="n">
        <v>800000</v>
      </c>
      <c r="K273" s="39"/>
      <c r="L273" s="31"/>
      <c r="M273" s="31"/>
      <c r="N273" s="91"/>
      <c r="O273" s="91"/>
    </row>
    <row r="274" customFormat="false" ht="16.35" hidden="false" customHeight="true" outlineLevel="0" collapsed="false">
      <c r="A274" s="179"/>
      <c r="B274" s="179"/>
      <c r="C274" s="128" t="s">
        <v>46</v>
      </c>
      <c r="D274" s="128"/>
      <c r="E274" s="121" t="n">
        <f aca="false">E273+E272+E271+E270</f>
        <v>24255322</v>
      </c>
      <c r="F274" s="121" t="n">
        <f aca="false">F273+F272+F271+F270</f>
        <v>7955322</v>
      </c>
      <c r="G274" s="121" t="n">
        <f aca="false">G273+G272+G271+G270</f>
        <v>0</v>
      </c>
      <c r="H274" s="121" t="n">
        <f aca="false">H273+H272+H271+H270</f>
        <v>10500000</v>
      </c>
      <c r="I274" s="121" t="n">
        <f aca="false">I273+I272+I271+I270</f>
        <v>0</v>
      </c>
      <c r="J274" s="121" t="n">
        <f aca="false">J273+J272+J271+J270</f>
        <v>5800000</v>
      </c>
      <c r="K274" s="121" t="n">
        <f aca="false">K273+K272+K271+K270</f>
        <v>0</v>
      </c>
      <c r="L274" s="121" t="n">
        <f aca="false">L273+L272+L271+L270</f>
        <v>0</v>
      </c>
      <c r="M274" s="121" t="n">
        <f aca="false">M273+M272+M271+M270</f>
        <v>0</v>
      </c>
      <c r="N274" s="91"/>
      <c r="O274" s="91"/>
    </row>
    <row r="275" customFormat="false" ht="8.25" hidden="false" customHeight="tru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</row>
    <row r="276" customFormat="false" ht="28.9" hidden="false" customHeight="true" outlineLevel="0" collapsed="false">
      <c r="A276" s="187" t="s">
        <v>185</v>
      </c>
      <c r="B276" s="187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35"/>
      <c r="O276" s="35"/>
    </row>
    <row r="277" customFormat="false" ht="15" hidden="false" customHeight="tru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35"/>
      <c r="O277" s="35"/>
    </row>
    <row r="278" customFormat="false" ht="13.7" hidden="false" customHeight="true" outlineLevel="0" collapsed="false">
      <c r="A278" s="189" t="s">
        <v>186</v>
      </c>
      <c r="B278" s="189"/>
      <c r="C278" s="189"/>
      <c r="D278" s="189"/>
      <c r="E278" s="189"/>
      <c r="F278" s="189"/>
      <c r="G278" s="189"/>
      <c r="H278" s="189"/>
      <c r="I278" s="189"/>
      <c r="J278" s="189"/>
      <c r="K278" s="189"/>
      <c r="L278" s="189"/>
      <c r="M278" s="189"/>
      <c r="N278" s="189"/>
      <c r="O278" s="189"/>
    </row>
    <row r="279" customFormat="false" ht="15.75" hidden="false" customHeight="true" outlineLevel="0" collapsed="false">
      <c r="A279" s="95" t="s">
        <v>187</v>
      </c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 t="s">
        <v>142</v>
      </c>
      <c r="L280" s="99"/>
      <c r="M280" s="99"/>
      <c r="N280" s="99"/>
      <c r="O280" s="99"/>
    </row>
    <row r="281" customFormat="false" ht="19.5" hidden="false" customHeight="true" outlineLevel="0" collapsed="false">
      <c r="A281" s="53" t="s">
        <v>188</v>
      </c>
      <c r="B281" s="53"/>
      <c r="C281" s="53" t="s">
        <v>30</v>
      </c>
      <c r="D281" s="53" t="s">
        <v>189</v>
      </c>
      <c r="E281" s="53" t="s">
        <v>190</v>
      </c>
      <c r="F281" s="53" t="s">
        <v>191</v>
      </c>
      <c r="G281" s="53" t="s">
        <v>192</v>
      </c>
      <c r="H281" s="53" t="s">
        <v>193</v>
      </c>
      <c r="I281" s="53" t="s">
        <v>194</v>
      </c>
      <c r="J281" s="53"/>
      <c r="K281" s="53" t="s">
        <v>195</v>
      </c>
      <c r="L281" s="99"/>
      <c r="M281" s="99"/>
      <c r="N281" s="99"/>
      <c r="O281" s="190"/>
    </row>
    <row r="282" customFormat="false" ht="15" hidden="false" customHeight="true" outlineLevel="0" collapsed="false">
      <c r="A282" s="53"/>
      <c r="B282" s="53"/>
      <c r="C282" s="53"/>
      <c r="D282" s="53"/>
      <c r="E282" s="53"/>
      <c r="F282" s="53"/>
      <c r="G282" s="53"/>
      <c r="H282" s="53"/>
      <c r="I282" s="53" t="s">
        <v>196</v>
      </c>
      <c r="J282" s="53" t="s">
        <v>197</v>
      </c>
      <c r="K282" s="53"/>
      <c r="L282" s="99"/>
      <c r="M282" s="99"/>
      <c r="N282" s="99"/>
      <c r="O282" s="99"/>
    </row>
    <row r="283" s="192" customFormat="true" ht="12.75" hidden="false" customHeight="true" outlineLevel="0" collapsed="false">
      <c r="A283" s="34" t="n">
        <v>1</v>
      </c>
      <c r="B283" s="34"/>
      <c r="C283" s="34" t="n">
        <v>2</v>
      </c>
      <c r="D283" s="34" t="n">
        <v>3</v>
      </c>
      <c r="E283" s="34" t="n">
        <v>4</v>
      </c>
      <c r="F283" s="34" t="n">
        <v>5</v>
      </c>
      <c r="G283" s="34" t="n">
        <v>6</v>
      </c>
      <c r="H283" s="191" t="n">
        <v>7</v>
      </c>
      <c r="I283" s="191" t="n">
        <v>8</v>
      </c>
      <c r="J283" s="191" t="n">
        <v>9</v>
      </c>
      <c r="K283" s="191" t="n">
        <v>10</v>
      </c>
      <c r="L283" s="99"/>
      <c r="M283" s="99"/>
      <c r="N283" s="99"/>
      <c r="O283" s="99"/>
    </row>
    <row r="284" s="192" customFormat="true" ht="11.2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191"/>
      <c r="I284" s="191"/>
      <c r="J284" s="191"/>
      <c r="K284" s="191"/>
      <c r="L284" s="99"/>
      <c r="M284" s="99"/>
      <c r="N284" s="99"/>
      <c r="O284" s="99"/>
    </row>
    <row r="285" s="192" customFormat="true" ht="11.2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191"/>
      <c r="I285" s="191"/>
      <c r="J285" s="191"/>
      <c r="K285" s="191"/>
      <c r="L285" s="99"/>
      <c r="M285" s="99"/>
      <c r="N285" s="99"/>
      <c r="O285" s="99"/>
    </row>
    <row r="286" s="192" customFormat="true" ht="11.25" hidden="false" customHeight="false" outlineLevel="0" collapsed="false">
      <c r="A286" s="34"/>
      <c r="B286" s="34"/>
      <c r="C286" s="193" t="s">
        <v>107</v>
      </c>
      <c r="D286" s="31" t="n">
        <v>0</v>
      </c>
      <c r="E286" s="31" t="n">
        <v>0</v>
      </c>
      <c r="F286" s="31" t="n">
        <v>0</v>
      </c>
      <c r="G286" s="31" t="n">
        <v>0</v>
      </c>
      <c r="H286" s="41" t="n">
        <v>0</v>
      </c>
      <c r="I286" s="41" t="n">
        <v>0</v>
      </c>
      <c r="J286" s="41" t="n">
        <v>0</v>
      </c>
      <c r="K286" s="41" t="n">
        <v>0</v>
      </c>
      <c r="L286" s="99"/>
      <c r="M286" s="99"/>
      <c r="N286" s="99"/>
      <c r="O286" s="99"/>
    </row>
    <row r="287" s="192" customFormat="true" ht="11.2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194"/>
      <c r="I287" s="194"/>
      <c r="J287" s="194"/>
      <c r="K287" s="194"/>
      <c r="L287" s="99"/>
      <c r="M287" s="99"/>
      <c r="N287" s="99"/>
      <c r="O287" s="99"/>
    </row>
    <row r="288" customFormat="false" ht="18.95" hidden="false" customHeight="true" outlineLevel="0" collapsed="false">
      <c r="A288" s="95" t="s">
        <v>198</v>
      </c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 t="s">
        <v>142</v>
      </c>
      <c r="N289" s="99"/>
      <c r="O289" s="99"/>
    </row>
    <row r="290" customFormat="false" ht="12.75" hidden="false" customHeight="true" outlineLevel="0" collapsed="false">
      <c r="A290" s="53" t="s">
        <v>188</v>
      </c>
      <c r="B290" s="53"/>
      <c r="C290" s="97" t="s">
        <v>30</v>
      </c>
      <c r="D290" s="37" t="s">
        <v>199</v>
      </c>
      <c r="E290" s="37"/>
      <c r="F290" s="37"/>
      <c r="G290" s="37"/>
      <c r="H290" s="37"/>
      <c r="I290" s="37" t="s">
        <v>200</v>
      </c>
      <c r="J290" s="37"/>
      <c r="K290" s="37"/>
      <c r="L290" s="37"/>
      <c r="M290" s="37"/>
      <c r="N290" s="99"/>
      <c r="O290" s="99"/>
    </row>
    <row r="291" customFormat="false" ht="29.45" hidden="false" customHeight="true" outlineLevel="0" collapsed="false">
      <c r="A291" s="53"/>
      <c r="B291" s="53"/>
      <c r="C291" s="97"/>
      <c r="D291" s="53" t="s">
        <v>201</v>
      </c>
      <c r="E291" s="51" t="s">
        <v>191</v>
      </c>
      <c r="F291" s="51" t="s">
        <v>202</v>
      </c>
      <c r="G291" s="51"/>
      <c r="H291" s="53" t="s">
        <v>203</v>
      </c>
      <c r="I291" s="51" t="s">
        <v>204</v>
      </c>
      <c r="J291" s="51" t="s">
        <v>205</v>
      </c>
      <c r="K291" s="51" t="s">
        <v>202</v>
      </c>
      <c r="L291" s="51"/>
      <c r="M291" s="195" t="s">
        <v>206</v>
      </c>
      <c r="N291" s="99"/>
      <c r="O291" s="99"/>
    </row>
    <row r="292" customFormat="false" ht="17.65" hidden="false" customHeight="true" outlineLevel="0" collapsed="false">
      <c r="A292" s="53"/>
      <c r="B292" s="53"/>
      <c r="C292" s="97"/>
      <c r="D292" s="53"/>
      <c r="E292" s="51"/>
      <c r="F292" s="51" t="s">
        <v>207</v>
      </c>
      <c r="G292" s="51" t="s">
        <v>208</v>
      </c>
      <c r="H292" s="53"/>
      <c r="I292" s="51"/>
      <c r="J292" s="51"/>
      <c r="K292" s="51" t="s">
        <v>207</v>
      </c>
      <c r="L292" s="51" t="s">
        <v>208</v>
      </c>
      <c r="M292" s="195"/>
      <c r="N292" s="99"/>
      <c r="O292" s="99"/>
    </row>
    <row r="293" customFormat="false" ht="12.75" hidden="false" customHeight="false" outlineLevel="0" collapsed="false">
      <c r="A293" s="19" t="n">
        <v>1</v>
      </c>
      <c r="B293" s="19"/>
      <c r="C293" s="19" t="n">
        <v>2</v>
      </c>
      <c r="D293" s="19" t="n">
        <v>3</v>
      </c>
      <c r="E293" s="19" t="n">
        <v>4</v>
      </c>
      <c r="F293" s="19" t="n">
        <v>5</v>
      </c>
      <c r="G293" s="19" t="n">
        <v>6</v>
      </c>
      <c r="H293" s="19" t="n">
        <v>7</v>
      </c>
      <c r="I293" s="19" t="n">
        <v>8</v>
      </c>
      <c r="J293" s="19" t="n">
        <v>9</v>
      </c>
      <c r="K293" s="19" t="n">
        <v>10</v>
      </c>
      <c r="L293" s="19" t="n">
        <v>11</v>
      </c>
      <c r="M293" s="19" t="n">
        <v>12</v>
      </c>
      <c r="N293" s="99"/>
      <c r="O293" s="99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191"/>
      <c r="I294" s="191"/>
      <c r="J294" s="191"/>
      <c r="K294" s="191"/>
      <c r="L294" s="127"/>
      <c r="M294" s="127"/>
      <c r="N294" s="99"/>
      <c r="O294" s="99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191"/>
      <c r="I295" s="191"/>
      <c r="J295" s="191"/>
      <c r="K295" s="191"/>
      <c r="L295" s="127"/>
      <c r="M295" s="127"/>
      <c r="N295" s="99"/>
      <c r="O295" s="99"/>
    </row>
    <row r="296" customFormat="false" ht="12.75" hidden="false" customHeight="false" outlineLevel="0" collapsed="false">
      <c r="A296" s="34"/>
      <c r="B296" s="34"/>
      <c r="C296" s="193" t="s">
        <v>107</v>
      </c>
      <c r="D296" s="37" t="n">
        <v>0</v>
      </c>
      <c r="E296" s="37" t="n">
        <v>0</v>
      </c>
      <c r="F296" s="37" t="n">
        <v>0</v>
      </c>
      <c r="G296" s="37" t="n">
        <v>0</v>
      </c>
      <c r="H296" s="127" t="n">
        <v>0</v>
      </c>
      <c r="I296" s="127" t="n">
        <v>0</v>
      </c>
      <c r="J296" s="127" t="n">
        <v>0</v>
      </c>
      <c r="K296" s="127" t="n">
        <v>0</v>
      </c>
      <c r="L296" s="127" t="n">
        <v>0</v>
      </c>
      <c r="M296" s="127" t="n">
        <v>0</v>
      </c>
      <c r="N296" s="99"/>
      <c r="O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</row>
    <row r="298" customFormat="false" ht="14.25" hidden="false" customHeight="true" outlineLevel="0" collapsed="false">
      <c r="A298" s="95" t="s">
        <v>209</v>
      </c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103" t="s">
        <v>93</v>
      </c>
      <c r="K299" s="99"/>
      <c r="L299" s="99"/>
      <c r="M299" s="99"/>
      <c r="N299" s="99"/>
      <c r="O299" s="99"/>
    </row>
    <row r="300" customFormat="false" ht="34.15" hidden="false" customHeight="true" outlineLevel="0" collapsed="false">
      <c r="A300" s="53" t="s">
        <v>188</v>
      </c>
      <c r="B300" s="53"/>
      <c r="C300" s="196" t="s">
        <v>210</v>
      </c>
      <c r="D300" s="53" t="s">
        <v>211</v>
      </c>
      <c r="E300" s="53" t="s">
        <v>190</v>
      </c>
      <c r="F300" s="53" t="s">
        <v>212</v>
      </c>
      <c r="G300" s="53" t="s">
        <v>213</v>
      </c>
      <c r="H300" s="53" t="s">
        <v>214</v>
      </c>
      <c r="I300" s="53" t="s">
        <v>215</v>
      </c>
      <c r="J300" s="53" t="s">
        <v>216</v>
      </c>
      <c r="K300" s="99"/>
      <c r="L300" s="99"/>
      <c r="M300" s="99"/>
      <c r="N300" s="99"/>
      <c r="O300" s="99"/>
    </row>
    <row r="301" s="198" customFormat="true" ht="9.75" hidden="false" customHeight="false" outlineLevel="0" collapsed="false">
      <c r="A301" s="50" t="n">
        <v>1</v>
      </c>
      <c r="B301" s="50"/>
      <c r="C301" s="50" t="n">
        <v>2</v>
      </c>
      <c r="D301" s="50" t="n">
        <v>3</v>
      </c>
      <c r="E301" s="50" t="n">
        <v>4</v>
      </c>
      <c r="F301" s="50" t="n">
        <v>5</v>
      </c>
      <c r="G301" s="50" t="n">
        <v>6</v>
      </c>
      <c r="H301" s="50" t="n">
        <v>7</v>
      </c>
      <c r="I301" s="50" t="n">
        <v>8</v>
      </c>
      <c r="J301" s="50" t="n">
        <v>9</v>
      </c>
      <c r="K301" s="197"/>
      <c r="L301" s="197"/>
      <c r="M301" s="197"/>
      <c r="N301" s="197"/>
      <c r="O301" s="197"/>
    </row>
    <row r="302" customFormat="false" ht="12.75" hidden="false" customHeight="fals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  <c r="J302" s="41"/>
      <c r="K302" s="99"/>
      <c r="L302" s="99"/>
      <c r="M302" s="99"/>
      <c r="N302" s="99"/>
      <c r="O302" s="99"/>
    </row>
    <row r="303" customFormat="false" ht="13.5" hidden="false" customHeight="false" outlineLevel="0" collapsed="false">
      <c r="A303" s="199"/>
      <c r="B303" s="199"/>
      <c r="C303" s="199"/>
      <c r="D303" s="199"/>
      <c r="E303" s="199"/>
      <c r="F303" s="199"/>
      <c r="G303" s="199"/>
      <c r="H303" s="199"/>
      <c r="I303" s="199"/>
      <c r="J303" s="200"/>
      <c r="K303" s="99"/>
      <c r="L303" s="99"/>
      <c r="M303" s="99"/>
      <c r="N303" s="99"/>
      <c r="O303" s="99"/>
    </row>
    <row r="304" customFormat="false" ht="13.5" hidden="false" customHeight="false" outlineLevel="0" collapsed="false">
      <c r="A304" s="201"/>
      <c r="B304" s="201"/>
      <c r="C304" s="202" t="s">
        <v>107</v>
      </c>
      <c r="D304" s="203" t="n">
        <v>0</v>
      </c>
      <c r="E304" s="203" t="n">
        <v>0</v>
      </c>
      <c r="F304" s="203" t="n">
        <v>0</v>
      </c>
      <c r="G304" s="203" t="n">
        <v>0</v>
      </c>
      <c r="H304" s="203" t="n">
        <v>0</v>
      </c>
      <c r="I304" s="203" t="n">
        <v>0</v>
      </c>
      <c r="J304" s="204" t="n">
        <v>0</v>
      </c>
      <c r="K304" s="99"/>
      <c r="L304" s="99"/>
      <c r="M304" s="99"/>
      <c r="N304" s="99"/>
      <c r="O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103"/>
      <c r="K305" s="99"/>
      <c r="L305" s="99"/>
      <c r="M305" s="99"/>
      <c r="N305" s="99"/>
      <c r="O305" s="99"/>
    </row>
    <row r="306" customFormat="false" ht="12.75" hidden="false" customHeight="false" outlineLevel="0" collapsed="false">
      <c r="A306" s="95" t="s">
        <v>217</v>
      </c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</row>
    <row r="307" customFormat="false" ht="12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</row>
    <row r="308" customFormat="false" ht="13.5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</row>
    <row r="309" customFormat="false" ht="12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</row>
    <row r="310" customFormat="false" ht="24" hidden="false" customHeight="true" outlineLevel="0" collapsed="false">
      <c r="A310" s="206" t="s">
        <v>218</v>
      </c>
      <c r="B310" s="206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</row>
    <row r="311" customFormat="false" ht="12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</row>
    <row r="312" customFormat="false" ht="13.5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</row>
    <row r="314" customFormat="false" ht="12.75" hidden="false" customHeight="false" outlineLevel="0" collapsed="false">
      <c r="A314" s="207" t="s">
        <v>219</v>
      </c>
      <c r="B314" s="207"/>
      <c r="C314" s="207"/>
      <c r="D314" s="207"/>
      <c r="E314" s="207"/>
      <c r="F314" s="208"/>
      <c r="G314" s="208"/>
      <c r="H314" s="208"/>
      <c r="I314" s="208"/>
      <c r="J314" s="208"/>
      <c r="K314" s="209" t="s">
        <v>220</v>
      </c>
      <c r="L314" s="209"/>
      <c r="M314" s="209"/>
      <c r="N314" s="209"/>
      <c r="O314" s="209"/>
    </row>
    <row r="315" customFormat="false" ht="12.75" hidden="false" customHeight="false" outlineLevel="0" collapsed="false">
      <c r="D315" s="33" t="s">
        <v>221</v>
      </c>
      <c r="E315" s="33"/>
      <c r="F315" s="33"/>
      <c r="G315" s="33"/>
      <c r="H315" s="33"/>
      <c r="I315" s="33"/>
      <c r="J315" s="33"/>
      <c r="K315" s="33" t="s">
        <v>222</v>
      </c>
      <c r="L315" s="33"/>
      <c r="M315" s="33"/>
      <c r="N315" s="33"/>
      <c r="O315" s="33"/>
    </row>
    <row r="316" customFormat="false" ht="12.75" hidden="false" customHeight="false" outlineLevel="0" collapsed="false">
      <c r="A316" s="207" t="s">
        <v>223</v>
      </c>
      <c r="B316" s="207"/>
      <c r="C316" s="207"/>
      <c r="F316" s="208"/>
      <c r="G316" s="208"/>
      <c r="H316" s="208"/>
      <c r="I316" s="208"/>
      <c r="J316" s="208"/>
      <c r="K316" s="209" t="s">
        <v>224</v>
      </c>
      <c r="L316" s="209"/>
      <c r="M316" s="209"/>
      <c r="N316" s="209"/>
      <c r="O316" s="209"/>
    </row>
    <row r="317" customFormat="false" ht="12.75" hidden="false" customHeight="false" outlineLevel="0" collapsed="false">
      <c r="D317" s="33" t="s">
        <v>221</v>
      </c>
      <c r="E317" s="33"/>
      <c r="F317" s="33"/>
      <c r="G317" s="33"/>
      <c r="H317" s="33"/>
      <c r="I317" s="33"/>
      <c r="J317" s="33"/>
      <c r="K317" s="33" t="s">
        <v>222</v>
      </c>
      <c r="L317" s="33"/>
      <c r="M317" s="33"/>
      <c r="N317" s="33"/>
      <c r="O317" s="33"/>
    </row>
    <row r="318" customFormat="false" ht="12.75" hidden="false" customHeight="false" outlineLevel="0" collapsed="false">
      <c r="C318" s="210"/>
    </row>
    <row r="319" customFormat="false" ht="12.75" hidden="false" customHeight="false" outlineLevel="0" collapsed="false">
      <c r="C319" s="210"/>
    </row>
    <row r="320" customFormat="false" ht="12.75" hidden="false" customHeight="false" outlineLevel="0" collapsed="false">
      <c r="C320" s="210"/>
    </row>
    <row r="321" customFormat="false" ht="12.75" hidden="false" customHeight="false" outlineLevel="0" collapsed="false">
      <c r="C321" s="210"/>
    </row>
    <row r="322" customFormat="false" ht="12.75" hidden="false" customHeight="false" outlineLevel="0" collapsed="false">
      <c r="C322" s="210"/>
    </row>
    <row r="323" customFormat="false" ht="12.75" hidden="false" customHeight="false" outlineLevel="0" collapsed="false">
      <c r="C323" s="210"/>
    </row>
    <row r="324" customFormat="false" ht="12.75" hidden="false" customHeight="false" outlineLevel="0" collapsed="false">
      <c r="C324" s="210"/>
    </row>
    <row r="325" customFormat="false" ht="12.75" hidden="false" customHeight="false" outlineLevel="0" collapsed="false">
      <c r="C325" s="210"/>
    </row>
  </sheetData>
  <mergeCells count="242">
    <mergeCell ref="A2:L2"/>
    <mergeCell ref="C4:I4"/>
    <mergeCell ref="J4:M4"/>
    <mergeCell ref="C5:I5"/>
    <mergeCell ref="J5:M5"/>
    <mergeCell ref="C6:I6"/>
    <mergeCell ref="J6:M6"/>
    <mergeCell ref="C7:I7"/>
    <mergeCell ref="J7:M7"/>
    <mergeCell ref="D8:E8"/>
    <mergeCell ref="F8:G8"/>
    <mergeCell ref="H8:M8"/>
    <mergeCell ref="D9:E9"/>
    <mergeCell ref="F9:G9"/>
    <mergeCell ref="H9:M9"/>
    <mergeCell ref="C10:M10"/>
    <mergeCell ref="C11:M11"/>
    <mergeCell ref="A12:M12"/>
    <mergeCell ref="C13:M13"/>
    <mergeCell ref="C14:M14"/>
    <mergeCell ref="C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6:A27"/>
    <mergeCell ref="B26:B27"/>
    <mergeCell ref="C26:C27"/>
    <mergeCell ref="D26:G26"/>
    <mergeCell ref="H26:K26"/>
    <mergeCell ref="L26:O26"/>
    <mergeCell ref="A37:M37"/>
    <mergeCell ref="A39:A40"/>
    <mergeCell ref="B39:B40"/>
    <mergeCell ref="C39:C40"/>
    <mergeCell ref="D39:G39"/>
    <mergeCell ref="H39:K39"/>
    <mergeCell ref="A50:M50"/>
    <mergeCell ref="A51:M51"/>
    <mergeCell ref="A53:A54"/>
    <mergeCell ref="B53:B54"/>
    <mergeCell ref="C53:C54"/>
    <mergeCell ref="D53:G53"/>
    <mergeCell ref="H53:K53"/>
    <mergeCell ref="L53:O53"/>
    <mergeCell ref="A93:M93"/>
    <mergeCell ref="A95:A96"/>
    <mergeCell ref="B95:B96"/>
    <mergeCell ref="C95:C96"/>
    <mergeCell ref="D95:G95"/>
    <mergeCell ref="H95:K95"/>
    <mergeCell ref="L95:O95"/>
    <mergeCell ref="A101:M101"/>
    <mergeCell ref="A103:A104"/>
    <mergeCell ref="B103:B104"/>
    <mergeCell ref="C103:C104"/>
    <mergeCell ref="D103:G103"/>
    <mergeCell ref="H103:K103"/>
    <mergeCell ref="A143:M143"/>
    <mergeCell ref="A145:A146"/>
    <mergeCell ref="B145:B146"/>
    <mergeCell ref="C145:C146"/>
    <mergeCell ref="D145:G145"/>
    <mergeCell ref="H145:K145"/>
    <mergeCell ref="L145:M145"/>
    <mergeCell ref="A151:M151"/>
    <mergeCell ref="A152:M152"/>
    <mergeCell ref="A154:A155"/>
    <mergeCell ref="B154:B155"/>
    <mergeCell ref="C154:C155"/>
    <mergeCell ref="D154:G154"/>
    <mergeCell ref="H154:K154"/>
    <mergeCell ref="L154:O154"/>
    <mergeCell ref="A161:M161"/>
    <mergeCell ref="A163:A164"/>
    <mergeCell ref="B163:B164"/>
    <mergeCell ref="C163:C164"/>
    <mergeCell ref="D163:G163"/>
    <mergeCell ref="H163:K163"/>
    <mergeCell ref="A170:M170"/>
    <mergeCell ref="A171:M171"/>
    <mergeCell ref="B173:B174"/>
    <mergeCell ref="C173:C174"/>
    <mergeCell ref="D173:D174"/>
    <mergeCell ref="E173:F174"/>
    <mergeCell ref="G173:I173"/>
    <mergeCell ref="J173:L173"/>
    <mergeCell ref="M173:O173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A198:M198"/>
    <mergeCell ref="B200:B201"/>
    <mergeCell ref="C200:C201"/>
    <mergeCell ref="D200:D201"/>
    <mergeCell ref="E200:F201"/>
    <mergeCell ref="G200:I200"/>
    <mergeCell ref="J200:L200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A225:M225"/>
    <mergeCell ref="D227:E227"/>
    <mergeCell ref="F227:G227"/>
    <mergeCell ref="H227:I227"/>
    <mergeCell ref="J227:K227"/>
    <mergeCell ref="L227:M227"/>
    <mergeCell ref="A234:M234"/>
    <mergeCell ref="A236:A237"/>
    <mergeCell ref="B236:B237"/>
    <mergeCell ref="C236:C237"/>
    <mergeCell ref="D236:E236"/>
    <mergeCell ref="F236:G236"/>
    <mergeCell ref="H236:I236"/>
    <mergeCell ref="J236:K236"/>
    <mergeCell ref="L236:M236"/>
    <mergeCell ref="A244:M244"/>
    <mergeCell ref="A245:M245"/>
    <mergeCell ref="A247:A248"/>
    <mergeCell ref="B247:B248"/>
    <mergeCell ref="C247:C248"/>
    <mergeCell ref="D247:D248"/>
    <mergeCell ref="E247:G247"/>
    <mergeCell ref="H247:J247"/>
    <mergeCell ref="K247:M247"/>
    <mergeCell ref="C251:D251"/>
    <mergeCell ref="C252:D252"/>
    <mergeCell ref="C253:D253"/>
    <mergeCell ref="C254:D254"/>
    <mergeCell ref="A257:M257"/>
    <mergeCell ref="B259:B260"/>
    <mergeCell ref="C259:C260"/>
    <mergeCell ref="D259:D260"/>
    <mergeCell ref="E259:G259"/>
    <mergeCell ref="H259:J259"/>
    <mergeCell ref="C262:D262"/>
    <mergeCell ref="A265:L265"/>
    <mergeCell ref="C267:C268"/>
    <mergeCell ref="D267:D268"/>
    <mergeCell ref="E267:E268"/>
    <mergeCell ref="F267:G267"/>
    <mergeCell ref="H267:I267"/>
    <mergeCell ref="J267:K267"/>
    <mergeCell ref="L267:M267"/>
    <mergeCell ref="N267:O267"/>
    <mergeCell ref="A276:M276"/>
    <mergeCell ref="A277:M277"/>
    <mergeCell ref="A278:O278"/>
    <mergeCell ref="A279:O279"/>
    <mergeCell ref="A281:B282"/>
    <mergeCell ref="C281:C282"/>
    <mergeCell ref="D281:D282"/>
    <mergeCell ref="E281:E282"/>
    <mergeCell ref="F281:F282"/>
    <mergeCell ref="G281:G282"/>
    <mergeCell ref="H281:H282"/>
    <mergeCell ref="I281:J281"/>
    <mergeCell ref="K281:K282"/>
    <mergeCell ref="A283:B283"/>
    <mergeCell ref="A284:B284"/>
    <mergeCell ref="A285:B285"/>
    <mergeCell ref="A286:B286"/>
    <mergeCell ref="A288:O288"/>
    <mergeCell ref="A290:B292"/>
    <mergeCell ref="C290:C292"/>
    <mergeCell ref="D290:H290"/>
    <mergeCell ref="I290:M290"/>
    <mergeCell ref="D291:D292"/>
    <mergeCell ref="E291:E292"/>
    <mergeCell ref="F291:G291"/>
    <mergeCell ref="H291:H292"/>
    <mergeCell ref="I291:I292"/>
    <mergeCell ref="J291:J292"/>
    <mergeCell ref="K291:L291"/>
    <mergeCell ref="M291:M292"/>
    <mergeCell ref="A293:B293"/>
    <mergeCell ref="A294:B294"/>
    <mergeCell ref="A295:B295"/>
    <mergeCell ref="A296:B296"/>
    <mergeCell ref="A298:O298"/>
    <mergeCell ref="A300:B300"/>
    <mergeCell ref="A301:B301"/>
    <mergeCell ref="A302:B302"/>
    <mergeCell ref="A303:B303"/>
    <mergeCell ref="A304:B304"/>
    <mergeCell ref="A306:N306"/>
    <mergeCell ref="A308:O308"/>
    <mergeCell ref="A310:O310"/>
    <mergeCell ref="A311:N311"/>
    <mergeCell ref="A312:O312"/>
    <mergeCell ref="A314:E314"/>
    <mergeCell ref="F314:J314"/>
    <mergeCell ref="K314:O314"/>
    <mergeCell ref="D315:J315"/>
    <mergeCell ref="K315:O315"/>
    <mergeCell ref="A316:C316"/>
    <mergeCell ref="F316:J316"/>
    <mergeCell ref="K316:O316"/>
    <mergeCell ref="D317:J317"/>
    <mergeCell ref="K317:O317"/>
  </mergeCells>
  <printOptions headings="false" gridLines="false" gridLinesSet="true" horizontalCentered="false" verticalCentered="false"/>
  <pageMargins left="0.270138888888889" right="0.170138888888889" top="0.240277777777778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100" man="true" max="16383" min="0"/>
    <brk id="168" man="true" max="16383" min="0"/>
    <brk id="196" man="true" max="16383" min="0"/>
    <brk id="225" man="true" max="16383" min="0"/>
    <brk id="257" man="true" max="16383" min="0"/>
    <brk id="2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7:46:18Z</dcterms:created>
  <dc:creator>nakonechna</dc:creator>
  <dc:description/>
  <dc:language>en-US</dc:language>
  <cp:lastModifiedBy>nakonechna</cp:lastModifiedBy>
  <cp:lastPrinted>2021-04-01T09:22:35Z</cp:lastPrinted>
  <dcterms:modified xsi:type="dcterms:W3CDTF">2021-04-06T06:22:12Z</dcterms:modified>
  <cp:revision>0</cp:revision>
  <dc:subject/>
  <dc:title/>
</cp:coreProperties>
</file>