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29">
  <si>
    <t xml:space="preserve">БЮДЖЕТНИЙ ЗАПИТ НА 2021-2023 роки індивідуальний (  Форма 2021-2)</t>
  </si>
  <si>
    <t xml:space="preserve">Департамент житлово-комунального господарства</t>
  </si>
  <si>
    <t xml:space="preserve">(   1_) (_2__)</t>
  </si>
  <si>
    <t xml:space="preserve">/найменування головного розпорядника коштів місцевого бюджету/</t>
  </si>
  <si>
    <t xml:space="preserve">/код Типової  відомчої класифікації видатків та кредитування місцевого бюджету/</t>
  </si>
  <si>
    <t xml:space="preserve">(код за ЄДРПОУ</t>
  </si>
  <si>
    <t xml:space="preserve">(   1_) (_2_)(_1_)</t>
  </si>
  <si>
    <t xml:space="preserve">/найменування відповідального виконавця /</t>
  </si>
  <si>
    <t xml:space="preserve">/код Типової  відомчої класифікації видатків та кредитування місцевого бюджетіу та номер в системі головного розпорядника коштів місцевого бюджетк/</t>
  </si>
  <si>
    <t xml:space="preserve">/ 1 / 2 / /1 / /0/ /1  / /6 / / 0 /</t>
  </si>
  <si>
    <t xml:space="preserve">Керівництво і управління у відповідній сфері у містах (місті Києві), селищах, селах,об'єднаних територіальних громадах</t>
  </si>
  <si>
    <t xml:space="preserve">.0355100000</t>
  </si>
  <si>
    <t xml:space="preserve">/код Програмної класифікації видатків та кредитування місцевого бюджету/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фі та кредитування бюджету</t>
  </si>
  <si>
    <t xml:space="preserve">/найменування бюджетної програми згідно з Типовою програмною класифікацією видатків та кредитування місцевого бюджету/</t>
  </si>
  <si>
    <t xml:space="preserve">(код бюджету</t>
  </si>
  <si>
    <t xml:space="preserve">Мета та завдання бюджетної програми/підпрограми на 2021-2023 роки:</t>
  </si>
  <si>
    <t xml:space="preserve">1)</t>
  </si>
  <si>
    <t xml:space="preserve">Мета бюджетної програми/підпрограми, строки її реалізації;</t>
  </si>
  <si>
    <t xml:space="preserve">Керівництво і управління у сфері житлово-комунального господарства</t>
  </si>
  <si>
    <t xml:space="preserve">2)</t>
  </si>
  <si>
    <t xml:space="preserve">Завдання бюджнтної програми/підпрограми;</t>
  </si>
  <si>
    <t xml:space="preserve">Здійснення департаментом житлово-комунального господарства наданих законодавством повноважень у сфері житлово-комунального господарства</t>
  </si>
  <si>
    <t xml:space="preserve">Забезпечення збереження енергоресурсів</t>
  </si>
  <si>
    <t xml:space="preserve">Підтримка матеріально-технічного забезпечення та розвиток функціональної інформаційно-обчислювальної системи (заходи з інформатизації)</t>
  </si>
  <si>
    <t xml:space="preserve">3)</t>
  </si>
  <si>
    <t xml:space="preserve">Підстави для  реалізації бюджетної програми/підпрограми</t>
  </si>
  <si>
    <t xml:space="preserve">Конституція України, Бюджетний кодекс України, Закон України "Про Державний бюджет України на 2021 рік"</t>
  </si>
  <si>
    <t xml:space="preserve">Наказ Міністерства фінансів України від 26.08.2014 №836 "Продеякі питання запровадження програмно-ціьового методу складання та виконання місцевих бюджетів"</t>
  </si>
  <si>
    <t xml:space="preserve">Наказ Міністерства фінансів України від 17.07.2018 №617 "Про внесення змін до наказу Міністерства фінансів України від 17.07.2015 року №648"</t>
  </si>
  <si>
    <t xml:space="preserve">Рішення Луцької міської ради №26/12 від 29.06.2017 року "Про затвердження Положення про Департамент житлово-комунального господарства"</t>
  </si>
  <si>
    <t xml:space="preserve">5.  Надходження для виконання бюджетної програми/підпрограми:</t>
  </si>
  <si>
    <t xml:space="preserve">1)  Надходження для виконання бюджетної програми/підпрогами у 2019-2021 роках;</t>
  </si>
  <si>
    <t xml:space="preserve">/грн/</t>
  </si>
  <si>
    <t xml:space="preserve">Код</t>
  </si>
  <si>
    <t xml:space="preserve">Найменування </t>
  </si>
  <si>
    <t xml:space="preserve">2019 рік /звіт/</t>
  </si>
  <si>
    <t xml:space="preserve">2020 рік /затверджено/</t>
  </si>
  <si>
    <t xml:space="preserve">2021 рік /проект/</t>
  </si>
  <si>
    <t xml:space="preserve">Загальний фонд</t>
  </si>
  <si>
    <t xml:space="preserve">Спеціальний фонд</t>
  </si>
  <si>
    <t xml:space="preserve">в т.ч бюджет розвитку</t>
  </si>
  <si>
    <t xml:space="preserve">разом /3+4/</t>
  </si>
  <si>
    <t xml:space="preserve">разом /7+8/</t>
  </si>
  <si>
    <t xml:space="preserve">разом /11+12/</t>
  </si>
  <si>
    <t xml:space="preserve">Надходження із загального фонду бюджету</t>
  </si>
  <si>
    <t xml:space="preserve">Власні надходження бюджетних установ</t>
  </si>
  <si>
    <t xml:space="preserve">Інші надходження спеціального фонду</t>
  </si>
  <si>
    <t xml:space="preserve">Запозичення</t>
  </si>
  <si>
    <t xml:space="preserve">Кошти, що передаються із загального фонду до спеціального фонду(бюджету розвитку)</t>
  </si>
  <si>
    <t xml:space="preserve">Повернення кредитів до бюджету</t>
  </si>
  <si>
    <t xml:space="preserve">ВСЬОГО</t>
  </si>
  <si>
    <t xml:space="preserve">2).  Надходження для виконання бюджетної програми у 2022-2023 роках:</t>
  </si>
  <si>
    <t xml:space="preserve">2022 рік /прогноз/</t>
  </si>
  <si>
    <t xml:space="preserve">2023 рік /прогноз/</t>
  </si>
  <si>
    <t xml:space="preserve">6. Витрати за кодами економічної класифікації видатків/класифікація кредитування бюджету:</t>
  </si>
  <si>
    <t xml:space="preserve">1).Видатки за кодами економічної класифікації видатків бюджету у 2019-2021 роках:</t>
  </si>
  <si>
    <t xml:space="preserve">Код економічної класифікації видатків</t>
  </si>
  <si>
    <t xml:space="preserve">2021рік /проект/</t>
  </si>
  <si>
    <t xml:space="preserve">Поточні видатки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плата послуг /крім комунальних/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газу</t>
  </si>
  <si>
    <t xml:space="preserve">Оплата інших комунальних послуг</t>
  </si>
  <si>
    <t xml:space="preserve">Оплата енергосервіу</t>
  </si>
  <si>
    <t xml:space="preserve">Дослідження і розробки, видатки державного значення</t>
  </si>
  <si>
    <t xml:space="preserve">Окремі заходи по реалізації державних програм не віднесених до заходів розвитку</t>
  </si>
  <si>
    <t xml:space="preserve">Поточні трансферти</t>
  </si>
  <si>
    <t xml:space="preserve">Субсидії та поточні трансферти підприємствам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/придбання/</t>
  </si>
  <si>
    <t xml:space="preserve">Капітальне будівництво житла</t>
  </si>
  <si>
    <t xml:space="preserve">Капітальне будівництво інших об'єктів</t>
  </si>
  <si>
    <t xml:space="preserve">Капітальний ремонт</t>
  </si>
  <si>
    <t xml:space="preserve">Капітальний ремонт житлового фонду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</t>
  </si>
  <si>
    <t xml:space="preserve">Реконструкція та реставрація інших об'єктів</t>
  </si>
  <si>
    <t xml:space="preserve">Реконструкція та реставрація памяток культури</t>
  </si>
  <si>
    <t xml:space="preserve">Капітальні трансферти </t>
  </si>
  <si>
    <t xml:space="preserve">Капітальні трансферти підприємствам</t>
  </si>
  <si>
    <t xml:space="preserve">ВСЬОГО:</t>
  </si>
  <si>
    <t xml:space="preserve">2) Надання кредитів за кодами класифікації кредитування бюджету  у 2019-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-2023 роках:</t>
  </si>
  <si>
    <t xml:space="preserve">2023рік /прогноз/</t>
  </si>
  <si>
    <t xml:space="preserve">4) Надання кредитів за кодами класифікації кредитування бюджету у 2022-2023 роках:</t>
  </si>
  <si>
    <t xml:space="preserve">КЕКВ</t>
  </si>
  <si>
    <t xml:space="preserve">Найменування видатків за економічною класифікацією</t>
  </si>
  <si>
    <t xml:space="preserve">7. Витрати  за напрямками використання бюджетних коштів:</t>
  </si>
  <si>
    <t xml:space="preserve">1). Витрати за напрямками використання бюджетних коштів у 2019-2021 роках:</t>
  </si>
  <si>
    <t xml:space="preserve">Напрямки використання бюджетних коштів</t>
  </si>
  <si>
    <t xml:space="preserve">2019рік /звіт/</t>
  </si>
  <si>
    <t xml:space="preserve">Всього</t>
  </si>
  <si>
    <t xml:space="preserve">2)  Витрати за напрямками використання бюджетних коштів у 2022-2023 роках:</t>
  </si>
  <si>
    <t xml:space="preserve">Напрямки використання бюджетгих коштів</t>
  </si>
  <si>
    <t xml:space="preserve">2023  рік /прогноз/</t>
  </si>
  <si>
    <t xml:space="preserve">8. Результативні показники бюджетної програми</t>
  </si>
  <si>
    <t xml:space="preserve">1). Результативні показники бюджетної програми/підпрограми  у 2019-2021 роках</t>
  </si>
  <si>
    <t xml:space="preserve">№п/п</t>
  </si>
  <si>
    <t xml:space="preserve">Показники</t>
  </si>
  <si>
    <t xml:space="preserve">Од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разом (5+6)</t>
  </si>
  <si>
    <t xml:space="preserve">разом (8+9)</t>
  </si>
  <si>
    <t xml:space="preserve">разом (11+12)</t>
  </si>
  <si>
    <t xml:space="preserve">Затрати:</t>
  </si>
  <si>
    <t xml:space="preserve">Видатки на утримання апарату управління</t>
  </si>
  <si>
    <t xml:space="preserve">грн</t>
  </si>
  <si>
    <t xml:space="preserve">розрахунок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:</t>
  </si>
  <si>
    <t xml:space="preserve">кількість отриманих доручень, листів, звернень, зав, скарг</t>
  </si>
  <si>
    <t xml:space="preserve">Журнал реєстрації</t>
  </si>
  <si>
    <t xml:space="preserve">Кількість відправленої кореспонденцї</t>
  </si>
  <si>
    <t xml:space="preserve">Ефективності:</t>
  </si>
  <si>
    <t xml:space="preserve">Кількість виконаних доручень на посадову особу</t>
  </si>
  <si>
    <t xml:space="preserve">Витрати на утримання однієї штатної одиниці</t>
  </si>
  <si>
    <t xml:space="preserve">грн/од.</t>
  </si>
  <si>
    <t xml:space="preserve">Якості:</t>
  </si>
  <si>
    <t xml:space="preserve">Відсоток вчасно виконаних листів, звернень та ін</t>
  </si>
  <si>
    <t xml:space="preserve">%</t>
  </si>
  <si>
    <t xml:space="preserve">Обсяг видатків на оплату енергоносіїв та комунальних послуг</t>
  </si>
  <si>
    <t xml:space="preserve">грн.</t>
  </si>
  <si>
    <t xml:space="preserve">розрахунок енергоносіів</t>
  </si>
  <si>
    <t xml:space="preserve">Загальна плоша адмінприміщення</t>
  </si>
  <si>
    <t xml:space="preserve">кв.м.</t>
  </si>
  <si>
    <t xml:space="preserve">технічний паспорт приміщення </t>
  </si>
  <si>
    <t xml:space="preserve">Обсяг видатків на одиницю площі</t>
  </si>
  <si>
    <t xml:space="preserve">грн/кв.м</t>
  </si>
  <si>
    <t xml:space="preserve">Річна економія енергоресурсів</t>
  </si>
  <si>
    <t xml:space="preserve">Видатки на утримання апарату управління </t>
  </si>
  <si>
    <t xml:space="preserve">.грн.</t>
  </si>
  <si>
    <t xml:space="preserve">розрахунок потреби</t>
  </si>
  <si>
    <t xml:space="preserve">Видатки на придбання предметів довгострокового користування</t>
  </si>
  <si>
    <t xml:space="preserve">Обсяг видатків на одиницю площі адмінприміщення</t>
  </si>
  <si>
    <t xml:space="preserve">8.2. Результативні показники бюджетної програми у 2022-2023 роках</t>
  </si>
  <si>
    <t xml:space="preserve">КПКВК</t>
  </si>
  <si>
    <t xml:space="preserve">разом (8+7)</t>
  </si>
  <si>
    <t xml:space="preserve">разом (9+10)</t>
  </si>
  <si>
    <t xml:space="preserve">9. Структура видатків на оплату праці</t>
  </si>
  <si>
    <t xml:space="preserve">2022 рік /пргноз/</t>
  </si>
  <si>
    <t xml:space="preserve">2023 рік /пргноз/</t>
  </si>
  <si>
    <t xml:space="preserve">з них штатні одиниці за загальним фондом, що враховані у спецфонді</t>
  </si>
  <si>
    <t xml:space="preserve">10. Чисельність працівників зайнятих у бюджетних установах</t>
  </si>
  <si>
    <t xml:space="preserve">Категорії працівників</t>
  </si>
  <si>
    <t xml:space="preserve">затверджено</t>
  </si>
  <si>
    <t xml:space="preserve">фактично зайняті</t>
  </si>
  <si>
    <t xml:space="preserve">Посадові особи місцевого самоврядування</t>
  </si>
  <si>
    <t xml:space="preserve">Працівники</t>
  </si>
  <si>
    <t xml:space="preserve">11. Місцеві /регіональні програми, які виконуються в межах бюджетної програми /підпрограми</t>
  </si>
  <si>
    <t xml:space="preserve">11.1. місцеві/регіональні програми, які виконуються в межах бюджетної програми/підпрограми у 2019-2021 роках</t>
  </si>
  <si>
    <t xml:space="preserve">N з/п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2019 рік (звіт)</t>
  </si>
  <si>
    <t xml:space="preserve">2020 рік (затверджено)</t>
  </si>
  <si>
    <t xml:space="preserve">2021 рік (проект)</t>
  </si>
  <si>
    <t xml:space="preserve">разом</t>
  </si>
  <si>
    <t xml:space="preserve">11.2. місцеві/регіональні програми, які виконуються в межах бюджетної програми/підпрограми у 2022-2023 роках</t>
  </si>
  <si>
    <t xml:space="preserve">N</t>
  </si>
  <si>
    <t xml:space="preserve">2022 рік (прогноз)</t>
  </si>
  <si>
    <t xml:space="preserve">2023 рік (прогноз)</t>
  </si>
  <si>
    <t xml:space="preserve">12. Об'єкти, які виконуються в межах бюджетної програми/підпрограми за рахунок коштів бюджету розвитку у 2018-2022  роках</t>
  </si>
  <si>
    <t xml:space="preserve">12.1. Обсяги та джерела фінансування інвестиційних проектів у 2019-2023 роках</t>
  </si>
  <si>
    <t xml:space="preserve">Найменування об'єкта відповідно до проектно-кошторисної документації</t>
  </si>
  <si>
    <t xml:space="preserve">Срок реалізації об'єкта /рік початку і завершення/</t>
  </si>
  <si>
    <t xml:space="preserve">Загальна вартість об'єкта</t>
  </si>
  <si>
    <t xml:space="preserve">спеціальний фонд /бюджет розвитку/</t>
  </si>
  <si>
    <t xml:space="preserve">рівень будівельної готовності об'єкта на кінець бюджетного періоду %</t>
  </si>
  <si>
    <t xml:space="preserve">Придбання компютерної техніки /предмети довгострокового користування/</t>
  </si>
  <si>
    <t xml:space="preserve">Капітальний ремонт адміністративного приміщення департаменту житлово-комунального господарства</t>
  </si>
  <si>
    <t xml:space="preserve">13. Аналіз результатів, досягнутих унаслідок використання коштів загального фонду бюджету у 2019році, очікувані результати у 2020 році, обгрунтування необхідності передбачення видатків на 2021-2022 роки;</t>
  </si>
  <si>
    <t xml:space="preserve">14. Бюджетні зобовязання у 2020-2022 роках</t>
  </si>
  <si>
    <t xml:space="preserve">14.1. Кредиторська заборгованість місцевого бюджету у 2020 /звітному/ році </t>
  </si>
  <si>
    <t xml:space="preserve">КОД економічної класифікаціївидатків бюджету</t>
  </si>
  <si>
    <t xml:space="preserve">затверджено з урахуванням змін</t>
  </si>
  <si>
    <t xml:space="preserve">Касові видатки/надання кредитів</t>
  </si>
  <si>
    <t xml:space="preserve">К/з на 01.01.2019</t>
  </si>
  <si>
    <t xml:space="preserve">К/з на 01.01.2020</t>
  </si>
  <si>
    <t xml:space="preserve">Зміна кредиторської заборгованості /6-5/</t>
  </si>
  <si>
    <t xml:space="preserve">Погашено к/з за рахунок коштів</t>
  </si>
  <si>
    <t xml:space="preserve">Бюджетні зобовязання по видатках /4+6/</t>
  </si>
  <si>
    <t xml:space="preserve">заг фонду</t>
  </si>
  <si>
    <t xml:space="preserve">спец фонду</t>
  </si>
  <si>
    <t xml:space="preserve">14.2. Кредиторська заборгованість місцевого бюджету у 2020-2021  роках:</t>
  </si>
  <si>
    <t xml:space="preserve">2020 рік</t>
  </si>
  <si>
    <t xml:space="preserve">2021 рік</t>
  </si>
  <si>
    <t xml:space="preserve">затверджені призначення</t>
  </si>
  <si>
    <t xml:space="preserve">Планується погасити к/заборгованість за рахунок коштів</t>
  </si>
  <si>
    <t xml:space="preserve">Очікуваний обсяг взятих поточних зобов'язань /3-5/</t>
  </si>
  <si>
    <t xml:space="preserve">граничний обсяг</t>
  </si>
  <si>
    <t xml:space="preserve">можлива к/заборгованість на початок планового бюджетного періоду (4-5-6)</t>
  </si>
  <si>
    <t xml:space="preserve">очікуваний обсяг взятих поточних зобовязань (8-10)</t>
  </si>
  <si>
    <t xml:space="preserve">загального фонду</t>
  </si>
  <si>
    <t xml:space="preserve">спеціального фонду</t>
  </si>
  <si>
    <t xml:space="preserve">14.3. Дебіторська заборгованість у 2019-2021 роках </t>
  </si>
  <si>
    <t xml:space="preserve">Найменування</t>
  </si>
  <si>
    <t xml:space="preserve">Затверджено з урахуванням змін</t>
  </si>
  <si>
    <t xml:space="preserve">Д/заборгованість на 01.01.19</t>
  </si>
  <si>
    <t xml:space="preserve">Д/заборгованість на 01.01.20</t>
  </si>
  <si>
    <t xml:space="preserve">Очікувана д/заборгованість на 01.01.20</t>
  </si>
  <si>
    <t xml:space="preserve">Причинивинекнення заборгованості</t>
  </si>
  <si>
    <t xml:space="preserve">Вжиті заходи щодо погашення заборгованості</t>
  </si>
  <si>
    <t xml:space="preserve">14.4 Аналіз управління бюджетними зобовязаннями та пропозиції щодо упорядкування бюджетних зобов'язань у 2020 році</t>
  </si>
  <si>
    <t xml:space="preserve">15. Підстави та обгрунтування видатків спеціального фонду на 2021 рік та на 2022-2023 роки за рахунок надходжень до спеціадбного фондe, аналіз результатів, досягнутих внаслідок використання коштів спеціального фонду бюджету  у 2021 році та очікувані результати у 2022 році.</t>
  </si>
  <si>
    <t xml:space="preserve">Директор департаменту житлово-комунальногго господарства</t>
  </si>
  <si>
    <t xml:space="preserve">Микола ОСІЮК</t>
  </si>
  <si>
    <t xml:space="preserve">/підпис/</t>
  </si>
  <si>
    <t xml:space="preserve">/прізвище та ініціали/</t>
  </si>
  <si>
    <t xml:space="preserve">Керівник бухгалтерської служби                                             _______________________                                                   ____________________________________</t>
  </si>
  <si>
    <t xml:space="preserve">Олена КУЛІ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"/>
    <numFmt numFmtId="169" formatCode="0%"/>
    <numFmt numFmtId="170" formatCode="0.000"/>
    <numFmt numFmtId="171" formatCode="General"/>
    <numFmt numFmtId="172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99330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8"/>
      <color rgb="FF00800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color rgb="FF008000"/>
      <name val="Arial Cyr"/>
      <family val="0"/>
      <charset val="1"/>
    </font>
    <font>
      <b val="true"/>
      <sz val="10"/>
      <name val="Arial Cyr"/>
      <family val="0"/>
      <charset val="1"/>
    </font>
    <font>
      <b val="true"/>
      <sz val="8"/>
      <name val="Arial Cyr"/>
      <family val="0"/>
      <charset val="1"/>
    </font>
    <font>
      <b val="true"/>
      <sz val="10"/>
      <color rgb="FF008000"/>
      <name val="Arial Cyr"/>
      <family val="0"/>
      <charset val="204"/>
    </font>
    <font>
      <sz val="6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30.28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4" min="14" style="0" width="9.99"/>
    <col collapsed="false" customWidth="true" hidden="false" outlineLevel="0" max="15" min="15" style="0" width="9.41"/>
  </cols>
  <sheetData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3" t="n">
        <v>1</v>
      </c>
      <c r="B4" s="4"/>
      <c r="C4" s="5" t="s">
        <v>1</v>
      </c>
      <c r="D4" s="5"/>
      <c r="E4" s="5"/>
      <c r="F4" s="5"/>
      <c r="G4" s="5"/>
      <c r="H4" s="5"/>
      <c r="I4" s="5"/>
      <c r="J4" s="6" t="s">
        <v>2</v>
      </c>
      <c r="K4" s="6"/>
      <c r="L4" s="6"/>
      <c r="M4" s="6"/>
      <c r="N4" s="7" t="n">
        <v>34572192</v>
      </c>
      <c r="O4" s="7"/>
    </row>
    <row r="5" customFormat="false" ht="22.35" hidden="false" customHeight="true" outlineLevel="0" collapsed="false">
      <c r="A5" s="3"/>
      <c r="B5" s="4"/>
      <c r="C5" s="8" t="s">
        <v>3</v>
      </c>
      <c r="D5" s="8"/>
      <c r="E5" s="8"/>
      <c r="F5" s="8"/>
      <c r="G5" s="8"/>
      <c r="H5" s="8"/>
      <c r="I5" s="8"/>
      <c r="J5" s="9" t="s">
        <v>4</v>
      </c>
      <c r="K5" s="9"/>
      <c r="L5" s="9"/>
      <c r="M5" s="9"/>
      <c r="N5" s="10" t="s">
        <v>5</v>
      </c>
      <c r="O5" s="10"/>
    </row>
    <row r="6" customFormat="false" ht="15" hidden="false" customHeight="true" outlineLevel="0" collapsed="false">
      <c r="A6" s="3" t="n">
        <v>2</v>
      </c>
      <c r="B6" s="4"/>
      <c r="C6" s="5" t="s">
        <v>1</v>
      </c>
      <c r="D6" s="5"/>
      <c r="E6" s="5"/>
      <c r="F6" s="5"/>
      <c r="G6" s="5"/>
      <c r="H6" s="5"/>
      <c r="I6" s="5"/>
      <c r="J6" s="6" t="s">
        <v>6</v>
      </c>
      <c r="K6" s="6"/>
      <c r="L6" s="6"/>
      <c r="M6" s="6"/>
      <c r="N6" s="7" t="n">
        <v>34572192</v>
      </c>
      <c r="O6" s="7"/>
    </row>
    <row r="7" customFormat="false" ht="27" hidden="false" customHeight="true" outlineLevel="0" collapsed="false">
      <c r="A7" s="3"/>
      <c r="B7" s="2"/>
      <c r="C7" s="8" t="s">
        <v>7</v>
      </c>
      <c r="D7" s="8"/>
      <c r="E7" s="8"/>
      <c r="F7" s="8"/>
      <c r="G7" s="8"/>
      <c r="H7" s="8"/>
      <c r="I7" s="8"/>
      <c r="J7" s="9" t="s">
        <v>8</v>
      </c>
      <c r="K7" s="9"/>
      <c r="L7" s="9"/>
      <c r="M7" s="9"/>
      <c r="N7" s="10" t="s">
        <v>5</v>
      </c>
      <c r="O7" s="10"/>
    </row>
    <row r="8" customFormat="false" ht="25.5" hidden="false" customHeight="true" outlineLevel="0" collapsed="false">
      <c r="A8" s="3" t="n">
        <v>3</v>
      </c>
      <c r="B8" s="2"/>
      <c r="C8" s="11" t="s">
        <v>9</v>
      </c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11" t="s">
        <v>11</v>
      </c>
      <c r="O8" s="11"/>
    </row>
    <row r="9" customFormat="false" ht="27" hidden="false" customHeight="true" outlineLevel="0" collapsed="false">
      <c r="A9" s="3"/>
      <c r="B9" s="2"/>
      <c r="C9" s="14" t="s">
        <v>12</v>
      </c>
      <c r="D9" s="15" t="s">
        <v>13</v>
      </c>
      <c r="E9" s="15"/>
      <c r="F9" s="15" t="s">
        <v>14</v>
      </c>
      <c r="G9" s="15"/>
      <c r="H9" s="15" t="s">
        <v>15</v>
      </c>
      <c r="I9" s="15"/>
      <c r="J9" s="15"/>
      <c r="K9" s="15"/>
      <c r="L9" s="15"/>
      <c r="M9" s="15"/>
      <c r="N9" s="10" t="s">
        <v>16</v>
      </c>
      <c r="O9" s="10"/>
    </row>
    <row r="10" customFormat="false" ht="12.75" hidden="false" customHeight="false" outlineLevel="0" collapsed="false">
      <c r="A10" s="3" t="n">
        <v>4</v>
      </c>
      <c r="B10" s="2"/>
      <c r="C10" s="16" t="s">
        <v>1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2.75" hidden="false" customHeight="false" outlineLevel="0" collapsed="false">
      <c r="A11" s="3" t="s">
        <v>18</v>
      </c>
      <c r="B11" s="2"/>
      <c r="C11" s="16" t="s">
        <v>19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8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95" hidden="false" customHeight="true" outlineLevel="0" collapsed="false">
      <c r="A13" s="3" t="s">
        <v>21</v>
      </c>
      <c r="B13" s="2"/>
      <c r="C13" s="16" t="s">
        <v>22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95" hidden="false" customHeight="true" outlineLevel="0" collapsed="false">
      <c r="A14" s="18"/>
      <c r="B14" s="19" t="n">
        <v>1</v>
      </c>
      <c r="C14" s="20" t="s">
        <v>23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.95" hidden="false" customHeight="true" outlineLevel="0" collapsed="false">
      <c r="A15" s="18"/>
      <c r="B15" s="19" t="n">
        <v>2</v>
      </c>
      <c r="C15" s="20" t="s">
        <v>24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.95" hidden="false" customHeight="true" outlineLevel="0" collapsed="false">
      <c r="A16" s="18"/>
      <c r="B16" s="19" t="n">
        <v>3</v>
      </c>
      <c r="C16" s="20" t="s">
        <v>25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3" t="s">
        <v>26</v>
      </c>
      <c r="B17" s="2"/>
      <c r="C17" s="16" t="s">
        <v>27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2.75" hidden="false" customHeight="fals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2.75" hidden="false" customHeight="false" outlineLevel="0" collapsed="false">
      <c r="A20" s="21" t="s">
        <v>3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2.75" hidden="false" customHeight="false" outlineLevel="0" collapsed="false">
      <c r="A21" s="21" t="s">
        <v>3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95" hidden="false" customHeight="true" outlineLevel="0" collapsed="false">
      <c r="A24" s="23" t="s">
        <v>3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95" hidden="false" customHeight="true" outlineLevel="0" collapsed="false">
      <c r="A25" s="23" t="s">
        <v>3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 t="s">
        <v>34</v>
      </c>
    </row>
    <row r="27" customFormat="false" ht="12.95" hidden="false" customHeight="true" outlineLevel="0" collapsed="false">
      <c r="A27" s="26"/>
      <c r="B27" s="27" t="s">
        <v>35</v>
      </c>
      <c r="C27" s="28" t="s">
        <v>36</v>
      </c>
      <c r="D27" s="29" t="s">
        <v>37</v>
      </c>
      <c r="E27" s="29"/>
      <c r="F27" s="29"/>
      <c r="G27" s="29"/>
      <c r="H27" s="29" t="s">
        <v>38</v>
      </c>
      <c r="I27" s="29"/>
      <c r="J27" s="29"/>
      <c r="K27" s="29"/>
      <c r="L27" s="29" t="s">
        <v>39</v>
      </c>
      <c r="M27" s="29"/>
      <c r="N27" s="29"/>
      <c r="O27" s="29"/>
    </row>
    <row r="28" customFormat="false" ht="18" hidden="false" customHeight="true" outlineLevel="0" collapsed="false">
      <c r="A28" s="26"/>
      <c r="B28" s="27"/>
      <c r="C28" s="28"/>
      <c r="D28" s="30" t="s">
        <v>40</v>
      </c>
      <c r="E28" s="30" t="s">
        <v>41</v>
      </c>
      <c r="F28" s="30" t="s">
        <v>42</v>
      </c>
      <c r="G28" s="30" t="s">
        <v>43</v>
      </c>
      <c r="H28" s="30" t="s">
        <v>40</v>
      </c>
      <c r="I28" s="30" t="s">
        <v>41</v>
      </c>
      <c r="J28" s="30" t="s">
        <v>42</v>
      </c>
      <c r="K28" s="30" t="s">
        <v>44</v>
      </c>
      <c r="L28" s="30" t="s">
        <v>40</v>
      </c>
      <c r="M28" s="30" t="s">
        <v>41</v>
      </c>
      <c r="N28" s="30" t="s">
        <v>42</v>
      </c>
      <c r="O28" s="30" t="s">
        <v>45</v>
      </c>
    </row>
    <row r="29" s="33" customFormat="true" ht="10.5" hidden="false" customHeight="true" outlineLevel="0" collapsed="false">
      <c r="A29" s="31"/>
      <c r="B29" s="32" t="n">
        <v>1</v>
      </c>
      <c r="C29" s="32" t="n">
        <v>2</v>
      </c>
      <c r="D29" s="32" t="n">
        <v>3</v>
      </c>
      <c r="E29" s="32" t="n">
        <v>4</v>
      </c>
      <c r="F29" s="32" t="n">
        <v>5</v>
      </c>
      <c r="G29" s="32" t="n">
        <v>6</v>
      </c>
      <c r="H29" s="32" t="n">
        <v>7</v>
      </c>
      <c r="I29" s="32" t="n">
        <v>8</v>
      </c>
      <c r="J29" s="32" t="n">
        <v>9</v>
      </c>
      <c r="K29" s="32" t="n">
        <v>10</v>
      </c>
      <c r="L29" s="32" t="n">
        <v>11</v>
      </c>
      <c r="M29" s="32" t="n">
        <v>12</v>
      </c>
      <c r="N29" s="32" t="n">
        <v>13</v>
      </c>
      <c r="O29" s="32" t="n">
        <v>14</v>
      </c>
    </row>
    <row r="30" customFormat="false" ht="21.75" hidden="false" customHeight="true" outlineLevel="0" collapsed="false">
      <c r="A30" s="34"/>
      <c r="B30" s="35"/>
      <c r="C30" s="36" t="s">
        <v>46</v>
      </c>
      <c r="D30" s="37" t="n">
        <v>12257987</v>
      </c>
      <c r="E30" s="37" t="n">
        <v>0</v>
      </c>
      <c r="F30" s="37" t="n">
        <v>0</v>
      </c>
      <c r="G30" s="37" t="n">
        <f aca="false">D30+E30</f>
        <v>12257987</v>
      </c>
      <c r="H30" s="38" t="n">
        <v>13361900</v>
      </c>
      <c r="I30" s="38" t="n">
        <v>0</v>
      </c>
      <c r="J30" s="38" t="n">
        <v>0</v>
      </c>
      <c r="K30" s="38" t="n">
        <f aca="false">H30+I30</f>
        <v>13361900</v>
      </c>
      <c r="L30" s="38" t="n">
        <v>14091100</v>
      </c>
      <c r="M30" s="38" t="n">
        <v>0</v>
      </c>
      <c r="N30" s="38" t="n">
        <v>0</v>
      </c>
      <c r="O30" s="38" t="n">
        <f aca="false">L30+M30</f>
        <v>14091100</v>
      </c>
    </row>
    <row r="31" customFormat="false" ht="22.7" hidden="false" customHeight="true" outlineLevel="0" collapsed="false">
      <c r="A31" s="39"/>
      <c r="B31" s="40"/>
      <c r="C31" s="36" t="s">
        <v>47</v>
      </c>
      <c r="D31" s="37" t="n">
        <v>0</v>
      </c>
      <c r="E31" s="37" t="n">
        <v>0</v>
      </c>
      <c r="F31" s="37" t="n">
        <v>0</v>
      </c>
      <c r="G31" s="37" t="n">
        <f aca="false">D31+E31</f>
        <v>0</v>
      </c>
      <c r="H31" s="38" t="n">
        <v>0</v>
      </c>
      <c r="I31" s="38" t="n">
        <v>0</v>
      </c>
      <c r="J31" s="38" t="n">
        <v>0</v>
      </c>
      <c r="K31" s="38" t="n">
        <f aca="false">H31+I31</f>
        <v>0</v>
      </c>
      <c r="L31" s="38" t="n">
        <v>0</v>
      </c>
      <c r="M31" s="38" t="n">
        <v>0</v>
      </c>
      <c r="N31" s="38" t="n">
        <v>0</v>
      </c>
      <c r="O31" s="38" t="n">
        <f aca="false">L31+M31</f>
        <v>0</v>
      </c>
    </row>
    <row r="32" customFormat="false" ht="12" hidden="false" customHeight="true" outlineLevel="0" collapsed="false">
      <c r="A32" s="39"/>
      <c r="B32" s="40"/>
      <c r="C32" s="36" t="s">
        <v>48</v>
      </c>
      <c r="D32" s="37" t="n">
        <v>0</v>
      </c>
      <c r="E32" s="37" t="n">
        <v>0</v>
      </c>
      <c r="F32" s="37" t="n">
        <v>0</v>
      </c>
      <c r="G32" s="37" t="n">
        <f aca="false">D32+E32</f>
        <v>0</v>
      </c>
      <c r="H32" s="38" t="n">
        <v>0</v>
      </c>
      <c r="I32" s="38" t="n">
        <v>0</v>
      </c>
      <c r="J32" s="38" t="n">
        <v>0</v>
      </c>
      <c r="K32" s="38" t="n">
        <f aca="false">H32+I32</f>
        <v>0</v>
      </c>
      <c r="L32" s="38" t="n">
        <v>0</v>
      </c>
      <c r="M32" s="38" t="n">
        <v>0</v>
      </c>
      <c r="N32" s="38" t="n">
        <v>0</v>
      </c>
      <c r="O32" s="38" t="n">
        <f aca="false">L32+M32</f>
        <v>0</v>
      </c>
    </row>
    <row r="33" customFormat="false" ht="12.95" hidden="false" customHeight="true" outlineLevel="0" collapsed="false">
      <c r="A33" s="24"/>
      <c r="B33" s="40" t="n">
        <v>401000</v>
      </c>
      <c r="C33" s="41" t="s">
        <v>49</v>
      </c>
      <c r="D33" s="37" t="n">
        <v>0</v>
      </c>
      <c r="E33" s="37" t="n">
        <v>0</v>
      </c>
      <c r="F33" s="37" t="n">
        <v>0</v>
      </c>
      <c r="G33" s="37" t="n">
        <f aca="false">D33+E33</f>
        <v>0</v>
      </c>
      <c r="H33" s="38" t="n">
        <v>0</v>
      </c>
      <c r="I33" s="38" t="n">
        <v>0</v>
      </c>
      <c r="J33" s="38" t="n">
        <v>0</v>
      </c>
      <c r="K33" s="38" t="n">
        <f aca="false">H33+I33</f>
        <v>0</v>
      </c>
      <c r="L33" s="38" t="n">
        <v>0</v>
      </c>
      <c r="M33" s="38" t="n">
        <v>0</v>
      </c>
      <c r="N33" s="38" t="n">
        <v>0</v>
      </c>
      <c r="O33" s="38" t="n">
        <f aca="false">L33+M33</f>
        <v>0</v>
      </c>
    </row>
    <row r="34" customFormat="false" ht="21.75" hidden="false" customHeight="true" outlineLevel="0" collapsed="false">
      <c r="A34" s="24"/>
      <c r="B34" s="40" t="n">
        <v>602400</v>
      </c>
      <c r="C34" s="41" t="s">
        <v>50</v>
      </c>
      <c r="D34" s="37" t="n">
        <v>0</v>
      </c>
      <c r="E34" s="37" t="n">
        <v>245053</v>
      </c>
      <c r="F34" s="37" t="n">
        <v>245053</v>
      </c>
      <c r="G34" s="37" t="n">
        <f aca="false">D34+E34</f>
        <v>245053</v>
      </c>
      <c r="H34" s="38" t="n">
        <v>0</v>
      </c>
      <c r="I34" s="38" t="n">
        <v>65000</v>
      </c>
      <c r="J34" s="38" t="n">
        <v>65000</v>
      </c>
      <c r="K34" s="38" t="n">
        <f aca="false">H34+I34</f>
        <v>65000</v>
      </c>
      <c r="L34" s="38" t="n">
        <v>0</v>
      </c>
      <c r="M34" s="38" t="n">
        <v>50000</v>
      </c>
      <c r="N34" s="38" t="n">
        <v>50000</v>
      </c>
      <c r="O34" s="38" t="n">
        <f aca="false">L34+M34</f>
        <v>50000</v>
      </c>
    </row>
    <row r="35" customFormat="false" ht="12.95" hidden="false" customHeight="true" outlineLevel="0" collapsed="false">
      <c r="A35" s="24"/>
      <c r="B35" s="40"/>
      <c r="C35" s="41" t="s">
        <v>51</v>
      </c>
      <c r="D35" s="37" t="n">
        <v>0</v>
      </c>
      <c r="E35" s="37" t="n">
        <v>0</v>
      </c>
      <c r="F35" s="37" t="n">
        <v>0</v>
      </c>
      <c r="G35" s="37" t="n">
        <f aca="false">D35+E35</f>
        <v>0</v>
      </c>
      <c r="H35" s="38" t="n">
        <v>0</v>
      </c>
      <c r="I35" s="38" t="n">
        <v>0</v>
      </c>
      <c r="J35" s="38" t="n">
        <v>0</v>
      </c>
      <c r="K35" s="38" t="n">
        <f aca="false">H35+I35</f>
        <v>0</v>
      </c>
      <c r="L35" s="38" t="n">
        <v>0</v>
      </c>
      <c r="M35" s="38" t="n">
        <v>0</v>
      </c>
      <c r="N35" s="38" t="n">
        <v>0</v>
      </c>
      <c r="O35" s="38" t="n">
        <f aca="false">L35+M35</f>
        <v>0</v>
      </c>
    </row>
    <row r="36" customFormat="false" ht="12.95" hidden="false" customHeight="true" outlineLevel="0" collapsed="false">
      <c r="A36" s="24"/>
      <c r="B36" s="40"/>
      <c r="C36" s="42" t="s">
        <v>52</v>
      </c>
      <c r="D36" s="43" t="n">
        <f aca="false">D30+D31+D34</f>
        <v>12257987</v>
      </c>
      <c r="E36" s="43" t="n">
        <f aca="false">E30+E31+E34</f>
        <v>245053</v>
      </c>
      <c r="F36" s="43" t="n">
        <f aca="false">F30+F31+F34</f>
        <v>245053</v>
      </c>
      <c r="G36" s="43" t="n">
        <f aca="false">G30+G31+G34</f>
        <v>12503040</v>
      </c>
      <c r="H36" s="43" t="n">
        <f aca="false">H30+H31+H34</f>
        <v>13361900</v>
      </c>
      <c r="I36" s="43" t="n">
        <f aca="false">I30+I31+I34</f>
        <v>65000</v>
      </c>
      <c r="J36" s="43" t="n">
        <f aca="false">J30+J31+J34</f>
        <v>65000</v>
      </c>
      <c r="K36" s="43" t="n">
        <f aca="false">K30+K31+K34</f>
        <v>13426900</v>
      </c>
      <c r="L36" s="43" t="n">
        <f aca="false">L30+L31+L34</f>
        <v>14091100</v>
      </c>
      <c r="M36" s="43" t="n">
        <f aca="false">M30+M31+M34</f>
        <v>50000</v>
      </c>
      <c r="N36" s="43" t="n">
        <f aca="false">N30+N31+N34</f>
        <v>50000</v>
      </c>
      <c r="O36" s="43" t="n">
        <f aca="false">O30+O31+O34</f>
        <v>14141100</v>
      </c>
    </row>
    <row r="37" customFormat="false" ht="7.5" hidden="false" customHeight="true" outlineLevel="0" collapsed="false">
      <c r="A37" s="24"/>
      <c r="B37" s="44"/>
      <c r="C37" s="45"/>
      <c r="D37" s="46"/>
      <c r="E37" s="46"/>
      <c r="F37" s="46"/>
      <c r="G37" s="46"/>
      <c r="H37" s="46"/>
      <c r="I37" s="46"/>
      <c r="J37" s="46"/>
      <c r="K37" s="46"/>
      <c r="L37" s="47"/>
      <c r="M37" s="47"/>
      <c r="N37" s="47"/>
      <c r="O37" s="47"/>
    </row>
    <row r="38" customFormat="false" ht="12.95" hidden="false" customHeight="true" outlineLevel="0" collapsed="false">
      <c r="A38" s="23" t="s">
        <v>5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95" hidden="false" customHeight="true" outlineLevel="0" collapsed="false">
      <c r="A39" s="24"/>
      <c r="B39" s="44"/>
      <c r="C39" s="45"/>
      <c r="D39" s="46"/>
      <c r="E39" s="46"/>
      <c r="F39" s="46"/>
      <c r="G39" s="46"/>
      <c r="H39" s="46"/>
      <c r="I39" s="46"/>
      <c r="J39" s="46"/>
      <c r="K39" s="25" t="s">
        <v>34</v>
      </c>
      <c r="L39" s="47"/>
      <c r="M39" s="47"/>
      <c r="N39" s="47"/>
      <c r="O39" s="47"/>
    </row>
    <row r="40" customFormat="false" ht="12.95" hidden="false" customHeight="true" outlineLevel="0" collapsed="false">
      <c r="A40" s="26"/>
      <c r="B40" s="27" t="s">
        <v>35</v>
      </c>
      <c r="C40" s="28" t="s">
        <v>36</v>
      </c>
      <c r="D40" s="29" t="s">
        <v>54</v>
      </c>
      <c r="E40" s="29"/>
      <c r="F40" s="29"/>
      <c r="G40" s="29"/>
      <c r="H40" s="29" t="s">
        <v>55</v>
      </c>
      <c r="I40" s="29"/>
      <c r="J40" s="29"/>
      <c r="K40" s="29"/>
      <c r="L40" s="47"/>
      <c r="M40" s="47"/>
      <c r="N40" s="47"/>
      <c r="O40" s="47"/>
    </row>
    <row r="41" customFormat="false" ht="19.5" hidden="false" customHeight="true" outlineLevel="0" collapsed="false">
      <c r="A41" s="26"/>
      <c r="B41" s="27"/>
      <c r="C41" s="28"/>
      <c r="D41" s="30" t="s">
        <v>40</v>
      </c>
      <c r="E41" s="30" t="s">
        <v>41</v>
      </c>
      <c r="F41" s="30" t="s">
        <v>42</v>
      </c>
      <c r="G41" s="30" t="s">
        <v>43</v>
      </c>
      <c r="H41" s="30" t="s">
        <v>40</v>
      </c>
      <c r="I41" s="30" t="s">
        <v>41</v>
      </c>
      <c r="J41" s="30" t="s">
        <v>42</v>
      </c>
      <c r="K41" s="30" t="s">
        <v>44</v>
      </c>
      <c r="L41" s="47"/>
      <c r="M41" s="47"/>
      <c r="N41" s="47"/>
      <c r="O41" s="47"/>
    </row>
    <row r="42" s="33" customFormat="true" ht="10.5" hidden="false" customHeight="true" outlineLevel="0" collapsed="false">
      <c r="A42" s="31"/>
      <c r="B42" s="32" t="n">
        <v>1</v>
      </c>
      <c r="C42" s="32" t="n">
        <v>2</v>
      </c>
      <c r="D42" s="32" t="n">
        <v>3</v>
      </c>
      <c r="E42" s="32" t="n">
        <v>4</v>
      </c>
      <c r="F42" s="32" t="n">
        <v>5</v>
      </c>
      <c r="G42" s="32" t="n">
        <v>6</v>
      </c>
      <c r="H42" s="32" t="n">
        <v>7</v>
      </c>
      <c r="I42" s="32" t="n">
        <v>8</v>
      </c>
      <c r="J42" s="32" t="n">
        <v>9</v>
      </c>
      <c r="K42" s="32" t="n">
        <v>10</v>
      </c>
      <c r="L42" s="48"/>
      <c r="M42" s="49"/>
      <c r="N42" s="49"/>
      <c r="O42" s="49"/>
    </row>
    <row r="43" customFormat="false" ht="12.95" hidden="false" customHeight="true" outlineLevel="0" collapsed="false">
      <c r="A43" s="34"/>
      <c r="B43" s="35"/>
      <c r="C43" s="50" t="s">
        <v>46</v>
      </c>
      <c r="D43" s="38" t="n">
        <v>14964800</v>
      </c>
      <c r="E43" s="38" t="n">
        <v>0</v>
      </c>
      <c r="F43" s="38" t="n">
        <v>0</v>
      </c>
      <c r="G43" s="38" t="n">
        <f aca="false">D43+E43</f>
        <v>14964800</v>
      </c>
      <c r="H43" s="38" t="n">
        <v>15757900</v>
      </c>
      <c r="I43" s="38" t="n">
        <v>0</v>
      </c>
      <c r="J43" s="38" t="n">
        <v>0</v>
      </c>
      <c r="K43" s="38" t="n">
        <f aca="false">H43+I43</f>
        <v>15757900</v>
      </c>
      <c r="L43" s="46"/>
      <c r="M43" s="47"/>
      <c r="N43" s="47"/>
      <c r="O43" s="47"/>
    </row>
    <row r="44" customFormat="false" ht="12.95" hidden="false" customHeight="true" outlineLevel="0" collapsed="false">
      <c r="A44" s="39"/>
      <c r="B44" s="40"/>
      <c r="C44" s="41" t="s">
        <v>47</v>
      </c>
      <c r="D44" s="38" t="n">
        <v>0</v>
      </c>
      <c r="E44" s="38" t="n">
        <v>0</v>
      </c>
      <c r="F44" s="38" t="n">
        <v>0</v>
      </c>
      <c r="G44" s="38" t="n">
        <f aca="false">D44+E44</f>
        <v>0</v>
      </c>
      <c r="H44" s="38" t="n">
        <v>0</v>
      </c>
      <c r="I44" s="38" t="n">
        <v>0</v>
      </c>
      <c r="J44" s="38" t="n">
        <v>0</v>
      </c>
      <c r="K44" s="38" t="n">
        <f aca="false">H44+I44</f>
        <v>0</v>
      </c>
      <c r="L44" s="47"/>
      <c r="M44" s="47"/>
      <c r="N44" s="47"/>
      <c r="O44" s="47"/>
    </row>
    <row r="45" customFormat="false" ht="12.95" hidden="false" customHeight="true" outlineLevel="0" collapsed="false">
      <c r="A45" s="39"/>
      <c r="B45" s="40"/>
      <c r="C45" s="41" t="s">
        <v>48</v>
      </c>
      <c r="D45" s="38" t="n">
        <v>0</v>
      </c>
      <c r="E45" s="38" t="n">
        <v>0</v>
      </c>
      <c r="F45" s="38" t="n">
        <v>0</v>
      </c>
      <c r="G45" s="38" t="n">
        <f aca="false">D45+E45</f>
        <v>0</v>
      </c>
      <c r="H45" s="38" t="n">
        <v>0</v>
      </c>
      <c r="I45" s="38" t="n">
        <v>0</v>
      </c>
      <c r="J45" s="38" t="n">
        <v>0</v>
      </c>
      <c r="K45" s="38" t="n">
        <f aca="false">H45+I45</f>
        <v>0</v>
      </c>
      <c r="L45" s="47"/>
      <c r="M45" s="47"/>
      <c r="N45" s="47"/>
      <c r="O45" s="47"/>
    </row>
    <row r="46" customFormat="false" ht="12.95" hidden="false" customHeight="true" outlineLevel="0" collapsed="false">
      <c r="A46" s="24"/>
      <c r="B46" s="40" t="n">
        <v>401000</v>
      </c>
      <c r="C46" s="50" t="s">
        <v>49</v>
      </c>
      <c r="D46" s="38" t="n">
        <v>0</v>
      </c>
      <c r="E46" s="38" t="n">
        <v>0</v>
      </c>
      <c r="F46" s="38" t="n">
        <v>0</v>
      </c>
      <c r="G46" s="38" t="n">
        <f aca="false">D46+E46</f>
        <v>0</v>
      </c>
      <c r="H46" s="38" t="n">
        <v>0</v>
      </c>
      <c r="I46" s="38" t="n">
        <v>0</v>
      </c>
      <c r="J46" s="38" t="n">
        <v>0</v>
      </c>
      <c r="K46" s="38" t="n">
        <f aca="false">H46+I46</f>
        <v>0</v>
      </c>
      <c r="L46" s="47"/>
      <c r="M46" s="47"/>
      <c r="N46" s="47"/>
      <c r="O46" s="47"/>
    </row>
    <row r="47" customFormat="false" ht="18" hidden="false" customHeight="true" outlineLevel="0" collapsed="false">
      <c r="A47" s="24"/>
      <c r="B47" s="40" t="n">
        <v>602400</v>
      </c>
      <c r="C47" s="41" t="s">
        <v>50</v>
      </c>
      <c r="D47" s="38" t="n">
        <v>0</v>
      </c>
      <c r="E47" s="38" t="n">
        <v>53100</v>
      </c>
      <c r="F47" s="38" t="n">
        <v>53100</v>
      </c>
      <c r="G47" s="38" t="n">
        <f aca="false">D47+E47</f>
        <v>53100</v>
      </c>
      <c r="H47" s="38" t="n">
        <v>0</v>
      </c>
      <c r="I47" s="38" t="n">
        <v>55900</v>
      </c>
      <c r="J47" s="38" t="n">
        <v>55900</v>
      </c>
      <c r="K47" s="38" t="n">
        <f aca="false">H47+I47</f>
        <v>55900</v>
      </c>
      <c r="L47" s="47"/>
      <c r="M47" s="47"/>
      <c r="N47" s="47"/>
      <c r="O47" s="47"/>
    </row>
    <row r="48" customFormat="false" ht="12.75" hidden="false" customHeight="true" outlineLevel="0" collapsed="false">
      <c r="A48" s="24"/>
      <c r="B48" s="40"/>
      <c r="C48" s="41" t="s">
        <v>51</v>
      </c>
      <c r="D48" s="38" t="n">
        <v>0</v>
      </c>
      <c r="E48" s="38" t="n">
        <v>0</v>
      </c>
      <c r="F48" s="38" t="n">
        <v>0</v>
      </c>
      <c r="G48" s="38" t="n">
        <f aca="false">D48+E48</f>
        <v>0</v>
      </c>
      <c r="H48" s="38" t="n">
        <v>0</v>
      </c>
      <c r="I48" s="38" t="n">
        <v>0</v>
      </c>
      <c r="J48" s="38" t="n">
        <v>0</v>
      </c>
      <c r="K48" s="38" t="n">
        <f aca="false">H48+I48</f>
        <v>0</v>
      </c>
      <c r="L48" s="47"/>
      <c r="M48" s="47"/>
      <c r="N48" s="47"/>
      <c r="O48" s="47"/>
    </row>
    <row r="49" customFormat="false" ht="12.95" hidden="false" customHeight="true" outlineLevel="0" collapsed="false">
      <c r="A49" s="24"/>
      <c r="B49" s="40"/>
      <c r="C49" s="42" t="s">
        <v>52</v>
      </c>
      <c r="D49" s="51" t="n">
        <f aca="false">D43+D47</f>
        <v>14964800</v>
      </c>
      <c r="E49" s="51" t="n">
        <f aca="false">E43+E47</f>
        <v>53100</v>
      </c>
      <c r="F49" s="51" t="n">
        <f aca="false">F43+F47</f>
        <v>53100</v>
      </c>
      <c r="G49" s="51" t="n">
        <f aca="false">G43+G47</f>
        <v>15017900</v>
      </c>
      <c r="H49" s="51" t="n">
        <f aca="false">H43+H47</f>
        <v>15757900</v>
      </c>
      <c r="I49" s="51" t="n">
        <f aca="false">I43+I47</f>
        <v>55900</v>
      </c>
      <c r="J49" s="51" t="n">
        <f aca="false">J43+J47</f>
        <v>55900</v>
      </c>
      <c r="K49" s="51" t="n">
        <f aca="false">K43+K47</f>
        <v>15813800</v>
      </c>
      <c r="L49" s="47"/>
      <c r="M49" s="47"/>
      <c r="N49" s="47"/>
      <c r="O49" s="47"/>
    </row>
    <row r="50" customFormat="false" ht="8.2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A51" s="52" t="s">
        <v>56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12.75" hidden="false" customHeight="false" outlineLevel="0" collapsed="false">
      <c r="A52" s="53" t="s">
        <v>57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9.95" hidden="false" customHeight="true" outlineLevel="0" collapsed="false">
      <c r="O53" s="25" t="s">
        <v>34</v>
      </c>
    </row>
    <row r="54" customFormat="false" ht="12.75" hidden="false" customHeight="true" outlineLevel="0" collapsed="false">
      <c r="A54" s="26"/>
      <c r="B54" s="54" t="s">
        <v>58</v>
      </c>
      <c r="C54" s="55" t="s">
        <v>36</v>
      </c>
      <c r="D54" s="29" t="s">
        <v>37</v>
      </c>
      <c r="E54" s="29"/>
      <c r="F54" s="29"/>
      <c r="G54" s="29"/>
      <c r="H54" s="29" t="s">
        <v>38</v>
      </c>
      <c r="I54" s="29"/>
      <c r="J54" s="29"/>
      <c r="K54" s="29"/>
      <c r="L54" s="29" t="s">
        <v>59</v>
      </c>
      <c r="M54" s="29"/>
      <c r="N54" s="29"/>
      <c r="O54" s="29"/>
    </row>
    <row r="55" customFormat="false" ht="36" hidden="false" customHeight="true" outlineLevel="0" collapsed="false">
      <c r="A55" s="26"/>
      <c r="B55" s="54"/>
      <c r="C55" s="55"/>
      <c r="D55" s="54" t="s">
        <v>40</v>
      </c>
      <c r="E55" s="54" t="s">
        <v>41</v>
      </c>
      <c r="F55" s="54" t="s">
        <v>42</v>
      </c>
      <c r="G55" s="54" t="s">
        <v>43</v>
      </c>
      <c r="H55" s="54" t="s">
        <v>40</v>
      </c>
      <c r="I55" s="54" t="s">
        <v>41</v>
      </c>
      <c r="J55" s="54" t="s">
        <v>42</v>
      </c>
      <c r="K55" s="54" t="s">
        <v>44</v>
      </c>
      <c r="L55" s="54" t="s">
        <v>40</v>
      </c>
      <c r="M55" s="54" t="s">
        <v>41</v>
      </c>
      <c r="N55" s="54" t="s">
        <v>42</v>
      </c>
      <c r="O55" s="54" t="s">
        <v>45</v>
      </c>
    </row>
    <row r="56" s="33" customFormat="true" ht="14.25" hidden="false" customHeight="true" outlineLevel="0" collapsed="false">
      <c r="A56" s="31"/>
      <c r="B56" s="32" t="n">
        <v>1</v>
      </c>
      <c r="C56" s="32" t="n">
        <v>2</v>
      </c>
      <c r="D56" s="32" t="n">
        <v>3</v>
      </c>
      <c r="E56" s="32" t="n">
        <v>4</v>
      </c>
      <c r="F56" s="32" t="n">
        <v>5</v>
      </c>
      <c r="G56" s="32" t="n">
        <v>6</v>
      </c>
      <c r="H56" s="32" t="n">
        <v>7</v>
      </c>
      <c r="I56" s="32" t="n">
        <v>8</v>
      </c>
      <c r="J56" s="32" t="n">
        <v>9</v>
      </c>
      <c r="K56" s="32" t="n">
        <v>10</v>
      </c>
      <c r="L56" s="32" t="n">
        <v>11</v>
      </c>
      <c r="M56" s="32" t="n">
        <v>12</v>
      </c>
      <c r="N56" s="32" t="n">
        <v>12</v>
      </c>
      <c r="O56" s="32" t="n">
        <v>14</v>
      </c>
    </row>
    <row r="57" customFormat="false" ht="12.75" hidden="false" customHeight="false" outlineLevel="0" collapsed="false">
      <c r="A57" s="34"/>
      <c r="B57" s="56" t="n">
        <v>2000</v>
      </c>
      <c r="C57" s="57" t="s">
        <v>60</v>
      </c>
      <c r="D57" s="43" t="n">
        <f aca="false">D58+D59+D60+D73+D75</f>
        <v>12257989</v>
      </c>
      <c r="E57" s="43" t="n">
        <f aca="false">E58+E59+E60+E73+E75</f>
        <v>0</v>
      </c>
      <c r="F57" s="43" t="n">
        <f aca="false">F58+F59+F60+F73+F75</f>
        <v>0</v>
      </c>
      <c r="G57" s="43" t="n">
        <f aca="false">G58+G59+G60+G73+G75</f>
        <v>12257989</v>
      </c>
      <c r="H57" s="58" t="n">
        <f aca="false">H58+H59+H60+H73+H75</f>
        <v>13361900</v>
      </c>
      <c r="I57" s="58" t="n">
        <f aca="false">I58+I59+I60+I73+I75</f>
        <v>0</v>
      </c>
      <c r="J57" s="58" t="n">
        <f aca="false">J58+J59+J60+J73+J75</f>
        <v>0</v>
      </c>
      <c r="K57" s="58" t="n">
        <f aca="false">K58+K59+K60+K73+K75</f>
        <v>13361900</v>
      </c>
      <c r="L57" s="58" t="n">
        <f aca="false">L58+L59+L60+L73+L75</f>
        <v>14091100</v>
      </c>
      <c r="M57" s="58" t="n">
        <f aca="false">M58+M59+M60+M73+M75</f>
        <v>0</v>
      </c>
      <c r="N57" s="58" t="n">
        <f aca="false">N58+N59+N60+N73+N75</f>
        <v>0</v>
      </c>
      <c r="O57" s="58" t="n">
        <f aca="false">O58+O59+O60+O73+O75</f>
        <v>14091100</v>
      </c>
    </row>
    <row r="58" customFormat="false" ht="12.75" hidden="false" customHeight="false" outlineLevel="0" collapsed="false">
      <c r="A58" s="39"/>
      <c r="B58" s="59" t="n">
        <v>2111</v>
      </c>
      <c r="C58" s="60" t="s">
        <v>61</v>
      </c>
      <c r="D58" s="61" t="n">
        <v>9198870</v>
      </c>
      <c r="E58" s="61"/>
      <c r="F58" s="61"/>
      <c r="G58" s="37" t="n">
        <f aca="false">E58+D58</f>
        <v>9198870</v>
      </c>
      <c r="H58" s="62" t="n">
        <v>9970800</v>
      </c>
      <c r="I58" s="63"/>
      <c r="J58" s="63"/>
      <c r="K58" s="63" t="n">
        <f aca="false">I58+H58</f>
        <v>9970800</v>
      </c>
      <c r="L58" s="62" t="n">
        <v>10700000</v>
      </c>
      <c r="M58" s="63"/>
      <c r="N58" s="63"/>
      <c r="O58" s="63" t="n">
        <f aca="false">M58+L58</f>
        <v>10700000</v>
      </c>
    </row>
    <row r="59" customFormat="false" ht="12.75" hidden="false" customHeight="false" outlineLevel="0" collapsed="false">
      <c r="A59" s="39"/>
      <c r="B59" s="59" t="n">
        <v>2120</v>
      </c>
      <c r="C59" s="60" t="s">
        <v>62</v>
      </c>
      <c r="D59" s="37" t="n">
        <v>1935268</v>
      </c>
      <c r="E59" s="37"/>
      <c r="F59" s="37"/>
      <c r="G59" s="37" t="n">
        <f aca="false">E59+D59</f>
        <v>1935268</v>
      </c>
      <c r="H59" s="63" t="n">
        <v>2193000</v>
      </c>
      <c r="I59" s="63"/>
      <c r="J59" s="63"/>
      <c r="K59" s="63" t="n">
        <f aca="false">I59+H59</f>
        <v>2193000</v>
      </c>
      <c r="L59" s="63" t="n">
        <v>2354000</v>
      </c>
      <c r="M59" s="63"/>
      <c r="N59" s="63"/>
      <c r="O59" s="63" t="n">
        <f aca="false">M59+L59</f>
        <v>2354000</v>
      </c>
    </row>
    <row r="60" customFormat="false" ht="12.75" hidden="false" customHeight="false" outlineLevel="0" collapsed="false">
      <c r="A60" s="64"/>
      <c r="B60" s="65" t="n">
        <v>2200</v>
      </c>
      <c r="C60" s="66" t="s">
        <v>63</v>
      </c>
      <c r="D60" s="67" t="n">
        <f aca="false">D61+D62+D63+D64+D71</f>
        <v>1108828</v>
      </c>
      <c r="E60" s="67" t="n">
        <f aca="false">E61+E62+E63+E64+E71</f>
        <v>0</v>
      </c>
      <c r="F60" s="67" t="n">
        <f aca="false">F61+F62+F63+F64+F71</f>
        <v>0</v>
      </c>
      <c r="G60" s="43" t="n">
        <f aca="false">E60+D60</f>
        <v>1108828</v>
      </c>
      <c r="H60" s="68" t="n">
        <f aca="false">H61+H62+H63+H64+H71</f>
        <v>1182100</v>
      </c>
      <c r="I60" s="68" t="n">
        <f aca="false">I61+I62+I63+I64+I71</f>
        <v>0</v>
      </c>
      <c r="J60" s="68" t="n">
        <f aca="false">J61+J62+J63+J64+J71</f>
        <v>0</v>
      </c>
      <c r="K60" s="58" t="n">
        <f aca="false">I60+H60</f>
        <v>1182100</v>
      </c>
      <c r="L60" s="68" t="n">
        <f aca="false">L61+L62+L63+L64+L71</f>
        <v>1019100</v>
      </c>
      <c r="M60" s="68" t="n">
        <f aca="false">M61+M62+M63+M64+M71</f>
        <v>0</v>
      </c>
      <c r="N60" s="68" t="n">
        <f aca="false">N61+N62+N63+N64+N71</f>
        <v>0</v>
      </c>
      <c r="O60" s="58" t="n">
        <f aca="false">M60+L60</f>
        <v>1019100</v>
      </c>
    </row>
    <row r="61" customFormat="false" ht="17.65" hidden="false" customHeight="true" outlineLevel="0" collapsed="false">
      <c r="A61" s="39"/>
      <c r="B61" s="59" t="n">
        <v>2210</v>
      </c>
      <c r="C61" s="60" t="s">
        <v>64</v>
      </c>
      <c r="D61" s="61" t="n">
        <v>399827</v>
      </c>
      <c r="E61" s="61" t="n">
        <v>0</v>
      </c>
      <c r="F61" s="61" t="n">
        <v>0</v>
      </c>
      <c r="G61" s="37" t="n">
        <f aca="false">E61+D61</f>
        <v>399827</v>
      </c>
      <c r="H61" s="62" t="n">
        <v>450000</v>
      </c>
      <c r="I61" s="63" t="n">
        <f aca="false">I62+I63+I64+I65+I67+I66</f>
        <v>0</v>
      </c>
      <c r="J61" s="63" t="n">
        <f aca="false">J62+J63+J64+J65+J67+J66</f>
        <v>0</v>
      </c>
      <c r="K61" s="63" t="n">
        <f aca="false">I61+H61</f>
        <v>450000</v>
      </c>
      <c r="L61" s="62" t="n">
        <v>430000</v>
      </c>
      <c r="M61" s="63" t="n">
        <f aca="false">M62+M63+M64+M65+M67+M66</f>
        <v>0</v>
      </c>
      <c r="N61" s="63" t="n">
        <f aca="false">N62+N63+N64+N65+N67+N66</f>
        <v>0</v>
      </c>
      <c r="O61" s="63" t="n">
        <f aca="false">M61+L61</f>
        <v>430000</v>
      </c>
    </row>
    <row r="62" customFormat="false" ht="12.75" hidden="false" customHeight="false" outlineLevel="0" collapsed="false">
      <c r="A62" s="39"/>
      <c r="B62" s="59" t="n">
        <v>2240</v>
      </c>
      <c r="C62" s="60" t="s">
        <v>65</v>
      </c>
      <c r="D62" s="61" t="n">
        <v>443977</v>
      </c>
      <c r="E62" s="61" t="n">
        <v>0</v>
      </c>
      <c r="F62" s="61" t="n">
        <v>0</v>
      </c>
      <c r="G62" s="37" t="n">
        <f aca="false">E62+D62</f>
        <v>443977</v>
      </c>
      <c r="H62" s="62" t="n">
        <v>457000</v>
      </c>
      <c r="I62" s="63" t="n">
        <f aca="false">I63+I64+I65+I66+I68+I67</f>
        <v>0</v>
      </c>
      <c r="J62" s="63" t="n">
        <f aca="false">J63+J64+J65+J66+J68+J67</f>
        <v>0</v>
      </c>
      <c r="K62" s="63" t="n">
        <f aca="false">I62+H62</f>
        <v>457000</v>
      </c>
      <c r="L62" s="62" t="n">
        <v>348000</v>
      </c>
      <c r="M62" s="63" t="n">
        <f aca="false">M63+M64+M65+M66+M68+M67</f>
        <v>0</v>
      </c>
      <c r="N62" s="63" t="n">
        <f aca="false">N63+N64+N65+N66+N68+N67</f>
        <v>0</v>
      </c>
      <c r="O62" s="63" t="n">
        <f aca="false">M62+L62</f>
        <v>348000</v>
      </c>
    </row>
    <row r="63" customFormat="false" ht="12.75" hidden="false" customHeight="false" outlineLevel="0" collapsed="false">
      <c r="A63" s="39"/>
      <c r="B63" s="59" t="n">
        <v>2250</v>
      </c>
      <c r="C63" s="60" t="s">
        <v>66</v>
      </c>
      <c r="D63" s="61" t="n">
        <v>615</v>
      </c>
      <c r="E63" s="61" t="n">
        <v>0</v>
      </c>
      <c r="F63" s="61"/>
      <c r="G63" s="37" t="n">
        <f aca="false">E63+D63</f>
        <v>615</v>
      </c>
      <c r="H63" s="62" t="n">
        <v>15000</v>
      </c>
      <c r="I63" s="63"/>
      <c r="J63" s="63"/>
      <c r="K63" s="63" t="n">
        <f aca="false">I63+H63</f>
        <v>15000</v>
      </c>
      <c r="L63" s="62" t="n">
        <v>1000</v>
      </c>
      <c r="M63" s="63"/>
      <c r="N63" s="63"/>
      <c r="O63" s="63" t="n">
        <f aca="false">M63+L63</f>
        <v>1000</v>
      </c>
    </row>
    <row r="64" customFormat="false" ht="12.75" hidden="false" customHeight="false" outlineLevel="0" collapsed="false">
      <c r="A64" s="44"/>
      <c r="B64" s="69" t="n">
        <v>2270</v>
      </c>
      <c r="C64" s="41" t="s">
        <v>67</v>
      </c>
      <c r="D64" s="37" t="n">
        <f aca="false">D65+D66+D67+D68+D70+D69</f>
        <v>264409</v>
      </c>
      <c r="E64" s="37" t="n">
        <f aca="false">E65+E66+E67+E68+E70+E69</f>
        <v>0</v>
      </c>
      <c r="F64" s="37" t="n">
        <f aca="false">F65+F66+F67+F68+F70+F69</f>
        <v>0</v>
      </c>
      <c r="G64" s="37" t="n">
        <f aca="false">G65+G66+G67+G68+G70+G69</f>
        <v>264409</v>
      </c>
      <c r="H64" s="63" t="n">
        <f aca="false">H65+H66+H67+H68+H70+H69</f>
        <v>260100</v>
      </c>
      <c r="I64" s="63" t="n">
        <f aca="false">I65+I66+I67+I68+I70+I69</f>
        <v>0</v>
      </c>
      <c r="J64" s="63" t="n">
        <f aca="false">J65+J66+J67+J68+J70+J69</f>
        <v>0</v>
      </c>
      <c r="K64" s="63" t="n">
        <f aca="false">K65+K66+K67+K68+K70+K69</f>
        <v>260100</v>
      </c>
      <c r="L64" s="63" t="n">
        <f aca="false">L65+L66+L67+L68+L70+L69</f>
        <v>240100</v>
      </c>
      <c r="M64" s="63" t="n">
        <f aca="false">M65+M66+M67+M68+M70+M69</f>
        <v>0</v>
      </c>
      <c r="N64" s="63" t="n">
        <f aca="false">N65+N66+N67+N68+N70+N69</f>
        <v>0</v>
      </c>
      <c r="O64" s="63" t="n">
        <f aca="false">O65+O66+O67+O68+O70+O69</f>
        <v>240100</v>
      </c>
    </row>
    <row r="65" customFormat="false" ht="12.75" hidden="false" customHeight="false" outlineLevel="0" collapsed="false">
      <c r="A65" s="39"/>
      <c r="B65" s="59" t="n">
        <v>2271</v>
      </c>
      <c r="C65" s="60" t="s">
        <v>68</v>
      </c>
      <c r="D65" s="61"/>
      <c r="E65" s="61"/>
      <c r="F65" s="61"/>
      <c r="G65" s="37" t="n">
        <f aca="false">E65+D65</f>
        <v>0</v>
      </c>
      <c r="H65" s="62"/>
      <c r="I65" s="63"/>
      <c r="J65" s="63"/>
      <c r="K65" s="63" t="n">
        <f aca="false">I65+H65</f>
        <v>0</v>
      </c>
      <c r="L65" s="62"/>
      <c r="M65" s="63"/>
      <c r="N65" s="63"/>
      <c r="O65" s="63" t="n">
        <f aca="false">M65+L65</f>
        <v>0</v>
      </c>
    </row>
    <row r="66" customFormat="false" ht="12.75" hidden="false" customHeight="false" outlineLevel="0" collapsed="false">
      <c r="A66" s="39"/>
      <c r="B66" s="59" t="n">
        <v>2272</v>
      </c>
      <c r="C66" s="60" t="s">
        <v>69</v>
      </c>
      <c r="D66" s="61" t="n">
        <v>4990</v>
      </c>
      <c r="E66" s="61" t="n">
        <v>0</v>
      </c>
      <c r="F66" s="61" t="n">
        <v>0</v>
      </c>
      <c r="G66" s="37" t="n">
        <f aca="false">E66+D66</f>
        <v>4990</v>
      </c>
      <c r="H66" s="62" t="n">
        <v>5900</v>
      </c>
      <c r="I66" s="63" t="n">
        <f aca="false">I67+I68+I69+I70+I72+I71</f>
        <v>0</v>
      </c>
      <c r="J66" s="63" t="n">
        <f aca="false">J67+J68+J69+J70+J72+J71</f>
        <v>0</v>
      </c>
      <c r="K66" s="63" t="n">
        <f aca="false">I66+H66</f>
        <v>5900</v>
      </c>
      <c r="L66" s="62" t="n">
        <v>6400</v>
      </c>
      <c r="M66" s="63" t="n">
        <f aca="false">M67+M68+M69+M70+M72+M71</f>
        <v>0</v>
      </c>
      <c r="N66" s="63" t="n">
        <f aca="false">N67+N68+N69+N70+N72+N71</f>
        <v>0</v>
      </c>
      <c r="O66" s="63" t="n">
        <f aca="false">M66+L66</f>
        <v>6400</v>
      </c>
    </row>
    <row r="67" customFormat="false" ht="12.75" hidden="false" customHeight="false" outlineLevel="0" collapsed="false">
      <c r="A67" s="39"/>
      <c r="B67" s="59" t="n">
        <v>2273</v>
      </c>
      <c r="C67" s="60" t="s">
        <v>70</v>
      </c>
      <c r="D67" s="61" t="n">
        <v>87984</v>
      </c>
      <c r="E67" s="61" t="n">
        <v>0</v>
      </c>
      <c r="F67" s="61" t="n">
        <v>0</v>
      </c>
      <c r="G67" s="37" t="n">
        <f aca="false">E67+D67</f>
        <v>87984</v>
      </c>
      <c r="H67" s="62" t="n">
        <v>88300</v>
      </c>
      <c r="I67" s="63" t="n">
        <f aca="false">I68+I69+I70+I71+I73+I72</f>
        <v>0</v>
      </c>
      <c r="J67" s="63" t="n">
        <f aca="false">J68+J69+J70+J71+J73+J72</f>
        <v>0</v>
      </c>
      <c r="K67" s="63" t="n">
        <f aca="false">I67+H67</f>
        <v>88300</v>
      </c>
      <c r="L67" s="62" t="n">
        <v>80500</v>
      </c>
      <c r="M67" s="63" t="n">
        <f aca="false">M68+M69+M70+M71+M73+M72</f>
        <v>0</v>
      </c>
      <c r="N67" s="63" t="n">
        <f aca="false">N68+N69+N70+N71+N73+N72</f>
        <v>0</v>
      </c>
      <c r="O67" s="63" t="n">
        <f aca="false">M67+L67</f>
        <v>80500</v>
      </c>
    </row>
    <row r="68" customFormat="false" ht="12.75" hidden="false" customHeight="false" outlineLevel="0" collapsed="false">
      <c r="A68" s="39"/>
      <c r="B68" s="59" t="n">
        <v>2274</v>
      </c>
      <c r="C68" s="60" t="s">
        <v>71</v>
      </c>
      <c r="D68" s="61" t="n">
        <v>171435</v>
      </c>
      <c r="E68" s="61" t="n">
        <v>0</v>
      </c>
      <c r="F68" s="61" t="n">
        <v>0</v>
      </c>
      <c r="G68" s="37" t="n">
        <f aca="false">E68+D68</f>
        <v>171435</v>
      </c>
      <c r="H68" s="62" t="n">
        <v>165900</v>
      </c>
      <c r="I68" s="63" t="n">
        <f aca="false">I69+I70+I71+I72+I74+I73</f>
        <v>0</v>
      </c>
      <c r="J68" s="63" t="n">
        <f aca="false">J69+J70+J71+J72+J74+J73</f>
        <v>0</v>
      </c>
      <c r="K68" s="63" t="n">
        <f aca="false">I68+H68</f>
        <v>165900</v>
      </c>
      <c r="L68" s="62" t="n">
        <v>153200</v>
      </c>
      <c r="M68" s="63" t="n">
        <f aca="false">M69+M70+M71+M72+M74+M73</f>
        <v>0</v>
      </c>
      <c r="N68" s="63" t="n">
        <f aca="false">N69+N70+N71+N72+N74+N73</f>
        <v>0</v>
      </c>
      <c r="O68" s="63" t="n">
        <f aca="false">M68+L68</f>
        <v>153200</v>
      </c>
    </row>
    <row r="69" customFormat="false" ht="12.75" hidden="true" customHeight="false" outlineLevel="0" collapsed="false">
      <c r="A69" s="70"/>
      <c r="B69" s="71" t="n">
        <v>2275</v>
      </c>
      <c r="C69" s="72" t="s">
        <v>72</v>
      </c>
      <c r="D69" s="61"/>
      <c r="E69" s="61"/>
      <c r="F69" s="61"/>
      <c r="G69" s="37" t="n">
        <f aca="false">E69+D69</f>
        <v>0</v>
      </c>
      <c r="H69" s="62"/>
      <c r="I69" s="63"/>
      <c r="J69" s="63"/>
      <c r="K69" s="63" t="n">
        <f aca="false">I69+H69</f>
        <v>0</v>
      </c>
      <c r="L69" s="62"/>
      <c r="M69" s="63"/>
      <c r="N69" s="63"/>
      <c r="O69" s="63" t="n">
        <f aca="false">M69+L69</f>
        <v>0</v>
      </c>
    </row>
    <row r="70" customFormat="false" ht="12.75" hidden="true" customHeight="false" outlineLevel="0" collapsed="false">
      <c r="A70" s="70"/>
      <c r="B70" s="71" t="n">
        <v>2276</v>
      </c>
      <c r="C70" s="72" t="s">
        <v>73</v>
      </c>
      <c r="D70" s="61"/>
      <c r="E70" s="61"/>
      <c r="F70" s="61"/>
      <c r="G70" s="37" t="n">
        <f aca="false">E70+D70</f>
        <v>0</v>
      </c>
      <c r="H70" s="62"/>
      <c r="I70" s="63"/>
      <c r="J70" s="63"/>
      <c r="K70" s="63" t="n">
        <f aca="false">I70+H70</f>
        <v>0</v>
      </c>
      <c r="L70" s="62"/>
      <c r="M70" s="63"/>
      <c r="N70" s="63"/>
      <c r="O70" s="63" t="n">
        <f aca="false">M70+L70</f>
        <v>0</v>
      </c>
    </row>
    <row r="71" customFormat="false" ht="21.75" hidden="true" customHeight="true" outlineLevel="0" collapsed="false">
      <c r="A71" s="73"/>
      <c r="B71" s="74" t="n">
        <v>2280</v>
      </c>
      <c r="C71" s="75" t="s">
        <v>74</v>
      </c>
      <c r="D71" s="37" t="n">
        <f aca="false">D72+0</f>
        <v>0</v>
      </c>
      <c r="E71" s="37" t="n">
        <f aca="false">E72+0</f>
        <v>0</v>
      </c>
      <c r="F71" s="37" t="n">
        <f aca="false">F72+0</f>
        <v>0</v>
      </c>
      <c r="G71" s="37" t="n">
        <f aca="false">E71+D71</f>
        <v>0</v>
      </c>
      <c r="H71" s="63" t="n">
        <f aca="false">H72+0</f>
        <v>0</v>
      </c>
      <c r="I71" s="63" t="n">
        <f aca="false">I72+0</f>
        <v>0</v>
      </c>
      <c r="J71" s="63" t="n">
        <f aca="false">J72+0</f>
        <v>0</v>
      </c>
      <c r="K71" s="63" t="n">
        <f aca="false">I71+H71</f>
        <v>0</v>
      </c>
      <c r="L71" s="63" t="n">
        <f aca="false">L72+0</f>
        <v>0</v>
      </c>
      <c r="M71" s="63" t="n">
        <f aca="false">M72+0</f>
        <v>0</v>
      </c>
      <c r="N71" s="63" t="n">
        <f aca="false">N72+0</f>
        <v>0</v>
      </c>
      <c r="O71" s="63" t="n">
        <f aca="false">M71+L71</f>
        <v>0</v>
      </c>
    </row>
    <row r="72" customFormat="false" ht="19.5" hidden="true" customHeight="false" outlineLevel="0" collapsed="false">
      <c r="A72" s="70"/>
      <c r="B72" s="71" t="n">
        <v>2282</v>
      </c>
      <c r="C72" s="72" t="s">
        <v>75</v>
      </c>
      <c r="D72" s="61"/>
      <c r="E72" s="61"/>
      <c r="F72" s="61"/>
      <c r="G72" s="37" t="n">
        <f aca="false">E72+D72</f>
        <v>0</v>
      </c>
      <c r="H72" s="62"/>
      <c r="I72" s="63"/>
      <c r="J72" s="63"/>
      <c r="K72" s="63" t="n">
        <f aca="false">I72+H72</f>
        <v>0</v>
      </c>
      <c r="L72" s="62"/>
      <c r="M72" s="63"/>
      <c r="N72" s="63"/>
      <c r="O72" s="63" t="n">
        <f aca="false">M72+L72</f>
        <v>0</v>
      </c>
    </row>
    <row r="73" customFormat="false" ht="13.7" hidden="true" customHeight="true" outlineLevel="0" collapsed="false">
      <c r="A73" s="64"/>
      <c r="B73" s="65" t="n">
        <v>2600</v>
      </c>
      <c r="C73" s="66" t="s">
        <v>76</v>
      </c>
      <c r="D73" s="67" t="n">
        <f aca="false">D74+0</f>
        <v>0</v>
      </c>
      <c r="E73" s="67" t="n">
        <f aca="false">E74+0</f>
        <v>0</v>
      </c>
      <c r="F73" s="67" t="n">
        <f aca="false">F74+0</f>
        <v>0</v>
      </c>
      <c r="G73" s="43" t="n">
        <f aca="false">E73+D73</f>
        <v>0</v>
      </c>
      <c r="H73" s="68" t="n">
        <f aca="false">H74+0</f>
        <v>0</v>
      </c>
      <c r="I73" s="68" t="n">
        <f aca="false">I74+0</f>
        <v>0</v>
      </c>
      <c r="J73" s="68" t="n">
        <f aca="false">J74+0</f>
        <v>0</v>
      </c>
      <c r="K73" s="58" t="n">
        <f aca="false">I73+H73</f>
        <v>0</v>
      </c>
      <c r="L73" s="68" t="n">
        <f aca="false">L74+0</f>
        <v>0</v>
      </c>
      <c r="M73" s="68" t="n">
        <f aca="false">M74+0</f>
        <v>0</v>
      </c>
      <c r="N73" s="68" t="n">
        <f aca="false">N74+0</f>
        <v>0</v>
      </c>
      <c r="O73" s="58" t="n">
        <f aca="false">M73+L73</f>
        <v>0</v>
      </c>
    </row>
    <row r="74" customFormat="false" ht="19.5" hidden="true" customHeight="false" outlineLevel="0" collapsed="false">
      <c r="A74" s="70"/>
      <c r="B74" s="71" t="n">
        <v>2610</v>
      </c>
      <c r="C74" s="72" t="s">
        <v>77</v>
      </c>
      <c r="D74" s="61" t="n">
        <v>0</v>
      </c>
      <c r="E74" s="61" t="n">
        <v>0</v>
      </c>
      <c r="F74" s="61" t="n">
        <v>0</v>
      </c>
      <c r="G74" s="43" t="n">
        <f aca="false">E74+D74</f>
        <v>0</v>
      </c>
      <c r="H74" s="62"/>
      <c r="I74" s="63" t="n">
        <v>0</v>
      </c>
      <c r="J74" s="63" t="n">
        <v>0</v>
      </c>
      <c r="K74" s="58" t="n">
        <f aca="false">I74+H74</f>
        <v>0</v>
      </c>
      <c r="L74" s="62"/>
      <c r="M74" s="63" t="n">
        <v>0</v>
      </c>
      <c r="N74" s="63" t="n">
        <v>0</v>
      </c>
      <c r="O74" s="58" t="n">
        <f aca="false">M74+L74</f>
        <v>0</v>
      </c>
    </row>
    <row r="75" customFormat="false" ht="12.75" hidden="false" customHeight="false" outlineLevel="0" collapsed="false">
      <c r="A75" s="64"/>
      <c r="B75" s="65" t="n">
        <v>2800</v>
      </c>
      <c r="C75" s="66" t="s">
        <v>78</v>
      </c>
      <c r="D75" s="61" t="n">
        <v>15023</v>
      </c>
      <c r="E75" s="61"/>
      <c r="F75" s="61"/>
      <c r="G75" s="43" t="n">
        <f aca="false">E75+D75</f>
        <v>15023</v>
      </c>
      <c r="H75" s="62" t="n">
        <v>16000</v>
      </c>
      <c r="I75" s="62"/>
      <c r="J75" s="62"/>
      <c r="K75" s="58" t="n">
        <f aca="false">I75+H75</f>
        <v>16000</v>
      </c>
      <c r="L75" s="62" t="n">
        <v>18000</v>
      </c>
      <c r="M75" s="62"/>
      <c r="N75" s="62"/>
      <c r="O75" s="58" t="n">
        <f aca="false">M75+L75</f>
        <v>18000</v>
      </c>
    </row>
    <row r="76" customFormat="false" ht="12.75" hidden="false" customHeight="false" outlineLevel="0" collapsed="false">
      <c r="A76" s="76"/>
      <c r="B76" s="77" t="n">
        <v>3000</v>
      </c>
      <c r="C76" s="78" t="s">
        <v>79</v>
      </c>
      <c r="D76" s="43" t="n">
        <f aca="false">D77+D90</f>
        <v>0</v>
      </c>
      <c r="E76" s="43" t="n">
        <f aca="false">E77+E90</f>
        <v>245053</v>
      </c>
      <c r="F76" s="43" t="n">
        <f aca="false">F77+F90</f>
        <v>245053</v>
      </c>
      <c r="G76" s="43" t="n">
        <f aca="false">G77+G90</f>
        <v>245053</v>
      </c>
      <c r="H76" s="58" t="n">
        <f aca="false">H77+H90</f>
        <v>0</v>
      </c>
      <c r="I76" s="58" t="n">
        <f aca="false">I77+I90</f>
        <v>65000</v>
      </c>
      <c r="J76" s="58" t="n">
        <f aca="false">J77+J90</f>
        <v>65000</v>
      </c>
      <c r="K76" s="58" t="n">
        <f aca="false">K77+K90</f>
        <v>65000</v>
      </c>
      <c r="L76" s="58" t="n">
        <f aca="false">L77+L90</f>
        <v>0</v>
      </c>
      <c r="M76" s="58" t="n">
        <f aca="false">M77+M90</f>
        <v>50000</v>
      </c>
      <c r="N76" s="58" t="n">
        <f aca="false">N77+N90</f>
        <v>50000</v>
      </c>
      <c r="O76" s="58" t="n">
        <f aca="false">O77+O90</f>
        <v>50000</v>
      </c>
    </row>
    <row r="77" customFormat="false" ht="12.75" hidden="false" customHeight="false" outlineLevel="0" collapsed="false">
      <c r="A77" s="79"/>
      <c r="B77" s="80" t="n">
        <v>3100</v>
      </c>
      <c r="C77" s="81" t="s">
        <v>80</v>
      </c>
      <c r="D77" s="43" t="n">
        <f aca="false">D78+D79+D82+D85</f>
        <v>0</v>
      </c>
      <c r="E77" s="43" t="n">
        <f aca="false">E78+E79+E82+E85</f>
        <v>245053</v>
      </c>
      <c r="F77" s="43" t="n">
        <f aca="false">F78+F79+F82+F85</f>
        <v>245053</v>
      </c>
      <c r="G77" s="43" t="n">
        <f aca="false">E77+D77</f>
        <v>245053</v>
      </c>
      <c r="H77" s="58" t="n">
        <f aca="false">H78+H79+H82+H85</f>
        <v>0</v>
      </c>
      <c r="I77" s="58" t="n">
        <f aca="false">I78+I79+I82+I85</f>
        <v>65000</v>
      </c>
      <c r="J77" s="58" t="n">
        <f aca="false">J78+J79+J82+J85</f>
        <v>65000</v>
      </c>
      <c r="K77" s="58" t="n">
        <f aca="false">I77+H77</f>
        <v>65000</v>
      </c>
      <c r="L77" s="58" t="n">
        <f aca="false">L78+L79+L82+L85</f>
        <v>0</v>
      </c>
      <c r="M77" s="58" t="n">
        <f aca="false">M78+M79+M82+M85</f>
        <v>50000</v>
      </c>
      <c r="N77" s="58" t="n">
        <f aca="false">N78+N79+N82+N85</f>
        <v>50000</v>
      </c>
      <c r="O77" s="58" t="n">
        <f aca="false">M77+L77</f>
        <v>50000</v>
      </c>
    </row>
    <row r="78" customFormat="false" ht="19.5" hidden="false" customHeight="false" outlineLevel="0" collapsed="false">
      <c r="A78" s="73"/>
      <c r="B78" s="74" t="n">
        <v>3110</v>
      </c>
      <c r="C78" s="75" t="s">
        <v>81</v>
      </c>
      <c r="D78" s="37" t="n">
        <v>0</v>
      </c>
      <c r="E78" s="37" t="n">
        <v>245053</v>
      </c>
      <c r="F78" s="37" t="n">
        <v>245053</v>
      </c>
      <c r="G78" s="37" t="n">
        <f aca="false">E78+D78</f>
        <v>245053</v>
      </c>
      <c r="H78" s="63"/>
      <c r="I78" s="63" t="n">
        <v>65000</v>
      </c>
      <c r="J78" s="63" t="n">
        <v>65000</v>
      </c>
      <c r="K78" s="63" t="n">
        <f aca="false">I78+H78</f>
        <v>65000</v>
      </c>
      <c r="L78" s="63"/>
      <c r="M78" s="63" t="n">
        <v>50000</v>
      </c>
      <c r="N78" s="63" t="n">
        <v>50000</v>
      </c>
      <c r="O78" s="63" t="n">
        <f aca="false">M78+L78</f>
        <v>50000</v>
      </c>
    </row>
    <row r="79" customFormat="false" ht="12.75" hidden="false" customHeight="false" outlineLevel="0" collapsed="false">
      <c r="A79" s="73"/>
      <c r="B79" s="74" t="n">
        <v>3120</v>
      </c>
      <c r="C79" s="75" t="s">
        <v>82</v>
      </c>
      <c r="D79" s="37" t="n">
        <f aca="false">D80+D81</f>
        <v>0</v>
      </c>
      <c r="E79" s="37" t="n">
        <f aca="false">E80+E81</f>
        <v>0</v>
      </c>
      <c r="F79" s="37" t="n">
        <f aca="false">F80+F81</f>
        <v>0</v>
      </c>
      <c r="G79" s="37" t="n">
        <f aca="false">E79+D79</f>
        <v>0</v>
      </c>
      <c r="H79" s="63" t="n">
        <f aca="false">H80+H81</f>
        <v>0</v>
      </c>
      <c r="I79" s="63" t="n">
        <f aca="false">I80+I81</f>
        <v>0</v>
      </c>
      <c r="J79" s="63" t="n">
        <f aca="false">J80+J81</f>
        <v>0</v>
      </c>
      <c r="K79" s="63" t="n">
        <f aca="false">I79+H79</f>
        <v>0</v>
      </c>
      <c r="L79" s="63" t="n">
        <f aca="false">L80+L81</f>
        <v>0</v>
      </c>
      <c r="M79" s="63" t="n">
        <f aca="false">M80+M81</f>
        <v>0</v>
      </c>
      <c r="N79" s="63" t="n">
        <f aca="false">N80+N81</f>
        <v>0</v>
      </c>
      <c r="O79" s="63" t="n">
        <f aca="false">M79+L79</f>
        <v>0</v>
      </c>
    </row>
    <row r="80" customFormat="false" ht="12.75" hidden="false" customHeight="false" outlineLevel="0" collapsed="false">
      <c r="A80" s="70"/>
      <c r="B80" s="71" t="n">
        <v>3121</v>
      </c>
      <c r="C80" s="72" t="s">
        <v>83</v>
      </c>
      <c r="D80" s="61"/>
      <c r="E80" s="61"/>
      <c r="F80" s="61"/>
      <c r="G80" s="37" t="n">
        <f aca="false">E80+D80</f>
        <v>0</v>
      </c>
      <c r="H80" s="62"/>
      <c r="I80" s="62"/>
      <c r="J80" s="62"/>
      <c r="K80" s="63" t="n">
        <f aca="false">I80+H80</f>
        <v>0</v>
      </c>
      <c r="L80" s="62"/>
      <c r="M80" s="62"/>
      <c r="N80" s="62"/>
      <c r="O80" s="63" t="n">
        <f aca="false">M80+L80</f>
        <v>0</v>
      </c>
    </row>
    <row r="81" customFormat="false" ht="12.75" hidden="false" customHeight="false" outlineLevel="0" collapsed="false">
      <c r="A81" s="70"/>
      <c r="B81" s="71" t="n">
        <v>3122</v>
      </c>
      <c r="C81" s="72" t="s">
        <v>84</v>
      </c>
      <c r="D81" s="61"/>
      <c r="E81" s="61"/>
      <c r="F81" s="61"/>
      <c r="G81" s="37" t="n">
        <f aca="false">E81+D81</f>
        <v>0</v>
      </c>
      <c r="H81" s="62"/>
      <c r="I81" s="62"/>
      <c r="J81" s="62"/>
      <c r="K81" s="63" t="n">
        <f aca="false">I81+H81</f>
        <v>0</v>
      </c>
      <c r="L81" s="62"/>
      <c r="M81" s="62"/>
      <c r="N81" s="62"/>
      <c r="O81" s="63" t="n">
        <f aca="false">M81+L81</f>
        <v>0</v>
      </c>
    </row>
    <row r="82" customFormat="false" ht="12.75" hidden="false" customHeight="false" outlineLevel="0" collapsed="false">
      <c r="A82" s="73"/>
      <c r="B82" s="74" t="n">
        <v>3130</v>
      </c>
      <c r="C82" s="75" t="s">
        <v>85</v>
      </c>
      <c r="D82" s="37" t="n">
        <f aca="false">D83+D84</f>
        <v>0</v>
      </c>
      <c r="E82" s="37" t="n">
        <f aca="false">E84+0</f>
        <v>0</v>
      </c>
      <c r="F82" s="37" t="n">
        <f aca="false">F84+0</f>
        <v>0</v>
      </c>
      <c r="G82" s="37" t="n">
        <f aca="false">G84+0</f>
        <v>0</v>
      </c>
      <c r="H82" s="63" t="n">
        <f aca="false">H84+0</f>
        <v>0</v>
      </c>
      <c r="I82" s="63" t="n">
        <v>0</v>
      </c>
      <c r="J82" s="63" t="n">
        <v>0</v>
      </c>
      <c r="K82" s="63" t="n">
        <f aca="false">I82+H82</f>
        <v>0</v>
      </c>
      <c r="L82" s="63" t="n">
        <f aca="false">L84+0</f>
        <v>0</v>
      </c>
      <c r="M82" s="63" t="n">
        <v>0</v>
      </c>
      <c r="N82" s="63" t="n">
        <v>0</v>
      </c>
      <c r="O82" s="63" t="n">
        <f aca="false">M82+L82</f>
        <v>0</v>
      </c>
    </row>
    <row r="83" customFormat="false" ht="12.75" hidden="false" customHeight="false" outlineLevel="0" collapsed="false">
      <c r="A83" s="70"/>
      <c r="B83" s="71" t="n">
        <v>3131</v>
      </c>
      <c r="C83" s="72" t="s">
        <v>86</v>
      </c>
      <c r="D83" s="61"/>
      <c r="E83" s="61"/>
      <c r="F83" s="61"/>
      <c r="G83" s="37" t="n">
        <f aca="false">E83+D83</f>
        <v>0</v>
      </c>
      <c r="H83" s="62"/>
      <c r="I83" s="63"/>
      <c r="J83" s="63"/>
      <c r="K83" s="63" t="n">
        <f aca="false">I83+H83</f>
        <v>0</v>
      </c>
      <c r="L83" s="62"/>
      <c r="M83" s="63"/>
      <c r="N83" s="63"/>
      <c r="O83" s="63" t="n">
        <f aca="false">M83+L83</f>
        <v>0</v>
      </c>
    </row>
    <row r="84" customFormat="false" ht="12.75" hidden="false" customHeight="false" outlineLevel="0" collapsed="false">
      <c r="A84" s="70"/>
      <c r="B84" s="71" t="n">
        <v>3132</v>
      </c>
      <c r="C84" s="72" t="s">
        <v>87</v>
      </c>
      <c r="D84" s="61" t="n">
        <v>0</v>
      </c>
      <c r="E84" s="61" t="n">
        <v>0</v>
      </c>
      <c r="F84" s="61" t="n">
        <v>0</v>
      </c>
      <c r="G84" s="37" t="n">
        <f aca="false">E84+D84</f>
        <v>0</v>
      </c>
      <c r="H84" s="62" t="n">
        <v>0</v>
      </c>
      <c r="I84" s="62" t="n">
        <v>0</v>
      </c>
      <c r="J84" s="62" t="n">
        <v>0</v>
      </c>
      <c r="K84" s="63" t="n">
        <f aca="false">I84+H84</f>
        <v>0</v>
      </c>
      <c r="L84" s="62" t="n">
        <v>0</v>
      </c>
      <c r="M84" s="62" t="n">
        <v>0</v>
      </c>
      <c r="N84" s="62" t="n">
        <v>0</v>
      </c>
      <c r="O84" s="63" t="n">
        <f aca="false">M84+L84</f>
        <v>0</v>
      </c>
    </row>
    <row r="85" customFormat="false" ht="12.75" hidden="true" customHeight="false" outlineLevel="0" collapsed="false">
      <c r="A85" s="73"/>
      <c r="B85" s="74" t="n">
        <v>3140</v>
      </c>
      <c r="C85" s="82" t="s">
        <v>88</v>
      </c>
      <c r="D85" s="37" t="n">
        <f aca="false">D86+D87+D88</f>
        <v>0</v>
      </c>
      <c r="E85" s="37" t="n">
        <f aca="false">E86+E87+E88</f>
        <v>0</v>
      </c>
      <c r="F85" s="37" t="n">
        <f aca="false">F86+F87+F88</f>
        <v>0</v>
      </c>
      <c r="G85" s="37" t="n">
        <f aca="false">E85+D85</f>
        <v>0</v>
      </c>
      <c r="H85" s="63" t="n">
        <f aca="false">H86+H87+H88</f>
        <v>0</v>
      </c>
      <c r="I85" s="63" t="n">
        <f aca="false">I86+I87+I88</f>
        <v>0</v>
      </c>
      <c r="J85" s="63" t="n">
        <f aca="false">J86+J87+J88</f>
        <v>0</v>
      </c>
      <c r="K85" s="63" t="n">
        <f aca="false">I85+H85</f>
        <v>0</v>
      </c>
      <c r="L85" s="63" t="n">
        <f aca="false">L86+L87+L88</f>
        <v>0</v>
      </c>
      <c r="M85" s="63" t="n">
        <f aca="false">M86+M87+M88</f>
        <v>0</v>
      </c>
      <c r="N85" s="63" t="n">
        <f aca="false">N86+N87+N88</f>
        <v>0</v>
      </c>
      <c r="O85" s="63" t="n">
        <f aca="false">M85+L85</f>
        <v>0</v>
      </c>
    </row>
    <row r="86" customFormat="false" ht="12.75" hidden="true" customHeight="false" outlineLevel="0" collapsed="false">
      <c r="A86" s="70"/>
      <c r="B86" s="71" t="n">
        <v>3141</v>
      </c>
      <c r="C86" s="83" t="s">
        <v>89</v>
      </c>
      <c r="D86" s="61"/>
      <c r="E86" s="61"/>
      <c r="F86" s="61"/>
      <c r="G86" s="37" t="n">
        <f aca="false">E86+D86</f>
        <v>0</v>
      </c>
      <c r="H86" s="62"/>
      <c r="I86" s="84"/>
      <c r="J86" s="84"/>
      <c r="K86" s="63" t="n">
        <f aca="false">I86+H86</f>
        <v>0</v>
      </c>
      <c r="L86" s="62"/>
      <c r="M86" s="84"/>
      <c r="N86" s="84"/>
      <c r="O86" s="63" t="n">
        <f aca="false">M86+L86</f>
        <v>0</v>
      </c>
    </row>
    <row r="87" customFormat="false" ht="22.5" hidden="true" customHeight="false" outlineLevel="0" collapsed="false">
      <c r="A87" s="70"/>
      <c r="B87" s="71" t="n">
        <v>3142</v>
      </c>
      <c r="C87" s="83" t="s">
        <v>90</v>
      </c>
      <c r="D87" s="61"/>
      <c r="E87" s="61"/>
      <c r="F87" s="61"/>
      <c r="G87" s="37" t="n">
        <f aca="false">E87+D87</f>
        <v>0</v>
      </c>
      <c r="H87" s="62"/>
      <c r="I87" s="84"/>
      <c r="J87" s="84"/>
      <c r="K87" s="63" t="n">
        <f aca="false">I87+H87</f>
        <v>0</v>
      </c>
      <c r="L87" s="62"/>
      <c r="M87" s="84"/>
      <c r="N87" s="84"/>
      <c r="O87" s="63" t="n">
        <f aca="false">M87+L87</f>
        <v>0</v>
      </c>
    </row>
    <row r="88" customFormat="false" ht="22.5" hidden="true" customHeight="false" outlineLevel="0" collapsed="false">
      <c r="A88" s="70"/>
      <c r="B88" s="71" t="n">
        <v>3143</v>
      </c>
      <c r="C88" s="83" t="s">
        <v>91</v>
      </c>
      <c r="D88" s="61"/>
      <c r="E88" s="61"/>
      <c r="F88" s="61"/>
      <c r="G88" s="37" t="n">
        <f aca="false">E88+D88</f>
        <v>0</v>
      </c>
      <c r="H88" s="62"/>
      <c r="I88" s="84"/>
      <c r="J88" s="84"/>
      <c r="K88" s="63" t="n">
        <f aca="false">I88+H88</f>
        <v>0</v>
      </c>
      <c r="L88" s="62"/>
      <c r="M88" s="84"/>
      <c r="N88" s="84"/>
      <c r="O88" s="63" t="n">
        <f aca="false">M88+L88</f>
        <v>0</v>
      </c>
    </row>
    <row r="89" customFormat="false" ht="12.75" hidden="true" customHeight="false" outlineLevel="0" collapsed="false">
      <c r="A89" s="85"/>
      <c r="B89" s="80" t="n">
        <v>3200</v>
      </c>
      <c r="C89" s="86" t="s">
        <v>92</v>
      </c>
      <c r="D89" s="67" t="n">
        <f aca="false">D90+0</f>
        <v>0</v>
      </c>
      <c r="E89" s="67" t="n">
        <f aca="false">E90+0</f>
        <v>0</v>
      </c>
      <c r="F89" s="67" t="n">
        <f aca="false">F90+0</f>
        <v>0</v>
      </c>
      <c r="G89" s="37" t="n">
        <f aca="false">E89+D89</f>
        <v>0</v>
      </c>
      <c r="H89" s="62" t="n">
        <f aca="false">H90+0</f>
        <v>0</v>
      </c>
      <c r="I89" s="62" t="n">
        <f aca="false">I90+0</f>
        <v>0</v>
      </c>
      <c r="J89" s="62" t="n">
        <f aca="false">J90+0</f>
        <v>0</v>
      </c>
      <c r="K89" s="63" t="n">
        <f aca="false">I89+H89</f>
        <v>0</v>
      </c>
      <c r="L89" s="62" t="n">
        <f aca="false">L90+0</f>
        <v>0</v>
      </c>
      <c r="M89" s="62" t="n">
        <f aca="false">M90+0</f>
        <v>0</v>
      </c>
      <c r="N89" s="62" t="n">
        <f aca="false">N90+0</f>
        <v>0</v>
      </c>
      <c r="O89" s="63" t="n">
        <f aca="false">M89+L89</f>
        <v>0</v>
      </c>
    </row>
    <row r="90" customFormat="false" ht="22.5" hidden="true" customHeight="false" outlineLevel="0" collapsed="false">
      <c r="A90" s="70"/>
      <c r="B90" s="71" t="n">
        <v>3210</v>
      </c>
      <c r="C90" s="83" t="s">
        <v>93</v>
      </c>
      <c r="D90" s="61" t="n">
        <v>0</v>
      </c>
      <c r="E90" s="61" t="n">
        <v>0</v>
      </c>
      <c r="F90" s="61" t="n">
        <v>0</v>
      </c>
      <c r="G90" s="37" t="n">
        <f aca="false">E90+D90</f>
        <v>0</v>
      </c>
      <c r="H90" s="62"/>
      <c r="I90" s="87"/>
      <c r="J90" s="87"/>
      <c r="K90" s="63" t="n">
        <f aca="false">I90+H90</f>
        <v>0</v>
      </c>
      <c r="L90" s="62"/>
      <c r="M90" s="87"/>
      <c r="N90" s="87"/>
      <c r="O90" s="63" t="n">
        <f aca="false">M90+L90</f>
        <v>0</v>
      </c>
    </row>
    <row r="91" customFormat="false" ht="12.75" hidden="true" customHeight="false" outlineLevel="0" collapsed="false">
      <c r="A91" s="70"/>
      <c r="B91" s="71" t="n">
        <v>3210</v>
      </c>
      <c r="C91" s="83"/>
      <c r="D91" s="61"/>
      <c r="E91" s="61"/>
      <c r="F91" s="61"/>
      <c r="G91" s="37"/>
      <c r="H91" s="62"/>
      <c r="I91" s="87"/>
      <c r="J91" s="87"/>
      <c r="K91" s="63"/>
      <c r="L91" s="62"/>
      <c r="M91" s="87"/>
      <c r="N91" s="87"/>
      <c r="O91" s="63"/>
    </row>
    <row r="92" customFormat="false" ht="12.75" hidden="false" customHeight="true" outlineLevel="0" collapsed="false">
      <c r="A92" s="88"/>
      <c r="B92" s="89"/>
      <c r="C92" s="90" t="s">
        <v>94</v>
      </c>
      <c r="D92" s="43" t="n">
        <f aca="false">D76+D57</f>
        <v>12257989</v>
      </c>
      <c r="E92" s="43" t="n">
        <f aca="false">E76+E57</f>
        <v>245053</v>
      </c>
      <c r="F92" s="43" t="n">
        <f aca="false">F76+F57</f>
        <v>245053</v>
      </c>
      <c r="G92" s="43" t="n">
        <f aca="false">G76+G57</f>
        <v>12503042</v>
      </c>
      <c r="H92" s="58" t="n">
        <f aca="false">H76+H57</f>
        <v>13361900</v>
      </c>
      <c r="I92" s="58" t="n">
        <f aca="false">I76+I57</f>
        <v>65000</v>
      </c>
      <c r="J92" s="58" t="n">
        <f aca="false">J76+J57</f>
        <v>65000</v>
      </c>
      <c r="K92" s="58" t="n">
        <f aca="false">K76+K57</f>
        <v>13426900</v>
      </c>
      <c r="L92" s="58" t="n">
        <f aca="false">L76+L57</f>
        <v>14091100</v>
      </c>
      <c r="M92" s="58" t="n">
        <f aca="false">M76+M57</f>
        <v>50000</v>
      </c>
      <c r="N92" s="58" t="n">
        <f aca="false">N76+N57</f>
        <v>50000</v>
      </c>
      <c r="O92" s="58" t="n">
        <f aca="false">O76+O57</f>
        <v>14141100</v>
      </c>
    </row>
    <row r="93" customFormat="false" ht="12.95" hidden="false" customHeight="true" outlineLevel="0" collapsed="false">
      <c r="A93" s="88"/>
      <c r="B93" s="88"/>
      <c r="C93" s="91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</row>
    <row r="94" customFormat="false" ht="12.95" hidden="false" customHeight="true" outlineLevel="0" collapsed="false">
      <c r="A94" s="93" t="s">
        <v>95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</row>
    <row r="95" customFormat="false" ht="12.95" hidden="false" customHeight="true" outlineLevel="0" collapsed="false">
      <c r="O95" s="25" t="s">
        <v>34</v>
      </c>
    </row>
    <row r="96" customFormat="false" ht="12.95" hidden="false" customHeight="true" outlineLevel="0" collapsed="false">
      <c r="A96" s="94"/>
      <c r="B96" s="54" t="s">
        <v>96</v>
      </c>
      <c r="C96" s="55" t="s">
        <v>36</v>
      </c>
      <c r="D96" s="29" t="s">
        <v>37</v>
      </c>
      <c r="E96" s="29"/>
      <c r="F96" s="29"/>
      <c r="G96" s="29"/>
      <c r="H96" s="29" t="s">
        <v>38</v>
      </c>
      <c r="I96" s="29"/>
      <c r="J96" s="29"/>
      <c r="K96" s="29"/>
      <c r="L96" s="29" t="s">
        <v>39</v>
      </c>
      <c r="M96" s="29"/>
      <c r="N96" s="29"/>
      <c r="O96" s="29"/>
    </row>
    <row r="97" customFormat="false" ht="33.4" hidden="false" customHeight="true" outlineLevel="0" collapsed="false">
      <c r="A97" s="94"/>
      <c r="B97" s="54"/>
      <c r="C97" s="55"/>
      <c r="D97" s="54" t="s">
        <v>40</v>
      </c>
      <c r="E97" s="54" t="s">
        <v>41</v>
      </c>
      <c r="F97" s="54" t="s">
        <v>42</v>
      </c>
      <c r="G97" s="54" t="s">
        <v>43</v>
      </c>
      <c r="H97" s="54" t="s">
        <v>40</v>
      </c>
      <c r="I97" s="54" t="s">
        <v>41</v>
      </c>
      <c r="J97" s="54" t="s">
        <v>42</v>
      </c>
      <c r="K97" s="54" t="s">
        <v>44</v>
      </c>
      <c r="L97" s="54" t="s">
        <v>40</v>
      </c>
      <c r="M97" s="54" t="s">
        <v>41</v>
      </c>
      <c r="N97" s="54" t="s">
        <v>42</v>
      </c>
      <c r="O97" s="54" t="s">
        <v>45</v>
      </c>
    </row>
    <row r="98" s="33" customFormat="true" ht="12.95" hidden="false" customHeight="true" outlineLevel="0" collapsed="false">
      <c r="A98" s="31"/>
      <c r="B98" s="32" t="n">
        <v>2</v>
      </c>
      <c r="C98" s="32" t="n">
        <v>3</v>
      </c>
      <c r="D98" s="32" t="n">
        <v>4</v>
      </c>
      <c r="E98" s="32" t="n">
        <v>5</v>
      </c>
      <c r="F98" s="32" t="n">
        <v>6</v>
      </c>
      <c r="G98" s="32" t="n">
        <v>7</v>
      </c>
      <c r="H98" s="32" t="n">
        <v>8</v>
      </c>
      <c r="I98" s="32" t="n">
        <v>9</v>
      </c>
      <c r="J98" s="32" t="n">
        <v>10</v>
      </c>
      <c r="K98" s="32" t="n">
        <v>11</v>
      </c>
      <c r="L98" s="32" t="n">
        <v>12</v>
      </c>
      <c r="M98" s="32" t="n">
        <v>13</v>
      </c>
      <c r="N98" s="32" t="n">
        <v>14</v>
      </c>
      <c r="O98" s="32" t="n">
        <v>15</v>
      </c>
    </row>
    <row r="99" customFormat="false" ht="12.95" hidden="false" customHeight="true" outlineLevel="0" collapsed="false">
      <c r="A99" s="34"/>
      <c r="B99" s="95"/>
      <c r="C99" s="29"/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</row>
    <row r="100" customFormat="false" ht="12.95" hidden="false" customHeight="true" outlineLevel="0" collapsed="false">
      <c r="A100" s="88"/>
      <c r="B100" s="89"/>
      <c r="C100" s="90" t="s">
        <v>94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</row>
    <row r="101" customFormat="false" ht="12.95" hidden="false" customHeight="true" outlineLevel="0" collapsed="false">
      <c r="A101" s="88"/>
      <c r="B101" s="88"/>
      <c r="C101" s="91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</row>
    <row r="102" customFormat="false" ht="12.75" hidden="false" customHeight="false" outlineLevel="0" collapsed="false">
      <c r="A102" s="93" t="s">
        <v>97</v>
      </c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</row>
    <row r="103" customFormat="false" ht="12.75" hidden="false" customHeight="false" outlineLevel="0" collapsed="false">
      <c r="K103" s="25" t="s">
        <v>34</v>
      </c>
    </row>
    <row r="104" customFormat="false" ht="12.75" hidden="false" customHeight="true" outlineLevel="0" collapsed="false">
      <c r="A104" s="26"/>
      <c r="B104" s="54" t="s">
        <v>58</v>
      </c>
      <c r="C104" s="55" t="s">
        <v>36</v>
      </c>
      <c r="D104" s="29" t="s">
        <v>54</v>
      </c>
      <c r="E104" s="29"/>
      <c r="F104" s="29"/>
      <c r="G104" s="29"/>
      <c r="H104" s="29" t="s">
        <v>98</v>
      </c>
      <c r="I104" s="29"/>
      <c r="J104" s="29"/>
      <c r="K104" s="29"/>
      <c r="L104" s="96"/>
      <c r="M104" s="96"/>
      <c r="N104" s="96"/>
      <c r="O104" s="96"/>
    </row>
    <row r="105" customFormat="false" ht="39.4" hidden="false" customHeight="true" outlineLevel="0" collapsed="false">
      <c r="A105" s="26"/>
      <c r="B105" s="54"/>
      <c r="C105" s="55"/>
      <c r="D105" s="54" t="s">
        <v>40</v>
      </c>
      <c r="E105" s="54" t="s">
        <v>41</v>
      </c>
      <c r="F105" s="54" t="s">
        <v>42</v>
      </c>
      <c r="G105" s="54" t="s">
        <v>43</v>
      </c>
      <c r="H105" s="54" t="s">
        <v>40</v>
      </c>
      <c r="I105" s="54" t="s">
        <v>41</v>
      </c>
      <c r="J105" s="54" t="s">
        <v>42</v>
      </c>
      <c r="K105" s="97" t="s">
        <v>44</v>
      </c>
      <c r="L105" s="98"/>
      <c r="M105" s="99"/>
      <c r="N105" s="99"/>
      <c r="O105" s="99"/>
    </row>
    <row r="106" s="33" customFormat="true" ht="12.75" hidden="false" customHeight="false" outlineLevel="0" collapsed="false">
      <c r="A106" s="31"/>
      <c r="B106" s="32" t="n">
        <v>1</v>
      </c>
      <c r="C106" s="32" t="n">
        <v>2</v>
      </c>
      <c r="D106" s="32" t="n">
        <v>3</v>
      </c>
      <c r="E106" s="32" t="n">
        <v>4</v>
      </c>
      <c r="F106" s="32" t="n">
        <v>5</v>
      </c>
      <c r="G106" s="32" t="n">
        <v>6</v>
      </c>
      <c r="H106" s="32" t="n">
        <v>7</v>
      </c>
      <c r="I106" s="32" t="n">
        <v>8</v>
      </c>
      <c r="J106" s="32" t="n">
        <v>9</v>
      </c>
      <c r="K106" s="100" t="n">
        <v>10</v>
      </c>
      <c r="L106" s="101"/>
      <c r="M106" s="31"/>
      <c r="N106" s="31"/>
      <c r="O106" s="31"/>
    </row>
    <row r="107" customFormat="false" ht="12.75" hidden="false" customHeight="false" outlineLevel="0" collapsed="false">
      <c r="A107" s="34"/>
      <c r="B107" s="56" t="n">
        <v>2000</v>
      </c>
      <c r="C107" s="57" t="s">
        <v>60</v>
      </c>
      <c r="D107" s="58" t="n">
        <f aca="false">D108+D109+D110+D123+D125</f>
        <v>15001800</v>
      </c>
      <c r="E107" s="58" t="n">
        <f aca="false">E108+E109+E110+E123+E125</f>
        <v>0</v>
      </c>
      <c r="F107" s="58" t="n">
        <f aca="false">F108+F109+F110+F123+F125</f>
        <v>0</v>
      </c>
      <c r="G107" s="58" t="n">
        <f aca="false">G108+G109+G110+G123+G125</f>
        <v>15001800</v>
      </c>
      <c r="H107" s="58" t="n">
        <f aca="false">H108+H109+H110+H123+H125</f>
        <v>15660300</v>
      </c>
      <c r="I107" s="58" t="n">
        <f aca="false">I108+I109+I110+I123+I125</f>
        <v>0</v>
      </c>
      <c r="J107" s="58" t="n">
        <f aca="false">J108+J109+J110+J123+J125</f>
        <v>0</v>
      </c>
      <c r="K107" s="102" t="n">
        <f aca="false">K108+K109+K110+K123+K125</f>
        <v>15660300</v>
      </c>
      <c r="L107" s="103"/>
      <c r="M107" s="104"/>
      <c r="N107" s="104"/>
      <c r="O107" s="104"/>
    </row>
    <row r="108" customFormat="false" ht="12.75" hidden="false" customHeight="false" outlineLevel="0" collapsed="false">
      <c r="A108" s="39"/>
      <c r="B108" s="59" t="n">
        <v>2111</v>
      </c>
      <c r="C108" s="60" t="s">
        <v>61</v>
      </c>
      <c r="D108" s="62" t="n">
        <v>11400000</v>
      </c>
      <c r="E108" s="63"/>
      <c r="F108" s="63"/>
      <c r="G108" s="63" t="n">
        <f aca="false">E108+D108</f>
        <v>11400000</v>
      </c>
      <c r="H108" s="62" t="n">
        <v>11900000</v>
      </c>
      <c r="I108" s="63"/>
      <c r="J108" s="63"/>
      <c r="K108" s="105" t="n">
        <f aca="false">I108+H108</f>
        <v>11900000</v>
      </c>
      <c r="L108" s="106"/>
      <c r="M108" s="107"/>
      <c r="N108" s="107"/>
      <c r="O108" s="107"/>
    </row>
    <row r="109" customFormat="false" ht="12.75" hidden="false" customHeight="false" outlineLevel="0" collapsed="false">
      <c r="A109" s="39"/>
      <c r="B109" s="59" t="n">
        <v>2120</v>
      </c>
      <c r="C109" s="60" t="s">
        <v>62</v>
      </c>
      <c r="D109" s="63" t="n">
        <v>2500000</v>
      </c>
      <c r="E109" s="63"/>
      <c r="F109" s="63"/>
      <c r="G109" s="63" t="n">
        <f aca="false">E109+D109</f>
        <v>2500000</v>
      </c>
      <c r="H109" s="63" t="n">
        <v>2600000</v>
      </c>
      <c r="I109" s="63"/>
      <c r="J109" s="63"/>
      <c r="K109" s="105" t="n">
        <f aca="false">I109+H109</f>
        <v>2600000</v>
      </c>
      <c r="L109" s="108"/>
      <c r="M109" s="107"/>
      <c r="N109" s="107"/>
      <c r="O109" s="107"/>
    </row>
    <row r="110" customFormat="false" ht="12.75" hidden="false" customHeight="true" outlineLevel="0" collapsed="false">
      <c r="A110" s="64"/>
      <c r="B110" s="65" t="n">
        <v>2200</v>
      </c>
      <c r="C110" s="66" t="s">
        <v>63</v>
      </c>
      <c r="D110" s="68" t="n">
        <f aca="false">D111+D112+D113+D114+D121</f>
        <v>1082700</v>
      </c>
      <c r="E110" s="68" t="n">
        <f aca="false">E111+E112+E113+E114+E121</f>
        <v>0</v>
      </c>
      <c r="F110" s="68" t="n">
        <f aca="false">F111+F112+F113+F114+F121</f>
        <v>0</v>
      </c>
      <c r="G110" s="58" t="n">
        <f aca="false">E110+D110</f>
        <v>1082700</v>
      </c>
      <c r="H110" s="68" t="n">
        <f aca="false">H111+H112+H113+H114+H121</f>
        <v>1140200</v>
      </c>
      <c r="I110" s="68" t="n">
        <f aca="false">I111+I112+I113+I114+I121</f>
        <v>0</v>
      </c>
      <c r="J110" s="68" t="n">
        <f aca="false">J111+J112+J113+J114+J121</f>
        <v>0</v>
      </c>
      <c r="K110" s="102" t="n">
        <f aca="false">I110+H110</f>
        <v>1140200</v>
      </c>
      <c r="L110" s="109"/>
      <c r="M110" s="110"/>
      <c r="N110" s="110"/>
      <c r="O110" s="104"/>
    </row>
    <row r="111" customFormat="false" ht="19.5" hidden="false" customHeight="false" outlineLevel="0" collapsed="false">
      <c r="A111" s="39"/>
      <c r="B111" s="59" t="n">
        <v>2210</v>
      </c>
      <c r="C111" s="60" t="s">
        <v>64</v>
      </c>
      <c r="D111" s="62" t="n">
        <v>456700</v>
      </c>
      <c r="E111" s="63" t="n">
        <f aca="false">E112+E113+E114+E115+E117+E116</f>
        <v>0</v>
      </c>
      <c r="F111" s="63" t="n">
        <f aca="false">F112+F113+F114+F115+F117+F116</f>
        <v>0</v>
      </c>
      <c r="G111" s="63" t="n">
        <f aca="false">E111+D111</f>
        <v>456700</v>
      </c>
      <c r="H111" s="62" t="n">
        <v>480800</v>
      </c>
      <c r="I111" s="63" t="n">
        <v>0</v>
      </c>
      <c r="J111" s="63" t="n">
        <f aca="false">J112+J113+J114+J115+J117+J116</f>
        <v>0</v>
      </c>
      <c r="K111" s="105" t="n">
        <f aca="false">I111+H111</f>
        <v>480800</v>
      </c>
      <c r="L111" s="106"/>
      <c r="M111" s="107"/>
      <c r="N111" s="107"/>
      <c r="O111" s="107"/>
    </row>
    <row r="112" customFormat="false" ht="12.75" hidden="false" customHeight="false" outlineLevel="0" collapsed="false">
      <c r="A112" s="39"/>
      <c r="B112" s="59" t="n">
        <v>2240</v>
      </c>
      <c r="C112" s="60" t="s">
        <v>65</v>
      </c>
      <c r="D112" s="62" t="n">
        <v>369900</v>
      </c>
      <c r="E112" s="63" t="n">
        <f aca="false">E113+E114+E115+E116+E118+E117</f>
        <v>0</v>
      </c>
      <c r="F112" s="63" t="n">
        <f aca="false">F113+F114+F115+F116+F118+F117</f>
        <v>0</v>
      </c>
      <c r="G112" s="63" t="n">
        <f aca="false">E112+D112</f>
        <v>369900</v>
      </c>
      <c r="H112" s="62" t="n">
        <v>389600</v>
      </c>
      <c r="I112" s="63" t="n">
        <v>0</v>
      </c>
      <c r="J112" s="63" t="n">
        <f aca="false">J113+J114+J115+J116+J118+J117</f>
        <v>0</v>
      </c>
      <c r="K112" s="105" t="n">
        <f aca="false">I112+H112</f>
        <v>389600</v>
      </c>
      <c r="L112" s="106"/>
      <c r="M112" s="107"/>
      <c r="N112" s="107"/>
      <c r="O112" s="107"/>
    </row>
    <row r="113" customFormat="false" ht="12.75" hidden="false" customHeight="false" outlineLevel="0" collapsed="false">
      <c r="A113" s="39"/>
      <c r="B113" s="59" t="n">
        <v>2250</v>
      </c>
      <c r="C113" s="60" t="s">
        <v>66</v>
      </c>
      <c r="D113" s="62" t="n">
        <v>1100</v>
      </c>
      <c r="E113" s="63"/>
      <c r="F113" s="63"/>
      <c r="G113" s="63" t="n">
        <f aca="false">E113+D113</f>
        <v>1100</v>
      </c>
      <c r="H113" s="62" t="n">
        <v>1200</v>
      </c>
      <c r="I113" s="63" t="n">
        <v>0</v>
      </c>
      <c r="J113" s="63"/>
      <c r="K113" s="105" t="n">
        <f aca="false">I113+H113</f>
        <v>1200</v>
      </c>
      <c r="L113" s="106"/>
      <c r="M113" s="107"/>
      <c r="N113" s="107"/>
      <c r="O113" s="107"/>
    </row>
    <row r="114" customFormat="false" ht="12.75" hidden="false" customHeight="false" outlineLevel="0" collapsed="false">
      <c r="A114" s="44"/>
      <c r="B114" s="69" t="n">
        <v>2270</v>
      </c>
      <c r="C114" s="41" t="s">
        <v>67</v>
      </c>
      <c r="D114" s="63" t="n">
        <f aca="false">D115+D116+D117+D118+D120+D119</f>
        <v>255000</v>
      </c>
      <c r="E114" s="63" t="n">
        <f aca="false">E115+E116+E117+E118+E120+E119</f>
        <v>0</v>
      </c>
      <c r="F114" s="63" t="n">
        <f aca="false">F115+F116+F117+F118+F120+F119</f>
        <v>0</v>
      </c>
      <c r="G114" s="63" t="n">
        <f aca="false">G115+G116+G117+G118+G120+G119</f>
        <v>255000</v>
      </c>
      <c r="H114" s="63" t="n">
        <f aca="false">H115+H116+H117+H118+H120+H119</f>
        <v>268600</v>
      </c>
      <c r="I114" s="63" t="n">
        <f aca="false">I115+I116+I117+I118+I120+I119</f>
        <v>0</v>
      </c>
      <c r="J114" s="63" t="n">
        <f aca="false">J115+J116+J117+J118+J120+J119</f>
        <v>0</v>
      </c>
      <c r="K114" s="105" t="n">
        <f aca="false">K115+K116+K117+K118+K120+K119</f>
        <v>268600</v>
      </c>
      <c r="L114" s="108"/>
      <c r="M114" s="107"/>
      <c r="N114" s="107"/>
      <c r="O114" s="107"/>
    </row>
    <row r="115" customFormat="false" ht="12.75" hidden="false" customHeight="false" outlineLevel="0" collapsed="false">
      <c r="A115" s="39"/>
      <c r="B115" s="59" t="n">
        <v>2271</v>
      </c>
      <c r="C115" s="60" t="s">
        <v>68</v>
      </c>
      <c r="D115" s="62"/>
      <c r="E115" s="63"/>
      <c r="F115" s="63"/>
      <c r="G115" s="63" t="n">
        <f aca="false">E115+D115</f>
        <v>0</v>
      </c>
      <c r="H115" s="62"/>
      <c r="I115" s="63"/>
      <c r="J115" s="63"/>
      <c r="K115" s="105" t="n">
        <f aca="false">I115+H115</f>
        <v>0</v>
      </c>
      <c r="L115" s="106"/>
      <c r="M115" s="107"/>
      <c r="N115" s="107"/>
      <c r="O115" s="107"/>
    </row>
    <row r="116" customFormat="false" ht="12.75" hidden="false" customHeight="false" outlineLevel="0" collapsed="false">
      <c r="A116" s="39"/>
      <c r="B116" s="59" t="n">
        <v>2272</v>
      </c>
      <c r="C116" s="60" t="s">
        <v>69</v>
      </c>
      <c r="D116" s="62" t="n">
        <v>6800</v>
      </c>
      <c r="E116" s="63" t="n">
        <f aca="false">E117+E118+E119+E120+E122+E121</f>
        <v>0</v>
      </c>
      <c r="F116" s="63" t="n">
        <f aca="false">F117+F118+F119+F120+F122+F121</f>
        <v>0</v>
      </c>
      <c r="G116" s="63" t="n">
        <f aca="false">E116+D116</f>
        <v>6800</v>
      </c>
      <c r="H116" s="62" t="n">
        <v>7200</v>
      </c>
      <c r="I116" s="63" t="n">
        <f aca="false">I117+I118+I119+I120+I122+I121</f>
        <v>0</v>
      </c>
      <c r="J116" s="63" t="n">
        <f aca="false">J117+J118+J119+J120+J122+J121</f>
        <v>0</v>
      </c>
      <c r="K116" s="105" t="n">
        <f aca="false">I116+H116</f>
        <v>7200</v>
      </c>
      <c r="L116" s="106"/>
      <c r="M116" s="107"/>
      <c r="N116" s="107"/>
      <c r="O116" s="107"/>
    </row>
    <row r="117" customFormat="false" ht="12.75" hidden="false" customHeight="false" outlineLevel="0" collapsed="false">
      <c r="A117" s="39"/>
      <c r="B117" s="59" t="n">
        <v>2273</v>
      </c>
      <c r="C117" s="60" t="s">
        <v>70</v>
      </c>
      <c r="D117" s="62" t="n">
        <v>85500</v>
      </c>
      <c r="E117" s="63" t="n">
        <f aca="false">E118+E119+E120+E121+E123+E122</f>
        <v>0</v>
      </c>
      <c r="F117" s="63" t="n">
        <f aca="false">F118+F119+F120+F121+F123+F122</f>
        <v>0</v>
      </c>
      <c r="G117" s="63" t="n">
        <f aca="false">E117+D117</f>
        <v>85500</v>
      </c>
      <c r="H117" s="62" t="n">
        <v>90100</v>
      </c>
      <c r="I117" s="63" t="n">
        <f aca="false">I118+I119+I120+I121+I123+I122</f>
        <v>0</v>
      </c>
      <c r="J117" s="63" t="n">
        <f aca="false">J118+J119+J120+J121+J123+J122</f>
        <v>0</v>
      </c>
      <c r="K117" s="105" t="n">
        <f aca="false">I117+H117</f>
        <v>90100</v>
      </c>
      <c r="L117" s="106"/>
      <c r="M117" s="107"/>
      <c r="N117" s="107"/>
      <c r="O117" s="107"/>
    </row>
    <row r="118" customFormat="false" ht="12" hidden="false" customHeight="true" outlineLevel="0" collapsed="false">
      <c r="A118" s="39"/>
      <c r="B118" s="59" t="n">
        <v>2274</v>
      </c>
      <c r="C118" s="60" t="s">
        <v>71</v>
      </c>
      <c r="D118" s="62" t="n">
        <v>162700</v>
      </c>
      <c r="E118" s="63" t="n">
        <f aca="false">E119+E120+E121+E122+E124+E123</f>
        <v>0</v>
      </c>
      <c r="F118" s="63" t="n">
        <f aca="false">F119+F120+F121+F122+F124+F123</f>
        <v>0</v>
      </c>
      <c r="G118" s="63" t="n">
        <f aca="false">E118+D118</f>
        <v>162700</v>
      </c>
      <c r="H118" s="62" t="n">
        <v>171300</v>
      </c>
      <c r="I118" s="63" t="n">
        <f aca="false">I119+I120+I121+I122+I124+I123</f>
        <v>0</v>
      </c>
      <c r="J118" s="63" t="n">
        <f aca="false">J119+J120+J121+J122+J124+J123</f>
        <v>0</v>
      </c>
      <c r="K118" s="105" t="n">
        <f aca="false">I118+H118</f>
        <v>171300</v>
      </c>
      <c r="L118" s="106"/>
      <c r="M118" s="107"/>
      <c r="N118" s="107"/>
      <c r="O118" s="107"/>
    </row>
    <row r="119" customFormat="false" ht="12.75" hidden="true" customHeight="false" outlineLevel="0" collapsed="false">
      <c r="A119" s="70"/>
      <c r="B119" s="71" t="n">
        <v>2275</v>
      </c>
      <c r="C119" s="72" t="s">
        <v>72</v>
      </c>
      <c r="D119" s="62"/>
      <c r="E119" s="63"/>
      <c r="F119" s="63"/>
      <c r="G119" s="63" t="n">
        <f aca="false">E119+D119</f>
        <v>0</v>
      </c>
      <c r="H119" s="62"/>
      <c r="I119" s="63"/>
      <c r="J119" s="63"/>
      <c r="K119" s="105" t="n">
        <f aca="false">I119+H119</f>
        <v>0</v>
      </c>
      <c r="L119" s="106"/>
      <c r="M119" s="107"/>
      <c r="N119" s="107"/>
      <c r="O119" s="107"/>
    </row>
    <row r="120" customFormat="false" ht="12.75" hidden="true" customHeight="false" outlineLevel="0" collapsed="false">
      <c r="A120" s="70"/>
      <c r="B120" s="71" t="n">
        <v>2276</v>
      </c>
      <c r="C120" s="72" t="s">
        <v>73</v>
      </c>
      <c r="D120" s="62"/>
      <c r="E120" s="63"/>
      <c r="F120" s="63"/>
      <c r="G120" s="63" t="n">
        <f aca="false">E120+D120</f>
        <v>0</v>
      </c>
      <c r="H120" s="62"/>
      <c r="I120" s="63"/>
      <c r="J120" s="63"/>
      <c r="K120" s="105" t="n">
        <f aca="false">I120+H120</f>
        <v>0</v>
      </c>
      <c r="L120" s="106"/>
      <c r="M120" s="107"/>
      <c r="N120" s="107"/>
      <c r="O120" s="107"/>
    </row>
    <row r="121" customFormat="false" ht="19.5" hidden="true" customHeight="false" outlineLevel="0" collapsed="false">
      <c r="A121" s="73"/>
      <c r="B121" s="74" t="n">
        <v>2280</v>
      </c>
      <c r="C121" s="75" t="s">
        <v>74</v>
      </c>
      <c r="D121" s="63" t="n">
        <f aca="false">D122+0</f>
        <v>0</v>
      </c>
      <c r="E121" s="63" t="n">
        <f aca="false">E122+0</f>
        <v>0</v>
      </c>
      <c r="F121" s="63" t="n">
        <f aca="false">F122+0</f>
        <v>0</v>
      </c>
      <c r="G121" s="63" t="n">
        <f aca="false">E121+D121</f>
        <v>0</v>
      </c>
      <c r="H121" s="63" t="n">
        <f aca="false">H122+0</f>
        <v>0</v>
      </c>
      <c r="I121" s="63" t="n">
        <f aca="false">I122+0</f>
        <v>0</v>
      </c>
      <c r="J121" s="63" t="n">
        <f aca="false">J122+0</f>
        <v>0</v>
      </c>
      <c r="K121" s="105" t="n">
        <f aca="false">I121+H121</f>
        <v>0</v>
      </c>
      <c r="L121" s="108"/>
      <c r="M121" s="107"/>
      <c r="N121" s="107"/>
      <c r="O121" s="107"/>
    </row>
    <row r="122" customFormat="false" ht="19.5" hidden="true" customHeight="false" outlineLevel="0" collapsed="false">
      <c r="A122" s="70"/>
      <c r="B122" s="71" t="n">
        <v>2282</v>
      </c>
      <c r="C122" s="72" t="s">
        <v>75</v>
      </c>
      <c r="D122" s="62"/>
      <c r="E122" s="63"/>
      <c r="F122" s="63"/>
      <c r="G122" s="63" t="n">
        <f aca="false">E122+D122</f>
        <v>0</v>
      </c>
      <c r="H122" s="62"/>
      <c r="I122" s="63"/>
      <c r="J122" s="63"/>
      <c r="K122" s="105" t="n">
        <f aca="false">I122+H122</f>
        <v>0</v>
      </c>
      <c r="L122" s="106"/>
      <c r="M122" s="107"/>
      <c r="N122" s="107"/>
      <c r="O122" s="107"/>
    </row>
    <row r="123" customFormat="false" ht="12.75" hidden="true" customHeight="false" outlineLevel="0" collapsed="false">
      <c r="A123" s="64"/>
      <c r="B123" s="65" t="n">
        <v>2600</v>
      </c>
      <c r="C123" s="66" t="s">
        <v>76</v>
      </c>
      <c r="D123" s="68" t="n">
        <f aca="false">D124+0</f>
        <v>0</v>
      </c>
      <c r="E123" s="68" t="n">
        <f aca="false">E124+0</f>
        <v>0</v>
      </c>
      <c r="F123" s="68" t="n">
        <f aca="false">F124+0</f>
        <v>0</v>
      </c>
      <c r="G123" s="58" t="n">
        <f aca="false">E123+D123</f>
        <v>0</v>
      </c>
      <c r="H123" s="68" t="n">
        <f aca="false">H124+0</f>
        <v>0</v>
      </c>
      <c r="I123" s="68" t="n">
        <f aca="false">I124+0</f>
        <v>0</v>
      </c>
      <c r="J123" s="68" t="n">
        <f aca="false">J124+0</f>
        <v>0</v>
      </c>
      <c r="K123" s="102" t="n">
        <f aca="false">I123+H123</f>
        <v>0</v>
      </c>
      <c r="L123" s="109"/>
      <c r="M123" s="110"/>
      <c r="N123" s="110"/>
      <c r="O123" s="104"/>
    </row>
    <row r="124" customFormat="false" ht="19.5" hidden="true" customHeight="false" outlineLevel="0" collapsed="false">
      <c r="A124" s="70"/>
      <c r="B124" s="71" t="n">
        <v>2610</v>
      </c>
      <c r="C124" s="72" t="s">
        <v>77</v>
      </c>
      <c r="D124" s="62"/>
      <c r="E124" s="63" t="n">
        <v>0</v>
      </c>
      <c r="F124" s="63" t="n">
        <v>0</v>
      </c>
      <c r="G124" s="58" t="n">
        <f aca="false">E124+D124</f>
        <v>0</v>
      </c>
      <c r="H124" s="62" t="n">
        <v>0</v>
      </c>
      <c r="I124" s="63" t="n">
        <v>0</v>
      </c>
      <c r="J124" s="63" t="n">
        <v>0</v>
      </c>
      <c r="K124" s="102" t="n">
        <f aca="false">I124+H124</f>
        <v>0</v>
      </c>
      <c r="L124" s="106"/>
      <c r="M124" s="107"/>
      <c r="N124" s="107"/>
      <c r="O124" s="104"/>
    </row>
    <row r="125" customFormat="false" ht="12.75" hidden="false" customHeight="false" outlineLevel="0" collapsed="false">
      <c r="A125" s="64"/>
      <c r="B125" s="65" t="n">
        <v>2800</v>
      </c>
      <c r="C125" s="66" t="s">
        <v>78</v>
      </c>
      <c r="D125" s="62" t="n">
        <v>19100</v>
      </c>
      <c r="E125" s="62"/>
      <c r="F125" s="62"/>
      <c r="G125" s="58" t="n">
        <f aca="false">E125+D125</f>
        <v>19100</v>
      </c>
      <c r="H125" s="62" t="n">
        <v>20100</v>
      </c>
      <c r="I125" s="62"/>
      <c r="J125" s="62"/>
      <c r="K125" s="102" t="n">
        <f aca="false">I125+H125</f>
        <v>20100</v>
      </c>
      <c r="L125" s="106"/>
      <c r="M125" s="111"/>
      <c r="N125" s="111"/>
      <c r="O125" s="104"/>
    </row>
    <row r="126" customFormat="false" ht="12.75" hidden="false" customHeight="false" outlineLevel="0" collapsed="false">
      <c r="A126" s="76"/>
      <c r="B126" s="77" t="n">
        <v>3000</v>
      </c>
      <c r="C126" s="78" t="s">
        <v>79</v>
      </c>
      <c r="D126" s="58" t="n">
        <f aca="false">D127+D140</f>
        <v>0</v>
      </c>
      <c r="E126" s="58" t="n">
        <f aca="false">E127+E140</f>
        <v>53200</v>
      </c>
      <c r="F126" s="58" t="n">
        <f aca="false">F127+F140</f>
        <v>53200</v>
      </c>
      <c r="G126" s="58" t="n">
        <f aca="false">G127+G140</f>
        <v>53200</v>
      </c>
      <c r="H126" s="58" t="n">
        <f aca="false">H127+H140</f>
        <v>0</v>
      </c>
      <c r="I126" s="58" t="n">
        <f aca="false">I127+I140</f>
        <v>55900</v>
      </c>
      <c r="J126" s="58" t="n">
        <f aca="false">J127+J140</f>
        <v>55900</v>
      </c>
      <c r="K126" s="102" t="n">
        <f aca="false">K127+K140</f>
        <v>55900</v>
      </c>
      <c r="L126" s="103"/>
      <c r="M126" s="104"/>
      <c r="N126" s="104"/>
      <c r="O126" s="104"/>
    </row>
    <row r="127" customFormat="false" ht="12.75" hidden="false" customHeight="false" outlineLevel="0" collapsed="false">
      <c r="A127" s="79"/>
      <c r="B127" s="80" t="n">
        <v>3100</v>
      </c>
      <c r="C127" s="81" t="s">
        <v>80</v>
      </c>
      <c r="D127" s="58" t="n">
        <f aca="false">D128+D129+D132+D135</f>
        <v>0</v>
      </c>
      <c r="E127" s="58" t="n">
        <f aca="false">E128+E129+E132+E135</f>
        <v>53200</v>
      </c>
      <c r="F127" s="58" t="n">
        <f aca="false">F128+F129+F132+F135</f>
        <v>53200</v>
      </c>
      <c r="G127" s="58" t="n">
        <f aca="false">E127+D127</f>
        <v>53200</v>
      </c>
      <c r="H127" s="58" t="n">
        <f aca="false">H128+H129+H132+H135</f>
        <v>0</v>
      </c>
      <c r="I127" s="58" t="n">
        <f aca="false">I128+I129+I132+I135</f>
        <v>55900</v>
      </c>
      <c r="J127" s="58" t="n">
        <f aca="false">J128+J129+J132+J135</f>
        <v>55900</v>
      </c>
      <c r="K127" s="102" t="n">
        <f aca="false">I127+H127</f>
        <v>55900</v>
      </c>
      <c r="L127" s="103"/>
      <c r="M127" s="104"/>
      <c r="N127" s="104"/>
      <c r="O127" s="104"/>
    </row>
    <row r="128" customFormat="false" ht="19.5" hidden="false" customHeight="false" outlineLevel="0" collapsed="false">
      <c r="A128" s="73"/>
      <c r="B128" s="74" t="n">
        <v>3110</v>
      </c>
      <c r="C128" s="75" t="s">
        <v>81</v>
      </c>
      <c r="D128" s="63"/>
      <c r="E128" s="63" t="n">
        <v>53200</v>
      </c>
      <c r="F128" s="63" t="n">
        <v>53200</v>
      </c>
      <c r="G128" s="63" t="n">
        <f aca="false">E128+D128</f>
        <v>53200</v>
      </c>
      <c r="H128" s="63" t="n">
        <v>0</v>
      </c>
      <c r="I128" s="63" t="n">
        <v>55900</v>
      </c>
      <c r="J128" s="63" t="n">
        <v>55900</v>
      </c>
      <c r="K128" s="105" t="n">
        <f aca="false">I128+H128</f>
        <v>55900</v>
      </c>
      <c r="L128" s="108"/>
      <c r="M128" s="107"/>
      <c r="N128" s="107"/>
      <c r="O128" s="107"/>
    </row>
    <row r="129" customFormat="false" ht="12.75" hidden="true" customHeight="false" outlineLevel="0" collapsed="false">
      <c r="A129" s="73"/>
      <c r="B129" s="74" t="n">
        <v>3120</v>
      </c>
      <c r="C129" s="75" t="s">
        <v>82</v>
      </c>
      <c r="D129" s="63" t="n">
        <f aca="false">D130+D131</f>
        <v>0</v>
      </c>
      <c r="E129" s="63" t="n">
        <f aca="false">E130+E131</f>
        <v>0</v>
      </c>
      <c r="F129" s="63" t="n">
        <f aca="false">F130+F131</f>
        <v>0</v>
      </c>
      <c r="G129" s="63" t="n">
        <f aca="false">E129+D129</f>
        <v>0</v>
      </c>
      <c r="H129" s="63" t="n">
        <f aca="false">H130+H131</f>
        <v>0</v>
      </c>
      <c r="I129" s="63" t="n">
        <f aca="false">I130+I131</f>
        <v>0</v>
      </c>
      <c r="J129" s="63" t="n">
        <f aca="false">J130+J131</f>
        <v>0</v>
      </c>
      <c r="K129" s="105" t="n">
        <f aca="false">I129+H129</f>
        <v>0</v>
      </c>
      <c r="L129" s="108"/>
      <c r="M129" s="107"/>
      <c r="N129" s="107"/>
      <c r="O129" s="107"/>
    </row>
    <row r="130" customFormat="false" ht="12.75" hidden="true" customHeight="false" outlineLevel="0" collapsed="false">
      <c r="A130" s="70"/>
      <c r="B130" s="71" t="n">
        <v>3121</v>
      </c>
      <c r="C130" s="72" t="s">
        <v>83</v>
      </c>
      <c r="D130" s="62"/>
      <c r="E130" s="62"/>
      <c r="F130" s="62"/>
      <c r="G130" s="63" t="n">
        <f aca="false">E130+D130</f>
        <v>0</v>
      </c>
      <c r="H130" s="62"/>
      <c r="I130" s="62"/>
      <c r="J130" s="62"/>
      <c r="K130" s="105" t="n">
        <f aca="false">I130+H130</f>
        <v>0</v>
      </c>
      <c r="L130" s="106"/>
      <c r="M130" s="111"/>
      <c r="N130" s="111"/>
      <c r="O130" s="107"/>
    </row>
    <row r="131" customFormat="false" ht="12.75" hidden="true" customHeight="false" outlineLevel="0" collapsed="false">
      <c r="A131" s="70"/>
      <c r="B131" s="71" t="n">
        <v>3122</v>
      </c>
      <c r="C131" s="72" t="s">
        <v>84</v>
      </c>
      <c r="D131" s="62"/>
      <c r="E131" s="62"/>
      <c r="F131" s="62"/>
      <c r="G131" s="63" t="n">
        <f aca="false">E131+D131</f>
        <v>0</v>
      </c>
      <c r="H131" s="62"/>
      <c r="I131" s="62"/>
      <c r="J131" s="62"/>
      <c r="K131" s="105" t="n">
        <f aca="false">I131+H131</f>
        <v>0</v>
      </c>
      <c r="L131" s="106"/>
      <c r="M131" s="111"/>
      <c r="N131" s="111"/>
      <c r="O131" s="107"/>
    </row>
    <row r="132" customFormat="false" ht="12.75" hidden="false" customHeight="false" outlineLevel="0" collapsed="false">
      <c r="A132" s="73"/>
      <c r="B132" s="74" t="n">
        <v>3130</v>
      </c>
      <c r="C132" s="75" t="s">
        <v>85</v>
      </c>
      <c r="D132" s="63" t="n">
        <f aca="false">D134+0</f>
        <v>0</v>
      </c>
      <c r="E132" s="63" t="n">
        <v>0</v>
      </c>
      <c r="F132" s="63" t="n">
        <v>0</v>
      </c>
      <c r="G132" s="63" t="n">
        <f aca="false">E132+D132</f>
        <v>0</v>
      </c>
      <c r="H132" s="63" t="n">
        <f aca="false">H134+0</f>
        <v>0</v>
      </c>
      <c r="I132" s="63" t="n">
        <v>0</v>
      </c>
      <c r="J132" s="63" t="n">
        <v>0</v>
      </c>
      <c r="K132" s="105" t="n">
        <f aca="false">K134+0</f>
        <v>161760</v>
      </c>
      <c r="L132" s="108"/>
      <c r="M132" s="107"/>
      <c r="N132" s="107"/>
      <c r="O132" s="107"/>
    </row>
    <row r="133" customFormat="false" ht="12.75" hidden="false" customHeight="false" outlineLevel="0" collapsed="false">
      <c r="A133" s="70"/>
      <c r="B133" s="71" t="n">
        <v>3131</v>
      </c>
      <c r="C133" s="72" t="s">
        <v>86</v>
      </c>
      <c r="D133" s="62"/>
      <c r="E133" s="63"/>
      <c r="F133" s="63"/>
      <c r="G133" s="63" t="n">
        <f aca="false">E133+D133</f>
        <v>0</v>
      </c>
      <c r="H133" s="62"/>
      <c r="I133" s="63"/>
      <c r="J133" s="63"/>
      <c r="K133" s="105" t="n">
        <f aca="false">I133+H133</f>
        <v>0</v>
      </c>
      <c r="L133" s="106"/>
      <c r="M133" s="107"/>
      <c r="N133" s="107"/>
      <c r="O133" s="107"/>
    </row>
    <row r="134" customFormat="false" ht="12.75" hidden="false" customHeight="false" outlineLevel="0" collapsed="false">
      <c r="A134" s="70"/>
      <c r="B134" s="71" t="n">
        <v>3132</v>
      </c>
      <c r="C134" s="72" t="s">
        <v>87</v>
      </c>
      <c r="D134" s="62" t="n">
        <v>0</v>
      </c>
      <c r="E134" s="62" t="n">
        <v>156200</v>
      </c>
      <c r="F134" s="62" t="n">
        <v>156200</v>
      </c>
      <c r="G134" s="63" t="n">
        <f aca="false">E134+D134</f>
        <v>156200</v>
      </c>
      <c r="H134" s="62"/>
      <c r="I134" s="63" t="n">
        <v>161760</v>
      </c>
      <c r="J134" s="63" t="n">
        <v>161760</v>
      </c>
      <c r="K134" s="105" t="n">
        <f aca="false">I134+H134</f>
        <v>161760</v>
      </c>
      <c r="L134" s="106"/>
      <c r="M134" s="111"/>
      <c r="N134" s="111"/>
      <c r="O134" s="107"/>
    </row>
    <row r="135" customFormat="false" ht="16.5" hidden="true" customHeight="true" outlineLevel="0" collapsed="false">
      <c r="A135" s="73"/>
      <c r="B135" s="74" t="n">
        <v>3140</v>
      </c>
      <c r="C135" s="82" t="s">
        <v>88</v>
      </c>
      <c r="D135" s="63" t="n">
        <f aca="false">D136+D137+D138</f>
        <v>0</v>
      </c>
      <c r="E135" s="63" t="n">
        <f aca="false">E136+E137+E138</f>
        <v>0</v>
      </c>
      <c r="F135" s="63" t="n">
        <f aca="false">F136+F137+F138</f>
        <v>0</v>
      </c>
      <c r="G135" s="63" t="n">
        <f aca="false">E135+D135</f>
        <v>0</v>
      </c>
      <c r="H135" s="63" t="n">
        <f aca="false">H136+H137+H138</f>
        <v>0</v>
      </c>
      <c r="I135" s="63" t="n">
        <f aca="false">I136+I137+I138</f>
        <v>0</v>
      </c>
      <c r="J135" s="63" t="n">
        <f aca="false">J136+J137+J138</f>
        <v>0</v>
      </c>
      <c r="K135" s="105" t="n">
        <f aca="false">I135+H135</f>
        <v>0</v>
      </c>
      <c r="L135" s="108"/>
      <c r="M135" s="107"/>
      <c r="N135" s="107"/>
      <c r="O135" s="107"/>
    </row>
    <row r="136" customFormat="false" ht="12.75" hidden="true" customHeight="false" outlineLevel="0" collapsed="false">
      <c r="A136" s="70"/>
      <c r="B136" s="71" t="n">
        <v>3141</v>
      </c>
      <c r="C136" s="83" t="s">
        <v>89</v>
      </c>
      <c r="D136" s="62"/>
      <c r="E136" s="84"/>
      <c r="F136" s="84"/>
      <c r="G136" s="63" t="n">
        <f aca="false">E136+D136</f>
        <v>0</v>
      </c>
      <c r="H136" s="62"/>
      <c r="I136" s="84"/>
      <c r="J136" s="84"/>
      <c r="K136" s="105" t="n">
        <f aca="false">I136+H136</f>
        <v>0</v>
      </c>
      <c r="L136" s="106"/>
      <c r="M136" s="112"/>
      <c r="N136" s="112"/>
      <c r="O136" s="107"/>
    </row>
    <row r="137" customFormat="false" ht="22.5" hidden="true" customHeight="false" outlineLevel="0" collapsed="false">
      <c r="A137" s="70"/>
      <c r="B137" s="71" t="n">
        <v>3142</v>
      </c>
      <c r="C137" s="83" t="s">
        <v>90</v>
      </c>
      <c r="D137" s="62"/>
      <c r="E137" s="84"/>
      <c r="F137" s="84"/>
      <c r="G137" s="63" t="n">
        <f aca="false">E137+D137</f>
        <v>0</v>
      </c>
      <c r="H137" s="62"/>
      <c r="I137" s="84"/>
      <c r="J137" s="84"/>
      <c r="K137" s="105" t="n">
        <f aca="false">I137+H137</f>
        <v>0</v>
      </c>
      <c r="L137" s="106"/>
      <c r="M137" s="112"/>
      <c r="N137" s="112"/>
      <c r="O137" s="107"/>
    </row>
    <row r="138" customFormat="false" ht="22.5" hidden="true" customHeight="false" outlineLevel="0" collapsed="false">
      <c r="A138" s="70"/>
      <c r="B138" s="71" t="n">
        <v>3143</v>
      </c>
      <c r="C138" s="83" t="s">
        <v>91</v>
      </c>
      <c r="D138" s="62"/>
      <c r="E138" s="84"/>
      <c r="F138" s="84"/>
      <c r="G138" s="63" t="n">
        <f aca="false">E138+D138</f>
        <v>0</v>
      </c>
      <c r="H138" s="62"/>
      <c r="I138" s="84"/>
      <c r="J138" s="84"/>
      <c r="K138" s="105" t="n">
        <f aca="false">I138+H138</f>
        <v>0</v>
      </c>
      <c r="L138" s="106"/>
      <c r="M138" s="112"/>
      <c r="N138" s="112"/>
      <c r="O138" s="107"/>
    </row>
    <row r="139" customFormat="false" ht="12.75" hidden="true" customHeight="false" outlineLevel="0" collapsed="false">
      <c r="A139" s="85"/>
      <c r="B139" s="80" t="n">
        <v>3200</v>
      </c>
      <c r="C139" s="86" t="s">
        <v>92</v>
      </c>
      <c r="D139" s="62" t="n">
        <f aca="false">D140+0</f>
        <v>0</v>
      </c>
      <c r="E139" s="62" t="n">
        <f aca="false">E140+0</f>
        <v>0</v>
      </c>
      <c r="F139" s="62" t="n">
        <f aca="false">F140+0</f>
        <v>0</v>
      </c>
      <c r="G139" s="63" t="n">
        <f aca="false">E139+D139</f>
        <v>0</v>
      </c>
      <c r="H139" s="62" t="n">
        <f aca="false">H140+0</f>
        <v>0</v>
      </c>
      <c r="I139" s="62" t="n">
        <f aca="false">I140+0</f>
        <v>0</v>
      </c>
      <c r="J139" s="62" t="n">
        <f aca="false">J140+0</f>
        <v>0</v>
      </c>
      <c r="K139" s="105" t="n">
        <f aca="false">I139+H139</f>
        <v>0</v>
      </c>
      <c r="L139" s="106"/>
      <c r="M139" s="111"/>
      <c r="N139" s="111"/>
      <c r="O139" s="107"/>
    </row>
    <row r="140" customFormat="false" ht="22.5" hidden="true" customHeight="false" outlineLevel="0" collapsed="false">
      <c r="A140" s="70"/>
      <c r="B140" s="71" t="n">
        <v>3210</v>
      </c>
      <c r="C140" s="83" t="s">
        <v>93</v>
      </c>
      <c r="D140" s="62"/>
      <c r="E140" s="87"/>
      <c r="F140" s="87"/>
      <c r="G140" s="63" t="n">
        <f aca="false">E140+D140</f>
        <v>0</v>
      </c>
      <c r="H140" s="62"/>
      <c r="I140" s="87"/>
      <c r="J140" s="87"/>
      <c r="K140" s="105" t="n">
        <f aca="false">I140+H140</f>
        <v>0</v>
      </c>
      <c r="L140" s="106"/>
      <c r="M140" s="113"/>
      <c r="N140" s="113"/>
      <c r="O140" s="107"/>
    </row>
    <row r="141" customFormat="false" ht="12.75" hidden="true" customHeight="false" outlineLevel="0" collapsed="false">
      <c r="A141" s="70"/>
      <c r="B141" s="71" t="n">
        <v>3210</v>
      </c>
      <c r="C141" s="83"/>
      <c r="D141" s="62"/>
      <c r="E141" s="87"/>
      <c r="F141" s="87"/>
      <c r="G141" s="63"/>
      <c r="H141" s="62"/>
      <c r="I141" s="87"/>
      <c r="J141" s="87"/>
      <c r="K141" s="105"/>
      <c r="L141" s="106"/>
      <c r="M141" s="113"/>
      <c r="N141" s="113"/>
      <c r="O141" s="107"/>
    </row>
    <row r="142" customFormat="false" ht="12.75" hidden="false" customHeight="false" outlineLevel="0" collapsed="false">
      <c r="A142" s="88"/>
      <c r="B142" s="89"/>
      <c r="C142" s="90" t="s">
        <v>94</v>
      </c>
      <c r="D142" s="58" t="n">
        <f aca="false">D126+D107</f>
        <v>15001800</v>
      </c>
      <c r="E142" s="58" t="n">
        <f aca="false">E126+E107</f>
        <v>53200</v>
      </c>
      <c r="F142" s="58" t="n">
        <f aca="false">F126+F107</f>
        <v>53200</v>
      </c>
      <c r="G142" s="58" t="n">
        <f aca="false">G126+G107</f>
        <v>15055000</v>
      </c>
      <c r="H142" s="58" t="n">
        <f aca="false">H126+H107</f>
        <v>15660300</v>
      </c>
      <c r="I142" s="58" t="n">
        <f aca="false">I126+I107</f>
        <v>55900</v>
      </c>
      <c r="J142" s="58" t="n">
        <f aca="false">J126+J107</f>
        <v>55900</v>
      </c>
      <c r="K142" s="102" t="n">
        <f aca="false">K126+K107</f>
        <v>15716200</v>
      </c>
      <c r="L142" s="103"/>
      <c r="M142" s="104"/>
      <c r="N142" s="104"/>
      <c r="O142" s="104"/>
    </row>
    <row r="143" customFormat="false" ht="12.75" hidden="false" customHeight="false" outlineLevel="0" collapsed="false">
      <c r="A143" s="88"/>
      <c r="B143" s="88"/>
      <c r="C143" s="91"/>
      <c r="D143" s="104"/>
      <c r="E143" s="104"/>
      <c r="F143" s="104"/>
      <c r="G143" s="104"/>
      <c r="H143" s="104"/>
      <c r="I143" s="104"/>
      <c r="J143" s="104"/>
      <c r="K143" s="104"/>
      <c r="L143" s="114"/>
      <c r="M143" s="114"/>
      <c r="N143" s="114"/>
      <c r="O143" s="114"/>
    </row>
    <row r="144" customFormat="false" ht="12.75" hidden="false" customHeight="false" outlineLevel="0" collapsed="false">
      <c r="A144" s="88"/>
      <c r="B144" s="88"/>
      <c r="C144" s="91"/>
      <c r="D144" s="104"/>
      <c r="E144" s="104"/>
      <c r="F144" s="104"/>
      <c r="G144" s="104"/>
      <c r="H144" s="104"/>
      <c r="I144" s="104"/>
      <c r="J144" s="104"/>
      <c r="K144" s="104"/>
      <c r="L144" s="114"/>
      <c r="M144" s="114"/>
      <c r="N144" s="114"/>
      <c r="O144" s="114"/>
    </row>
    <row r="145" customFormat="false" ht="12.75" hidden="false" customHeight="false" outlineLevel="0" collapsed="false">
      <c r="A145" s="88"/>
      <c r="B145" s="88"/>
      <c r="C145" s="91"/>
      <c r="D145" s="92"/>
      <c r="E145" s="92"/>
      <c r="F145" s="92"/>
      <c r="G145" s="92"/>
      <c r="H145" s="92"/>
      <c r="I145" s="92"/>
      <c r="J145" s="92"/>
      <c r="K145" s="92"/>
      <c r="L145" s="114"/>
      <c r="M145" s="114"/>
      <c r="N145" s="114"/>
      <c r="O145" s="114"/>
    </row>
    <row r="146" customFormat="false" ht="12.75" hidden="false" customHeight="false" outlineLevel="0" collapsed="false">
      <c r="A146" s="93" t="s">
        <v>99</v>
      </c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25" t="s">
        <v>34</v>
      </c>
      <c r="L147" s="115"/>
      <c r="O147" s="25"/>
    </row>
    <row r="148" customFormat="false" ht="12" hidden="false" customHeight="true" outlineLevel="0" collapsed="false">
      <c r="A148" s="116"/>
      <c r="B148" s="117" t="s">
        <v>100</v>
      </c>
      <c r="C148" s="28" t="s">
        <v>101</v>
      </c>
      <c r="D148" s="29" t="s">
        <v>54</v>
      </c>
      <c r="E148" s="29"/>
      <c r="F148" s="29"/>
      <c r="G148" s="29"/>
      <c r="H148" s="29" t="s">
        <v>55</v>
      </c>
      <c r="I148" s="29"/>
      <c r="J148" s="29"/>
      <c r="K148" s="29"/>
      <c r="L148" s="94"/>
      <c r="M148" s="94"/>
      <c r="N148" s="94"/>
      <c r="O148" s="94"/>
    </row>
    <row r="149" customFormat="false" ht="17.25" hidden="false" customHeight="false" outlineLevel="0" collapsed="false">
      <c r="A149" s="116"/>
      <c r="B149" s="117"/>
      <c r="C149" s="28"/>
      <c r="D149" s="30" t="s">
        <v>40</v>
      </c>
      <c r="E149" s="30" t="s">
        <v>41</v>
      </c>
      <c r="F149" s="30" t="s">
        <v>42</v>
      </c>
      <c r="G149" s="30" t="s">
        <v>43</v>
      </c>
      <c r="H149" s="30" t="s">
        <v>40</v>
      </c>
      <c r="I149" s="30" t="s">
        <v>41</v>
      </c>
      <c r="J149" s="30" t="s">
        <v>42</v>
      </c>
      <c r="K149" s="30" t="s">
        <v>44</v>
      </c>
      <c r="L149" s="9"/>
      <c r="M149" s="9"/>
      <c r="N149" s="9"/>
      <c r="O149" s="9"/>
    </row>
    <row r="150" s="33" customFormat="true" ht="12.75" hidden="false" customHeight="false" outlineLevel="0" collapsed="false">
      <c r="A150" s="118"/>
      <c r="B150" s="119" t="n">
        <v>1</v>
      </c>
      <c r="C150" s="32" t="n">
        <v>2</v>
      </c>
      <c r="D150" s="32" t="n">
        <v>3</v>
      </c>
      <c r="E150" s="32" t="n">
        <v>4</v>
      </c>
      <c r="F150" s="32" t="n">
        <v>5</v>
      </c>
      <c r="G150" s="32" t="n">
        <v>6</v>
      </c>
      <c r="H150" s="32" t="n">
        <v>7</v>
      </c>
      <c r="I150" s="32" t="n">
        <v>8</v>
      </c>
      <c r="J150" s="32" t="n">
        <v>9</v>
      </c>
      <c r="K150" s="32" t="n">
        <v>10</v>
      </c>
      <c r="L150" s="31"/>
      <c r="M150" s="31"/>
      <c r="N150" s="31"/>
      <c r="O150" s="31"/>
    </row>
    <row r="151" customFormat="false" ht="12.75" hidden="false" customHeight="false" outlineLevel="0" collapsed="false">
      <c r="A151" s="120"/>
      <c r="B151" s="121"/>
      <c r="C151" s="29"/>
      <c r="D151" s="40" t="n">
        <v>0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122"/>
      <c r="M151" s="122"/>
      <c r="N151" s="122"/>
      <c r="O151" s="122"/>
    </row>
    <row r="152" customFormat="false" ht="14.25" hidden="false" customHeight="true" outlineLevel="0" collapsed="false">
      <c r="A152" s="123"/>
      <c r="B152" s="124"/>
      <c r="C152" s="90" t="s">
        <v>94</v>
      </c>
      <c r="D152" s="40" t="n">
        <v>0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122"/>
      <c r="M152" s="122"/>
      <c r="N152" s="122"/>
      <c r="O152" s="122"/>
    </row>
    <row r="153" customFormat="false" ht="14.25" hidden="false" customHeight="true" outlineLevel="0" collapsed="false">
      <c r="A153" s="88"/>
      <c r="B153" s="88"/>
      <c r="C153" s="91"/>
      <c r="D153" s="44"/>
      <c r="E153" s="44"/>
      <c r="F153" s="44"/>
      <c r="G153" s="44"/>
      <c r="H153" s="44"/>
      <c r="I153" s="44"/>
      <c r="J153" s="44"/>
      <c r="K153" s="44"/>
      <c r="L153" s="122"/>
      <c r="M153" s="122"/>
      <c r="N153" s="122"/>
      <c r="O153" s="122"/>
    </row>
    <row r="154" customFormat="false" ht="12.75" hidden="false" customHeight="false" outlineLevel="0" collapsed="false">
      <c r="A154" s="93" t="s">
        <v>102</v>
      </c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</row>
    <row r="155" customFormat="false" ht="12.75" hidden="false" customHeight="false" outlineLevel="0" collapsed="false">
      <c r="A155" s="93" t="s">
        <v>103</v>
      </c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</row>
    <row r="156" customFormat="false" ht="12.75" hidden="false" customHeight="false" outlineLevel="0" collapsed="false">
      <c r="O156" s="25" t="s">
        <v>34</v>
      </c>
    </row>
    <row r="157" customFormat="false" ht="12.75" hidden="false" customHeight="true" outlineLevel="0" collapsed="false">
      <c r="A157" s="125"/>
      <c r="B157" s="126"/>
      <c r="C157" s="127" t="s">
        <v>104</v>
      </c>
      <c r="D157" s="29" t="s">
        <v>105</v>
      </c>
      <c r="E157" s="29"/>
      <c r="F157" s="29"/>
      <c r="G157" s="29"/>
      <c r="H157" s="29" t="s">
        <v>38</v>
      </c>
      <c r="I157" s="29"/>
      <c r="J157" s="29"/>
      <c r="K157" s="29"/>
      <c r="L157" s="29" t="s">
        <v>59</v>
      </c>
      <c r="M157" s="29"/>
      <c r="N157" s="29"/>
      <c r="O157" s="29"/>
    </row>
    <row r="158" customFormat="false" ht="22.7" hidden="false" customHeight="true" outlineLevel="0" collapsed="false">
      <c r="A158" s="125"/>
      <c r="B158" s="126"/>
      <c r="C158" s="127"/>
      <c r="D158" s="30" t="s">
        <v>40</v>
      </c>
      <c r="E158" s="30" t="s">
        <v>41</v>
      </c>
      <c r="F158" s="30" t="s">
        <v>42</v>
      </c>
      <c r="G158" s="30" t="s">
        <v>43</v>
      </c>
      <c r="H158" s="30" t="s">
        <v>40</v>
      </c>
      <c r="I158" s="30" t="s">
        <v>41</v>
      </c>
      <c r="J158" s="30" t="s">
        <v>42</v>
      </c>
      <c r="K158" s="30" t="s">
        <v>44</v>
      </c>
      <c r="L158" s="30" t="s">
        <v>40</v>
      </c>
      <c r="M158" s="30" t="s">
        <v>41</v>
      </c>
      <c r="N158" s="30" t="s">
        <v>42</v>
      </c>
      <c r="O158" s="30" t="s">
        <v>45</v>
      </c>
    </row>
    <row r="159" s="33" customFormat="true" ht="12.75" hidden="false" customHeight="false" outlineLevel="0" collapsed="false">
      <c r="A159" s="118"/>
      <c r="B159" s="119" t="n">
        <v>1</v>
      </c>
      <c r="C159" s="32" t="n">
        <v>2</v>
      </c>
      <c r="D159" s="32" t="n">
        <v>3</v>
      </c>
      <c r="E159" s="32" t="n">
        <v>4</v>
      </c>
      <c r="F159" s="32" t="n">
        <v>5</v>
      </c>
      <c r="G159" s="32" t="n">
        <v>6</v>
      </c>
      <c r="H159" s="32" t="n">
        <v>7</v>
      </c>
      <c r="I159" s="32" t="n">
        <v>8</v>
      </c>
      <c r="J159" s="32" t="n">
        <v>9</v>
      </c>
      <c r="K159" s="32" t="n">
        <v>10</v>
      </c>
      <c r="L159" s="32" t="n">
        <v>11</v>
      </c>
      <c r="M159" s="32" t="n">
        <v>12</v>
      </c>
      <c r="N159" s="32" t="n">
        <v>13</v>
      </c>
      <c r="O159" s="32" t="n">
        <v>14</v>
      </c>
    </row>
    <row r="160" customFormat="false" ht="39.75" hidden="false" customHeight="true" outlineLevel="0" collapsed="false">
      <c r="A160" s="128"/>
      <c r="B160" s="129" t="n">
        <v>1</v>
      </c>
      <c r="C160" s="41" t="s">
        <v>23</v>
      </c>
      <c r="D160" s="36" t="n">
        <v>11134137</v>
      </c>
      <c r="E160" s="36"/>
      <c r="F160" s="36"/>
      <c r="G160" s="36" t="n">
        <f aca="false">D160+E160</f>
        <v>11134137</v>
      </c>
      <c r="H160" s="36" t="n">
        <v>12868300</v>
      </c>
      <c r="I160" s="36" t="n">
        <v>0</v>
      </c>
      <c r="J160" s="36"/>
      <c r="K160" s="36" t="n">
        <f aca="false">H160+I160</f>
        <v>12868300</v>
      </c>
      <c r="L160" s="36" t="n">
        <v>13054000</v>
      </c>
      <c r="M160" s="36" t="n">
        <v>0</v>
      </c>
      <c r="N160" s="36"/>
      <c r="O160" s="36" t="n">
        <f aca="false">L160+M160</f>
        <v>13054000</v>
      </c>
    </row>
    <row r="161" customFormat="false" ht="13.5" hidden="false" customHeight="true" outlineLevel="0" collapsed="false">
      <c r="A161" s="128"/>
      <c r="B161" s="129" t="n">
        <v>2</v>
      </c>
      <c r="C161" s="41" t="s">
        <v>24</v>
      </c>
      <c r="D161" s="36" t="n">
        <v>264409</v>
      </c>
      <c r="E161" s="36"/>
      <c r="F161" s="36"/>
      <c r="G161" s="36" t="n">
        <f aca="false">D161+E161</f>
        <v>264409</v>
      </c>
      <c r="H161" s="36" t="n">
        <v>260100</v>
      </c>
      <c r="I161" s="36"/>
      <c r="J161" s="36"/>
      <c r="K161" s="36" t="n">
        <f aca="false">H161+I161</f>
        <v>260100</v>
      </c>
      <c r="L161" s="36" t="n">
        <v>240100</v>
      </c>
      <c r="M161" s="36"/>
      <c r="N161" s="36"/>
      <c r="O161" s="36" t="n">
        <f aca="false">L161+M161</f>
        <v>240100</v>
      </c>
    </row>
    <row r="162" customFormat="false" ht="57.75" hidden="false" customHeight="true" outlineLevel="0" collapsed="false">
      <c r="A162" s="128"/>
      <c r="B162" s="129" t="n">
        <v>3</v>
      </c>
      <c r="C162" s="36" t="s">
        <v>25</v>
      </c>
      <c r="D162" s="36" t="n">
        <v>859443</v>
      </c>
      <c r="E162" s="36" t="n">
        <v>245053</v>
      </c>
      <c r="F162" s="36" t="n">
        <v>245053</v>
      </c>
      <c r="G162" s="36" t="n">
        <f aca="false">D162+E162</f>
        <v>1104496</v>
      </c>
      <c r="H162" s="36" t="n">
        <v>233500</v>
      </c>
      <c r="I162" s="36" t="n">
        <v>65000</v>
      </c>
      <c r="J162" s="36" t="n">
        <v>65000</v>
      </c>
      <c r="K162" s="36" t="n">
        <f aca="false">H162+I162</f>
        <v>298500</v>
      </c>
      <c r="L162" s="36" t="n">
        <v>797000</v>
      </c>
      <c r="M162" s="36" t="n">
        <v>50000</v>
      </c>
      <c r="N162" s="36" t="n">
        <v>50000</v>
      </c>
      <c r="O162" s="36" t="n">
        <f aca="false">L162+M162</f>
        <v>847000</v>
      </c>
    </row>
    <row r="163" customFormat="false" ht="15" hidden="false" customHeight="true" outlineLevel="0" collapsed="false">
      <c r="A163" s="130"/>
      <c r="B163" s="131"/>
      <c r="C163" s="132" t="s">
        <v>106</v>
      </c>
      <c r="D163" s="43" t="n">
        <f aca="false">D162+D161+D160</f>
        <v>12257989</v>
      </c>
      <c r="E163" s="43" t="n">
        <f aca="false">E162+E161+E160</f>
        <v>245053</v>
      </c>
      <c r="F163" s="43" t="n">
        <f aca="false">F162+F161+F160</f>
        <v>245053</v>
      </c>
      <c r="G163" s="43" t="n">
        <f aca="false">G162+G161+G160</f>
        <v>12503042</v>
      </c>
      <c r="H163" s="43" t="n">
        <f aca="false">H162+H161+H160</f>
        <v>13361900</v>
      </c>
      <c r="I163" s="43" t="n">
        <f aca="false">I162+I161+I160</f>
        <v>65000</v>
      </c>
      <c r="J163" s="43" t="n">
        <f aca="false">J162+J161+J160</f>
        <v>65000</v>
      </c>
      <c r="K163" s="43" t="n">
        <f aca="false">K162+K161+K160</f>
        <v>13426900</v>
      </c>
      <c r="L163" s="43" t="n">
        <f aca="false">L162+L161+L160</f>
        <v>14091100</v>
      </c>
      <c r="M163" s="43" t="n">
        <f aca="false">M162+M161+M160</f>
        <v>50000</v>
      </c>
      <c r="N163" s="43" t="n">
        <f aca="false">N162+N161+N160</f>
        <v>50000</v>
      </c>
      <c r="O163" s="43" t="n">
        <f aca="false">O162+O161+O160</f>
        <v>14141100</v>
      </c>
    </row>
    <row r="164" customFormat="false" ht="7.5" hidden="false" customHeight="tru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</row>
    <row r="165" customFormat="false" ht="12.75" hidden="false" customHeight="false" outlineLevel="0" collapsed="false">
      <c r="A165" s="133" t="s">
        <v>107</v>
      </c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</row>
    <row r="166" customFormat="false" ht="12.75" hidden="false" customHeight="tru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25" t="s">
        <v>34</v>
      </c>
      <c r="L166" s="133"/>
      <c r="M166" s="133"/>
      <c r="N166" s="133"/>
      <c r="O166" s="133"/>
    </row>
    <row r="167" customFormat="false" ht="12.75" hidden="false" customHeight="true" outlineLevel="0" collapsed="false">
      <c r="A167" s="125"/>
      <c r="B167" s="126"/>
      <c r="C167" s="127" t="s">
        <v>108</v>
      </c>
      <c r="D167" s="29" t="s">
        <v>54</v>
      </c>
      <c r="E167" s="29"/>
      <c r="F167" s="29"/>
      <c r="G167" s="29"/>
      <c r="H167" s="29" t="s">
        <v>109</v>
      </c>
      <c r="I167" s="29"/>
      <c r="J167" s="29"/>
      <c r="K167" s="29"/>
      <c r="L167" s="133"/>
      <c r="M167" s="133"/>
      <c r="N167" s="133"/>
      <c r="O167" s="133"/>
    </row>
    <row r="168" customFormat="false" ht="17.25" hidden="false" customHeight="false" outlineLevel="0" collapsed="false">
      <c r="A168" s="125"/>
      <c r="B168" s="126"/>
      <c r="C168" s="127"/>
      <c r="D168" s="30" t="s">
        <v>40</v>
      </c>
      <c r="E168" s="30" t="s">
        <v>41</v>
      </c>
      <c r="F168" s="30" t="s">
        <v>42</v>
      </c>
      <c r="G168" s="30" t="s">
        <v>43</v>
      </c>
      <c r="H168" s="30" t="s">
        <v>40</v>
      </c>
      <c r="I168" s="30" t="s">
        <v>41</v>
      </c>
      <c r="J168" s="30" t="s">
        <v>42</v>
      </c>
      <c r="K168" s="30" t="s">
        <v>44</v>
      </c>
      <c r="L168" s="133"/>
      <c r="M168" s="133"/>
      <c r="N168" s="133"/>
      <c r="O168" s="133"/>
    </row>
    <row r="169" customFormat="false" ht="12.75" hidden="false" customHeight="false" outlineLevel="0" collapsed="false">
      <c r="A169" s="118"/>
      <c r="B169" s="119" t="n">
        <v>1</v>
      </c>
      <c r="C169" s="32" t="n">
        <v>2</v>
      </c>
      <c r="D169" s="134" t="n">
        <v>3</v>
      </c>
      <c r="E169" s="134" t="n">
        <v>4</v>
      </c>
      <c r="F169" s="134" t="n">
        <v>5</v>
      </c>
      <c r="G169" s="134" t="n">
        <v>6</v>
      </c>
      <c r="H169" s="134" t="n">
        <v>7</v>
      </c>
      <c r="I169" s="134" t="n">
        <v>8</v>
      </c>
      <c r="J169" s="134" t="n">
        <v>9</v>
      </c>
      <c r="K169" s="134" t="n">
        <v>10</v>
      </c>
      <c r="L169" s="133"/>
      <c r="M169" s="133"/>
      <c r="N169" s="133"/>
      <c r="O169" s="133"/>
    </row>
    <row r="170" customFormat="false" ht="36.75" hidden="false" customHeight="true" outlineLevel="0" collapsed="false">
      <c r="A170" s="130"/>
      <c r="B170" s="129" t="n">
        <v>1</v>
      </c>
      <c r="C170" s="41" t="s">
        <v>23</v>
      </c>
      <c r="D170" s="63" t="n">
        <v>13900000</v>
      </c>
      <c r="E170" s="63" t="n">
        <v>0</v>
      </c>
      <c r="F170" s="63" t="n">
        <v>0</v>
      </c>
      <c r="G170" s="63" t="n">
        <f aca="false">D170+E170</f>
        <v>13900000</v>
      </c>
      <c r="H170" s="63" t="n">
        <v>14600000</v>
      </c>
      <c r="I170" s="63" t="n">
        <v>0</v>
      </c>
      <c r="J170" s="63" t="n">
        <v>0</v>
      </c>
      <c r="K170" s="63" t="n">
        <f aca="false">H170+I170</f>
        <v>14600000</v>
      </c>
      <c r="L170" s="133"/>
      <c r="M170" s="133"/>
      <c r="N170" s="133"/>
      <c r="O170" s="133"/>
    </row>
    <row r="171" customFormat="false" ht="15" hidden="false" customHeight="true" outlineLevel="0" collapsed="false">
      <c r="A171" s="130"/>
      <c r="B171" s="129" t="n">
        <v>2</v>
      </c>
      <c r="C171" s="41" t="s">
        <v>24</v>
      </c>
      <c r="D171" s="63" t="n">
        <v>254900</v>
      </c>
      <c r="E171" s="63" t="n">
        <v>0</v>
      </c>
      <c r="F171" s="63" t="n">
        <v>0</v>
      </c>
      <c r="G171" s="63" t="n">
        <f aca="false">D171+E171</f>
        <v>254900</v>
      </c>
      <c r="H171" s="63" t="n">
        <v>268500</v>
      </c>
      <c r="I171" s="63" t="n">
        <v>0</v>
      </c>
      <c r="J171" s="63" t="n">
        <v>0</v>
      </c>
      <c r="K171" s="63" t="n">
        <f aca="false">H171+I171</f>
        <v>268500</v>
      </c>
      <c r="L171" s="133"/>
      <c r="M171" s="133"/>
      <c r="N171" s="133"/>
      <c r="O171" s="133"/>
    </row>
    <row r="172" customFormat="false" ht="59.25" hidden="false" customHeight="true" outlineLevel="0" collapsed="false">
      <c r="A172" s="130"/>
      <c r="B172" s="129" t="n">
        <v>3</v>
      </c>
      <c r="C172" s="36" t="s">
        <v>25</v>
      </c>
      <c r="D172" s="63" t="n">
        <v>846900</v>
      </c>
      <c r="E172" s="63" t="n">
        <v>53200</v>
      </c>
      <c r="F172" s="63" t="n">
        <v>53200</v>
      </c>
      <c r="G172" s="63" t="n">
        <f aca="false">D172+E172</f>
        <v>900100</v>
      </c>
      <c r="H172" s="63" t="n">
        <v>791800</v>
      </c>
      <c r="I172" s="63" t="n">
        <v>55900</v>
      </c>
      <c r="J172" s="63" t="n">
        <v>55900</v>
      </c>
      <c r="K172" s="63" t="n">
        <f aca="false">H172+I172</f>
        <v>847700</v>
      </c>
      <c r="L172" s="133"/>
      <c r="M172" s="133"/>
      <c r="N172" s="133"/>
      <c r="O172" s="133"/>
    </row>
    <row r="173" customFormat="false" ht="13.7" hidden="false" customHeight="true" outlineLevel="0" collapsed="false">
      <c r="A173" s="130"/>
      <c r="B173" s="131"/>
      <c r="C173" s="132" t="s">
        <v>106</v>
      </c>
      <c r="D173" s="135" t="n">
        <f aca="false">D172+D171+D170</f>
        <v>15001800</v>
      </c>
      <c r="E173" s="135" t="n">
        <f aca="false">E172+E171+E170</f>
        <v>53200</v>
      </c>
      <c r="F173" s="135" t="n">
        <f aca="false">F172+F171+F170</f>
        <v>53200</v>
      </c>
      <c r="G173" s="135" t="n">
        <f aca="false">G172+G171+G170</f>
        <v>15055000</v>
      </c>
      <c r="H173" s="135" t="n">
        <f aca="false">H172+H171+H170</f>
        <v>15660300</v>
      </c>
      <c r="I173" s="135" t="n">
        <f aca="false">I172+I171+I170</f>
        <v>55900</v>
      </c>
      <c r="J173" s="135" t="n">
        <f aca="false">J172+J171+J170</f>
        <v>55900</v>
      </c>
      <c r="K173" s="135" t="n">
        <f aca="false">K172+K171+K170</f>
        <v>15716200</v>
      </c>
      <c r="L173" s="133"/>
      <c r="M173" s="133"/>
      <c r="N173" s="133"/>
      <c r="O173" s="133"/>
    </row>
    <row r="174" customFormat="false" ht="7.5" hidden="false" customHeight="true" outlineLevel="0" collapsed="false">
      <c r="A174" s="64"/>
      <c r="B174" s="64"/>
      <c r="C174" s="45"/>
      <c r="D174" s="136"/>
      <c r="E174" s="136"/>
      <c r="F174" s="136"/>
      <c r="G174" s="136"/>
      <c r="H174" s="136"/>
      <c r="I174" s="136"/>
      <c r="J174" s="136"/>
      <c r="K174" s="136"/>
      <c r="L174" s="133"/>
      <c r="M174" s="133"/>
      <c r="N174" s="133"/>
      <c r="O174" s="133"/>
    </row>
    <row r="175" customFormat="false" ht="12.75" hidden="false" customHeight="false" outlineLevel="0" collapsed="false">
      <c r="A175" s="93" t="s">
        <v>110</v>
      </c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</row>
    <row r="176" customFormat="false" ht="12.75" hidden="false" customHeight="false" outlineLevel="0" collapsed="false">
      <c r="A176" s="93" t="s">
        <v>111</v>
      </c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25" t="s">
        <v>34</v>
      </c>
    </row>
    <row r="178" customFormat="false" ht="15.75" hidden="false" customHeight="true" outlineLevel="0" collapsed="false">
      <c r="A178" s="116"/>
      <c r="B178" s="137" t="s">
        <v>112</v>
      </c>
      <c r="C178" s="27" t="s">
        <v>113</v>
      </c>
      <c r="D178" s="127" t="s">
        <v>114</v>
      </c>
      <c r="E178" s="127" t="s">
        <v>115</v>
      </c>
      <c r="F178" s="127"/>
      <c r="G178" s="127" t="s">
        <v>37</v>
      </c>
      <c r="H178" s="127"/>
      <c r="I178" s="127"/>
      <c r="J178" s="127" t="s">
        <v>38</v>
      </c>
      <c r="K178" s="127"/>
      <c r="L178" s="127"/>
      <c r="M178" s="127" t="s">
        <v>59</v>
      </c>
      <c r="N178" s="127"/>
      <c r="O178" s="127"/>
    </row>
    <row r="179" customFormat="false" ht="21" hidden="false" customHeight="true" outlineLevel="0" collapsed="false">
      <c r="A179" s="116"/>
      <c r="B179" s="137"/>
      <c r="C179" s="27"/>
      <c r="D179" s="127"/>
      <c r="E179" s="127"/>
      <c r="F179" s="127"/>
      <c r="G179" s="30" t="s">
        <v>116</v>
      </c>
      <c r="H179" s="30" t="s">
        <v>117</v>
      </c>
      <c r="I179" s="30" t="s">
        <v>118</v>
      </c>
      <c r="J179" s="30" t="s">
        <v>116</v>
      </c>
      <c r="K179" s="30" t="s">
        <v>117</v>
      </c>
      <c r="L179" s="30" t="s">
        <v>119</v>
      </c>
      <c r="M179" s="30" t="s">
        <v>116</v>
      </c>
      <c r="N179" s="30" t="s">
        <v>117</v>
      </c>
      <c r="O179" s="30" t="s">
        <v>120</v>
      </c>
    </row>
    <row r="180" customFormat="false" ht="12.75" hidden="false" customHeight="false" outlineLevel="0" collapsed="false">
      <c r="A180" s="116"/>
      <c r="B180" s="117" t="n">
        <v>1</v>
      </c>
      <c r="C180" s="27" t="n">
        <v>2</v>
      </c>
      <c r="D180" s="27" t="n">
        <v>3</v>
      </c>
      <c r="E180" s="27" t="n">
        <v>4</v>
      </c>
      <c r="F180" s="27"/>
      <c r="G180" s="27" t="n">
        <v>5</v>
      </c>
      <c r="H180" s="27" t="n">
        <v>6</v>
      </c>
      <c r="I180" s="27" t="n">
        <v>7</v>
      </c>
      <c r="J180" s="27" t="n">
        <v>8</v>
      </c>
      <c r="K180" s="27" t="n">
        <v>9</v>
      </c>
      <c r="L180" s="27" t="n">
        <v>10</v>
      </c>
      <c r="M180" s="27" t="n">
        <v>11</v>
      </c>
      <c r="N180" s="27" t="n">
        <v>12</v>
      </c>
      <c r="O180" s="27" t="n">
        <v>13</v>
      </c>
    </row>
    <row r="181" customFormat="false" ht="32.25" hidden="false" customHeight="true" outlineLevel="0" collapsed="false">
      <c r="A181" s="116"/>
      <c r="B181" s="27" t="n">
        <v>1</v>
      </c>
      <c r="C181" s="138" t="s">
        <v>23</v>
      </c>
      <c r="D181" s="139"/>
      <c r="E181" s="139"/>
      <c r="F181" s="139"/>
      <c r="G181" s="140" t="n">
        <f aca="false">G183+0</f>
        <v>11134137</v>
      </c>
      <c r="H181" s="140" t="n">
        <f aca="false">H183+0</f>
        <v>0</v>
      </c>
      <c r="I181" s="140" t="n">
        <f aca="false">H181+G181</f>
        <v>11134137</v>
      </c>
      <c r="J181" s="140" t="n">
        <f aca="false">J183+0</f>
        <v>12868300</v>
      </c>
      <c r="K181" s="140" t="n">
        <f aca="false">K183+0</f>
        <v>0</v>
      </c>
      <c r="L181" s="140" t="n">
        <f aca="false">L183+0</f>
        <v>12868300</v>
      </c>
      <c r="M181" s="140" t="n">
        <f aca="false">M183+0</f>
        <v>13054000</v>
      </c>
      <c r="N181" s="140" t="n">
        <f aca="false">N183+0</f>
        <v>0</v>
      </c>
      <c r="O181" s="140" t="n">
        <f aca="false">O183+0</f>
        <v>13054000</v>
      </c>
    </row>
    <row r="182" customFormat="false" ht="12.75" hidden="false" customHeight="false" outlineLevel="0" collapsed="false">
      <c r="A182" s="116"/>
      <c r="B182" s="27"/>
      <c r="C182" s="138" t="s">
        <v>121</v>
      </c>
      <c r="D182" s="139"/>
      <c r="E182" s="139"/>
      <c r="F182" s="139"/>
      <c r="G182" s="141"/>
      <c r="H182" s="142"/>
      <c r="I182" s="141"/>
      <c r="J182" s="141"/>
      <c r="K182" s="143"/>
      <c r="L182" s="141"/>
      <c r="M182" s="141"/>
      <c r="N182" s="143"/>
      <c r="O182" s="141"/>
    </row>
    <row r="183" customFormat="false" ht="15.75" hidden="false" customHeight="true" outlineLevel="0" collapsed="false">
      <c r="A183" s="116"/>
      <c r="B183" s="27"/>
      <c r="C183" s="138" t="s">
        <v>122</v>
      </c>
      <c r="D183" s="29" t="s">
        <v>123</v>
      </c>
      <c r="E183" s="144" t="s">
        <v>124</v>
      </c>
      <c r="F183" s="144"/>
      <c r="G183" s="141" t="n">
        <v>11134137</v>
      </c>
      <c r="H183" s="142"/>
      <c r="I183" s="141" t="n">
        <v>10130494</v>
      </c>
      <c r="J183" s="141" t="n">
        <v>12868300</v>
      </c>
      <c r="K183" s="143"/>
      <c r="L183" s="141" t="n">
        <v>12868300</v>
      </c>
      <c r="M183" s="141" t="n">
        <v>13054000</v>
      </c>
      <c r="N183" s="143"/>
      <c r="O183" s="141" t="n">
        <v>13054000</v>
      </c>
    </row>
    <row r="184" customFormat="false" ht="12.75" hidden="false" customHeight="false" outlineLevel="0" collapsed="false">
      <c r="A184" s="116"/>
      <c r="B184" s="27"/>
      <c r="C184" s="138" t="s">
        <v>125</v>
      </c>
      <c r="D184" s="29" t="s">
        <v>126</v>
      </c>
      <c r="E184" s="139" t="s">
        <v>127</v>
      </c>
      <c r="F184" s="139"/>
      <c r="G184" s="142"/>
      <c r="H184" s="142"/>
      <c r="I184" s="139" t="n">
        <v>45.5</v>
      </c>
      <c r="J184" s="27"/>
      <c r="K184" s="27"/>
      <c r="L184" s="139" t="n">
        <v>45.5</v>
      </c>
      <c r="M184" s="27"/>
      <c r="N184" s="27"/>
      <c r="O184" s="139" t="n">
        <v>45.5</v>
      </c>
    </row>
    <row r="185" customFormat="false" ht="12.75" hidden="false" customHeight="false" outlineLevel="0" collapsed="false">
      <c r="A185" s="116"/>
      <c r="B185" s="27"/>
      <c r="C185" s="138" t="s">
        <v>128</v>
      </c>
      <c r="D185" s="29"/>
      <c r="E185" s="139"/>
      <c r="F185" s="139"/>
      <c r="G185" s="142"/>
      <c r="H185" s="142"/>
      <c r="I185" s="139"/>
      <c r="J185" s="27"/>
      <c r="K185" s="27"/>
      <c r="L185" s="139"/>
      <c r="M185" s="27"/>
      <c r="N185" s="27"/>
      <c r="O185" s="139"/>
    </row>
    <row r="186" customFormat="false" ht="17.25" hidden="false" customHeight="false" outlineLevel="0" collapsed="false">
      <c r="A186" s="116"/>
      <c r="B186" s="27"/>
      <c r="C186" s="138" t="s">
        <v>129</v>
      </c>
      <c r="D186" s="29" t="s">
        <v>126</v>
      </c>
      <c r="E186" s="139" t="s">
        <v>130</v>
      </c>
      <c r="F186" s="139"/>
      <c r="G186" s="142"/>
      <c r="H186" s="142"/>
      <c r="I186" s="139" t="n">
        <v>6157</v>
      </c>
      <c r="J186" s="27"/>
      <c r="K186" s="27"/>
      <c r="L186" s="139" t="n">
        <v>7504</v>
      </c>
      <c r="M186" s="27"/>
      <c r="N186" s="27"/>
      <c r="O186" s="139" t="n">
        <v>12500</v>
      </c>
    </row>
    <row r="187" customFormat="false" ht="12.75" hidden="false" customHeight="false" outlineLevel="0" collapsed="false">
      <c r="A187" s="116"/>
      <c r="B187" s="27"/>
      <c r="C187" s="138" t="s">
        <v>131</v>
      </c>
      <c r="D187" s="29" t="s">
        <v>126</v>
      </c>
      <c r="E187" s="139" t="s">
        <v>130</v>
      </c>
      <c r="F187" s="139"/>
      <c r="G187" s="142"/>
      <c r="H187" s="142"/>
      <c r="I187" s="139" t="n">
        <v>2588</v>
      </c>
      <c r="J187" s="27"/>
      <c r="K187" s="27"/>
      <c r="L187" s="139" t="n">
        <v>3565</v>
      </c>
      <c r="M187" s="27"/>
      <c r="N187" s="27"/>
      <c r="O187" s="139" t="n">
        <v>6000</v>
      </c>
    </row>
    <row r="188" customFormat="false" ht="12.75" hidden="false" customHeight="false" outlineLevel="0" collapsed="false">
      <c r="A188" s="116"/>
      <c r="B188" s="27"/>
      <c r="C188" s="138" t="s">
        <v>132</v>
      </c>
      <c r="D188" s="29"/>
      <c r="E188" s="139"/>
      <c r="F188" s="139"/>
      <c r="G188" s="142"/>
      <c r="H188" s="142"/>
      <c r="I188" s="139"/>
      <c r="J188" s="27"/>
      <c r="K188" s="27"/>
      <c r="L188" s="139"/>
      <c r="M188" s="27"/>
      <c r="N188" s="27"/>
      <c r="O188" s="139"/>
    </row>
    <row r="189" customFormat="false" ht="12.75" hidden="false" customHeight="false" outlineLevel="0" collapsed="false">
      <c r="A189" s="116"/>
      <c r="B189" s="27"/>
      <c r="C189" s="138" t="s">
        <v>133</v>
      </c>
      <c r="D189" s="29" t="s">
        <v>126</v>
      </c>
      <c r="E189" s="139" t="s">
        <v>124</v>
      </c>
      <c r="F189" s="139"/>
      <c r="G189" s="142"/>
      <c r="H189" s="142"/>
      <c r="I189" s="145" t="n">
        <f aca="false">(I187+I186)/I184</f>
        <v>192.197802197802</v>
      </c>
      <c r="J189" s="27"/>
      <c r="K189" s="27"/>
      <c r="L189" s="145" t="n">
        <f aca="false">(L187+L186)/L184</f>
        <v>243.274725274725</v>
      </c>
      <c r="M189" s="27"/>
      <c r="N189" s="27"/>
      <c r="O189" s="145" t="n">
        <f aca="false">(O187+O186)/O184</f>
        <v>406.593406593407</v>
      </c>
    </row>
    <row r="190" customFormat="false" ht="12.75" hidden="false" customHeight="false" outlineLevel="0" collapsed="false">
      <c r="A190" s="116"/>
      <c r="B190" s="27"/>
      <c r="C190" s="138" t="s">
        <v>134</v>
      </c>
      <c r="D190" s="29" t="s">
        <v>135</v>
      </c>
      <c r="E190" s="139" t="s">
        <v>124</v>
      </c>
      <c r="F190" s="139"/>
      <c r="G190" s="142"/>
      <c r="H190" s="142"/>
      <c r="I190" s="145" t="n">
        <f aca="false">I183/I184</f>
        <v>222648.21978022</v>
      </c>
      <c r="J190" s="27"/>
      <c r="K190" s="27"/>
      <c r="L190" s="145" t="n">
        <f aca="false">L183/L184</f>
        <v>282819.78021978</v>
      </c>
      <c r="M190" s="27"/>
      <c r="N190" s="27"/>
      <c r="O190" s="145" t="n">
        <f aca="false">O183/O184</f>
        <v>286901.098901099</v>
      </c>
    </row>
    <row r="191" customFormat="false" ht="12.75" hidden="false" customHeight="false" outlineLevel="0" collapsed="false">
      <c r="A191" s="116"/>
      <c r="B191" s="27"/>
      <c r="C191" s="138" t="s">
        <v>136</v>
      </c>
      <c r="D191" s="29"/>
      <c r="E191" s="139"/>
      <c r="F191" s="139"/>
      <c r="G191" s="142"/>
      <c r="H191" s="142"/>
      <c r="I191" s="139"/>
      <c r="J191" s="27"/>
      <c r="K191" s="27"/>
      <c r="L191" s="139"/>
      <c r="M191" s="27"/>
      <c r="N191" s="27"/>
      <c r="O191" s="139"/>
    </row>
    <row r="192" customFormat="false" ht="12.75" hidden="false" customHeight="false" outlineLevel="0" collapsed="false">
      <c r="A192" s="116"/>
      <c r="B192" s="27"/>
      <c r="C192" s="146" t="s">
        <v>137</v>
      </c>
      <c r="D192" s="147" t="s">
        <v>138</v>
      </c>
      <c r="E192" s="89"/>
      <c r="F192" s="89"/>
      <c r="G192" s="89"/>
      <c r="H192" s="89"/>
      <c r="I192" s="139" t="n">
        <v>100</v>
      </c>
      <c r="J192" s="27"/>
      <c r="K192" s="27"/>
      <c r="L192" s="139" t="n">
        <v>100</v>
      </c>
      <c r="M192" s="27"/>
      <c r="N192" s="27"/>
      <c r="O192" s="139" t="n">
        <v>100</v>
      </c>
    </row>
    <row r="193" customFormat="false" ht="12.75" hidden="false" customHeight="true" outlineLevel="0" collapsed="false">
      <c r="A193" s="116"/>
      <c r="B193" s="27" t="n">
        <v>2</v>
      </c>
      <c r="C193" s="138" t="s">
        <v>24</v>
      </c>
      <c r="D193" s="29"/>
      <c r="E193" s="139"/>
      <c r="F193" s="139"/>
      <c r="G193" s="140" t="n">
        <f aca="false">G195+0</f>
        <v>264409</v>
      </c>
      <c r="H193" s="140" t="n">
        <f aca="false">H195+0</f>
        <v>0</v>
      </c>
      <c r="I193" s="140" t="n">
        <f aca="false">H193+G193</f>
        <v>264409</v>
      </c>
      <c r="J193" s="140" t="n">
        <f aca="false">J195+0</f>
        <v>260100</v>
      </c>
      <c r="K193" s="148" t="n">
        <v>0</v>
      </c>
      <c r="L193" s="140" t="n">
        <f aca="false">L195+0</f>
        <v>260100</v>
      </c>
      <c r="M193" s="140" t="n">
        <f aca="false">M195+0</f>
        <v>240100</v>
      </c>
      <c r="N193" s="148" t="n">
        <v>0</v>
      </c>
      <c r="O193" s="140" t="n">
        <f aca="false">O195+0</f>
        <v>240100</v>
      </c>
    </row>
    <row r="194" customFormat="false" ht="12.75" hidden="false" customHeight="false" outlineLevel="0" collapsed="false">
      <c r="A194" s="116"/>
      <c r="B194" s="27"/>
      <c r="C194" s="138" t="s">
        <v>121</v>
      </c>
      <c r="D194" s="29"/>
      <c r="E194" s="139"/>
      <c r="F194" s="139"/>
      <c r="G194" s="141"/>
      <c r="H194" s="142"/>
      <c r="I194" s="141"/>
      <c r="J194" s="141"/>
      <c r="K194" s="27"/>
      <c r="L194" s="141"/>
      <c r="M194" s="141"/>
      <c r="N194" s="27"/>
      <c r="O194" s="141"/>
    </row>
    <row r="195" customFormat="false" ht="17.25" hidden="false" customHeight="true" outlineLevel="0" collapsed="false">
      <c r="A195" s="116"/>
      <c r="B195" s="27"/>
      <c r="C195" s="138" t="s">
        <v>139</v>
      </c>
      <c r="D195" s="29" t="s">
        <v>140</v>
      </c>
      <c r="E195" s="127" t="s">
        <v>141</v>
      </c>
      <c r="F195" s="127"/>
      <c r="G195" s="141" t="n">
        <v>264409</v>
      </c>
      <c r="H195" s="141" t="n">
        <v>0</v>
      </c>
      <c r="I195" s="141" t="n">
        <v>280543</v>
      </c>
      <c r="J195" s="141" t="n">
        <v>260100</v>
      </c>
      <c r="K195" s="27"/>
      <c r="L195" s="141" t="n">
        <v>260100</v>
      </c>
      <c r="M195" s="141" t="n">
        <v>240100</v>
      </c>
      <c r="N195" s="27"/>
      <c r="O195" s="141" t="n">
        <v>240100</v>
      </c>
    </row>
    <row r="196" customFormat="false" ht="12.75" hidden="false" customHeight="false" outlineLevel="0" collapsed="false">
      <c r="A196" s="116"/>
      <c r="B196" s="27"/>
      <c r="C196" s="138" t="s">
        <v>125</v>
      </c>
      <c r="D196" s="29" t="s">
        <v>126</v>
      </c>
      <c r="E196" s="139" t="s">
        <v>127</v>
      </c>
      <c r="F196" s="139"/>
      <c r="G196" s="142"/>
      <c r="H196" s="142"/>
      <c r="I196" s="139" t="n">
        <v>45.5</v>
      </c>
      <c r="J196" s="27"/>
      <c r="K196" s="27"/>
      <c r="L196" s="139" t="n">
        <v>45.5</v>
      </c>
      <c r="M196" s="27"/>
      <c r="N196" s="27"/>
      <c r="O196" s="139" t="n">
        <v>45.5</v>
      </c>
    </row>
    <row r="197" customFormat="false" ht="12.75" hidden="false" customHeight="false" outlineLevel="0" collapsed="false">
      <c r="A197" s="116"/>
      <c r="B197" s="27"/>
      <c r="C197" s="138" t="s">
        <v>142</v>
      </c>
      <c r="D197" s="29" t="s">
        <v>143</v>
      </c>
      <c r="E197" s="27" t="s">
        <v>144</v>
      </c>
      <c r="F197" s="27"/>
      <c r="G197" s="142"/>
      <c r="H197" s="142"/>
      <c r="I197" s="139" t="n">
        <v>956</v>
      </c>
      <c r="J197" s="27"/>
      <c r="K197" s="27"/>
      <c r="L197" s="139" t="n">
        <v>956</v>
      </c>
      <c r="M197" s="27"/>
      <c r="N197" s="27"/>
      <c r="O197" s="139" t="n">
        <v>956</v>
      </c>
    </row>
    <row r="198" customFormat="false" ht="12.75" hidden="false" customHeight="false" outlineLevel="0" collapsed="false">
      <c r="A198" s="116"/>
      <c r="B198" s="27"/>
      <c r="C198" s="138" t="s">
        <v>128</v>
      </c>
      <c r="D198" s="29"/>
      <c r="E198" s="139"/>
      <c r="F198" s="139"/>
      <c r="G198" s="142"/>
      <c r="H198" s="142"/>
      <c r="I198" s="139"/>
      <c r="J198" s="27"/>
      <c r="K198" s="27"/>
      <c r="L198" s="139"/>
      <c r="M198" s="27"/>
      <c r="N198" s="27"/>
      <c r="O198" s="139"/>
    </row>
    <row r="199" customFormat="false" ht="12.75" hidden="false" customHeight="false" outlineLevel="0" collapsed="false">
      <c r="A199" s="116"/>
      <c r="B199" s="27"/>
      <c r="C199" s="138" t="s">
        <v>142</v>
      </c>
      <c r="D199" s="29" t="s">
        <v>143</v>
      </c>
      <c r="E199" s="27" t="s">
        <v>144</v>
      </c>
      <c r="F199" s="27"/>
      <c r="G199" s="142"/>
      <c r="H199" s="142"/>
      <c r="I199" s="139" t="n">
        <v>956</v>
      </c>
      <c r="J199" s="27"/>
      <c r="K199" s="27"/>
      <c r="L199" s="139" t="n">
        <v>956</v>
      </c>
      <c r="M199" s="27"/>
      <c r="N199" s="27"/>
      <c r="O199" s="139" t="n">
        <v>956</v>
      </c>
    </row>
    <row r="200" customFormat="false" ht="12.75" hidden="false" customHeight="false" outlineLevel="0" collapsed="false">
      <c r="A200" s="116"/>
      <c r="B200" s="27"/>
      <c r="C200" s="138" t="s">
        <v>132</v>
      </c>
      <c r="D200" s="29"/>
      <c r="E200" s="139"/>
      <c r="F200" s="139"/>
      <c r="G200" s="142"/>
      <c r="H200" s="142"/>
      <c r="I200" s="139"/>
      <c r="J200" s="27"/>
      <c r="K200" s="27"/>
      <c r="L200" s="139"/>
      <c r="M200" s="27"/>
      <c r="N200" s="27"/>
      <c r="O200" s="139"/>
    </row>
    <row r="201" customFormat="false" ht="12.75" hidden="false" customHeight="false" outlineLevel="0" collapsed="false">
      <c r="A201" s="116"/>
      <c r="B201" s="27"/>
      <c r="C201" s="138" t="s">
        <v>145</v>
      </c>
      <c r="D201" s="29" t="s">
        <v>146</v>
      </c>
      <c r="E201" s="139" t="s">
        <v>124</v>
      </c>
      <c r="F201" s="139"/>
      <c r="G201" s="142"/>
      <c r="H201" s="142"/>
      <c r="I201" s="145" t="n">
        <f aca="false">I195/I199</f>
        <v>293.455020920502</v>
      </c>
      <c r="J201" s="27"/>
      <c r="K201" s="27"/>
      <c r="L201" s="145" t="n">
        <f aca="false">L195/L199</f>
        <v>272.071129707113</v>
      </c>
      <c r="M201" s="27"/>
      <c r="N201" s="27"/>
      <c r="O201" s="145" t="n">
        <f aca="false">O195/O199</f>
        <v>251.150627615063</v>
      </c>
    </row>
    <row r="202" customFormat="false" ht="12.75" hidden="false" customHeight="false" outlineLevel="0" collapsed="false">
      <c r="A202" s="116"/>
      <c r="B202" s="27"/>
      <c r="C202" s="138" t="s">
        <v>136</v>
      </c>
      <c r="D202" s="29"/>
      <c r="E202" s="139"/>
      <c r="F202" s="139"/>
      <c r="G202" s="142"/>
      <c r="H202" s="142"/>
      <c r="I202" s="139"/>
      <c r="J202" s="27"/>
      <c r="K202" s="27"/>
      <c r="L202" s="139"/>
      <c r="M202" s="27"/>
      <c r="N202" s="27"/>
      <c r="O202" s="139"/>
    </row>
    <row r="203" customFormat="false" ht="12.75" hidden="false" customHeight="false" outlineLevel="0" collapsed="false">
      <c r="A203" s="116"/>
      <c r="B203" s="27"/>
      <c r="C203" s="146" t="s">
        <v>147</v>
      </c>
      <c r="D203" s="147" t="s">
        <v>140</v>
      </c>
      <c r="E203" s="89"/>
      <c r="F203" s="89"/>
      <c r="G203" s="89"/>
      <c r="H203" s="89"/>
      <c r="I203" s="139"/>
      <c r="J203" s="27"/>
      <c r="K203" s="27"/>
      <c r="L203" s="139"/>
      <c r="M203" s="27"/>
      <c r="N203" s="27"/>
      <c r="O203" s="139"/>
    </row>
    <row r="204" customFormat="false" ht="56.25" hidden="false" customHeight="true" outlineLevel="0" collapsed="false">
      <c r="A204" s="116"/>
      <c r="B204" s="27" t="n">
        <v>3</v>
      </c>
      <c r="C204" s="36" t="s">
        <v>25</v>
      </c>
      <c r="D204" s="29"/>
      <c r="E204" s="139"/>
      <c r="F204" s="139"/>
      <c r="G204" s="140" t="n">
        <f aca="false">G206+G207</f>
        <v>859443</v>
      </c>
      <c r="H204" s="140" t="n">
        <f aca="false">H206+H207</f>
        <v>245053</v>
      </c>
      <c r="I204" s="140" t="n">
        <f aca="false">H204+G204</f>
        <v>1104496</v>
      </c>
      <c r="J204" s="149" t="n">
        <v>233500</v>
      </c>
      <c r="K204" s="140" t="n">
        <f aca="false">K206+K207</f>
        <v>65000</v>
      </c>
      <c r="L204" s="140" t="n">
        <f aca="false">L206+L207</f>
        <v>298500</v>
      </c>
      <c r="M204" s="149" t="n">
        <v>797000</v>
      </c>
      <c r="N204" s="140" t="n">
        <f aca="false">N206+N207</f>
        <v>50000</v>
      </c>
      <c r="O204" s="140" t="n">
        <f aca="false">O206+O207</f>
        <v>847000</v>
      </c>
    </row>
    <row r="205" customFormat="false" ht="12.75" hidden="false" customHeight="false" outlineLevel="0" collapsed="false">
      <c r="A205" s="116"/>
      <c r="B205" s="27"/>
      <c r="C205" s="150" t="s">
        <v>121</v>
      </c>
      <c r="D205" s="29"/>
      <c r="E205" s="139"/>
      <c r="F205" s="139"/>
      <c r="G205" s="151"/>
      <c r="H205" s="142"/>
      <c r="I205" s="141"/>
      <c r="J205" s="27"/>
      <c r="K205" s="141"/>
      <c r="L205" s="141"/>
      <c r="M205" s="27"/>
      <c r="N205" s="141"/>
      <c r="O205" s="141"/>
    </row>
    <row r="206" customFormat="false" ht="15" hidden="false" customHeight="true" outlineLevel="0" collapsed="false">
      <c r="A206" s="116"/>
      <c r="B206" s="27"/>
      <c r="C206" s="138" t="s">
        <v>148</v>
      </c>
      <c r="D206" s="29" t="s">
        <v>149</v>
      </c>
      <c r="E206" s="127" t="s">
        <v>150</v>
      </c>
      <c r="F206" s="127"/>
      <c r="G206" s="152" t="n">
        <v>859443</v>
      </c>
      <c r="H206" s="142" t="n">
        <v>145403</v>
      </c>
      <c r="I206" s="141" t="n">
        <v>439350</v>
      </c>
      <c r="J206" s="148" t="n">
        <v>233500</v>
      </c>
      <c r="K206" s="141" t="n">
        <v>0</v>
      </c>
      <c r="L206" s="141" t="n">
        <v>233500</v>
      </c>
      <c r="M206" s="148" t="n">
        <v>797000</v>
      </c>
      <c r="N206" s="141" t="n">
        <v>0</v>
      </c>
      <c r="O206" s="141" t="n">
        <v>797000</v>
      </c>
    </row>
    <row r="207" customFormat="false" ht="17.25" hidden="false" customHeight="true" outlineLevel="0" collapsed="false">
      <c r="A207" s="116"/>
      <c r="B207" s="27"/>
      <c r="C207" s="138" t="s">
        <v>151</v>
      </c>
      <c r="D207" s="29" t="s">
        <v>140</v>
      </c>
      <c r="E207" s="127" t="s">
        <v>150</v>
      </c>
      <c r="F207" s="127"/>
      <c r="G207" s="153" t="n">
        <v>0</v>
      </c>
      <c r="H207" s="142" t="n">
        <v>99650</v>
      </c>
      <c r="I207" s="153" t="n">
        <v>0</v>
      </c>
      <c r="J207" s="27"/>
      <c r="K207" s="141" t="n">
        <v>65000</v>
      </c>
      <c r="L207" s="141" t="n">
        <v>65000</v>
      </c>
      <c r="M207" s="27"/>
      <c r="N207" s="141" t="n">
        <v>50000</v>
      </c>
      <c r="O207" s="141" t="n">
        <v>50000</v>
      </c>
    </row>
    <row r="208" customFormat="false" ht="12.75" hidden="false" customHeight="false" outlineLevel="0" collapsed="false">
      <c r="A208" s="116"/>
      <c r="B208" s="27"/>
      <c r="C208" s="138" t="s">
        <v>125</v>
      </c>
      <c r="D208" s="29" t="s">
        <v>126</v>
      </c>
      <c r="E208" s="139" t="s">
        <v>127</v>
      </c>
      <c r="F208" s="139"/>
      <c r="G208" s="142"/>
      <c r="H208" s="142"/>
      <c r="I208" s="154" t="n">
        <v>45.5</v>
      </c>
      <c r="J208" s="154" t="n">
        <v>45.5</v>
      </c>
      <c r="K208" s="154" t="n">
        <v>45.5</v>
      </c>
      <c r="L208" s="154" t="n">
        <v>45.5</v>
      </c>
      <c r="M208" s="154" t="n">
        <v>45.5</v>
      </c>
      <c r="N208" s="154" t="n">
        <v>45.5</v>
      </c>
      <c r="O208" s="154" t="n">
        <v>45.5</v>
      </c>
    </row>
    <row r="209" customFormat="false" ht="12.75" hidden="false" customHeight="false" outlineLevel="0" collapsed="false">
      <c r="A209" s="116"/>
      <c r="B209" s="27"/>
      <c r="C209" s="150" t="s">
        <v>128</v>
      </c>
      <c r="D209" s="29"/>
      <c r="E209" s="139"/>
      <c r="F209" s="139"/>
      <c r="G209" s="142"/>
      <c r="H209" s="142"/>
      <c r="I209" s="153"/>
      <c r="J209" s="153"/>
      <c r="K209" s="153"/>
      <c r="L209" s="153"/>
      <c r="M209" s="153"/>
      <c r="N209" s="153"/>
      <c r="O209" s="153"/>
    </row>
    <row r="210" customFormat="false" ht="12.75" hidden="false" customHeight="false" outlineLevel="0" collapsed="false">
      <c r="A210" s="116"/>
      <c r="B210" s="27"/>
      <c r="C210" s="138" t="s">
        <v>142</v>
      </c>
      <c r="D210" s="29" t="s">
        <v>143</v>
      </c>
      <c r="E210" s="27" t="s">
        <v>144</v>
      </c>
      <c r="F210" s="27"/>
      <c r="G210" s="142"/>
      <c r="H210" s="142"/>
      <c r="I210" s="139" t="n">
        <v>956</v>
      </c>
      <c r="J210" s="139" t="n">
        <v>956</v>
      </c>
      <c r="K210" s="139" t="n">
        <v>956</v>
      </c>
      <c r="L210" s="139" t="n">
        <v>956</v>
      </c>
      <c r="M210" s="139" t="n">
        <v>956</v>
      </c>
      <c r="N210" s="139" t="n">
        <v>956</v>
      </c>
      <c r="O210" s="139" t="n">
        <v>956</v>
      </c>
    </row>
    <row r="211" customFormat="false" ht="12.75" hidden="false" customHeight="false" outlineLevel="0" collapsed="false">
      <c r="A211" s="116"/>
      <c r="B211" s="27"/>
      <c r="C211" s="150" t="s">
        <v>132</v>
      </c>
      <c r="D211" s="29"/>
      <c r="E211" s="139"/>
      <c r="F211" s="139"/>
      <c r="G211" s="142"/>
      <c r="H211" s="142"/>
      <c r="I211" s="139"/>
      <c r="J211" s="27"/>
      <c r="K211" s="139"/>
      <c r="L211" s="139"/>
      <c r="M211" s="27"/>
      <c r="N211" s="139"/>
      <c r="O211" s="139"/>
    </row>
    <row r="212" customFormat="false" ht="12.75" hidden="false" customHeight="false" outlineLevel="0" collapsed="false">
      <c r="A212" s="116"/>
      <c r="B212" s="27"/>
      <c r="C212" s="138" t="s">
        <v>152</v>
      </c>
      <c r="D212" s="29" t="s">
        <v>146</v>
      </c>
      <c r="E212" s="139" t="s">
        <v>124</v>
      </c>
      <c r="F212" s="139"/>
      <c r="G212" s="142"/>
      <c r="H212" s="142"/>
      <c r="I212" s="145" t="n">
        <v>0</v>
      </c>
      <c r="J212" s="155" t="n">
        <f aca="false">J206/J210</f>
        <v>244.246861924686</v>
      </c>
      <c r="K212" s="155" t="n">
        <f aca="false">K204/K210</f>
        <v>67.9916317991632</v>
      </c>
      <c r="L212" s="155" t="n">
        <f aca="false">J212+K212</f>
        <v>312.238493723849</v>
      </c>
      <c r="M212" s="155" t="n">
        <f aca="false">M206/M210</f>
        <v>833.682008368201</v>
      </c>
      <c r="N212" s="155" t="n">
        <f aca="false">N204/N210</f>
        <v>52.3012552301255</v>
      </c>
      <c r="O212" s="155" t="n">
        <f aca="false">M212+N212</f>
        <v>885.983263598326</v>
      </c>
    </row>
    <row r="213" customFormat="false" ht="12.75" hidden="false" customHeight="false" outlineLevel="0" collapsed="false">
      <c r="A213" s="116"/>
      <c r="B213" s="27"/>
      <c r="C213" s="138" t="s">
        <v>134</v>
      </c>
      <c r="D213" s="29" t="s">
        <v>135</v>
      </c>
      <c r="E213" s="139" t="s">
        <v>124</v>
      </c>
      <c r="F213" s="139"/>
      <c r="G213" s="142"/>
      <c r="H213" s="142"/>
      <c r="I213" s="145"/>
      <c r="J213" s="155" t="n">
        <f aca="false">J206/J208</f>
        <v>5131.86813186813</v>
      </c>
      <c r="K213" s="155" t="n">
        <f aca="false">K207/K208</f>
        <v>1428.57142857143</v>
      </c>
      <c r="L213" s="155" t="n">
        <f aca="false">J213+K213</f>
        <v>6560.43956043956</v>
      </c>
      <c r="M213" s="155" t="n">
        <f aca="false">M206/M208</f>
        <v>17516.4835164835</v>
      </c>
      <c r="N213" s="155" t="n">
        <f aca="false">N207/N208</f>
        <v>1098.9010989011</v>
      </c>
      <c r="O213" s="155" t="n">
        <f aca="false">M213+N213</f>
        <v>18615.3846153846</v>
      </c>
    </row>
    <row r="214" customFormat="false" ht="12.75" hidden="false" customHeight="false" outlineLevel="0" collapsed="false">
      <c r="A214" s="116"/>
      <c r="B214" s="27"/>
      <c r="C214" s="150" t="s">
        <v>136</v>
      </c>
      <c r="D214" s="29"/>
      <c r="E214" s="139"/>
      <c r="F214" s="139"/>
      <c r="G214" s="142"/>
      <c r="H214" s="142"/>
      <c r="I214" s="139"/>
      <c r="J214" s="27"/>
      <c r="K214" s="27"/>
      <c r="L214" s="139"/>
      <c r="M214" s="27"/>
      <c r="N214" s="27"/>
      <c r="O214" s="139"/>
    </row>
    <row r="215" customFormat="false" ht="12.75" hidden="false" customHeight="false" outlineLevel="0" collapsed="false">
      <c r="A215" s="116"/>
      <c r="B215" s="27"/>
      <c r="C215" s="156"/>
      <c r="D215" s="29"/>
      <c r="E215" s="139"/>
      <c r="F215" s="139"/>
      <c r="G215" s="142"/>
      <c r="H215" s="142"/>
      <c r="I215" s="139"/>
      <c r="J215" s="157" t="n">
        <v>1</v>
      </c>
      <c r="K215" s="157" t="n">
        <v>1</v>
      </c>
      <c r="L215" s="157" t="n">
        <v>1</v>
      </c>
      <c r="M215" s="157" t="n">
        <v>1</v>
      </c>
      <c r="N215" s="157" t="n">
        <v>1</v>
      </c>
      <c r="O215" s="157" t="n">
        <v>1</v>
      </c>
    </row>
    <row r="216" customFormat="false" ht="12.75" hidden="false" customHeight="false" outlineLevel="0" collapsed="false">
      <c r="A216" s="116"/>
      <c r="B216" s="27"/>
      <c r="C216" s="146" t="s">
        <v>106</v>
      </c>
      <c r="D216" s="157"/>
      <c r="E216" s="89"/>
      <c r="F216" s="89"/>
      <c r="G216" s="158" t="n">
        <f aca="false">G181+G193+G204</f>
        <v>12257989</v>
      </c>
      <c r="H216" s="158" t="n">
        <f aca="false">H181+H193+H204</f>
        <v>245053</v>
      </c>
      <c r="I216" s="158" t="n">
        <f aca="false">I181+I193+I204</f>
        <v>12503042</v>
      </c>
      <c r="J216" s="158" t="n">
        <f aca="false">J181+J193+J204</f>
        <v>13361900</v>
      </c>
      <c r="K216" s="158" t="n">
        <f aca="false">K181+K193+K204</f>
        <v>65000</v>
      </c>
      <c r="L216" s="158" t="n">
        <f aca="false">L181+L193+L204</f>
        <v>13426900</v>
      </c>
      <c r="M216" s="158" t="n">
        <f aca="false">M181+M193+M204</f>
        <v>14091100</v>
      </c>
      <c r="N216" s="158" t="n">
        <f aca="false">N181+N193+N204</f>
        <v>50000</v>
      </c>
      <c r="O216" s="158" t="n">
        <f aca="false">O181+O193+O204</f>
        <v>14141100</v>
      </c>
    </row>
    <row r="217" customFormat="false" ht="15" hidden="false" customHeight="tru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</row>
    <row r="218" customFormat="false" ht="24.2" hidden="false" customHeight="true" outlineLevel="0" collapsed="false">
      <c r="A218" s="93" t="s">
        <v>153</v>
      </c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</row>
    <row r="219" customFormat="false" ht="14.45" hidden="false" customHeight="true" outlineLevel="0" collapsed="false">
      <c r="A219" s="159" t="s">
        <v>154</v>
      </c>
      <c r="B219" s="160" t="s">
        <v>112</v>
      </c>
      <c r="C219" s="139" t="s">
        <v>113</v>
      </c>
      <c r="D219" s="127" t="s">
        <v>114</v>
      </c>
      <c r="E219" s="127" t="s">
        <v>115</v>
      </c>
      <c r="F219" s="127"/>
      <c r="G219" s="127" t="s">
        <v>54</v>
      </c>
      <c r="H219" s="127"/>
      <c r="I219" s="127"/>
      <c r="J219" s="127" t="s">
        <v>55</v>
      </c>
      <c r="K219" s="127"/>
      <c r="L219" s="127"/>
      <c r="M219" s="88"/>
      <c r="N219" s="88"/>
      <c r="O219" s="88"/>
    </row>
    <row r="220" customFormat="false" ht="17.25" hidden="false" customHeight="true" outlineLevel="0" collapsed="false">
      <c r="A220" s="159"/>
      <c r="B220" s="160"/>
      <c r="C220" s="139"/>
      <c r="D220" s="127"/>
      <c r="E220" s="127"/>
      <c r="F220" s="127"/>
      <c r="G220" s="30" t="s">
        <v>116</v>
      </c>
      <c r="H220" s="30" t="s">
        <v>117</v>
      </c>
      <c r="I220" s="30" t="s">
        <v>155</v>
      </c>
      <c r="J220" s="30" t="s">
        <v>116</v>
      </c>
      <c r="K220" s="30" t="s">
        <v>117</v>
      </c>
      <c r="L220" s="30" t="s">
        <v>156</v>
      </c>
      <c r="M220" s="88"/>
      <c r="N220" s="88"/>
      <c r="O220" s="88"/>
    </row>
    <row r="221" s="162" customFormat="true" ht="12.75" hidden="false" customHeight="true" outlineLevel="0" collapsed="false">
      <c r="A221" s="27" t="n">
        <v>1</v>
      </c>
      <c r="B221" s="27" t="n">
        <v>2</v>
      </c>
      <c r="C221" s="27" t="n">
        <v>3</v>
      </c>
      <c r="D221" s="27" t="n">
        <v>4</v>
      </c>
      <c r="E221" s="27" t="n">
        <v>5</v>
      </c>
      <c r="F221" s="27"/>
      <c r="G221" s="27" t="n">
        <v>6</v>
      </c>
      <c r="H221" s="27" t="n">
        <v>7</v>
      </c>
      <c r="I221" s="27" t="n">
        <v>8</v>
      </c>
      <c r="J221" s="27" t="n">
        <v>9</v>
      </c>
      <c r="K221" s="27" t="n">
        <v>10</v>
      </c>
      <c r="L221" s="27" t="n">
        <v>11</v>
      </c>
      <c r="M221" s="161"/>
      <c r="N221" s="161"/>
      <c r="O221" s="161"/>
    </row>
    <row r="222" customFormat="false" ht="28.5" hidden="false" customHeight="true" outlineLevel="0" collapsed="false">
      <c r="A222" s="163"/>
      <c r="B222" s="27" t="n">
        <v>1</v>
      </c>
      <c r="C222" s="138" t="s">
        <v>23</v>
      </c>
      <c r="D222" s="139"/>
      <c r="E222" s="139"/>
      <c r="F222" s="139"/>
      <c r="G222" s="140" t="n">
        <f aca="false">G224+0</f>
        <v>13900000</v>
      </c>
      <c r="H222" s="36"/>
      <c r="I222" s="140" t="n">
        <f aca="false">I224+0</f>
        <v>13900000</v>
      </c>
      <c r="J222" s="140" t="n">
        <f aca="false">J224+0</f>
        <v>14600000</v>
      </c>
      <c r="K222" s="143"/>
      <c r="L222" s="140" t="n">
        <f aca="false">L224+0</f>
        <v>14600000</v>
      </c>
      <c r="M222" s="88"/>
      <c r="N222" s="88"/>
      <c r="O222" s="88"/>
    </row>
    <row r="223" customFormat="false" ht="12.75" hidden="false" customHeight="false" outlineLevel="0" collapsed="false">
      <c r="A223" s="163"/>
      <c r="B223" s="27"/>
      <c r="C223" s="138" t="s">
        <v>121</v>
      </c>
      <c r="D223" s="139"/>
      <c r="E223" s="139"/>
      <c r="F223" s="139"/>
      <c r="G223" s="141"/>
      <c r="H223" s="142"/>
      <c r="I223" s="141"/>
      <c r="J223" s="141"/>
      <c r="K223" s="143"/>
      <c r="L223" s="141"/>
      <c r="M223" s="88"/>
      <c r="N223" s="88"/>
      <c r="O223" s="88"/>
    </row>
    <row r="224" customFormat="false" ht="15" hidden="false" customHeight="true" outlineLevel="0" collapsed="false">
      <c r="A224" s="163"/>
      <c r="B224" s="27"/>
      <c r="C224" s="138" t="s">
        <v>122</v>
      </c>
      <c r="D224" s="29" t="s">
        <v>123</v>
      </c>
      <c r="E224" s="144" t="s">
        <v>124</v>
      </c>
      <c r="F224" s="144"/>
      <c r="G224" s="141" t="n">
        <v>13900000</v>
      </c>
      <c r="H224" s="142"/>
      <c r="I224" s="141" t="n">
        <v>13900000</v>
      </c>
      <c r="J224" s="141" t="n">
        <v>14600000</v>
      </c>
      <c r="K224" s="143"/>
      <c r="L224" s="141" t="n">
        <v>14600000</v>
      </c>
      <c r="M224" s="88"/>
      <c r="N224" s="88"/>
      <c r="O224" s="88"/>
    </row>
    <row r="225" customFormat="false" ht="12.75" hidden="false" customHeight="true" outlineLevel="0" collapsed="false">
      <c r="A225" s="163"/>
      <c r="B225" s="27"/>
      <c r="C225" s="138" t="s">
        <v>125</v>
      </c>
      <c r="D225" s="29" t="s">
        <v>126</v>
      </c>
      <c r="E225" s="139" t="s">
        <v>127</v>
      </c>
      <c r="F225" s="139"/>
      <c r="G225" s="142"/>
      <c r="H225" s="142"/>
      <c r="I225" s="139" t="n">
        <v>45.5</v>
      </c>
      <c r="J225" s="139"/>
      <c r="K225" s="27"/>
      <c r="L225" s="139" t="n">
        <v>45.5</v>
      </c>
      <c r="M225" s="88"/>
      <c r="N225" s="88"/>
      <c r="O225" s="88"/>
    </row>
    <row r="226" customFormat="false" ht="12.75" hidden="false" customHeight="false" outlineLevel="0" collapsed="false">
      <c r="A226" s="163"/>
      <c r="B226" s="27"/>
      <c r="C226" s="138" t="s">
        <v>128</v>
      </c>
      <c r="D226" s="29"/>
      <c r="E226" s="139"/>
      <c r="F226" s="139"/>
      <c r="G226" s="142"/>
      <c r="H226" s="142"/>
      <c r="I226" s="139"/>
      <c r="J226" s="139"/>
      <c r="K226" s="27"/>
      <c r="L226" s="139"/>
      <c r="M226" s="88"/>
      <c r="N226" s="88"/>
      <c r="O226" s="88"/>
    </row>
    <row r="227" customFormat="false" ht="17.25" hidden="false" customHeight="false" outlineLevel="0" collapsed="false">
      <c r="A227" s="163"/>
      <c r="B227" s="27"/>
      <c r="C227" s="138" t="s">
        <v>129</v>
      </c>
      <c r="D227" s="29" t="s">
        <v>126</v>
      </c>
      <c r="E227" s="139" t="s">
        <v>130</v>
      </c>
      <c r="F227" s="139"/>
      <c r="G227" s="142"/>
      <c r="H227" s="142"/>
      <c r="I227" s="139" t="n">
        <v>7504</v>
      </c>
      <c r="J227" s="139"/>
      <c r="K227" s="27"/>
      <c r="L227" s="139" t="n">
        <v>7504</v>
      </c>
      <c r="M227" s="88"/>
      <c r="N227" s="88"/>
      <c r="O227" s="88"/>
    </row>
    <row r="228" customFormat="false" ht="11.25" hidden="false" customHeight="true" outlineLevel="0" collapsed="false">
      <c r="A228" s="163"/>
      <c r="B228" s="27"/>
      <c r="C228" s="138" t="s">
        <v>131</v>
      </c>
      <c r="D228" s="29" t="s">
        <v>126</v>
      </c>
      <c r="E228" s="139" t="s">
        <v>130</v>
      </c>
      <c r="F228" s="139"/>
      <c r="G228" s="142"/>
      <c r="H228" s="142"/>
      <c r="I228" s="139" t="n">
        <v>3565</v>
      </c>
      <c r="J228" s="139"/>
      <c r="K228" s="27"/>
      <c r="L228" s="139" t="n">
        <v>3565</v>
      </c>
      <c r="M228" s="88"/>
      <c r="N228" s="88"/>
      <c r="O228" s="88"/>
    </row>
    <row r="229" customFormat="false" ht="12.75" hidden="false" customHeight="false" outlineLevel="0" collapsed="false">
      <c r="A229" s="163"/>
      <c r="B229" s="27"/>
      <c r="C229" s="138" t="s">
        <v>132</v>
      </c>
      <c r="D229" s="29"/>
      <c r="E229" s="139"/>
      <c r="F229" s="139"/>
      <c r="G229" s="142"/>
      <c r="H229" s="142"/>
      <c r="I229" s="139"/>
      <c r="J229" s="139"/>
      <c r="K229" s="27"/>
      <c r="L229" s="139"/>
      <c r="M229" s="88"/>
      <c r="N229" s="88"/>
      <c r="O229" s="88"/>
    </row>
    <row r="230" customFormat="false" ht="12.75" hidden="false" customHeight="false" outlineLevel="0" collapsed="false">
      <c r="A230" s="163"/>
      <c r="B230" s="27"/>
      <c r="C230" s="138" t="s">
        <v>133</v>
      </c>
      <c r="D230" s="29" t="s">
        <v>126</v>
      </c>
      <c r="E230" s="139" t="s">
        <v>124</v>
      </c>
      <c r="F230" s="139"/>
      <c r="G230" s="142"/>
      <c r="H230" s="142"/>
      <c r="I230" s="145" t="n">
        <f aca="false">(I228+I227)/I225</f>
        <v>243.274725274725</v>
      </c>
      <c r="J230" s="145"/>
      <c r="K230" s="27"/>
      <c r="L230" s="145" t="n">
        <f aca="false">(L228+L227)/L225</f>
        <v>243.274725274725</v>
      </c>
      <c r="M230" s="88"/>
      <c r="N230" s="88"/>
      <c r="O230" s="88"/>
    </row>
    <row r="231" customFormat="false" ht="12.75" hidden="false" customHeight="false" outlineLevel="0" collapsed="false">
      <c r="A231" s="163"/>
      <c r="B231" s="27"/>
      <c r="C231" s="138" t="s">
        <v>134</v>
      </c>
      <c r="D231" s="29" t="s">
        <v>135</v>
      </c>
      <c r="E231" s="139" t="s">
        <v>124</v>
      </c>
      <c r="F231" s="139"/>
      <c r="G231" s="142"/>
      <c r="H231" s="142"/>
      <c r="I231" s="145" t="n">
        <f aca="false">I224/I225</f>
        <v>305494.505494506</v>
      </c>
      <c r="J231" s="145"/>
      <c r="K231" s="27"/>
      <c r="L231" s="145" t="n">
        <f aca="false">L224/L225</f>
        <v>320879.120879121</v>
      </c>
      <c r="M231" s="88"/>
      <c r="N231" s="88"/>
      <c r="O231" s="88"/>
    </row>
    <row r="232" customFormat="false" ht="12.75" hidden="false" customHeight="false" outlineLevel="0" collapsed="false">
      <c r="A232" s="163"/>
      <c r="B232" s="27"/>
      <c r="C232" s="138" t="s">
        <v>136</v>
      </c>
      <c r="D232" s="29"/>
      <c r="E232" s="139"/>
      <c r="F232" s="139"/>
      <c r="G232" s="142"/>
      <c r="H232" s="142"/>
      <c r="I232" s="139"/>
      <c r="J232" s="139"/>
      <c r="K232" s="27"/>
      <c r="L232" s="139"/>
      <c r="M232" s="88"/>
      <c r="N232" s="88"/>
      <c r="O232" s="88"/>
    </row>
    <row r="233" customFormat="false" ht="14.25" hidden="false" customHeight="true" outlineLevel="0" collapsed="false">
      <c r="A233" s="163"/>
      <c r="B233" s="27"/>
      <c r="C233" s="146" t="s">
        <v>137</v>
      </c>
      <c r="D233" s="147" t="s">
        <v>138</v>
      </c>
      <c r="E233" s="89"/>
      <c r="F233" s="89"/>
      <c r="G233" s="89"/>
      <c r="H233" s="89"/>
      <c r="I233" s="139" t="n">
        <v>100</v>
      </c>
      <c r="J233" s="139"/>
      <c r="K233" s="27"/>
      <c r="L233" s="139" t="n">
        <v>100</v>
      </c>
      <c r="M233" s="88"/>
      <c r="N233" s="88"/>
      <c r="O233" s="88"/>
    </row>
    <row r="234" customFormat="false" ht="12.75" hidden="false" customHeight="false" outlineLevel="0" collapsed="false">
      <c r="A234" s="163"/>
      <c r="B234" s="27" t="n">
        <v>2</v>
      </c>
      <c r="C234" s="138" t="s">
        <v>24</v>
      </c>
      <c r="D234" s="29"/>
      <c r="E234" s="139"/>
      <c r="F234" s="139"/>
      <c r="G234" s="140" t="n">
        <f aca="false">G236+0</f>
        <v>254900</v>
      </c>
      <c r="H234" s="36"/>
      <c r="I234" s="140" t="n">
        <f aca="false">I236+0</f>
        <v>254900</v>
      </c>
      <c r="J234" s="140" t="n">
        <f aca="false">J236+0</f>
        <v>268500</v>
      </c>
      <c r="K234" s="143"/>
      <c r="L234" s="140" t="n">
        <f aca="false">L236+0</f>
        <v>268500</v>
      </c>
      <c r="M234" s="88"/>
      <c r="N234" s="88"/>
      <c r="O234" s="88"/>
    </row>
    <row r="235" customFormat="false" ht="12.75" hidden="false" customHeight="false" outlineLevel="0" collapsed="false">
      <c r="A235" s="163"/>
      <c r="B235" s="27"/>
      <c r="C235" s="138" t="s">
        <v>121</v>
      </c>
      <c r="D235" s="29"/>
      <c r="E235" s="139"/>
      <c r="F235" s="139"/>
      <c r="G235" s="141"/>
      <c r="H235" s="142"/>
      <c r="I235" s="141"/>
      <c r="J235" s="141"/>
      <c r="K235" s="143"/>
      <c r="L235" s="141"/>
      <c r="M235" s="88"/>
      <c r="N235" s="88"/>
      <c r="O235" s="88"/>
    </row>
    <row r="236" customFormat="false" ht="17.25" hidden="false" customHeight="true" outlineLevel="0" collapsed="false">
      <c r="A236" s="163"/>
      <c r="B236" s="27"/>
      <c r="C236" s="138" t="s">
        <v>139</v>
      </c>
      <c r="D236" s="29" t="s">
        <v>140</v>
      </c>
      <c r="E236" s="127" t="s">
        <v>141</v>
      </c>
      <c r="F236" s="127"/>
      <c r="G236" s="141" t="n">
        <v>254900</v>
      </c>
      <c r="H236" s="142"/>
      <c r="I236" s="141" t="n">
        <v>254900</v>
      </c>
      <c r="J236" s="141" t="n">
        <v>268500</v>
      </c>
      <c r="K236" s="143"/>
      <c r="L236" s="141" t="n">
        <v>268500</v>
      </c>
      <c r="M236" s="88"/>
      <c r="N236" s="88"/>
      <c r="O236" s="88"/>
    </row>
    <row r="237" customFormat="false" ht="12.75" hidden="false" customHeight="false" outlineLevel="0" collapsed="false">
      <c r="A237" s="163"/>
      <c r="B237" s="27"/>
      <c r="C237" s="138" t="s">
        <v>125</v>
      </c>
      <c r="D237" s="29" t="s">
        <v>126</v>
      </c>
      <c r="E237" s="139" t="s">
        <v>127</v>
      </c>
      <c r="F237" s="139"/>
      <c r="G237" s="142"/>
      <c r="H237" s="142"/>
      <c r="I237" s="139" t="n">
        <v>45.5</v>
      </c>
      <c r="J237" s="139"/>
      <c r="K237" s="27"/>
      <c r="L237" s="139" t="n">
        <v>45.5</v>
      </c>
      <c r="M237" s="88"/>
      <c r="N237" s="88"/>
      <c r="O237" s="88"/>
    </row>
    <row r="238" customFormat="false" ht="14.25" hidden="false" customHeight="true" outlineLevel="0" collapsed="false">
      <c r="A238" s="163"/>
      <c r="B238" s="27"/>
      <c r="C238" s="138" t="s">
        <v>142</v>
      </c>
      <c r="D238" s="29" t="s">
        <v>143</v>
      </c>
      <c r="E238" s="27" t="s">
        <v>144</v>
      </c>
      <c r="F238" s="27"/>
      <c r="G238" s="142"/>
      <c r="H238" s="142"/>
      <c r="I238" s="139" t="n">
        <v>956</v>
      </c>
      <c r="J238" s="139"/>
      <c r="K238" s="27"/>
      <c r="L238" s="139" t="n">
        <v>956</v>
      </c>
      <c r="M238" s="88"/>
      <c r="N238" s="88"/>
      <c r="O238" s="88"/>
    </row>
    <row r="239" customFormat="false" ht="12.75" hidden="false" customHeight="false" outlineLevel="0" collapsed="false">
      <c r="A239" s="163"/>
      <c r="B239" s="27"/>
      <c r="C239" s="138" t="s">
        <v>128</v>
      </c>
      <c r="D239" s="29"/>
      <c r="E239" s="139"/>
      <c r="F239" s="139"/>
      <c r="G239" s="142"/>
      <c r="H239" s="142"/>
      <c r="I239" s="139"/>
      <c r="J239" s="139"/>
      <c r="K239" s="27"/>
      <c r="L239" s="139"/>
      <c r="M239" s="88"/>
      <c r="N239" s="88"/>
      <c r="O239" s="88"/>
    </row>
    <row r="240" customFormat="false" ht="12.75" hidden="false" customHeight="false" outlineLevel="0" collapsed="false">
      <c r="A240" s="163"/>
      <c r="B240" s="27"/>
      <c r="C240" s="138" t="s">
        <v>142</v>
      </c>
      <c r="D240" s="29" t="s">
        <v>143</v>
      </c>
      <c r="E240" s="27" t="s">
        <v>144</v>
      </c>
      <c r="F240" s="27"/>
      <c r="G240" s="142"/>
      <c r="H240" s="142"/>
      <c r="I240" s="139" t="n">
        <v>956</v>
      </c>
      <c r="J240" s="139"/>
      <c r="K240" s="27"/>
      <c r="L240" s="139" t="n">
        <v>956</v>
      </c>
      <c r="M240" s="88"/>
      <c r="N240" s="88"/>
      <c r="O240" s="88"/>
    </row>
    <row r="241" customFormat="false" ht="12.75" hidden="false" customHeight="false" outlineLevel="0" collapsed="false">
      <c r="A241" s="163"/>
      <c r="B241" s="27"/>
      <c r="C241" s="138" t="s">
        <v>132</v>
      </c>
      <c r="D241" s="29"/>
      <c r="E241" s="139"/>
      <c r="F241" s="139"/>
      <c r="G241" s="142"/>
      <c r="H241" s="142"/>
      <c r="I241" s="139"/>
      <c r="J241" s="139"/>
      <c r="K241" s="27"/>
      <c r="L241" s="139"/>
      <c r="M241" s="88"/>
      <c r="N241" s="88"/>
      <c r="O241" s="88"/>
    </row>
    <row r="242" customFormat="false" ht="12.75" hidden="false" customHeight="false" outlineLevel="0" collapsed="false">
      <c r="A242" s="163"/>
      <c r="B242" s="27"/>
      <c r="C242" s="138" t="s">
        <v>145</v>
      </c>
      <c r="D242" s="29" t="s">
        <v>146</v>
      </c>
      <c r="E242" s="139" t="s">
        <v>124</v>
      </c>
      <c r="F242" s="139"/>
      <c r="G242" s="142"/>
      <c r="H242" s="142"/>
      <c r="I242" s="145" t="n">
        <f aca="false">I236/I240</f>
        <v>266.63179916318</v>
      </c>
      <c r="J242" s="145"/>
      <c r="K242" s="27"/>
      <c r="L242" s="145" t="n">
        <f aca="false">L236/L240</f>
        <v>280.857740585774</v>
      </c>
      <c r="M242" s="88"/>
      <c r="N242" s="88"/>
      <c r="O242" s="88"/>
    </row>
    <row r="243" customFormat="false" ht="12.75" hidden="false" customHeight="false" outlineLevel="0" collapsed="false">
      <c r="A243" s="163"/>
      <c r="B243" s="27"/>
      <c r="C243" s="138" t="s">
        <v>136</v>
      </c>
      <c r="D243" s="29"/>
      <c r="E243" s="139"/>
      <c r="F243" s="139"/>
      <c r="G243" s="142"/>
      <c r="H243" s="142"/>
      <c r="I243" s="139"/>
      <c r="J243" s="139"/>
      <c r="K243" s="27"/>
      <c r="L243" s="139"/>
      <c r="M243" s="88"/>
      <c r="N243" s="88"/>
      <c r="O243" s="88"/>
    </row>
    <row r="244" customFormat="false" ht="12.75" hidden="false" customHeight="false" outlineLevel="0" collapsed="false">
      <c r="A244" s="163"/>
      <c r="B244" s="27"/>
      <c r="C244" s="146" t="s">
        <v>147</v>
      </c>
      <c r="D244" s="147" t="s">
        <v>140</v>
      </c>
      <c r="E244" s="89"/>
      <c r="F244" s="89"/>
      <c r="G244" s="89"/>
      <c r="H244" s="89"/>
      <c r="I244" s="139"/>
      <c r="J244" s="139"/>
      <c r="K244" s="27"/>
      <c r="L244" s="139"/>
      <c r="M244" s="88"/>
      <c r="N244" s="88"/>
      <c r="O244" s="88"/>
    </row>
    <row r="245" customFormat="false" ht="56.25" hidden="false" customHeight="false" outlineLevel="0" collapsed="false">
      <c r="A245" s="163"/>
      <c r="B245" s="27" t="n">
        <v>3</v>
      </c>
      <c r="C245" s="36" t="s">
        <v>25</v>
      </c>
      <c r="D245" s="29"/>
      <c r="E245" s="139"/>
      <c r="F245" s="139"/>
      <c r="G245" s="140" t="n">
        <v>846900</v>
      </c>
      <c r="H245" s="140" t="n">
        <f aca="false">H247+H248</f>
        <v>53200</v>
      </c>
      <c r="I245" s="140" t="n">
        <f aca="false">H245+G245</f>
        <v>900100</v>
      </c>
      <c r="J245" s="149" t="n">
        <v>791800</v>
      </c>
      <c r="K245" s="140" t="n">
        <f aca="false">K247+K248</f>
        <v>55900</v>
      </c>
      <c r="L245" s="140" t="n">
        <f aca="false">K245+J245</f>
        <v>847700</v>
      </c>
      <c r="M245" s="88"/>
      <c r="N245" s="88"/>
      <c r="O245" s="88"/>
    </row>
    <row r="246" customFormat="false" ht="14.25" hidden="false" customHeight="true" outlineLevel="0" collapsed="false">
      <c r="A246" s="163"/>
      <c r="B246" s="27"/>
      <c r="C246" s="150" t="s">
        <v>121</v>
      </c>
      <c r="D246" s="29"/>
      <c r="E246" s="139"/>
      <c r="F246" s="139"/>
      <c r="G246" s="164"/>
      <c r="H246" s="164"/>
      <c r="I246" s="141"/>
      <c r="J246" s="27"/>
      <c r="K246" s="141"/>
      <c r="L246" s="141"/>
      <c r="M246" s="88"/>
      <c r="N246" s="88"/>
      <c r="O246" s="88"/>
    </row>
    <row r="247" customFormat="false" ht="14.25" hidden="false" customHeight="true" outlineLevel="0" collapsed="false">
      <c r="A247" s="163"/>
      <c r="B247" s="27"/>
      <c r="C247" s="138" t="s">
        <v>148</v>
      </c>
      <c r="D247" s="29" t="s">
        <v>149</v>
      </c>
      <c r="E247" s="127" t="s">
        <v>150</v>
      </c>
      <c r="F247" s="127"/>
      <c r="G247" s="141" t="n">
        <v>846900</v>
      </c>
      <c r="H247" s="164"/>
      <c r="I247" s="141"/>
      <c r="J247" s="148" t="n">
        <v>791800</v>
      </c>
      <c r="K247" s="141" t="n">
        <v>0</v>
      </c>
      <c r="L247" s="141"/>
      <c r="M247" s="9"/>
      <c r="N247" s="9"/>
      <c r="O247" s="9"/>
    </row>
    <row r="248" customFormat="false" ht="24.75" hidden="false" customHeight="true" outlineLevel="0" collapsed="false">
      <c r="A248" s="163"/>
      <c r="B248" s="27"/>
      <c r="C248" s="138" t="s">
        <v>151</v>
      </c>
      <c r="D248" s="29" t="s">
        <v>140</v>
      </c>
      <c r="E248" s="127" t="s">
        <v>150</v>
      </c>
      <c r="F248" s="127"/>
      <c r="G248" s="141" t="n">
        <v>0</v>
      </c>
      <c r="H248" s="164" t="n">
        <v>53200</v>
      </c>
      <c r="I248" s="141" t="n">
        <v>53200</v>
      </c>
      <c r="J248" s="27"/>
      <c r="K248" s="141" t="n">
        <v>55900</v>
      </c>
      <c r="L248" s="141" t="n">
        <v>55900</v>
      </c>
      <c r="M248" s="15"/>
      <c r="N248" s="15"/>
      <c r="O248" s="15"/>
    </row>
    <row r="249" customFormat="false" ht="12.75" hidden="false" customHeight="true" outlineLevel="0" collapsed="false">
      <c r="A249" s="163"/>
      <c r="B249" s="27"/>
      <c r="C249" s="138" t="s">
        <v>125</v>
      </c>
      <c r="D249" s="29" t="s">
        <v>126</v>
      </c>
      <c r="E249" s="139" t="s">
        <v>127</v>
      </c>
      <c r="F249" s="139"/>
      <c r="G249" s="154" t="n">
        <v>45.5</v>
      </c>
      <c r="H249" s="154" t="n">
        <v>45.5</v>
      </c>
      <c r="I249" s="154" t="n">
        <v>45.5</v>
      </c>
      <c r="J249" s="154" t="n">
        <v>45.5</v>
      </c>
      <c r="K249" s="154" t="n">
        <v>45.5</v>
      </c>
      <c r="L249" s="154" t="n">
        <v>45.5</v>
      </c>
      <c r="M249" s="15"/>
      <c r="N249" s="15"/>
      <c r="O249" s="15"/>
    </row>
    <row r="250" customFormat="false" ht="12.75" hidden="false" customHeight="true" outlineLevel="0" collapsed="false">
      <c r="A250" s="163"/>
      <c r="B250" s="27"/>
      <c r="C250" s="150" t="s">
        <v>128</v>
      </c>
      <c r="D250" s="29"/>
      <c r="E250" s="139"/>
      <c r="F250" s="139"/>
      <c r="G250" s="153"/>
      <c r="H250" s="153"/>
      <c r="I250" s="153"/>
      <c r="J250" s="153"/>
      <c r="K250" s="153"/>
      <c r="L250" s="153"/>
      <c r="M250" s="15"/>
      <c r="N250" s="15"/>
      <c r="O250" s="15"/>
    </row>
    <row r="251" customFormat="false" ht="12.75" hidden="false" customHeight="false" outlineLevel="0" collapsed="false">
      <c r="A251" s="163"/>
      <c r="B251" s="27"/>
      <c r="C251" s="138" t="s">
        <v>142</v>
      </c>
      <c r="D251" s="29" t="s">
        <v>143</v>
      </c>
      <c r="E251" s="27" t="s">
        <v>144</v>
      </c>
      <c r="F251" s="27"/>
      <c r="G251" s="139" t="n">
        <v>956</v>
      </c>
      <c r="H251" s="139" t="n">
        <v>956</v>
      </c>
      <c r="I251" s="139" t="n">
        <v>956</v>
      </c>
      <c r="J251" s="139" t="n">
        <v>956</v>
      </c>
      <c r="K251" s="139" t="n">
        <v>956</v>
      </c>
      <c r="L251" s="139" t="n">
        <v>956</v>
      </c>
      <c r="M251" s="9"/>
      <c r="N251" s="9"/>
      <c r="O251" s="9"/>
    </row>
    <row r="252" customFormat="false" ht="12.75" hidden="false" customHeight="true" outlineLevel="0" collapsed="false">
      <c r="A252" s="163"/>
      <c r="B252" s="27"/>
      <c r="C252" s="150" t="s">
        <v>132</v>
      </c>
      <c r="D252" s="29"/>
      <c r="E252" s="139"/>
      <c r="F252" s="139"/>
      <c r="G252" s="27"/>
      <c r="H252" s="139"/>
      <c r="I252" s="139"/>
      <c r="J252" s="27"/>
      <c r="K252" s="139"/>
      <c r="L252" s="139"/>
      <c r="M252" s="15"/>
      <c r="N252" s="15"/>
      <c r="O252" s="15"/>
    </row>
    <row r="253" customFormat="false" ht="12.75" hidden="false" customHeight="false" outlineLevel="0" collapsed="false">
      <c r="A253" s="163"/>
      <c r="B253" s="27"/>
      <c r="C253" s="138" t="s">
        <v>152</v>
      </c>
      <c r="D253" s="29" t="s">
        <v>146</v>
      </c>
      <c r="E253" s="139" t="s">
        <v>124</v>
      </c>
      <c r="F253" s="139"/>
      <c r="G253" s="155" t="n">
        <f aca="false">G247/G251</f>
        <v>885.878661087866</v>
      </c>
      <c r="H253" s="155" t="n">
        <f aca="false">H245/H251</f>
        <v>55.6485355648536</v>
      </c>
      <c r="I253" s="155" t="n">
        <f aca="false">G253+H253</f>
        <v>941.52719665272</v>
      </c>
      <c r="J253" s="155" t="n">
        <f aca="false">J247/J251</f>
        <v>828.242677824268</v>
      </c>
      <c r="K253" s="155" t="n">
        <f aca="false">K245/K251</f>
        <v>58.4728033472803</v>
      </c>
      <c r="L253" s="155" t="n">
        <f aca="false">J253+K253</f>
        <v>886.715481171548</v>
      </c>
      <c r="M253" s="9"/>
      <c r="N253" s="9"/>
      <c r="O253" s="9"/>
    </row>
    <row r="254" customFormat="false" ht="12.75" hidden="false" customHeight="true" outlineLevel="0" collapsed="false">
      <c r="A254" s="163"/>
      <c r="B254" s="27"/>
      <c r="C254" s="138" t="s">
        <v>134</v>
      </c>
      <c r="D254" s="29" t="s">
        <v>135</v>
      </c>
      <c r="E254" s="139" t="s">
        <v>124</v>
      </c>
      <c r="F254" s="139"/>
      <c r="G254" s="155" t="n">
        <f aca="false">G247/G249</f>
        <v>18613.1868131868</v>
      </c>
      <c r="H254" s="155" t="n">
        <f aca="false">H248/H249</f>
        <v>1169.23076923077</v>
      </c>
      <c r="I254" s="155" t="n">
        <f aca="false">G254+H254</f>
        <v>19782.4175824176</v>
      </c>
      <c r="J254" s="155" t="n">
        <f aca="false">J247/J249</f>
        <v>17402.1978021978</v>
      </c>
      <c r="K254" s="155" t="n">
        <f aca="false">K248/K249</f>
        <v>1228.57142857143</v>
      </c>
      <c r="L254" s="155" t="n">
        <f aca="false">J254+K254</f>
        <v>18630.7692307692</v>
      </c>
      <c r="M254" s="15"/>
      <c r="N254" s="15"/>
      <c r="O254" s="15"/>
    </row>
    <row r="255" customFormat="false" ht="12.75" hidden="false" customHeight="true" outlineLevel="0" collapsed="false">
      <c r="A255" s="163"/>
      <c r="B255" s="27"/>
      <c r="C255" s="150" t="s">
        <v>136</v>
      </c>
      <c r="D255" s="29"/>
      <c r="E255" s="139"/>
      <c r="F255" s="139"/>
      <c r="G255" s="27"/>
      <c r="H255" s="27"/>
      <c r="I255" s="139"/>
      <c r="J255" s="27"/>
      <c r="K255" s="27"/>
      <c r="L255" s="139"/>
      <c r="M255" s="15"/>
      <c r="N255" s="15"/>
      <c r="O255" s="15"/>
    </row>
    <row r="256" customFormat="false" ht="13.5" hidden="false" customHeight="false" outlineLevel="0" collapsed="false">
      <c r="A256" s="165"/>
      <c r="B256" s="166"/>
      <c r="C256" s="156"/>
      <c r="D256" s="159"/>
      <c r="E256" s="167"/>
      <c r="F256" s="167"/>
      <c r="G256" s="157" t="n">
        <v>1</v>
      </c>
      <c r="H256" s="157" t="n">
        <v>1</v>
      </c>
      <c r="I256" s="157" t="n">
        <v>1</v>
      </c>
      <c r="J256" s="157" t="n">
        <v>1</v>
      </c>
      <c r="K256" s="157" t="n">
        <v>1</v>
      </c>
      <c r="L256" s="157" t="n">
        <v>1</v>
      </c>
      <c r="M256" s="9"/>
      <c r="N256" s="9"/>
      <c r="O256" s="9"/>
    </row>
    <row r="257" customFormat="false" ht="13.5" hidden="false" customHeight="false" outlineLevel="0" collapsed="false">
      <c r="A257" s="168"/>
      <c r="B257" s="169"/>
      <c r="C257" s="170" t="s">
        <v>106</v>
      </c>
      <c r="D257" s="171"/>
      <c r="E257" s="172"/>
      <c r="F257" s="172"/>
      <c r="G257" s="173" t="n">
        <f aca="false">G222+G234+G245</f>
        <v>15001800</v>
      </c>
      <c r="H257" s="173" t="n">
        <f aca="false">H222+H234+H245</f>
        <v>53200</v>
      </c>
      <c r="I257" s="173" t="n">
        <f aca="false">I222+I234+I245</f>
        <v>15055000</v>
      </c>
      <c r="J257" s="173" t="n">
        <f aca="false">J222+J234+J245</f>
        <v>15660300</v>
      </c>
      <c r="K257" s="173" t="n">
        <f aca="false">K222+K234+K245</f>
        <v>55900</v>
      </c>
      <c r="L257" s="173" t="n">
        <f aca="false">L222+L234+L245</f>
        <v>15716200</v>
      </c>
      <c r="M257" s="174"/>
      <c r="N257" s="15"/>
      <c r="O257" s="15"/>
    </row>
    <row r="258" customFormat="false" ht="8.25" hidden="false" customHeight="tru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</row>
    <row r="259" customFormat="false" ht="12.75" hidden="false" customHeight="false" outlineLevel="0" collapsed="false">
      <c r="A259" s="93" t="s">
        <v>157</v>
      </c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</row>
    <row r="260" customFormat="false" ht="12.75" hidden="false" customHeight="false" outlineLevel="0" collapsed="false">
      <c r="K260" s="25" t="s">
        <v>34</v>
      </c>
      <c r="M260" s="25"/>
    </row>
    <row r="261" customFormat="false" ht="20.25" hidden="false" customHeight="true" outlineLevel="0" collapsed="false">
      <c r="C261" s="139" t="s">
        <v>36</v>
      </c>
      <c r="D261" s="55" t="s">
        <v>37</v>
      </c>
      <c r="E261" s="55"/>
      <c r="F261" s="55" t="s">
        <v>38</v>
      </c>
      <c r="G261" s="55"/>
      <c r="H261" s="55" t="s">
        <v>39</v>
      </c>
      <c r="I261" s="55"/>
      <c r="J261" s="55" t="s">
        <v>158</v>
      </c>
      <c r="K261" s="55"/>
      <c r="L261" s="55" t="s">
        <v>159</v>
      </c>
      <c r="M261" s="55"/>
    </row>
    <row r="262" customFormat="false" ht="17.25" hidden="false" customHeight="false" outlineLevel="0" collapsed="false">
      <c r="C262" s="89"/>
      <c r="D262" s="30" t="s">
        <v>116</v>
      </c>
      <c r="E262" s="30" t="s">
        <v>117</v>
      </c>
      <c r="F262" s="30" t="s">
        <v>116</v>
      </c>
      <c r="G262" s="30" t="s">
        <v>117</v>
      </c>
      <c r="H262" s="30" t="s">
        <v>116</v>
      </c>
      <c r="I262" s="30" t="s">
        <v>117</v>
      </c>
      <c r="J262" s="30" t="s">
        <v>116</v>
      </c>
      <c r="K262" s="30" t="s">
        <v>117</v>
      </c>
      <c r="L262" s="30" t="s">
        <v>116</v>
      </c>
      <c r="M262" s="30" t="s">
        <v>117</v>
      </c>
    </row>
    <row r="263" s="175" customFormat="true" ht="12.75" hidden="false" customHeight="false" outlineLevel="0" collapsed="false">
      <c r="C263" s="32" t="n">
        <v>1</v>
      </c>
      <c r="D263" s="32" t="n">
        <v>2</v>
      </c>
      <c r="E263" s="32" t="n">
        <v>3</v>
      </c>
      <c r="F263" s="32" t="n">
        <v>4</v>
      </c>
      <c r="G263" s="32" t="n">
        <v>5</v>
      </c>
      <c r="H263" s="32" t="n">
        <v>6</v>
      </c>
      <c r="I263" s="32" t="n">
        <v>7</v>
      </c>
      <c r="J263" s="32" t="n">
        <v>8</v>
      </c>
      <c r="K263" s="32" t="n">
        <v>9</v>
      </c>
      <c r="L263" s="32" t="n">
        <v>10</v>
      </c>
      <c r="M263" s="32" t="n">
        <v>11</v>
      </c>
    </row>
    <row r="264" customFormat="false" ht="12.75" hidden="false" customHeight="false" outlineLevel="0" collapsed="false">
      <c r="C264" s="41"/>
      <c r="D264" s="176" t="n">
        <v>11134137</v>
      </c>
      <c r="E264" s="176" t="n">
        <v>0</v>
      </c>
      <c r="F264" s="176" t="n">
        <v>12868300</v>
      </c>
      <c r="G264" s="176" t="n">
        <v>0</v>
      </c>
      <c r="H264" s="176" t="n">
        <v>13054000</v>
      </c>
      <c r="I264" s="176" t="n">
        <v>0</v>
      </c>
      <c r="J264" s="176" t="n">
        <v>13900000</v>
      </c>
      <c r="K264" s="176" t="n">
        <v>0</v>
      </c>
      <c r="L264" s="176" t="n">
        <v>14600000</v>
      </c>
      <c r="M264" s="176" t="n">
        <v>0</v>
      </c>
    </row>
    <row r="265" customFormat="false" ht="12.75" hidden="false" customHeight="false" outlineLevel="0" collapsed="false">
      <c r="C265" s="40" t="s">
        <v>106</v>
      </c>
      <c r="D265" s="177" t="n">
        <f aca="false">D264+0</f>
        <v>11134137</v>
      </c>
      <c r="E265" s="177" t="n">
        <f aca="false">E264+0</f>
        <v>0</v>
      </c>
      <c r="F265" s="177" t="n">
        <f aca="false">F264+0</f>
        <v>12868300</v>
      </c>
      <c r="G265" s="177" t="n">
        <f aca="false">G264+0</f>
        <v>0</v>
      </c>
      <c r="H265" s="177" t="n">
        <f aca="false">H264+0</f>
        <v>13054000</v>
      </c>
      <c r="I265" s="177" t="n">
        <f aca="false">I264+0</f>
        <v>0</v>
      </c>
      <c r="J265" s="177" t="n">
        <f aca="false">J264+0</f>
        <v>13900000</v>
      </c>
      <c r="K265" s="177" t="n">
        <f aca="false">K264+0</f>
        <v>0</v>
      </c>
      <c r="L265" s="177" t="n">
        <f aca="false">L264+0</f>
        <v>14600000</v>
      </c>
      <c r="M265" s="177" t="n">
        <f aca="false">M264+0</f>
        <v>0</v>
      </c>
    </row>
    <row r="266" customFormat="false" ht="18.95" hidden="false" customHeight="true" outlineLevel="0" collapsed="false">
      <c r="C266" s="178" t="s">
        <v>160</v>
      </c>
      <c r="D266" s="179" t="n">
        <v>0</v>
      </c>
      <c r="E266" s="179" t="n">
        <v>0</v>
      </c>
      <c r="F266" s="179" t="n">
        <v>0</v>
      </c>
      <c r="G266" s="179" t="n">
        <v>0</v>
      </c>
      <c r="H266" s="179" t="n">
        <v>0</v>
      </c>
      <c r="I266" s="179" t="n">
        <v>0</v>
      </c>
      <c r="J266" s="179" t="n">
        <v>0</v>
      </c>
      <c r="K266" s="179" t="n">
        <v>0</v>
      </c>
      <c r="L266" s="179" t="n">
        <v>0</v>
      </c>
      <c r="M266" s="179" t="n">
        <v>0</v>
      </c>
    </row>
    <row r="267" customFormat="false" ht="7.5" hidden="false" customHeight="true" outlineLevel="0" collapsed="false">
      <c r="L267" s="88"/>
      <c r="M267" s="88"/>
    </row>
    <row r="268" customFormat="false" ht="12.75" hidden="false" customHeight="false" outlineLevel="0" collapsed="false">
      <c r="A268" s="93" t="s">
        <v>161</v>
      </c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</row>
    <row r="269" customFormat="false" ht="6" hidden="false" customHeight="true" outlineLevel="0" collapsed="false"/>
    <row r="270" customFormat="false" ht="12.75" hidden="false" customHeight="true" outlineLevel="0" collapsed="false">
      <c r="A270" s="125"/>
      <c r="B270" s="124"/>
      <c r="C270" s="180" t="s">
        <v>162</v>
      </c>
      <c r="D270" s="55" t="s">
        <v>37</v>
      </c>
      <c r="E270" s="55"/>
      <c r="F270" s="55" t="s">
        <v>38</v>
      </c>
      <c r="G270" s="55"/>
      <c r="H270" s="55" t="s">
        <v>39</v>
      </c>
      <c r="I270" s="55"/>
      <c r="J270" s="55" t="s">
        <v>158</v>
      </c>
      <c r="K270" s="55"/>
      <c r="L270" s="55" t="s">
        <v>159</v>
      </c>
      <c r="M270" s="55"/>
    </row>
    <row r="271" customFormat="false" ht="17.25" hidden="false" customHeight="false" outlineLevel="0" collapsed="false">
      <c r="A271" s="125"/>
      <c r="B271" s="124"/>
      <c r="C271" s="180"/>
      <c r="D271" s="30" t="s">
        <v>116</v>
      </c>
      <c r="E271" s="30" t="s">
        <v>117</v>
      </c>
      <c r="F271" s="30" t="s">
        <v>116</v>
      </c>
      <c r="G271" s="30" t="s">
        <v>117</v>
      </c>
      <c r="H271" s="30" t="s">
        <v>116</v>
      </c>
      <c r="I271" s="30" t="s">
        <v>117</v>
      </c>
      <c r="J271" s="30" t="s">
        <v>116</v>
      </c>
      <c r="K271" s="30" t="s">
        <v>117</v>
      </c>
      <c r="L271" s="30" t="s">
        <v>116</v>
      </c>
      <c r="M271" s="30" t="s">
        <v>117</v>
      </c>
    </row>
    <row r="272" customFormat="false" ht="19.5" hidden="false" customHeight="false" outlineLevel="0" collapsed="false">
      <c r="A272" s="125"/>
      <c r="B272" s="181"/>
      <c r="C272" s="182"/>
      <c r="D272" s="183" t="s">
        <v>163</v>
      </c>
      <c r="E272" s="55" t="s">
        <v>164</v>
      </c>
      <c r="F272" s="183" t="s">
        <v>163</v>
      </c>
      <c r="G272" s="55" t="s">
        <v>164</v>
      </c>
      <c r="H272" s="183" t="s">
        <v>163</v>
      </c>
      <c r="I272" s="55" t="s">
        <v>164</v>
      </c>
      <c r="J272" s="183" t="s">
        <v>163</v>
      </c>
      <c r="K272" s="55" t="s">
        <v>164</v>
      </c>
      <c r="L272" s="183" t="s">
        <v>163</v>
      </c>
      <c r="M272" s="55" t="s">
        <v>164</v>
      </c>
    </row>
    <row r="273" s="175" customFormat="true" ht="12.75" hidden="false" customHeight="false" outlineLevel="0" collapsed="false">
      <c r="A273" s="116"/>
      <c r="B273" s="119" t="n">
        <v>1</v>
      </c>
      <c r="C273" s="32" t="n">
        <v>2</v>
      </c>
      <c r="D273" s="32" t="n">
        <v>3</v>
      </c>
      <c r="E273" s="32" t="n">
        <v>4</v>
      </c>
      <c r="F273" s="32" t="n">
        <v>5</v>
      </c>
      <c r="G273" s="32" t="n">
        <v>6</v>
      </c>
      <c r="H273" s="32" t="n">
        <v>7</v>
      </c>
      <c r="I273" s="32" t="n">
        <v>8</v>
      </c>
      <c r="J273" s="32" t="n">
        <v>9</v>
      </c>
      <c r="K273" s="32" t="n">
        <v>10</v>
      </c>
      <c r="L273" s="32" t="n">
        <v>11</v>
      </c>
      <c r="M273" s="32" t="n">
        <v>12</v>
      </c>
    </row>
    <row r="274" s="175" customFormat="true" ht="11.85" hidden="false" customHeight="true" outlineLevel="0" collapsed="false">
      <c r="A274" s="116"/>
      <c r="B274" s="119"/>
      <c r="C274" s="50" t="s">
        <v>165</v>
      </c>
      <c r="D274" s="176" t="n">
        <v>40</v>
      </c>
      <c r="E274" s="176" t="n">
        <v>0</v>
      </c>
      <c r="F274" s="176" t="n">
        <v>40</v>
      </c>
      <c r="G274" s="176" t="n">
        <v>0</v>
      </c>
      <c r="H274" s="176" t="n">
        <v>40</v>
      </c>
      <c r="I274" s="176" t="n">
        <v>0</v>
      </c>
      <c r="J274" s="176" t="n">
        <v>40</v>
      </c>
      <c r="K274" s="176" t="n">
        <v>0</v>
      </c>
      <c r="L274" s="176" t="n">
        <v>40</v>
      </c>
      <c r="M274" s="176" t="n">
        <v>0</v>
      </c>
    </row>
    <row r="275" s="175" customFormat="true" ht="11.85" hidden="false" customHeight="true" outlineLevel="0" collapsed="false">
      <c r="A275" s="116"/>
      <c r="B275" s="119"/>
      <c r="C275" s="50" t="s">
        <v>166</v>
      </c>
      <c r="D275" s="176" t="n">
        <v>5.5</v>
      </c>
      <c r="E275" s="176" t="n">
        <v>0</v>
      </c>
      <c r="F275" s="176" t="n">
        <v>5.5</v>
      </c>
      <c r="G275" s="176" t="n">
        <v>0</v>
      </c>
      <c r="H275" s="176" t="n">
        <v>5.5</v>
      </c>
      <c r="I275" s="176" t="n">
        <v>0</v>
      </c>
      <c r="J275" s="176" t="n">
        <v>5.5</v>
      </c>
      <c r="K275" s="176" t="n">
        <v>0</v>
      </c>
      <c r="L275" s="176" t="n">
        <v>5.5</v>
      </c>
      <c r="M275" s="176" t="n">
        <v>0</v>
      </c>
    </row>
    <row r="276" customFormat="false" ht="12.75" hidden="false" customHeight="false" outlineLevel="0" collapsed="false">
      <c r="A276" s="123"/>
      <c r="B276" s="124"/>
      <c r="C276" s="40" t="s">
        <v>106</v>
      </c>
      <c r="D276" s="184" t="n">
        <f aca="false">D274+D275</f>
        <v>45.5</v>
      </c>
      <c r="E276" s="184" t="n">
        <f aca="false">E274+E275</f>
        <v>0</v>
      </c>
      <c r="F276" s="184" t="n">
        <f aca="false">F274+F275</f>
        <v>45.5</v>
      </c>
      <c r="G276" s="184" t="n">
        <f aca="false">G274+G275</f>
        <v>0</v>
      </c>
      <c r="H276" s="184" t="n">
        <f aca="false">H274+H275</f>
        <v>45.5</v>
      </c>
      <c r="I276" s="184" t="n">
        <f aca="false">I274+I275</f>
        <v>0</v>
      </c>
      <c r="J276" s="184" t="n">
        <f aca="false">J274+J275</f>
        <v>45.5</v>
      </c>
      <c r="K276" s="184" t="n">
        <f aca="false">K274+K275</f>
        <v>0</v>
      </c>
      <c r="L276" s="184" t="n">
        <f aca="false">L274+L275</f>
        <v>45.5</v>
      </c>
      <c r="M276" s="184" t="n">
        <f aca="false">M274+M275</f>
        <v>0</v>
      </c>
    </row>
    <row r="277" customFormat="false" ht="17.25" hidden="false" customHeight="false" outlineLevel="0" collapsed="false">
      <c r="A277" s="123"/>
      <c r="B277" s="124"/>
      <c r="C277" s="178" t="s">
        <v>160</v>
      </c>
      <c r="D277" s="29" t="n">
        <f aca="false">D276+0</f>
        <v>45.5</v>
      </c>
      <c r="E277" s="29" t="n">
        <f aca="false">E276+0</f>
        <v>0</v>
      </c>
      <c r="F277" s="29" t="n">
        <f aca="false">F276+0</f>
        <v>45.5</v>
      </c>
      <c r="G277" s="29" t="n">
        <f aca="false">G276+0</f>
        <v>0</v>
      </c>
      <c r="H277" s="29" t="n">
        <f aca="false">H276+0</f>
        <v>45.5</v>
      </c>
      <c r="I277" s="29" t="n">
        <f aca="false">I276+0</f>
        <v>0</v>
      </c>
      <c r="J277" s="29" t="n">
        <f aca="false">J276+0</f>
        <v>45.5</v>
      </c>
      <c r="K277" s="29" t="n">
        <f aca="false">K276+0</f>
        <v>0</v>
      </c>
      <c r="L277" s="29" t="n">
        <f aca="false">L276+0</f>
        <v>45.5</v>
      </c>
      <c r="M277" s="29" t="n">
        <f aca="false">M276+0</f>
        <v>0</v>
      </c>
    </row>
    <row r="278" customFormat="false" ht="6" hidden="false" customHeight="true" outlineLevel="0" collapsed="false"/>
    <row r="279" customFormat="false" ht="12.75" hidden="false" customHeight="false" outlineLevel="0" collapsed="false">
      <c r="A279" s="93" t="s">
        <v>167</v>
      </c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</row>
    <row r="280" customFormat="false" ht="12.75" hidden="false" customHeight="false" outlineLevel="0" collapsed="false">
      <c r="A280" s="93" t="s">
        <v>168</v>
      </c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</row>
    <row r="281" customFormat="fals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25" t="s">
        <v>34</v>
      </c>
      <c r="K281" s="25"/>
      <c r="L281" s="114"/>
      <c r="M281" s="114"/>
      <c r="N281" s="114"/>
      <c r="O281" s="114"/>
    </row>
    <row r="282" customFormat="false" ht="18.95" hidden="false" customHeight="true" outlineLevel="0" collapsed="false">
      <c r="A282" s="88"/>
      <c r="B282" s="185" t="s">
        <v>169</v>
      </c>
      <c r="C282" s="185" t="s">
        <v>170</v>
      </c>
      <c r="D282" s="185" t="s">
        <v>171</v>
      </c>
      <c r="E282" s="186" t="s">
        <v>172</v>
      </c>
      <c r="F282" s="186"/>
      <c r="G282" s="186"/>
      <c r="H282" s="186" t="s">
        <v>173</v>
      </c>
      <c r="I282" s="186"/>
      <c r="J282" s="186"/>
      <c r="K282" s="186" t="s">
        <v>174</v>
      </c>
      <c r="L282" s="186"/>
      <c r="M282" s="186"/>
    </row>
    <row r="283" customFormat="false" ht="25.5" hidden="false" customHeight="true" outlineLevel="0" collapsed="false">
      <c r="A283" s="88"/>
      <c r="B283" s="185"/>
      <c r="C283" s="185"/>
      <c r="D283" s="185"/>
      <c r="E283" s="186" t="s">
        <v>116</v>
      </c>
      <c r="F283" s="186" t="s">
        <v>117</v>
      </c>
      <c r="G283" s="186" t="s">
        <v>175</v>
      </c>
      <c r="H283" s="186" t="s">
        <v>116</v>
      </c>
      <c r="I283" s="186" t="s">
        <v>117</v>
      </c>
      <c r="J283" s="186" t="s">
        <v>175</v>
      </c>
      <c r="K283" s="186" t="s">
        <v>116</v>
      </c>
      <c r="L283" s="187" t="s">
        <v>117</v>
      </c>
      <c r="M283" s="187" t="s">
        <v>175</v>
      </c>
    </row>
    <row r="284" customFormat="false" ht="11.25" hidden="false" customHeight="true" outlineLevel="0" collapsed="false">
      <c r="A284" s="31"/>
      <c r="B284" s="27" t="n">
        <v>1</v>
      </c>
      <c r="C284" s="117" t="n">
        <v>2</v>
      </c>
      <c r="D284" s="27" t="n">
        <v>3</v>
      </c>
      <c r="E284" s="27" t="n">
        <v>4</v>
      </c>
      <c r="F284" s="27" t="n">
        <v>5</v>
      </c>
      <c r="G284" s="27" t="n">
        <v>6</v>
      </c>
      <c r="H284" s="27" t="n">
        <v>7</v>
      </c>
      <c r="I284" s="27" t="n">
        <v>8</v>
      </c>
      <c r="J284" s="27" t="n">
        <v>9</v>
      </c>
      <c r="K284" s="27" t="n">
        <v>10</v>
      </c>
      <c r="L284" s="188" t="n">
        <v>11</v>
      </c>
      <c r="M284" s="188" t="n">
        <v>12</v>
      </c>
    </row>
    <row r="285" customFormat="false" ht="11.25" hidden="false" customHeight="true" outlineLevel="0" collapsed="false">
      <c r="A285" s="31"/>
      <c r="B285" s="27"/>
      <c r="C285" s="26"/>
      <c r="D285" s="26"/>
      <c r="E285" s="27"/>
      <c r="F285" s="27"/>
      <c r="G285" s="26"/>
      <c r="H285" s="26"/>
      <c r="I285" s="26"/>
      <c r="J285" s="26"/>
      <c r="K285" s="116"/>
      <c r="L285" s="188"/>
      <c r="M285" s="189"/>
    </row>
    <row r="286" customFormat="false" ht="18.95" hidden="false" customHeight="true" outlineLevel="0" collapsed="false">
      <c r="A286" s="31"/>
      <c r="B286" s="190"/>
      <c r="C286" s="191" t="s">
        <v>52</v>
      </c>
      <c r="D286" s="40"/>
      <c r="E286" s="192" t="n">
        <f aca="false">E285+0</f>
        <v>0</v>
      </c>
      <c r="F286" s="192" t="n">
        <f aca="false">F285+0</f>
        <v>0</v>
      </c>
      <c r="G286" s="192" t="n">
        <f aca="false">G285+0</f>
        <v>0</v>
      </c>
      <c r="H286" s="192" t="n">
        <f aca="false">H285+0</f>
        <v>0</v>
      </c>
      <c r="I286" s="192" t="n">
        <f aca="false">I285+0</f>
        <v>0</v>
      </c>
      <c r="J286" s="192" t="n">
        <f aca="false">J285+0</f>
        <v>0</v>
      </c>
      <c r="K286" s="192" t="n">
        <f aca="false">K285+0</f>
        <v>0</v>
      </c>
      <c r="L286" s="192" t="n">
        <f aca="false">L285+0</f>
        <v>0</v>
      </c>
      <c r="M286" s="192" t="n">
        <f aca="false">M285+0</f>
        <v>0</v>
      </c>
      <c r="N286" s="193"/>
      <c r="O286" s="194"/>
    </row>
    <row r="287" customFormat="false" ht="29.45" hidden="true" customHeight="true" outlineLevel="0" collapsed="false">
      <c r="A287" s="31"/>
      <c r="B287" s="27"/>
      <c r="C287" s="195"/>
      <c r="D287" s="40"/>
      <c r="E287" s="196"/>
      <c r="F287" s="197"/>
      <c r="G287" s="198"/>
      <c r="H287" s="197"/>
      <c r="I287" s="197"/>
      <c r="J287" s="198"/>
      <c r="K287" s="197"/>
      <c r="L287" s="40"/>
      <c r="M287" s="198"/>
      <c r="N287" s="193"/>
      <c r="O287" s="199"/>
    </row>
    <row r="288" customFormat="false" ht="18" hidden="true" customHeight="true" outlineLevel="0" collapsed="false">
      <c r="A288" s="31"/>
      <c r="B288" s="27"/>
      <c r="C288" s="195"/>
      <c r="D288" s="82"/>
      <c r="E288" s="196"/>
      <c r="F288" s="196"/>
      <c r="G288" s="198"/>
      <c r="H288" s="200"/>
      <c r="I288" s="200"/>
      <c r="J288" s="198"/>
      <c r="K288" s="200"/>
      <c r="L288" s="82"/>
      <c r="M288" s="198"/>
      <c r="N288" s="193"/>
      <c r="O288" s="193"/>
    </row>
    <row r="289" customFormat="false" ht="26.25" hidden="true" customHeight="true" outlineLevel="0" collapsed="false">
      <c r="A289" s="31"/>
      <c r="B289" s="27"/>
      <c r="C289" s="195"/>
      <c r="D289" s="82"/>
      <c r="E289" s="197"/>
      <c r="F289" s="197"/>
      <c r="G289" s="198"/>
      <c r="H289" s="200"/>
      <c r="I289" s="200"/>
      <c r="J289" s="198"/>
      <c r="K289" s="200"/>
      <c r="L289" s="82"/>
      <c r="M289" s="198"/>
      <c r="N289" s="201"/>
      <c r="O289" s="44"/>
    </row>
    <row r="290" customFormat="false" ht="26.25" hidden="true" customHeight="true" outlineLevel="0" collapsed="false">
      <c r="A290" s="31"/>
      <c r="B290" s="27"/>
      <c r="C290" s="195"/>
      <c r="D290" s="82"/>
      <c r="E290" s="196"/>
      <c r="F290" s="196"/>
      <c r="G290" s="198"/>
      <c r="H290" s="200"/>
      <c r="I290" s="200"/>
      <c r="J290" s="198"/>
      <c r="K290" s="200"/>
      <c r="L290" s="82"/>
      <c r="M290" s="198"/>
      <c r="N290" s="202"/>
      <c r="O290" s="202"/>
    </row>
    <row r="291" customFormat="false" ht="20.25" hidden="true" customHeight="true" outlineLevel="0" collapsed="false">
      <c r="A291" s="31"/>
      <c r="B291" s="27"/>
      <c r="C291" s="195"/>
      <c r="D291" s="82"/>
      <c r="E291" s="196"/>
      <c r="F291" s="196"/>
      <c r="G291" s="198"/>
      <c r="H291" s="200"/>
      <c r="I291" s="200"/>
      <c r="J291" s="198"/>
      <c r="K291" s="200"/>
      <c r="L291" s="82"/>
      <c r="M291" s="198"/>
      <c r="N291" s="202"/>
      <c r="O291" s="202"/>
    </row>
    <row r="292" customFormat="false" ht="12.75" hidden="true" customHeight="false" outlineLevel="0" collapsed="false">
      <c r="A292" s="44"/>
      <c r="B292" s="89"/>
      <c r="C292" s="203"/>
      <c r="D292" s="146"/>
      <c r="E292" s="38"/>
      <c r="F292" s="38"/>
      <c r="G292" s="198"/>
      <c r="H292" s="38"/>
      <c r="I292" s="38"/>
      <c r="J292" s="198"/>
      <c r="K292" s="38"/>
      <c r="L292" s="197"/>
      <c r="M292" s="198"/>
    </row>
    <row r="293" customFormat="false" ht="12.75" hidden="true" customHeight="false" outlineLevel="0" collapsed="false">
      <c r="A293" s="44"/>
      <c r="B293" s="89"/>
      <c r="C293" s="203"/>
      <c r="D293" s="146"/>
      <c r="E293" s="38"/>
      <c r="F293" s="38"/>
      <c r="G293" s="198"/>
      <c r="H293" s="38"/>
      <c r="I293" s="38"/>
      <c r="J293" s="198"/>
      <c r="K293" s="38"/>
      <c r="L293" s="197"/>
      <c r="M293" s="198"/>
    </row>
    <row r="294" customFormat="false" ht="12.75" hidden="true" customHeight="false" outlineLevel="0" collapsed="false">
      <c r="A294" s="44"/>
      <c r="B294" s="89"/>
      <c r="C294" s="203"/>
      <c r="D294" s="146"/>
      <c r="E294" s="38"/>
      <c r="F294" s="38"/>
      <c r="G294" s="198"/>
      <c r="H294" s="38"/>
      <c r="I294" s="38"/>
      <c r="J294" s="198"/>
      <c r="K294" s="38"/>
      <c r="L294" s="197"/>
      <c r="M294" s="198"/>
    </row>
    <row r="295" customFormat="false" ht="15.75" hidden="true" customHeight="true" outlineLevel="0" collapsed="false">
      <c r="A295" s="88"/>
      <c r="B295" s="89"/>
      <c r="C295" s="204"/>
      <c r="D295" s="205"/>
      <c r="E295" s="51"/>
      <c r="F295" s="51"/>
      <c r="G295" s="51"/>
      <c r="H295" s="51"/>
      <c r="I295" s="51"/>
      <c r="J295" s="51"/>
      <c r="K295" s="51"/>
      <c r="L295" s="51"/>
      <c r="M295" s="51"/>
    </row>
    <row r="296" customFormat="false" ht="12.4" hidden="false" customHeight="true" outlineLevel="0" collapsed="false">
      <c r="A296" s="88"/>
      <c r="B296" s="88"/>
      <c r="C296" s="88"/>
      <c r="D296" s="88"/>
      <c r="E296" s="88"/>
      <c r="F296" s="73"/>
      <c r="G296" s="206"/>
      <c r="H296" s="206"/>
      <c r="I296" s="206"/>
      <c r="J296" s="88"/>
      <c r="K296" s="88"/>
      <c r="L296" s="88"/>
    </row>
    <row r="297" customFormat="false" ht="17.1" hidden="false" customHeight="true" outlineLevel="0" collapsed="false">
      <c r="A297" s="93" t="s">
        <v>176</v>
      </c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</row>
    <row r="298" customFormat="false" ht="12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25" t="s">
        <v>34</v>
      </c>
      <c r="J298" s="114"/>
      <c r="K298" s="114"/>
      <c r="L298" s="114"/>
      <c r="M298" s="114"/>
      <c r="N298" s="114"/>
      <c r="O298" s="114"/>
    </row>
    <row r="299" customFormat="false" ht="17.65" hidden="false" customHeight="true" outlineLevel="0" collapsed="false">
      <c r="A299" s="114"/>
      <c r="B299" s="176" t="s">
        <v>177</v>
      </c>
      <c r="C299" s="176" t="s">
        <v>170</v>
      </c>
      <c r="D299" s="186" t="s">
        <v>171</v>
      </c>
      <c r="E299" s="176" t="s">
        <v>178</v>
      </c>
      <c r="F299" s="176"/>
      <c r="G299" s="176"/>
      <c r="H299" s="190" t="s">
        <v>179</v>
      </c>
      <c r="I299" s="190"/>
      <c r="J299" s="190"/>
      <c r="K299" s="114"/>
      <c r="L299" s="114"/>
      <c r="M299" s="114"/>
      <c r="N299" s="114"/>
      <c r="O299" s="114"/>
    </row>
    <row r="300" customFormat="false" ht="22.5" hidden="false" customHeight="false" outlineLevel="0" collapsed="false">
      <c r="A300" s="114"/>
      <c r="B300" s="176"/>
      <c r="C300" s="176"/>
      <c r="D300" s="186"/>
      <c r="E300" s="190" t="s">
        <v>116</v>
      </c>
      <c r="F300" s="190" t="s">
        <v>117</v>
      </c>
      <c r="G300" s="190" t="s">
        <v>175</v>
      </c>
      <c r="H300" s="190" t="s">
        <v>116</v>
      </c>
      <c r="I300" s="190" t="s">
        <v>117</v>
      </c>
      <c r="J300" s="190" t="s">
        <v>175</v>
      </c>
      <c r="K300" s="114"/>
      <c r="L300" s="114"/>
      <c r="M300" s="114"/>
      <c r="N300" s="114"/>
      <c r="O300" s="114"/>
    </row>
    <row r="301" customFormat="false" ht="12.75" hidden="false" customHeight="false" outlineLevel="0" collapsed="false">
      <c r="A301" s="133"/>
      <c r="B301" s="32" t="n">
        <v>1</v>
      </c>
      <c r="C301" s="32" t="n">
        <v>2</v>
      </c>
      <c r="D301" s="32" t="n">
        <v>3</v>
      </c>
      <c r="E301" s="30" t="n">
        <v>4</v>
      </c>
      <c r="F301" s="30" t="n">
        <v>5</v>
      </c>
      <c r="G301" s="30" t="n">
        <v>6</v>
      </c>
      <c r="H301" s="30" t="n">
        <v>7</v>
      </c>
      <c r="I301" s="30" t="n">
        <v>8</v>
      </c>
      <c r="J301" s="30" t="n">
        <v>9</v>
      </c>
      <c r="K301" s="114"/>
      <c r="L301" s="114"/>
      <c r="M301" s="114"/>
      <c r="N301" s="114"/>
      <c r="O301" s="114"/>
    </row>
    <row r="302" customFormat="false" ht="12.75" hidden="false" customHeight="false" outlineLevel="0" collapsed="false">
      <c r="A302" s="133"/>
      <c r="B302" s="191"/>
      <c r="C302" s="75"/>
      <c r="D302" s="178"/>
      <c r="E302" s="207"/>
      <c r="F302" s="207"/>
      <c r="G302" s="208"/>
      <c r="H302" s="207"/>
      <c r="I302" s="207"/>
      <c r="J302" s="208"/>
      <c r="K302" s="114"/>
      <c r="L302" s="114"/>
      <c r="M302" s="114"/>
      <c r="N302" s="114"/>
      <c r="O302" s="114"/>
    </row>
    <row r="303" customFormat="false" ht="12.75" hidden="true" customHeight="false" outlineLevel="0" collapsed="false">
      <c r="A303" s="133"/>
      <c r="B303" s="191"/>
      <c r="C303" s="75"/>
      <c r="D303" s="178"/>
      <c r="E303" s="207"/>
      <c r="F303" s="209"/>
      <c r="G303" s="208"/>
      <c r="H303" s="207"/>
      <c r="I303" s="210"/>
      <c r="J303" s="208"/>
      <c r="K303" s="114"/>
      <c r="L303" s="114"/>
      <c r="M303" s="114"/>
      <c r="N303" s="114"/>
      <c r="O303" s="114"/>
    </row>
    <row r="304" customFormat="false" ht="12.75" hidden="true" customHeight="false" outlineLevel="0" collapsed="false">
      <c r="A304" s="133"/>
      <c r="B304" s="191"/>
      <c r="C304" s="75"/>
      <c r="D304" s="178"/>
      <c r="E304" s="207"/>
      <c r="F304" s="209"/>
      <c r="G304" s="208"/>
      <c r="H304" s="207"/>
      <c r="I304" s="210"/>
      <c r="J304" s="208"/>
      <c r="K304" s="114"/>
      <c r="L304" s="114"/>
      <c r="M304" s="114"/>
      <c r="N304" s="114"/>
      <c r="O304" s="114"/>
    </row>
    <row r="305" customFormat="false" ht="25.5" hidden="false" customHeight="true" outlineLevel="0" collapsed="false">
      <c r="A305" s="211"/>
      <c r="B305" s="190"/>
      <c r="C305" s="191" t="s">
        <v>52</v>
      </c>
      <c r="D305" s="190"/>
      <c r="E305" s="212" t="n">
        <f aca="false">SUM(E302:E304)</f>
        <v>0</v>
      </c>
      <c r="F305" s="212" t="n">
        <f aca="false">SUM(F302:F304)</f>
        <v>0</v>
      </c>
      <c r="G305" s="212" t="n">
        <f aca="false">SUM(G302:G304)</f>
        <v>0</v>
      </c>
      <c r="H305" s="212" t="n">
        <f aca="false">SUM(H301:H304)</f>
        <v>7</v>
      </c>
      <c r="I305" s="212" t="n">
        <f aca="false">SUM(I302:I304)</f>
        <v>0</v>
      </c>
      <c r="J305" s="212" t="n">
        <f aca="false">SUM(J302:J304)</f>
        <v>0</v>
      </c>
    </row>
    <row r="306" customFormat="false" ht="12.75" hidden="false" customHeight="false" outlineLevel="0" collapsed="false">
      <c r="A306" s="88"/>
      <c r="B306" s="88"/>
      <c r="C306" s="88"/>
      <c r="D306" s="88"/>
      <c r="E306" s="88"/>
      <c r="F306" s="44"/>
      <c r="G306" s="44"/>
      <c r="H306" s="44"/>
      <c r="I306" s="44"/>
    </row>
    <row r="307" customFormat="false" ht="12.75" hidden="false" customHeight="false" outlineLevel="0" collapsed="false">
      <c r="A307" s="93" t="s">
        <v>180</v>
      </c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</row>
    <row r="308" customFormat="false" ht="12.75" hidden="false" customHeight="false" outlineLevel="0" collapsed="false">
      <c r="A308" s="93" t="s">
        <v>181</v>
      </c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</row>
    <row r="309" customFormat="false" ht="12.75" hidden="false" customHeight="fals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O309" s="25" t="s">
        <v>34</v>
      </c>
    </row>
    <row r="310" customFormat="false" ht="12.4" hidden="false" customHeight="true" outlineLevel="0" collapsed="false">
      <c r="A310" s="213"/>
      <c r="B310" s="213"/>
      <c r="C310" s="214" t="s">
        <v>182</v>
      </c>
      <c r="D310" s="54" t="s">
        <v>183</v>
      </c>
      <c r="E310" s="214" t="s">
        <v>184</v>
      </c>
      <c r="F310" s="55" t="s">
        <v>37</v>
      </c>
      <c r="G310" s="55"/>
      <c r="H310" s="55" t="s">
        <v>38</v>
      </c>
      <c r="I310" s="55"/>
      <c r="J310" s="55" t="s">
        <v>39</v>
      </c>
      <c r="K310" s="55"/>
      <c r="L310" s="55" t="s">
        <v>158</v>
      </c>
      <c r="M310" s="55"/>
      <c r="N310" s="55" t="s">
        <v>159</v>
      </c>
      <c r="O310" s="55"/>
    </row>
    <row r="311" customFormat="false" ht="57" hidden="false" customHeight="true" outlineLevel="0" collapsed="false">
      <c r="A311" s="213"/>
      <c r="B311" s="213"/>
      <c r="C311" s="214"/>
      <c r="D311" s="54"/>
      <c r="E311" s="214"/>
      <c r="F311" s="55" t="s">
        <v>185</v>
      </c>
      <c r="G311" s="215" t="s">
        <v>186</v>
      </c>
      <c r="H311" s="55" t="s">
        <v>185</v>
      </c>
      <c r="I311" s="215" t="s">
        <v>186</v>
      </c>
      <c r="J311" s="55" t="s">
        <v>185</v>
      </c>
      <c r="K311" s="215" t="s">
        <v>186</v>
      </c>
      <c r="L311" s="55" t="s">
        <v>185</v>
      </c>
      <c r="M311" s="215" t="s">
        <v>186</v>
      </c>
      <c r="N311" s="55" t="s">
        <v>185</v>
      </c>
      <c r="O311" s="215" t="s">
        <v>186</v>
      </c>
    </row>
    <row r="312" customFormat="false" ht="12.75" hidden="false" customHeight="false" outlineLevel="0" collapsed="false">
      <c r="A312" s="213"/>
      <c r="B312" s="213"/>
      <c r="C312" s="29" t="n">
        <v>1</v>
      </c>
      <c r="D312" s="29" t="n">
        <v>2</v>
      </c>
      <c r="E312" s="29" t="n">
        <v>3</v>
      </c>
      <c r="F312" s="29" t="n">
        <v>4</v>
      </c>
      <c r="G312" s="29" t="n">
        <v>5</v>
      </c>
      <c r="H312" s="29" t="n">
        <v>6</v>
      </c>
      <c r="I312" s="29" t="n">
        <v>7</v>
      </c>
      <c r="J312" s="29" t="n">
        <v>8</v>
      </c>
      <c r="K312" s="29" t="n">
        <v>9</v>
      </c>
      <c r="L312" s="29" t="n">
        <v>10</v>
      </c>
      <c r="M312" s="29" t="n">
        <v>11</v>
      </c>
      <c r="N312" s="29" t="n">
        <v>12</v>
      </c>
      <c r="O312" s="29" t="n">
        <v>13</v>
      </c>
    </row>
    <row r="313" customFormat="false" ht="33.75" hidden="false" customHeight="false" outlineLevel="0" collapsed="false">
      <c r="A313" s="213"/>
      <c r="B313" s="213"/>
      <c r="C313" s="216" t="s">
        <v>187</v>
      </c>
      <c r="D313" s="217" t="n">
        <v>2021</v>
      </c>
      <c r="E313" s="218" t="n">
        <v>0</v>
      </c>
      <c r="F313" s="219" t="n">
        <v>99650</v>
      </c>
      <c r="G313" s="219"/>
      <c r="H313" s="219" t="n">
        <v>65000</v>
      </c>
      <c r="I313" s="219"/>
      <c r="J313" s="218" t="n">
        <v>50000</v>
      </c>
      <c r="K313" s="220" t="n">
        <v>0</v>
      </c>
      <c r="L313" s="219" t="n">
        <v>53200</v>
      </c>
      <c r="M313" s="221"/>
      <c r="N313" s="221" t="n">
        <v>55900</v>
      </c>
      <c r="O313" s="218"/>
    </row>
    <row r="314" customFormat="false" ht="45" hidden="false" customHeight="false" outlineLevel="0" collapsed="false">
      <c r="A314" s="213"/>
      <c r="B314" s="213"/>
      <c r="C314" s="216" t="s">
        <v>188</v>
      </c>
      <c r="D314" s="217" t="n">
        <v>2021</v>
      </c>
      <c r="E314" s="218" t="n">
        <v>0</v>
      </c>
      <c r="F314" s="219" t="n">
        <v>145403</v>
      </c>
      <c r="G314" s="219"/>
      <c r="H314" s="219"/>
      <c r="I314" s="219"/>
      <c r="J314" s="218" t="n">
        <v>0</v>
      </c>
      <c r="K314" s="220" t="n">
        <v>0</v>
      </c>
      <c r="L314" s="219"/>
      <c r="M314" s="221"/>
      <c r="N314" s="221"/>
      <c r="O314" s="218"/>
    </row>
    <row r="315" customFormat="false" ht="12.75" hidden="false" customHeight="false" outlineLevel="0" collapsed="false">
      <c r="A315" s="213"/>
      <c r="B315" s="213"/>
      <c r="C315" s="222" t="s">
        <v>52</v>
      </c>
      <c r="D315" s="222"/>
      <c r="E315" s="223" t="n">
        <f aca="false">SUM(E313:E314)</f>
        <v>0</v>
      </c>
      <c r="F315" s="223" t="n">
        <f aca="false">SUM(F313:F314)</f>
        <v>245053</v>
      </c>
      <c r="G315" s="223" t="n">
        <f aca="false">SUM(G313:G314)</f>
        <v>0</v>
      </c>
      <c r="H315" s="223" t="n">
        <f aca="false">SUM(H313:H314)</f>
        <v>65000</v>
      </c>
      <c r="I315" s="223" t="n">
        <f aca="false">SUM(I313:I314)</f>
        <v>0</v>
      </c>
      <c r="J315" s="223" t="n">
        <f aca="false">SUM(J313:J314)</f>
        <v>50000</v>
      </c>
      <c r="K315" s="224" t="n">
        <f aca="false">SUM(K313:K314)</f>
        <v>0</v>
      </c>
      <c r="L315" s="224" t="n">
        <f aca="false">SUM(L313:L314)</f>
        <v>53200</v>
      </c>
      <c r="M315" s="224" t="n">
        <f aca="false">SUM(M313:M314)</f>
        <v>0</v>
      </c>
      <c r="N315" s="224" t="n">
        <f aca="false">SUM(N313:N314)</f>
        <v>55900</v>
      </c>
      <c r="O315" s="224" t="n">
        <f aca="false">SUM(O313:O314)</f>
        <v>0</v>
      </c>
    </row>
    <row r="316" customFormat="false" ht="8.25" hidden="false" customHeight="tru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</row>
    <row r="317" customFormat="false" ht="24.75" hidden="false" customHeight="true" outlineLevel="0" collapsed="false">
      <c r="A317" s="91" t="s">
        <v>189</v>
      </c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</row>
    <row r="318" customFormat="false" ht="15" hidden="false" customHeight="tru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</row>
    <row r="319" customFormat="false" ht="13.7" hidden="false" customHeight="true" outlineLevel="0" collapsed="false">
      <c r="A319" s="226" t="s">
        <v>190</v>
      </c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</row>
    <row r="320" customFormat="false" ht="15.75" hidden="false" customHeight="true" outlineLevel="0" collapsed="false">
      <c r="A320" s="133" t="s">
        <v>191</v>
      </c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</row>
    <row r="321" customFormat="false" ht="12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 t="s">
        <v>140</v>
      </c>
      <c r="L321" s="114"/>
      <c r="M321" s="114"/>
      <c r="N321" s="114"/>
      <c r="O321" s="114"/>
    </row>
    <row r="322" customFormat="false" ht="19.5" hidden="false" customHeight="true" outlineLevel="0" collapsed="false">
      <c r="A322" s="30" t="s">
        <v>192</v>
      </c>
      <c r="B322" s="30"/>
      <c r="C322" s="127" t="s">
        <v>36</v>
      </c>
      <c r="D322" s="30" t="s">
        <v>193</v>
      </c>
      <c r="E322" s="28" t="s">
        <v>194</v>
      </c>
      <c r="F322" s="28" t="s">
        <v>195</v>
      </c>
      <c r="G322" s="28" t="s">
        <v>196</v>
      </c>
      <c r="H322" s="30" t="s">
        <v>197</v>
      </c>
      <c r="I322" s="28" t="s">
        <v>198</v>
      </c>
      <c r="J322" s="28"/>
      <c r="K322" s="28" t="s">
        <v>199</v>
      </c>
      <c r="L322" s="114"/>
      <c r="M322" s="114"/>
      <c r="N322" s="114"/>
      <c r="O322" s="227"/>
    </row>
    <row r="323" customFormat="false" ht="19.5" hidden="false" customHeight="true" outlineLevel="0" collapsed="false">
      <c r="A323" s="30"/>
      <c r="B323" s="30"/>
      <c r="C323" s="127"/>
      <c r="D323" s="30"/>
      <c r="E323" s="28"/>
      <c r="F323" s="28"/>
      <c r="G323" s="28"/>
      <c r="H323" s="30"/>
      <c r="I323" s="28" t="s">
        <v>200</v>
      </c>
      <c r="J323" s="28" t="s">
        <v>201</v>
      </c>
      <c r="K323" s="28"/>
      <c r="L323" s="114"/>
      <c r="M323" s="114"/>
      <c r="N323" s="114"/>
      <c r="O323" s="114"/>
    </row>
    <row r="324" s="229" customFormat="true" ht="12.75" hidden="false" customHeight="true" outlineLevel="0" collapsed="false">
      <c r="A324" s="32" t="n">
        <v>1</v>
      </c>
      <c r="B324" s="32"/>
      <c r="C324" s="32" t="n">
        <v>2</v>
      </c>
      <c r="D324" s="32" t="n">
        <v>3</v>
      </c>
      <c r="E324" s="32" t="n">
        <v>4</v>
      </c>
      <c r="F324" s="32" t="n">
        <v>5</v>
      </c>
      <c r="G324" s="32" t="n">
        <v>6</v>
      </c>
      <c r="H324" s="228" t="n">
        <v>7</v>
      </c>
      <c r="I324" s="228" t="n">
        <v>8</v>
      </c>
      <c r="J324" s="228" t="n">
        <v>9</v>
      </c>
      <c r="K324" s="228" t="n">
        <v>10</v>
      </c>
      <c r="L324" s="114"/>
      <c r="M324" s="114"/>
      <c r="N324" s="114"/>
      <c r="O324" s="114"/>
    </row>
    <row r="325" s="229" customFormat="true" ht="11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228"/>
      <c r="I325" s="228"/>
      <c r="J325" s="228"/>
      <c r="K325" s="228"/>
      <c r="L325" s="114"/>
      <c r="M325" s="114"/>
      <c r="N325" s="114"/>
      <c r="O325" s="114"/>
    </row>
    <row r="326" s="229" customFormat="true" ht="12" hidden="false" customHeight="false" outlineLevel="0" collapsed="false">
      <c r="A326" s="230"/>
      <c r="B326" s="230"/>
      <c r="C326" s="230"/>
      <c r="D326" s="230"/>
      <c r="E326" s="230"/>
      <c r="F326" s="230"/>
      <c r="G326" s="230"/>
      <c r="H326" s="231"/>
      <c r="I326" s="231"/>
      <c r="J326" s="231"/>
      <c r="K326" s="231"/>
      <c r="L326" s="114"/>
      <c r="M326" s="114"/>
      <c r="N326" s="114"/>
      <c r="O326" s="114"/>
    </row>
    <row r="327" s="229" customFormat="true" ht="12" hidden="false" customHeight="false" outlineLevel="0" collapsed="false">
      <c r="A327" s="232"/>
      <c r="B327" s="232"/>
      <c r="C327" s="233" t="s">
        <v>106</v>
      </c>
      <c r="D327" s="234" t="n">
        <v>0</v>
      </c>
      <c r="E327" s="234" t="n">
        <v>0</v>
      </c>
      <c r="F327" s="234" t="n">
        <v>0</v>
      </c>
      <c r="G327" s="234" t="n">
        <v>0</v>
      </c>
      <c r="H327" s="235" t="n">
        <v>0</v>
      </c>
      <c r="I327" s="235" t="n">
        <v>0</v>
      </c>
      <c r="J327" s="235" t="n">
        <v>0</v>
      </c>
      <c r="K327" s="236" t="n">
        <v>0</v>
      </c>
      <c r="L327" s="114"/>
      <c r="M327" s="114"/>
      <c r="N327" s="114"/>
      <c r="O327" s="114"/>
    </row>
    <row r="328" s="229" customFormat="true" ht="11.2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237"/>
      <c r="I328" s="237"/>
      <c r="J328" s="237"/>
      <c r="K328" s="237"/>
      <c r="L328" s="114"/>
      <c r="M328" s="114"/>
      <c r="N328" s="114"/>
      <c r="O328" s="114"/>
    </row>
    <row r="329" customFormat="false" ht="12.75" hidden="false" customHeight="false" outlineLevel="0" collapsed="false">
      <c r="A329" s="133" t="s">
        <v>202</v>
      </c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</row>
    <row r="330" customFormat="fals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 t="s">
        <v>140</v>
      </c>
      <c r="N330" s="114"/>
      <c r="O330" s="114"/>
    </row>
    <row r="331" customFormat="false" ht="12.75" hidden="false" customHeight="true" outlineLevel="0" collapsed="false">
      <c r="A331" s="30" t="s">
        <v>192</v>
      </c>
      <c r="B331" s="30"/>
      <c r="C331" s="127" t="s">
        <v>36</v>
      </c>
      <c r="D331" s="191" t="s">
        <v>203</v>
      </c>
      <c r="E331" s="191"/>
      <c r="F331" s="191"/>
      <c r="G331" s="191"/>
      <c r="H331" s="191"/>
      <c r="I331" s="191" t="s">
        <v>204</v>
      </c>
      <c r="J331" s="191"/>
      <c r="K331" s="191"/>
      <c r="L331" s="191"/>
      <c r="M331" s="191"/>
      <c r="N331" s="114"/>
      <c r="O331" s="114"/>
    </row>
    <row r="332" customFormat="false" ht="33" hidden="false" customHeight="true" outlineLevel="0" collapsed="false">
      <c r="A332" s="30"/>
      <c r="B332" s="30"/>
      <c r="C332" s="127"/>
      <c r="D332" s="30" t="s">
        <v>205</v>
      </c>
      <c r="E332" s="28" t="s">
        <v>195</v>
      </c>
      <c r="F332" s="28" t="s">
        <v>206</v>
      </c>
      <c r="G332" s="28"/>
      <c r="H332" s="30" t="s">
        <v>207</v>
      </c>
      <c r="I332" s="28" t="s">
        <v>208</v>
      </c>
      <c r="J332" s="28" t="s">
        <v>209</v>
      </c>
      <c r="K332" s="28" t="s">
        <v>206</v>
      </c>
      <c r="L332" s="28"/>
      <c r="M332" s="75" t="s">
        <v>210</v>
      </c>
      <c r="N332" s="114"/>
      <c r="O332" s="114"/>
    </row>
    <row r="333" customFormat="false" ht="48" hidden="false" customHeight="true" outlineLevel="0" collapsed="false">
      <c r="A333" s="30"/>
      <c r="B333" s="30"/>
      <c r="C333" s="127"/>
      <c r="D333" s="30"/>
      <c r="E333" s="28"/>
      <c r="F333" s="28" t="s">
        <v>211</v>
      </c>
      <c r="G333" s="28" t="s">
        <v>212</v>
      </c>
      <c r="H333" s="30"/>
      <c r="I333" s="28"/>
      <c r="J333" s="28"/>
      <c r="K333" s="28" t="s">
        <v>211</v>
      </c>
      <c r="L333" s="28" t="s">
        <v>212</v>
      </c>
      <c r="M333" s="75"/>
      <c r="N333" s="114"/>
      <c r="O333" s="114"/>
    </row>
    <row r="334" customFormat="false" ht="12.75" hidden="false" customHeight="false" outlineLevel="0" collapsed="false">
      <c r="A334" s="27" t="n">
        <v>1</v>
      </c>
      <c r="B334" s="27"/>
      <c r="C334" s="27" t="n">
        <v>2</v>
      </c>
      <c r="D334" s="27" t="n">
        <v>3</v>
      </c>
      <c r="E334" s="27" t="n">
        <v>4</v>
      </c>
      <c r="F334" s="27" t="n">
        <v>5</v>
      </c>
      <c r="G334" s="27" t="n">
        <v>6</v>
      </c>
      <c r="H334" s="27" t="n">
        <v>7</v>
      </c>
      <c r="I334" s="27" t="n">
        <v>8</v>
      </c>
      <c r="J334" s="27" t="n">
        <v>9</v>
      </c>
      <c r="K334" s="27" t="n">
        <v>10</v>
      </c>
      <c r="L334" s="27" t="n">
        <v>11</v>
      </c>
      <c r="M334" s="27" t="n">
        <v>12</v>
      </c>
      <c r="N334" s="114"/>
      <c r="O334" s="114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228"/>
      <c r="I335" s="228"/>
      <c r="J335" s="228"/>
      <c r="K335" s="228"/>
      <c r="L335" s="191"/>
      <c r="M335" s="191"/>
      <c r="N335" s="114"/>
      <c r="O335" s="114"/>
    </row>
    <row r="336" customFormat="false" ht="13.5" hidden="false" customHeight="false" outlineLevel="0" collapsed="false">
      <c r="A336" s="230"/>
      <c r="B336" s="230"/>
      <c r="C336" s="230"/>
      <c r="D336" s="230"/>
      <c r="E336" s="230"/>
      <c r="F336" s="230"/>
      <c r="G336" s="230"/>
      <c r="H336" s="231"/>
      <c r="I336" s="231"/>
      <c r="J336" s="231"/>
      <c r="K336" s="231"/>
      <c r="L336" s="238"/>
      <c r="M336" s="238"/>
      <c r="N336" s="114"/>
      <c r="O336" s="114"/>
    </row>
    <row r="337" customFormat="false" ht="13.5" hidden="false" customHeight="false" outlineLevel="0" collapsed="false">
      <c r="A337" s="232"/>
      <c r="B337" s="232"/>
      <c r="C337" s="233" t="s">
        <v>106</v>
      </c>
      <c r="D337" s="239" t="n">
        <v>0</v>
      </c>
      <c r="E337" s="239" t="n">
        <v>0</v>
      </c>
      <c r="F337" s="239" t="n">
        <v>0</v>
      </c>
      <c r="G337" s="239" t="n">
        <v>0</v>
      </c>
      <c r="H337" s="240" t="n">
        <v>0</v>
      </c>
      <c r="I337" s="240" t="n">
        <v>0</v>
      </c>
      <c r="J337" s="240" t="n">
        <v>0</v>
      </c>
      <c r="K337" s="240" t="n">
        <v>0</v>
      </c>
      <c r="L337" s="240" t="n">
        <v>0</v>
      </c>
      <c r="M337" s="241" t="n">
        <v>0</v>
      </c>
      <c r="N337" s="114"/>
      <c r="O337" s="114"/>
    </row>
    <row r="338" customFormat="false" ht="12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</row>
    <row r="339" customFormat="false" ht="14.25" hidden="false" customHeight="true" outlineLevel="0" collapsed="false">
      <c r="A339" s="133" t="s">
        <v>213</v>
      </c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</row>
    <row r="340" customFormat="false" ht="12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5" t="s">
        <v>123</v>
      </c>
      <c r="K340" s="114"/>
      <c r="L340" s="114"/>
      <c r="M340" s="114"/>
      <c r="N340" s="114"/>
      <c r="O340" s="114"/>
    </row>
    <row r="341" customFormat="false" ht="38.25" hidden="false" customHeight="true" outlineLevel="0" collapsed="false">
      <c r="A341" s="75" t="s">
        <v>192</v>
      </c>
      <c r="B341" s="75"/>
      <c r="C341" s="191" t="s">
        <v>214</v>
      </c>
      <c r="D341" s="178" t="s">
        <v>215</v>
      </c>
      <c r="E341" s="75" t="s">
        <v>194</v>
      </c>
      <c r="F341" s="75" t="s">
        <v>216</v>
      </c>
      <c r="G341" s="75" t="s">
        <v>217</v>
      </c>
      <c r="H341" s="75" t="s">
        <v>218</v>
      </c>
      <c r="I341" s="75" t="s">
        <v>219</v>
      </c>
      <c r="J341" s="75" t="s">
        <v>220</v>
      </c>
      <c r="K341" s="114"/>
      <c r="L341" s="114"/>
      <c r="M341" s="114"/>
      <c r="N341" s="114"/>
      <c r="O341" s="114"/>
    </row>
    <row r="342" customFormat="false" ht="12.75" hidden="false" customHeight="false" outlineLevel="0" collapsed="false">
      <c r="A342" s="40" t="n">
        <v>1</v>
      </c>
      <c r="B342" s="40"/>
      <c r="C342" s="40" t="n">
        <v>2</v>
      </c>
      <c r="D342" s="40" t="n">
        <v>3</v>
      </c>
      <c r="E342" s="40" t="n">
        <v>4</v>
      </c>
      <c r="F342" s="40" t="n">
        <v>5</v>
      </c>
      <c r="G342" s="40" t="n">
        <v>6</v>
      </c>
      <c r="H342" s="40" t="n">
        <v>7</v>
      </c>
      <c r="I342" s="40" t="n">
        <v>8</v>
      </c>
      <c r="J342" s="40" t="n">
        <v>9</v>
      </c>
      <c r="K342" s="114"/>
      <c r="L342" s="114"/>
      <c r="M342" s="114"/>
      <c r="N342" s="114"/>
      <c r="O342" s="114"/>
    </row>
    <row r="343" customFormat="false" ht="12.75" hidden="false" customHeight="fals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J343" s="40"/>
      <c r="K343" s="114"/>
      <c r="L343" s="114"/>
      <c r="M343" s="114"/>
      <c r="N343" s="114"/>
      <c r="O343" s="114"/>
    </row>
    <row r="344" customFormat="false" ht="13.5" hidden="false" customHeight="false" outlineLevel="0" collapsed="false">
      <c r="A344" s="238"/>
      <c r="B344" s="238"/>
      <c r="C344" s="238"/>
      <c r="D344" s="238"/>
      <c r="E344" s="238"/>
      <c r="F344" s="238"/>
      <c r="G344" s="238"/>
      <c r="H344" s="238"/>
      <c r="I344" s="238"/>
      <c r="J344" s="242"/>
      <c r="K344" s="114"/>
      <c r="L344" s="114"/>
      <c r="M344" s="114"/>
      <c r="N344" s="114"/>
      <c r="O344" s="114"/>
    </row>
    <row r="345" customFormat="false" ht="13.5" hidden="false" customHeight="false" outlineLevel="0" collapsed="false">
      <c r="A345" s="243"/>
      <c r="B345" s="243"/>
      <c r="C345" s="233" t="s">
        <v>106</v>
      </c>
      <c r="D345" s="240" t="n">
        <v>0</v>
      </c>
      <c r="E345" s="240" t="n">
        <v>0</v>
      </c>
      <c r="F345" s="240" t="n">
        <v>0</v>
      </c>
      <c r="G345" s="240" t="n">
        <v>0</v>
      </c>
      <c r="H345" s="240" t="n">
        <v>0</v>
      </c>
      <c r="I345" s="240" t="n">
        <v>0</v>
      </c>
      <c r="J345" s="241" t="n">
        <v>0</v>
      </c>
      <c r="K345" s="114"/>
      <c r="L345" s="114"/>
      <c r="M345" s="114"/>
      <c r="N345" s="114"/>
      <c r="O345" s="114"/>
    </row>
    <row r="346" customFormat="false" ht="12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5"/>
      <c r="K346" s="114"/>
      <c r="L346" s="114"/>
      <c r="M346" s="114"/>
      <c r="N346" s="114"/>
      <c r="O346" s="114"/>
    </row>
    <row r="347" customFormat="false" ht="12.75" hidden="false" customHeight="false" outlineLevel="0" collapsed="false">
      <c r="A347" s="133" t="s">
        <v>221</v>
      </c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</row>
    <row r="348" customFormat="false" ht="12.7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</row>
    <row r="349" customFormat="false" ht="13.5" hidden="false" customHeight="false" outlineLevel="0" collapsed="false">
      <c r="A349" s="244"/>
      <c r="B349" s="244"/>
      <c r="C349" s="244"/>
      <c r="D349" s="244"/>
      <c r="E349" s="244"/>
      <c r="F349" s="244"/>
      <c r="G349" s="244"/>
      <c r="H349" s="244"/>
      <c r="I349" s="244"/>
      <c r="J349" s="244"/>
      <c r="K349" s="244"/>
      <c r="L349" s="244"/>
      <c r="M349" s="244"/>
      <c r="N349" s="244"/>
      <c r="O349" s="244"/>
    </row>
    <row r="350" customFormat="false" ht="12.7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</row>
    <row r="351" customFormat="false" ht="24" hidden="false" customHeight="true" outlineLevel="0" collapsed="false">
      <c r="A351" s="245" t="s">
        <v>222</v>
      </c>
      <c r="B351" s="245"/>
      <c r="C351" s="245"/>
      <c r="D351" s="245"/>
      <c r="E351" s="245"/>
      <c r="F351" s="245"/>
      <c r="G351" s="245"/>
      <c r="H351" s="245"/>
      <c r="I351" s="245"/>
      <c r="J351" s="245"/>
      <c r="K351" s="245"/>
      <c r="L351" s="245"/>
      <c r="M351" s="245"/>
      <c r="N351" s="245"/>
      <c r="O351" s="245"/>
    </row>
    <row r="352" customFormat="false" ht="12.7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</row>
    <row r="353" customFormat="false" ht="13.5" hidden="false" customHeight="false" outlineLevel="0" collapsed="false">
      <c r="A353" s="244"/>
      <c r="B353" s="244"/>
      <c r="C353" s="244"/>
      <c r="D353" s="244"/>
      <c r="E353" s="244"/>
      <c r="F353" s="244"/>
      <c r="G353" s="244"/>
      <c r="H353" s="244"/>
      <c r="I353" s="244"/>
      <c r="J353" s="244"/>
      <c r="K353" s="244"/>
      <c r="L353" s="244"/>
      <c r="M353" s="244"/>
      <c r="N353" s="244"/>
      <c r="O353" s="244"/>
    </row>
    <row r="355" customFormat="false" ht="12.75" hidden="false" customHeight="false" outlineLevel="0" collapsed="false">
      <c r="A355" s="246" t="s">
        <v>223</v>
      </c>
      <c r="B355" s="246"/>
      <c r="C355" s="246"/>
      <c r="D355" s="246"/>
      <c r="E355" s="246"/>
      <c r="F355" s="247"/>
      <c r="G355" s="247"/>
      <c r="H355" s="247"/>
      <c r="I355" s="247"/>
      <c r="J355" s="247"/>
      <c r="K355" s="248" t="s">
        <v>224</v>
      </c>
      <c r="L355" s="248"/>
      <c r="M355" s="248"/>
      <c r="N355" s="248"/>
      <c r="O355" s="248"/>
    </row>
    <row r="356" customFormat="false" ht="12.75" hidden="false" customHeight="false" outlineLevel="0" collapsed="false">
      <c r="D356" s="31" t="s">
        <v>225</v>
      </c>
      <c r="E356" s="31"/>
      <c r="F356" s="31"/>
      <c r="G356" s="31"/>
      <c r="H356" s="31"/>
      <c r="I356" s="31"/>
      <c r="J356" s="31"/>
      <c r="K356" s="31" t="s">
        <v>226</v>
      </c>
      <c r="L356" s="31"/>
      <c r="M356" s="31"/>
      <c r="N356" s="31"/>
      <c r="O356" s="31"/>
    </row>
    <row r="357" customFormat="false" ht="12.75" hidden="false" customHeight="false" outlineLevel="0" collapsed="false">
      <c r="A357" s="246" t="s">
        <v>227</v>
      </c>
      <c r="B357" s="246"/>
      <c r="C357" s="246"/>
      <c r="F357" s="247"/>
      <c r="G357" s="247"/>
      <c r="H357" s="247"/>
      <c r="I357" s="247"/>
      <c r="J357" s="247"/>
      <c r="K357" s="248" t="s">
        <v>228</v>
      </c>
      <c r="L357" s="248"/>
      <c r="M357" s="248"/>
      <c r="N357" s="248"/>
      <c r="O357" s="248"/>
    </row>
    <row r="358" customFormat="false" ht="12.75" hidden="false" customHeight="false" outlineLevel="0" collapsed="false">
      <c r="D358" s="31" t="s">
        <v>225</v>
      </c>
      <c r="E358" s="31"/>
      <c r="F358" s="31"/>
      <c r="G358" s="31"/>
      <c r="H358" s="31"/>
      <c r="I358" s="31"/>
      <c r="J358" s="31"/>
      <c r="K358" s="31" t="s">
        <v>226</v>
      </c>
      <c r="L358" s="31"/>
      <c r="M358" s="31"/>
      <c r="N358" s="31"/>
      <c r="O358" s="31"/>
    </row>
    <row r="359" customFormat="false" ht="12.75" hidden="false" customHeight="false" outlineLevel="0" collapsed="false">
      <c r="C359" s="249"/>
    </row>
    <row r="360" customFormat="false" ht="12.75" hidden="false" customHeight="false" outlineLevel="0" collapsed="false">
      <c r="C360" s="249"/>
    </row>
    <row r="361" customFormat="false" ht="12.75" hidden="false" customHeight="false" outlineLevel="0" collapsed="false">
      <c r="C361" s="249"/>
    </row>
    <row r="362" customFormat="false" ht="12.75" hidden="false" customHeight="false" outlineLevel="0" collapsed="false">
      <c r="C362" s="249"/>
    </row>
    <row r="363" customFormat="false" ht="12.75" hidden="false" customHeight="false" outlineLevel="0" collapsed="false">
      <c r="C363" s="249"/>
    </row>
    <row r="364" customFormat="false" ht="12.75" hidden="false" customHeight="false" outlineLevel="0" collapsed="false">
      <c r="C364" s="249"/>
    </row>
    <row r="365" customFormat="false" ht="12.75" hidden="false" customHeight="false" outlineLevel="0" collapsed="false">
      <c r="C365" s="249"/>
    </row>
    <row r="366" customFormat="false" ht="12.75" hidden="false" customHeight="false" outlineLevel="0" collapsed="false">
      <c r="C366" s="249"/>
    </row>
  </sheetData>
  <mergeCells count="275">
    <mergeCell ref="A2:L2"/>
    <mergeCell ref="C4:I4"/>
    <mergeCell ref="J4:M4"/>
    <mergeCell ref="N4:O4"/>
    <mergeCell ref="C5:I5"/>
    <mergeCell ref="J5:M5"/>
    <mergeCell ref="N5:O5"/>
    <mergeCell ref="C6:I6"/>
    <mergeCell ref="J6:M6"/>
    <mergeCell ref="N6:O6"/>
    <mergeCell ref="C7:I7"/>
    <mergeCell ref="J7:M7"/>
    <mergeCell ref="N7:O7"/>
    <mergeCell ref="D8:E8"/>
    <mergeCell ref="F8:G8"/>
    <mergeCell ref="H8:M8"/>
    <mergeCell ref="N8:O8"/>
    <mergeCell ref="D9:E9"/>
    <mergeCell ref="F9:G9"/>
    <mergeCell ref="H9:M9"/>
    <mergeCell ref="N9:O9"/>
    <mergeCell ref="C10:O10"/>
    <mergeCell ref="C11:O11"/>
    <mergeCell ref="A12:O12"/>
    <mergeCell ref="C13:O13"/>
    <mergeCell ref="C14:O14"/>
    <mergeCell ref="C15:O15"/>
    <mergeCell ref="C16:O16"/>
    <mergeCell ref="C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7:A28"/>
    <mergeCell ref="B27:B28"/>
    <mergeCell ref="C27:C28"/>
    <mergeCell ref="D27:G27"/>
    <mergeCell ref="H27:K27"/>
    <mergeCell ref="L27:O27"/>
    <mergeCell ref="A38:O38"/>
    <mergeCell ref="A40:A41"/>
    <mergeCell ref="B40:B41"/>
    <mergeCell ref="C40:C41"/>
    <mergeCell ref="D40:G40"/>
    <mergeCell ref="H40:K40"/>
    <mergeCell ref="A51:O51"/>
    <mergeCell ref="A52:O52"/>
    <mergeCell ref="A54:A55"/>
    <mergeCell ref="B54:B55"/>
    <mergeCell ref="C54:C55"/>
    <mergeCell ref="D54:G54"/>
    <mergeCell ref="H54:K54"/>
    <mergeCell ref="L54:O54"/>
    <mergeCell ref="A94:O94"/>
    <mergeCell ref="A96:A97"/>
    <mergeCell ref="B96:B97"/>
    <mergeCell ref="C96:C97"/>
    <mergeCell ref="D96:G96"/>
    <mergeCell ref="H96:K96"/>
    <mergeCell ref="L96:O96"/>
    <mergeCell ref="A102:O102"/>
    <mergeCell ref="A104:A105"/>
    <mergeCell ref="B104:B105"/>
    <mergeCell ref="C104:C105"/>
    <mergeCell ref="D104:G104"/>
    <mergeCell ref="H104:K104"/>
    <mergeCell ref="L104:O104"/>
    <mergeCell ref="A146:O146"/>
    <mergeCell ref="A148:A149"/>
    <mergeCell ref="B148:B149"/>
    <mergeCell ref="C148:C149"/>
    <mergeCell ref="D148:G148"/>
    <mergeCell ref="H148:K148"/>
    <mergeCell ref="L148:O148"/>
    <mergeCell ref="A154:O154"/>
    <mergeCell ref="A155:O155"/>
    <mergeCell ref="A157:A158"/>
    <mergeCell ref="B157:B158"/>
    <mergeCell ref="C157:C158"/>
    <mergeCell ref="D157:G157"/>
    <mergeCell ref="H157:K157"/>
    <mergeCell ref="L157:O157"/>
    <mergeCell ref="A165:O165"/>
    <mergeCell ref="A167:A168"/>
    <mergeCell ref="B167:B168"/>
    <mergeCell ref="C167:C168"/>
    <mergeCell ref="D167:G167"/>
    <mergeCell ref="H167:K167"/>
    <mergeCell ref="A175:O175"/>
    <mergeCell ref="A176:O176"/>
    <mergeCell ref="B178:B179"/>
    <mergeCell ref="C178:C179"/>
    <mergeCell ref="D178:D179"/>
    <mergeCell ref="E178:F179"/>
    <mergeCell ref="G178:I178"/>
    <mergeCell ref="J178:L178"/>
    <mergeCell ref="M178:O178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A218:O218"/>
    <mergeCell ref="E219:F219"/>
    <mergeCell ref="G219:I219"/>
    <mergeCell ref="J219:L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A259:O259"/>
    <mergeCell ref="D261:E261"/>
    <mergeCell ref="F261:G261"/>
    <mergeCell ref="H261:I261"/>
    <mergeCell ref="J261:K261"/>
    <mergeCell ref="L261:M261"/>
    <mergeCell ref="A268:O268"/>
    <mergeCell ref="A270:A271"/>
    <mergeCell ref="B270:B271"/>
    <mergeCell ref="C270:C271"/>
    <mergeCell ref="D270:E270"/>
    <mergeCell ref="F270:G270"/>
    <mergeCell ref="H270:I270"/>
    <mergeCell ref="J270:K270"/>
    <mergeCell ref="L270:M270"/>
    <mergeCell ref="A279:O279"/>
    <mergeCell ref="A280:O280"/>
    <mergeCell ref="A282:A283"/>
    <mergeCell ref="B282:B283"/>
    <mergeCell ref="C282:C283"/>
    <mergeCell ref="D282:D283"/>
    <mergeCell ref="E282:G282"/>
    <mergeCell ref="H282:J282"/>
    <mergeCell ref="K282:M282"/>
    <mergeCell ref="A297:O297"/>
    <mergeCell ref="B299:B300"/>
    <mergeCell ref="C299:C300"/>
    <mergeCell ref="D299:D300"/>
    <mergeCell ref="E299:G299"/>
    <mergeCell ref="H299:J299"/>
    <mergeCell ref="A307:L307"/>
    <mergeCell ref="A308:L308"/>
    <mergeCell ref="C310:C311"/>
    <mergeCell ref="D310:D311"/>
    <mergeCell ref="E310:E311"/>
    <mergeCell ref="F310:G310"/>
    <mergeCell ref="H310:I310"/>
    <mergeCell ref="J310:K310"/>
    <mergeCell ref="L310:M310"/>
    <mergeCell ref="N310:O310"/>
    <mergeCell ref="A317:O317"/>
    <mergeCell ref="A318:O318"/>
    <mergeCell ref="A319:O319"/>
    <mergeCell ref="A320:O320"/>
    <mergeCell ref="A322:B323"/>
    <mergeCell ref="C322:C323"/>
    <mergeCell ref="D322:D323"/>
    <mergeCell ref="E322:E323"/>
    <mergeCell ref="F322:F323"/>
    <mergeCell ref="G322:G323"/>
    <mergeCell ref="H322:H323"/>
    <mergeCell ref="I322:J322"/>
    <mergeCell ref="K322:K323"/>
    <mergeCell ref="A324:B324"/>
    <mergeCell ref="A325:B325"/>
    <mergeCell ref="A326:B326"/>
    <mergeCell ref="A327:B327"/>
    <mergeCell ref="A329:O329"/>
    <mergeCell ref="A331:B333"/>
    <mergeCell ref="C331:C333"/>
    <mergeCell ref="D331:H331"/>
    <mergeCell ref="I331:M331"/>
    <mergeCell ref="D332:D333"/>
    <mergeCell ref="E332:E333"/>
    <mergeCell ref="F332:G332"/>
    <mergeCell ref="H332:H333"/>
    <mergeCell ref="I332:I333"/>
    <mergeCell ref="J332:J333"/>
    <mergeCell ref="K332:L332"/>
    <mergeCell ref="M332:M333"/>
    <mergeCell ref="A334:B334"/>
    <mergeCell ref="A335:B335"/>
    <mergeCell ref="A336:B336"/>
    <mergeCell ref="A337:B337"/>
    <mergeCell ref="A339:O339"/>
    <mergeCell ref="A341:B341"/>
    <mergeCell ref="A342:B342"/>
    <mergeCell ref="A343:B343"/>
    <mergeCell ref="A344:B344"/>
    <mergeCell ref="A345:B345"/>
    <mergeCell ref="A347:N347"/>
    <mergeCell ref="A349:O349"/>
    <mergeCell ref="A351:O351"/>
    <mergeCell ref="A352:N352"/>
    <mergeCell ref="A353:O353"/>
    <mergeCell ref="A355:E355"/>
    <mergeCell ref="F355:J355"/>
    <mergeCell ref="K355:O355"/>
    <mergeCell ref="D356:J356"/>
    <mergeCell ref="K356:O356"/>
    <mergeCell ref="A357:C357"/>
    <mergeCell ref="F357:J357"/>
    <mergeCell ref="K357:O357"/>
    <mergeCell ref="D358:J358"/>
    <mergeCell ref="K358:O358"/>
  </mergeCells>
  <printOptions headings="false" gridLines="false" gridLinesSet="true" horizontalCentered="false" verticalCentered="false"/>
  <pageMargins left="0.270138888888889" right="0.170138888888889" top="0.240277777777778" bottom="0.2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2" man="true" max="16383" min="0"/>
    <brk id="177" man="true" max="16383" min="0"/>
    <brk id="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7:46:18Z</dcterms:created>
  <dc:creator>nakonechna</dc:creator>
  <dc:description/>
  <dc:language>en-US</dc:language>
  <cp:lastModifiedBy>nakonechna</cp:lastModifiedBy>
  <cp:lastPrinted>2020-02-05T09:44:04Z</cp:lastPrinted>
  <dcterms:modified xsi:type="dcterms:W3CDTF">2021-03-10T07:19:00Z</dcterms:modified>
  <cp:revision>0</cp:revision>
  <dc:subject/>
  <dc:title/>
</cp:coreProperties>
</file>