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41">
  <si>
    <t xml:space="preserve">БЮДЖЕТНИЙ ЗАПИТ НА 2021-2023 роки індивідуальний (  Форма 2021-2)</t>
  </si>
  <si>
    <t xml:space="preserve">Департамент житлово-комунального господарства</t>
  </si>
  <si>
    <t xml:space="preserve">(   1_) (_2__)</t>
  </si>
  <si>
    <t xml:space="preserve">/найменування головного розпорядника коштів місцевого бюджету/</t>
  </si>
  <si>
    <t xml:space="preserve">/код Типової  відомчої класифікації видатків та кредитування місцевих бюджетів/</t>
  </si>
  <si>
    <t xml:space="preserve">/код Типової  відомчої класифікації видатків та кредитування місцевого бюджету/</t>
  </si>
  <si>
    <t xml:space="preserve">(код за ЄДРПОУ</t>
  </si>
  <si>
    <t xml:space="preserve">(   1_) (_2_)(_1_)</t>
  </si>
  <si>
    <t xml:space="preserve">/найменування відповідального виконавця /</t>
  </si>
  <si>
    <t xml:space="preserve">/код Типової  відомчої класифікації видатків та кредитування місцевого бюджетіу та номер в системі головного розпорядника коштів місцевого бюджетк/</t>
  </si>
  <si>
    <t xml:space="preserve">/ 1 / 2 / /1 / /7/ /6  /7 / 0 /</t>
  </si>
  <si>
    <t xml:space="preserve">Внески до статутного капіталу суб'єктів господарювання</t>
  </si>
  <si>
    <t xml:space="preserve">.0355100000</t>
  </si>
  <si>
    <t xml:space="preserve">1)</t>
  </si>
  <si>
    <t xml:space="preserve">/код Програмної класифікації видатків та кредитування місцевого бюджету/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фі та кредитування бюджету</t>
  </si>
  <si>
    <t xml:space="preserve">/найменування бюджетної програми згідно з Типовою програмною класифікацією видатків та кредитування місцевого бюджету/</t>
  </si>
  <si>
    <t xml:space="preserve">(код бюджету</t>
  </si>
  <si>
    <t xml:space="preserve">Забезпечення  надійності та безпечної роботи комунальних підприємств міста, покращення умов проживання мешканців міста.</t>
  </si>
  <si>
    <t xml:space="preserve">2)</t>
  </si>
  <si>
    <t xml:space="preserve">Завдання бюджетної програми/підпрограми;</t>
  </si>
  <si>
    <t xml:space="preserve">3)</t>
  </si>
  <si>
    <t xml:space="preserve">Підстави для  реалізації бюджетної програми/підпрограми</t>
  </si>
  <si>
    <t xml:space="preserve">Конституція України, Бюджетний кодекс України, Закон України "Про Державний бюджет України на 2021 рік"</t>
  </si>
  <si>
    <t xml:space="preserve">Наказ Міністерства фінансів України від 26.08.2014 №836 "Продеякі питання запровадження програмно-ціьового методу складання та виконання місцевих бюджетів"</t>
  </si>
  <si>
    <t xml:space="preserve">Наказ Міністерства фінансів України від 17.07.2018 №617 "Про внесення змін до наказу Міністерства фінансів України від 17.07.2015 року №648"</t>
  </si>
  <si>
    <t xml:space="preserve">Наказ Міністерства фінансів України від 15.11.2018 року №908 /зареєстровано в Міністерстві юстиції України 11.12.2018 року за номером 1407/32859/</t>
  </si>
  <si>
    <t xml:space="preserve">Рішення Луцької міської ради №26/12 від 29.06.2017 року "Про затвердження Положення про Департамент житлово-комунального господарства"</t>
  </si>
  <si>
    <t xml:space="preserve">5.  Надходження для виконання бюджетної програми/підпрограми:</t>
  </si>
  <si>
    <t xml:space="preserve">1)  Надходження для виконання бюджетної програми/підпрогами у 2019-2021 роках;</t>
  </si>
  <si>
    <t xml:space="preserve">/грн/</t>
  </si>
  <si>
    <t xml:space="preserve">Код</t>
  </si>
  <si>
    <t xml:space="preserve">Найменування </t>
  </si>
  <si>
    <t xml:space="preserve">2019 рік /звіт/</t>
  </si>
  <si>
    <t xml:space="preserve">2020 рік /затверджено/</t>
  </si>
  <si>
    <t xml:space="preserve">2021 рік /проект/</t>
  </si>
  <si>
    <t xml:space="preserve">Загальний фонд</t>
  </si>
  <si>
    <t xml:space="preserve">Спеціальний фонд</t>
  </si>
  <si>
    <t xml:space="preserve">в т.ч бюджет розвитку</t>
  </si>
  <si>
    <t xml:space="preserve">разом /3+4/</t>
  </si>
  <si>
    <t xml:space="preserve">разом /7+8/</t>
  </si>
  <si>
    <t xml:space="preserve">разом /11+12/</t>
  </si>
  <si>
    <t xml:space="preserve">Надходження із загального фонду бюджету</t>
  </si>
  <si>
    <t xml:space="preserve">Власні надходження бюджетних установ</t>
  </si>
  <si>
    <t xml:space="preserve">Інші надходження спеціального фонду</t>
  </si>
  <si>
    <t xml:space="preserve">Запозичення</t>
  </si>
  <si>
    <t xml:space="preserve">Кошти, що передаються із загального фонду до спеціального фонду(бюджету розвитку)</t>
  </si>
  <si>
    <t xml:space="preserve">Повернення кредитів до бюджету</t>
  </si>
  <si>
    <t xml:space="preserve">ВСЬОГО</t>
  </si>
  <si>
    <t xml:space="preserve">2).  Надходження для виконання бюджетної програми у 2022-2023 роках:</t>
  </si>
  <si>
    <t xml:space="preserve">2022 рік /прогноз/</t>
  </si>
  <si>
    <t xml:space="preserve">2023 рік /прогноз/</t>
  </si>
  <si>
    <t xml:space="preserve">6. Витрати за кодами економічної класифікації видатків/класифікація кредитування бюджету:</t>
  </si>
  <si>
    <t xml:space="preserve">1).Видатки за кодами економічної класифікації видатків бюджету у 2019-2021 роках:</t>
  </si>
  <si>
    <t xml:space="preserve">Код економічної класифікації видатків</t>
  </si>
  <si>
    <t xml:space="preserve">Поточні видатки</t>
  </si>
  <si>
    <t xml:space="preserve">Заробітна плата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Оплата послуг /крім комунальних/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газу</t>
  </si>
  <si>
    <t xml:space="preserve">Оплата інших комунальних послуг</t>
  </si>
  <si>
    <t xml:space="preserve">Оплата енергосервіу</t>
  </si>
  <si>
    <t xml:space="preserve">Дослідження і розробки, видатки державного значення</t>
  </si>
  <si>
    <t xml:space="preserve">Окремі заходи по реалізації державних програм не віднесених до заходів розвитку</t>
  </si>
  <si>
    <t xml:space="preserve">Поточні трансферти</t>
  </si>
  <si>
    <t xml:space="preserve">Субсидії та поточні трансферти підприємствам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/придбання/</t>
  </si>
  <si>
    <t xml:space="preserve">Капітальне будівництво житла</t>
  </si>
  <si>
    <t xml:space="preserve">Капітальне будівництво інших об'єктів</t>
  </si>
  <si>
    <t xml:space="preserve">Капітальний ремонт</t>
  </si>
  <si>
    <t xml:space="preserve">Капітальний ремонт житлового фонду</t>
  </si>
  <si>
    <t xml:space="preserve">Капітальний ремонт інших об'єктів</t>
  </si>
  <si>
    <t xml:space="preserve">Реконструкція та реставрація</t>
  </si>
  <si>
    <t xml:space="preserve">Реконструкція житлового фонду</t>
  </si>
  <si>
    <t xml:space="preserve">Реконструкція та реставрація інших об'єктів</t>
  </si>
  <si>
    <t xml:space="preserve">Реконструкція та реставрація памяток культури</t>
  </si>
  <si>
    <t xml:space="preserve">Капітальні трансферти </t>
  </si>
  <si>
    <t xml:space="preserve">Капітальні трансферти підприємствам</t>
  </si>
  <si>
    <t xml:space="preserve">ВСЬОГО:</t>
  </si>
  <si>
    <t xml:space="preserve">2) Надання кредитів за кодами класифікації кредитування бюджету  у 2019-2021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2-2023 роках:</t>
  </si>
  <si>
    <t xml:space="preserve">грн</t>
  </si>
  <si>
    <t xml:space="preserve">2022рік /прогноз/</t>
  </si>
  <si>
    <t xml:space="preserve">4) Надання кредитів за кодами класифікації кредитування бюджету у 2022-2023 роках:</t>
  </si>
  <si>
    <t xml:space="preserve">КЕКВ</t>
  </si>
  <si>
    <t xml:space="preserve">Найменування видатків за економічною класифікацією</t>
  </si>
  <si>
    <t xml:space="preserve">7. Витрати  за напрямками використання бюджетних коштів:</t>
  </si>
  <si>
    <t xml:space="preserve">1). Витрати за напрямками використання бюджетних коштів у 2019-2021 роках:</t>
  </si>
  <si>
    <t xml:space="preserve">Напрямки використання бюджетних коштів</t>
  </si>
  <si>
    <t xml:space="preserve">2)  Витрати за напрямками використання бюджетних коштів у 2022-2023 роках:</t>
  </si>
  <si>
    <t xml:space="preserve">Напрямки використання бюджетгих коштів</t>
  </si>
  <si>
    <t xml:space="preserve">2023  рік /прогноз/</t>
  </si>
  <si>
    <t xml:space="preserve">Всього</t>
  </si>
  <si>
    <t xml:space="preserve">8. Результативні показники бюджетної програми</t>
  </si>
  <si>
    <t xml:space="preserve">1). Результативні показники бюджетної програми/підпрограми  у 2019-2021 роках</t>
  </si>
  <si>
    <t xml:space="preserve">№п/п</t>
  </si>
  <si>
    <t xml:space="preserve">Показники</t>
  </si>
  <si>
    <t xml:space="preserve">Од виміру</t>
  </si>
  <si>
    <t xml:space="preserve">Джерело інформації</t>
  </si>
  <si>
    <t xml:space="preserve">загальний фонд</t>
  </si>
  <si>
    <t xml:space="preserve">спеціальний фонд</t>
  </si>
  <si>
    <t xml:space="preserve">разом (5+6)</t>
  </si>
  <si>
    <t xml:space="preserve">разом (8+9)</t>
  </si>
  <si>
    <t xml:space="preserve">разом (11+12)</t>
  </si>
  <si>
    <t xml:space="preserve">грн.</t>
  </si>
  <si>
    <t xml:space="preserve">Затрати:</t>
  </si>
  <si>
    <t xml:space="preserve"> -кошти виділені   на фінансування внесків до статутного капіталу суб'єктів господарювання,</t>
  </si>
  <si>
    <t xml:space="preserve">розрахункова потреба</t>
  </si>
  <si>
    <t xml:space="preserve">Державне комунальне підприємство "Луцьктепло"</t>
  </si>
  <si>
    <t xml:space="preserve">Луцьке спеціальне комунальне автотранспортне підприємство "Луцькспецкомунтранс"</t>
  </si>
  <si>
    <t xml:space="preserve">Комунальне підприємство "Луцькводоканал"</t>
  </si>
  <si>
    <t xml:space="preserve">Комунальне підприємство "Парки та сквери м.Луцька"</t>
  </si>
  <si>
    <t xml:space="preserve">Луцький спеціалізований комбінат комунально-побутового обслуговування</t>
  </si>
  <si>
    <t xml:space="preserve"> Комунальне підприємство "Луцьке електротехнічне підприємство"Луцьксвітло"</t>
  </si>
  <si>
    <t xml:space="preserve">Комунальне підприємство "Ласка"</t>
  </si>
  <si>
    <t xml:space="preserve"> -кошти виділені   на фінансування  заборгованості  за виконані роботи за попередні роки суб'єктів господарювання,</t>
  </si>
  <si>
    <t xml:space="preserve">Продукту:</t>
  </si>
  <si>
    <t xml:space="preserve">кількість підприємств що потребують підтримки</t>
  </si>
  <si>
    <t xml:space="preserve">шт</t>
  </si>
  <si>
    <t xml:space="preserve">затверджений розрахунок</t>
  </si>
  <si>
    <t xml:space="preserve">Ефективності:</t>
  </si>
  <si>
    <t xml:space="preserve">середня вартість фінансової підтримки підприємства</t>
  </si>
  <si>
    <t xml:space="preserve">грн/шт</t>
  </si>
  <si>
    <t xml:space="preserve">розрахунок</t>
  </si>
  <si>
    <t xml:space="preserve">Якості:</t>
  </si>
  <si>
    <t xml:space="preserve">Результат діяльності підприємства на кінець минулого року</t>
  </si>
  <si>
    <t xml:space="preserve">баланс підприємства</t>
  </si>
  <si>
    <t xml:space="preserve">Державне комунальне підприємство "Луцьктепло" за 2019 рік</t>
  </si>
  <si>
    <t xml:space="preserve">Луцьке спеціальне комунальне автотранспортне підприємство "Луцькспецкомунтранс" за 2019 рік</t>
  </si>
  <si>
    <t xml:space="preserve">Комунальне підприємство "Луцькводоканал" за 2019 рік</t>
  </si>
  <si>
    <t xml:space="preserve">Комунальне підприємство "Парки та сквери м.Луцька" за 2019 рік</t>
  </si>
  <si>
    <t xml:space="preserve">Луцький спеціалізований комбінат комунально-побутового обслуговування за 2019 рік</t>
  </si>
  <si>
    <t xml:space="preserve"> Комунальне підприємство "Луцьке електротехнічне підприємство"Луцьксвітло" за 2019 рік</t>
  </si>
  <si>
    <t xml:space="preserve">8.2. Результативні показники бюджетної програми у 2021-2022 роках</t>
  </si>
  <si>
    <t xml:space="preserve">2021 рік /прогноз/</t>
  </si>
  <si>
    <t xml:space="preserve">разом (8+7)</t>
  </si>
  <si>
    <t xml:space="preserve">разом (9+10)</t>
  </si>
  <si>
    <t xml:space="preserve">9. Структура видатків на оплату праці</t>
  </si>
  <si>
    <t xml:space="preserve">2022 рік /пргноз/</t>
  </si>
  <si>
    <t xml:space="preserve">2023 рік /пргноз/</t>
  </si>
  <si>
    <t xml:space="preserve">з них штатні одиниці за загальним фондом, що враховані у спецфонді</t>
  </si>
  <si>
    <t xml:space="preserve">10. Чисельність працівників зайнятих у бюджетних установах</t>
  </si>
  <si>
    <t xml:space="preserve">Категорії працівників</t>
  </si>
  <si>
    <t xml:space="preserve">затверджено</t>
  </si>
  <si>
    <t xml:space="preserve">фактично зайняті</t>
  </si>
  <si>
    <t xml:space="preserve">11. Місцеві /регіональні програми, які виконуються в межах бюджетної програми /підпрограми</t>
  </si>
  <si>
    <t xml:space="preserve">11.1. місцеві/регіональні програми, які виконуються в межах бюджетної програми/підпрограми у 2019-2021 роках</t>
  </si>
  <si>
    <t xml:space="preserve">N з/п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2019 рік (звіт)</t>
  </si>
  <si>
    <t xml:space="preserve">2020 рік (затверджено)</t>
  </si>
  <si>
    <t xml:space="preserve">2021 рік (проект)</t>
  </si>
  <si>
    <t xml:space="preserve">разом</t>
  </si>
  <si>
    <t xml:space="preserve">Програма поводження з твердими побутовими відходами в м.Луцьку на 2018-2020 роки /рішення ЛМР від 21.10.2018 №48/8/</t>
  </si>
  <si>
    <t xml:space="preserve">Програма розвитку та утримання парків та скверів, інших озеленених територій міста Луцька на 2019-2021 роки рішення ЛМР від 27.02.2019 №53/74</t>
  </si>
  <si>
    <t xml:space="preserve">Програма підтримки КП "Луцькводоканал" на 2020 рік</t>
  </si>
  <si>
    <t xml:space="preserve">Програма підтримки  ДКП "Луцьктепло" на 2020 рік</t>
  </si>
  <si>
    <t xml:space="preserve">Комплексна програма охорони навколишнього середовища м.Луцька на 2018-2020 роки /рішення ЛМР від 29.11.2017 року №34/25</t>
  </si>
  <si>
    <t xml:space="preserve">Програма підтримки КП "Луцьке електротехнічне підприємство"Луцьксвітло"на 2019-2021 роки /рішення ЛМР від 21.08.2019 №60/93/</t>
  </si>
  <si>
    <t xml:space="preserve">11.2. місцеві/регіональні програми, які виконуються в межах бюджетної програми/підпрограми у 2022-2023 роках</t>
  </si>
  <si>
    <t xml:space="preserve">N</t>
  </si>
  <si>
    <t xml:space="preserve">2022 рік (прогноз)</t>
  </si>
  <si>
    <t xml:space="preserve">2023 рік (прогноз)</t>
  </si>
  <si>
    <t xml:space="preserve">12. Об'єкти, які виконуються в межах бюджетної програми/підпрограми за рахунок коштів бюджету розвитку у 2019-2023  роках</t>
  </si>
  <si>
    <t xml:space="preserve">Найменування об'єкта відповідно до проектно-кошторисної документації</t>
  </si>
  <si>
    <t xml:space="preserve">Срок реалізації об'єкта /рік початку і завершення/</t>
  </si>
  <si>
    <t xml:space="preserve">Загальна вартість об'єкта</t>
  </si>
  <si>
    <t xml:space="preserve">спеціальний фонд /бюджет розвитку/</t>
  </si>
  <si>
    <t xml:space="preserve">рівень будівельної готовності об'єкта на кінець бюджетного періоду %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 (будівництво накриття на сміммєсортувальну лінію)</t>
  </si>
  <si>
    <t xml:space="preserve">ЛСКАП "Луцькспецкомунтранс" (придбання сміттєвоза, техніки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придбання техніки)</t>
  </si>
  <si>
    <t xml:space="preserve">КП "Луцький Спецкомбінат" (придбання земельної ділянки для розширення кладовища в с. Гаразджа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втоматизованої системи)</t>
  </si>
  <si>
    <t xml:space="preserve">КП "Парки і сквери" (придбання техніки)</t>
  </si>
  <si>
    <t xml:space="preserve">Підвищення енергоефективності та надійності системи водопостачання та водовідведення м.Луцька /кошти позики/</t>
  </si>
  <si>
    <t xml:space="preserve">13. Аналіз результатів, досягнутих унаслідок використання коштів загального фонду бюджету у 2020 році, очікувані результати у 2021 році, обгрунтування необхідності передбачення видатків на 2022-2023 роки;</t>
  </si>
  <si>
    <t xml:space="preserve">14. Бюджетні зобовязання у 2020-2022 роках</t>
  </si>
  <si>
    <t xml:space="preserve">14.1. Кредиторська заборгованість місцевого бюджету у 2020 /звітному/ році </t>
  </si>
  <si>
    <t xml:space="preserve">КОД економічної класифікаціївидатків бюджету</t>
  </si>
  <si>
    <t xml:space="preserve">затверджено з урахуванням змін</t>
  </si>
  <si>
    <t xml:space="preserve">Касові видатки/надання кредитів</t>
  </si>
  <si>
    <t xml:space="preserve">К/з на 01.01.2019</t>
  </si>
  <si>
    <t xml:space="preserve">К/з на 01.01.2020</t>
  </si>
  <si>
    <t xml:space="preserve">Зміна кредиторської заборгованості /6-5/</t>
  </si>
  <si>
    <t xml:space="preserve">Погашено к/з за рахунок коштів</t>
  </si>
  <si>
    <t xml:space="preserve">Бюджетні зобовязання по видатках /4+6/</t>
  </si>
  <si>
    <t xml:space="preserve">заг фонду</t>
  </si>
  <si>
    <t xml:space="preserve">спец фонду</t>
  </si>
  <si>
    <t xml:space="preserve">14.2. Кредиторська заборгованість місцевого бюджету у 2020-2021  роках:</t>
  </si>
  <si>
    <t xml:space="preserve">2020 рік</t>
  </si>
  <si>
    <t xml:space="preserve">2021 рік</t>
  </si>
  <si>
    <t xml:space="preserve">затверджені призначення</t>
  </si>
  <si>
    <t xml:space="preserve">Планується погасити к/заборгованість за рахунок коштів</t>
  </si>
  <si>
    <t xml:space="preserve">Очікуваний обсяг взятих поточних зобов'язань /3-5/</t>
  </si>
  <si>
    <t xml:space="preserve">граничний обсяг</t>
  </si>
  <si>
    <t xml:space="preserve">можлива к/заборгованість на початок планового бюджетного періоду (4-5-6)</t>
  </si>
  <si>
    <t xml:space="preserve">очікуваний обсяг взятих поточних зобовязань (8-10)</t>
  </si>
  <si>
    <t xml:space="preserve">загального фонду</t>
  </si>
  <si>
    <t xml:space="preserve">спеціального фонду</t>
  </si>
  <si>
    <t xml:space="preserve">14.3. Дебіторська заборгованість у 2019-2021 роках </t>
  </si>
  <si>
    <t xml:space="preserve">Найменування</t>
  </si>
  <si>
    <t xml:space="preserve">Затверджено з урахуванням змін</t>
  </si>
  <si>
    <t xml:space="preserve">Д/заборгованість на 01.01.19</t>
  </si>
  <si>
    <t xml:space="preserve">Д/заборгованість на 01.01.20</t>
  </si>
  <si>
    <t xml:space="preserve">Очікувана д/заборгованість на 01.01.20</t>
  </si>
  <si>
    <t xml:space="preserve">Причинивинекнення заборгованості</t>
  </si>
  <si>
    <t xml:space="preserve">Вжиті заходи щодо погашення заборгованості</t>
  </si>
  <si>
    <t xml:space="preserve">14.4 Аналіз управління бюджетними зобовязаннями та пропозиції щодо упорядкування бюджетних зобов'язань у 2020 році</t>
  </si>
  <si>
    <t xml:space="preserve">15. Підстави та обгрунтування видатків спеціального фонду на 2021 рік та на 2022-2023 роки за рахунок надходжень до спеціадбного фондe, аналіз результатів, досягнутих внаслідок використання коштів спеціального фонду бюджету  у 2021 році та очікувані результати у 2022 році.</t>
  </si>
  <si>
    <t xml:space="preserve">Директор департаменту житлово-комунальногго господарства</t>
  </si>
  <si>
    <t xml:space="preserve">Микола ОСІЮК</t>
  </si>
  <si>
    <t xml:space="preserve">/підпис/</t>
  </si>
  <si>
    <t xml:space="preserve">/прізвище та ініціали/</t>
  </si>
  <si>
    <t xml:space="preserve">Керівник бухгалтерської служби                                             _______________________                                                   ____________________________________</t>
  </si>
  <si>
    <t xml:space="preserve">Олена КУЛІ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General"/>
    <numFmt numFmtId="170" formatCode="[$-409]d\-mmm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i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Unicode MS"/>
      <family val="2"/>
      <charset val="204"/>
    </font>
    <font>
      <sz val="9"/>
      <name val="Arial Cyr"/>
      <family val="0"/>
      <charset val="204"/>
    </font>
    <font>
      <b val="true"/>
      <sz val="7"/>
      <name val="Arial Cyr"/>
      <family val="0"/>
      <charset val="204"/>
    </font>
    <font>
      <sz val="5"/>
      <name val="Arial Cyr"/>
      <family val="0"/>
      <charset val="204"/>
    </font>
    <font>
      <i val="true"/>
      <sz val="7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1"/>
    </font>
    <font>
      <b val="true"/>
      <sz val="8"/>
      <name val="Arial Cyr"/>
      <family val="0"/>
      <charset val="1"/>
    </font>
    <font>
      <b val="true"/>
      <sz val="6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4"/>
  <sheetViews>
    <sheetView showFormulas="false" showGridLines="true" showRowColHeaders="true" showZeros="true" rightToLeft="false" tabSelected="true" showOutlineSymbols="true" defaultGridColor="true" view="normal" topLeftCell="A303" colorId="64" zoomScale="100" zoomScaleNormal="100" zoomScalePageLayoutView="100" workbookViewId="0">
      <selection pane="topLeft" activeCell="J304" activeCellId="0" sqref="J304"/>
    </sheetView>
  </sheetViews>
  <sheetFormatPr defaultColWidth="8.9921875" defaultRowHeight="12.4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.86"/>
    <col collapsed="false" customWidth="true" hidden="false" outlineLevel="0" max="3" min="3" style="1" width="28.12"/>
    <col collapsed="false" customWidth="true" hidden="false" outlineLevel="0" max="4" min="4" style="1" width="8.87"/>
    <col collapsed="false" customWidth="true" hidden="false" outlineLevel="0" max="5" min="5" style="1" width="10.86"/>
    <col collapsed="false" customWidth="true" hidden="false" outlineLevel="0" max="6" min="6" style="1" width="11.37"/>
    <col collapsed="false" customWidth="true" hidden="false" outlineLevel="0" max="7" min="7" style="1" width="9.37"/>
    <col collapsed="false" customWidth="true" hidden="false" outlineLevel="0" max="8" min="8" style="1" width="9.74"/>
    <col collapsed="false" customWidth="true" hidden="false" outlineLevel="0" max="9" min="9" style="1" width="10.74"/>
    <col collapsed="false" customWidth="true" hidden="false" outlineLevel="0" max="10" min="10" style="1" width="9.86"/>
    <col collapsed="false" customWidth="true" hidden="false" outlineLevel="0" max="11" min="11" style="1" width="9.37"/>
    <col collapsed="false" customWidth="true" hidden="false" outlineLevel="0" max="12" min="12" style="1" width="9.86"/>
    <col collapsed="false" customWidth="true" hidden="false" outlineLevel="0" max="13" min="13" style="1" width="9.24"/>
    <col collapsed="false" customWidth="true" hidden="false" outlineLevel="0" max="14" min="14" style="1" width="9.61"/>
    <col collapsed="false" customWidth="true" hidden="false" outlineLevel="0" max="15" min="15" style="1" width="10.99"/>
    <col collapsed="false" customWidth="false" hidden="false" outlineLevel="0" max="257" min="16" style="1" width="8.99"/>
  </cols>
  <sheetData>
    <row r="2" customFormat="false" ht="24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n">
        <v>1</v>
      </c>
      <c r="B4" s="5"/>
      <c r="C4" s="6" t="s">
        <v>1</v>
      </c>
      <c r="D4" s="6"/>
      <c r="E4" s="6"/>
      <c r="F4" s="6"/>
      <c r="G4" s="6"/>
      <c r="H4" s="6"/>
      <c r="I4" s="6"/>
      <c r="J4" s="7" t="s">
        <v>2</v>
      </c>
      <c r="K4" s="7"/>
      <c r="L4" s="7"/>
      <c r="M4" s="7"/>
      <c r="N4" s="7"/>
      <c r="O4" s="7"/>
    </row>
    <row r="5" customFormat="false" ht="22.45" hidden="false" customHeight="true" outlineLevel="0" collapsed="false">
      <c r="A5" s="4"/>
      <c r="B5" s="5"/>
      <c r="C5" s="8" t="s">
        <v>3</v>
      </c>
      <c r="D5" s="8"/>
      <c r="E5" s="8"/>
      <c r="F5" s="8"/>
      <c r="G5" s="8"/>
      <c r="H5" s="8"/>
      <c r="I5" s="8"/>
      <c r="J5" s="9" t="s">
        <v>4</v>
      </c>
      <c r="K5" s="9"/>
      <c r="L5" s="9"/>
      <c r="M5" s="9"/>
      <c r="N5" s="9"/>
      <c r="O5" s="9"/>
    </row>
    <row r="6" customFormat="false" ht="15.05" hidden="false" customHeight="true" outlineLevel="0" collapsed="false">
      <c r="A6" s="4" t="n">
        <v>2</v>
      </c>
      <c r="B6" s="5"/>
      <c r="C6" s="6" t="s">
        <v>1</v>
      </c>
      <c r="D6" s="6"/>
      <c r="E6" s="6"/>
      <c r="F6" s="6"/>
      <c r="G6" s="6"/>
      <c r="H6" s="6"/>
      <c r="I6" s="6"/>
      <c r="J6" s="7" t="s">
        <v>2</v>
      </c>
      <c r="K6" s="7"/>
      <c r="L6" s="7"/>
      <c r="M6" s="7"/>
      <c r="N6" s="10" t="n">
        <v>34572192</v>
      </c>
      <c r="O6" s="10"/>
    </row>
    <row r="7" customFormat="false" ht="23.25" hidden="false" customHeight="true" outlineLevel="0" collapsed="false">
      <c r="A7" s="4"/>
      <c r="B7" s="3"/>
      <c r="C7" s="8" t="s">
        <v>3</v>
      </c>
      <c r="D7" s="8"/>
      <c r="E7" s="8"/>
      <c r="F7" s="8"/>
      <c r="G7" s="8"/>
      <c r="H7" s="8"/>
      <c r="I7" s="8"/>
      <c r="J7" s="11" t="s">
        <v>5</v>
      </c>
      <c r="K7" s="11"/>
      <c r="L7" s="11"/>
      <c r="M7" s="11"/>
      <c r="N7" s="9" t="s">
        <v>6</v>
      </c>
      <c r="O7" s="9"/>
    </row>
    <row r="8" customFormat="false" ht="25.55" hidden="false" customHeight="true" outlineLevel="0" collapsed="false">
      <c r="A8" s="4" t="n">
        <v>3</v>
      </c>
      <c r="B8" s="3"/>
      <c r="C8" s="6" t="s">
        <v>1</v>
      </c>
      <c r="D8" s="6"/>
      <c r="E8" s="6"/>
      <c r="F8" s="6"/>
      <c r="G8" s="6"/>
      <c r="H8" s="6"/>
      <c r="I8" s="6"/>
      <c r="J8" s="7" t="s">
        <v>7</v>
      </c>
      <c r="K8" s="7"/>
      <c r="L8" s="7"/>
      <c r="M8" s="7"/>
      <c r="N8" s="10" t="n">
        <v>34572192</v>
      </c>
      <c r="O8" s="10"/>
      <c r="P8" s="12"/>
      <c r="Q8" s="12"/>
      <c r="R8" s="12"/>
      <c r="S8" s="12"/>
    </row>
    <row r="9" customFormat="false" ht="24.05" hidden="false" customHeight="true" outlineLevel="0" collapsed="false">
      <c r="A9" s="4"/>
      <c r="B9" s="3"/>
      <c r="C9" s="8" t="s">
        <v>8</v>
      </c>
      <c r="D9" s="8"/>
      <c r="E9" s="8"/>
      <c r="F9" s="8"/>
      <c r="G9" s="8"/>
      <c r="H9" s="8"/>
      <c r="I9" s="8"/>
      <c r="J9" s="11" t="s">
        <v>9</v>
      </c>
      <c r="K9" s="11"/>
      <c r="L9" s="11"/>
      <c r="M9" s="11"/>
      <c r="N9" s="9" t="s">
        <v>6</v>
      </c>
      <c r="O9" s="9"/>
    </row>
    <row r="10" customFormat="false" ht="13.1" hidden="false" customHeight="true" outlineLevel="0" collapsed="false">
      <c r="A10" s="4" t="n">
        <v>4</v>
      </c>
      <c r="B10" s="3"/>
      <c r="C10" s="13" t="s">
        <v>10</v>
      </c>
      <c r="D10" s="14"/>
      <c r="E10" s="14"/>
      <c r="F10" s="14"/>
      <c r="G10" s="14"/>
      <c r="H10" s="15" t="s">
        <v>11</v>
      </c>
      <c r="I10" s="15"/>
      <c r="J10" s="15"/>
      <c r="K10" s="15"/>
      <c r="L10" s="15"/>
      <c r="M10" s="15"/>
      <c r="N10" s="13" t="s">
        <v>12</v>
      </c>
      <c r="O10" s="13"/>
    </row>
    <row r="11" customFormat="false" ht="17.7" hidden="false" customHeight="true" outlineLevel="0" collapsed="false">
      <c r="A11" s="4" t="s">
        <v>13</v>
      </c>
      <c r="B11" s="3"/>
      <c r="C11" s="16" t="s">
        <v>14</v>
      </c>
      <c r="D11" s="17" t="s">
        <v>15</v>
      </c>
      <c r="E11" s="17"/>
      <c r="F11" s="17" t="s">
        <v>16</v>
      </c>
      <c r="G11" s="17"/>
      <c r="H11" s="17" t="s">
        <v>17</v>
      </c>
      <c r="I11" s="17"/>
      <c r="J11" s="17"/>
      <c r="K11" s="17"/>
      <c r="L11" s="17"/>
      <c r="M11" s="17"/>
      <c r="N11" s="9" t="s">
        <v>18</v>
      </c>
      <c r="O11" s="9"/>
    </row>
    <row r="12" customFormat="false" ht="21.8" hidden="false" customHeight="true" outlineLevel="0" collapsed="false">
      <c r="A12" s="18"/>
      <c r="B12" s="18"/>
      <c r="C12" s="1" t="s">
        <v>19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2.95" hidden="false" customHeight="true" outlineLevel="0" collapsed="false">
      <c r="A13" s="4" t="s">
        <v>20</v>
      </c>
      <c r="B13" s="3"/>
      <c r="C13" s="19" t="s">
        <v>2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2.95" hidden="false" customHeight="true" outlineLevel="0" collapsed="false">
      <c r="A14" s="20" t="n">
        <v>1</v>
      </c>
      <c r="B14" s="21" t="n">
        <v>1217670</v>
      </c>
      <c r="C14" s="22" t="s">
        <v>11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2.95" hidden="false" customHeight="true" outlineLevel="0" collapsed="false">
      <c r="A15" s="18"/>
      <c r="B15" s="23"/>
      <c r="C15" s="24"/>
      <c r="D15" s="24"/>
      <c r="E15" s="24"/>
      <c r="F15" s="24"/>
      <c r="G15" s="24"/>
      <c r="H15" s="24"/>
      <c r="I15" s="24"/>
      <c r="J15" s="24"/>
      <c r="K15" s="18"/>
      <c r="L15" s="18"/>
      <c r="M15" s="18"/>
      <c r="N15" s="18"/>
      <c r="O15" s="18"/>
    </row>
    <row r="16" customFormat="false" ht="13.1" hidden="false" customHeight="false" outlineLevel="0" collapsed="false">
      <c r="A16" s="4" t="s">
        <v>22</v>
      </c>
      <c r="B16" s="3"/>
      <c r="C16" s="19" t="s">
        <v>23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2.45" hidden="false" customHeight="false" outlineLevel="0" collapsed="false">
      <c r="A17" s="25" t="s">
        <v>2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2.45" hidden="false" customHeight="false" outlineLevel="0" collapsed="false">
      <c r="A18" s="25" t="s">
        <v>2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2.45" hidden="false" customHeight="false" outlineLevel="0" collapsed="false">
      <c r="A19" s="25" t="s">
        <v>2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45" hidden="false" customHeight="false" outlineLevel="0" collapsed="false">
      <c r="A20" s="25" t="s">
        <v>2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45" hidden="false" customHeight="false" outlineLevel="0" collapsed="false">
      <c r="A21" s="25" t="s">
        <v>2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6"/>
      <c r="Q21" s="26"/>
      <c r="R21" s="26"/>
      <c r="S21" s="26"/>
      <c r="T21" s="26"/>
      <c r="U21" s="26"/>
    </row>
    <row r="22" customFormat="false" ht="12.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customFormat="false" ht="12.95" hidden="false" customHeight="tru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95" hidden="false" customHeight="true" outlineLevel="0" collapsed="false">
      <c r="A24" s="28" t="s">
        <v>3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2.9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 t="s">
        <v>31</v>
      </c>
    </row>
    <row r="26" customFormat="false" ht="12.95" hidden="false" customHeight="true" outlineLevel="0" collapsed="false">
      <c r="A26" s="31"/>
      <c r="B26" s="21" t="s">
        <v>32</v>
      </c>
      <c r="C26" s="32" t="s">
        <v>33</v>
      </c>
      <c r="D26" s="33" t="s">
        <v>34</v>
      </c>
      <c r="E26" s="33"/>
      <c r="F26" s="33"/>
      <c r="G26" s="33"/>
      <c r="H26" s="33" t="s">
        <v>35</v>
      </c>
      <c r="I26" s="33"/>
      <c r="J26" s="33"/>
      <c r="K26" s="33"/>
      <c r="L26" s="33" t="s">
        <v>36</v>
      </c>
      <c r="M26" s="33"/>
      <c r="N26" s="33"/>
      <c r="O26" s="33"/>
    </row>
    <row r="27" customFormat="false" ht="18" hidden="false" customHeight="true" outlineLevel="0" collapsed="false">
      <c r="A27" s="31"/>
      <c r="B27" s="21"/>
      <c r="C27" s="32"/>
      <c r="D27" s="34" t="s">
        <v>37</v>
      </c>
      <c r="E27" s="34" t="s">
        <v>38</v>
      </c>
      <c r="F27" s="34" t="s">
        <v>39</v>
      </c>
      <c r="G27" s="34" t="s">
        <v>40</v>
      </c>
      <c r="H27" s="34" t="s">
        <v>37</v>
      </c>
      <c r="I27" s="34" t="s">
        <v>38</v>
      </c>
      <c r="J27" s="34" t="s">
        <v>39</v>
      </c>
      <c r="K27" s="34" t="s">
        <v>41</v>
      </c>
      <c r="L27" s="34" t="s">
        <v>37</v>
      </c>
      <c r="M27" s="34" t="s">
        <v>38</v>
      </c>
      <c r="N27" s="34" t="s">
        <v>39</v>
      </c>
      <c r="O27" s="34" t="s">
        <v>42</v>
      </c>
    </row>
    <row r="28" customFormat="false" ht="10.5" hidden="false" customHeight="true" outlineLevel="0" collapsed="false">
      <c r="A28" s="35"/>
      <c r="B28" s="36" t="n">
        <v>1</v>
      </c>
      <c r="C28" s="36" t="n">
        <v>2</v>
      </c>
      <c r="D28" s="36" t="n">
        <v>3</v>
      </c>
      <c r="E28" s="36" t="n">
        <v>4</v>
      </c>
      <c r="F28" s="36" t="n">
        <v>5</v>
      </c>
      <c r="G28" s="36" t="n">
        <v>6</v>
      </c>
      <c r="H28" s="36" t="n">
        <v>7</v>
      </c>
      <c r="I28" s="36" t="n">
        <v>8</v>
      </c>
      <c r="J28" s="36" t="n">
        <v>9</v>
      </c>
      <c r="K28" s="36" t="n">
        <v>10</v>
      </c>
      <c r="L28" s="36" t="n">
        <v>11</v>
      </c>
      <c r="M28" s="36" t="n">
        <v>12</v>
      </c>
      <c r="N28" s="36" t="n">
        <v>13</v>
      </c>
      <c r="O28" s="36" t="n">
        <v>14</v>
      </c>
    </row>
    <row r="29" customFormat="false" ht="21.8" hidden="false" customHeight="true" outlineLevel="0" collapsed="false">
      <c r="A29" s="37"/>
      <c r="B29" s="38"/>
      <c r="C29" s="39" t="s">
        <v>43</v>
      </c>
      <c r="D29" s="40" t="n">
        <v>0</v>
      </c>
      <c r="E29" s="40" t="n">
        <v>0</v>
      </c>
      <c r="F29" s="40" t="n">
        <v>0</v>
      </c>
      <c r="G29" s="40" t="n">
        <f aca="false">D29+E29</f>
        <v>0</v>
      </c>
      <c r="H29" s="40" t="n">
        <v>0</v>
      </c>
      <c r="I29" s="40" t="n">
        <v>0</v>
      </c>
      <c r="J29" s="40" t="n">
        <v>0</v>
      </c>
      <c r="K29" s="40" t="n">
        <f aca="false">H29+I29</f>
        <v>0</v>
      </c>
      <c r="L29" s="40" t="n">
        <v>0</v>
      </c>
      <c r="M29" s="40" t="n">
        <v>0</v>
      </c>
      <c r="N29" s="40" t="n">
        <v>0</v>
      </c>
      <c r="O29" s="40" t="n">
        <f aca="false">L29+M29</f>
        <v>0</v>
      </c>
    </row>
    <row r="30" customFormat="false" ht="22.75" hidden="false" customHeight="true" outlineLevel="0" collapsed="false">
      <c r="A30" s="41"/>
      <c r="B30" s="42"/>
      <c r="C30" s="39" t="s">
        <v>44</v>
      </c>
      <c r="D30" s="40" t="n">
        <v>0</v>
      </c>
      <c r="E30" s="40" t="n">
        <v>0</v>
      </c>
      <c r="F30" s="40" t="n">
        <v>0</v>
      </c>
      <c r="G30" s="40" t="n">
        <f aca="false">D30+E30</f>
        <v>0</v>
      </c>
      <c r="H30" s="40" t="n">
        <v>0</v>
      </c>
      <c r="I30" s="40" t="n">
        <v>0</v>
      </c>
      <c r="J30" s="40" t="n">
        <v>0</v>
      </c>
      <c r="K30" s="40" t="n">
        <f aca="false">H30+I30</f>
        <v>0</v>
      </c>
      <c r="L30" s="40" t="n">
        <v>0</v>
      </c>
      <c r="M30" s="40" t="n">
        <v>0</v>
      </c>
      <c r="N30" s="40" t="n">
        <v>0</v>
      </c>
      <c r="O30" s="40" t="n">
        <f aca="false">L30+M30</f>
        <v>0</v>
      </c>
    </row>
    <row r="31" customFormat="false" ht="11.95" hidden="false" customHeight="true" outlineLevel="0" collapsed="false">
      <c r="A31" s="41"/>
      <c r="B31" s="42"/>
      <c r="C31" s="39" t="s">
        <v>45</v>
      </c>
      <c r="D31" s="40" t="n">
        <v>0</v>
      </c>
      <c r="E31" s="40" t="n">
        <v>0</v>
      </c>
      <c r="F31" s="40" t="n">
        <v>0</v>
      </c>
      <c r="G31" s="40" t="n">
        <f aca="false">D31+E31</f>
        <v>0</v>
      </c>
      <c r="H31" s="40" t="n">
        <v>0</v>
      </c>
      <c r="I31" s="40" t="n">
        <v>0</v>
      </c>
      <c r="J31" s="40" t="n">
        <v>0</v>
      </c>
      <c r="K31" s="40" t="n">
        <f aca="false">H31+I31</f>
        <v>0</v>
      </c>
      <c r="L31" s="40" t="n">
        <v>0</v>
      </c>
      <c r="M31" s="40" t="n">
        <v>0</v>
      </c>
      <c r="N31" s="40" t="n">
        <v>0</v>
      </c>
      <c r="O31" s="40" t="n">
        <f aca="false">L31+M31</f>
        <v>0</v>
      </c>
    </row>
    <row r="32" customFormat="false" ht="12.95" hidden="false" customHeight="true" outlineLevel="0" collapsed="false">
      <c r="A32" s="29"/>
      <c r="B32" s="42" t="n">
        <v>401000</v>
      </c>
      <c r="C32" s="43" t="s">
        <v>46</v>
      </c>
      <c r="D32" s="40" t="n">
        <v>0</v>
      </c>
      <c r="E32" s="40" t="n">
        <v>0</v>
      </c>
      <c r="F32" s="40" t="n">
        <v>0</v>
      </c>
      <c r="G32" s="40" t="n">
        <f aca="false">D32+E32</f>
        <v>0</v>
      </c>
      <c r="H32" s="40" t="n">
        <v>0</v>
      </c>
      <c r="I32" s="40" t="n">
        <v>0</v>
      </c>
      <c r="J32" s="40" t="n">
        <v>0</v>
      </c>
      <c r="K32" s="40" t="n">
        <f aca="false">H32+I32</f>
        <v>0</v>
      </c>
      <c r="L32" s="40" t="n">
        <v>0</v>
      </c>
      <c r="M32" s="40" t="n">
        <v>0</v>
      </c>
      <c r="N32" s="40" t="n">
        <v>0</v>
      </c>
      <c r="O32" s="40" t="n">
        <f aca="false">L32+M32</f>
        <v>0</v>
      </c>
    </row>
    <row r="33" customFormat="false" ht="21.8" hidden="false" customHeight="true" outlineLevel="0" collapsed="false">
      <c r="A33" s="29"/>
      <c r="B33" s="42" t="n">
        <v>602400</v>
      </c>
      <c r="C33" s="43" t="s">
        <v>47</v>
      </c>
      <c r="D33" s="40" t="n">
        <v>0</v>
      </c>
      <c r="E33" s="40" t="n">
        <v>37502906</v>
      </c>
      <c r="F33" s="40" t="n">
        <v>37502906</v>
      </c>
      <c r="G33" s="40" t="n">
        <f aca="false">D33+E33</f>
        <v>37502906</v>
      </c>
      <c r="H33" s="40" t="n">
        <v>0</v>
      </c>
      <c r="I33" s="40" t="n">
        <v>51736000</v>
      </c>
      <c r="J33" s="40" t="n">
        <v>51736000</v>
      </c>
      <c r="K33" s="40" t="n">
        <f aca="false">H33+I33</f>
        <v>51736000</v>
      </c>
      <c r="L33" s="40" t="n">
        <v>0</v>
      </c>
      <c r="M33" s="40" t="n">
        <v>49600000</v>
      </c>
      <c r="N33" s="40" t="n">
        <v>49600000</v>
      </c>
      <c r="O33" s="40" t="n">
        <f aca="false">L33+M33</f>
        <v>49600000</v>
      </c>
    </row>
    <row r="34" customFormat="false" ht="12.95" hidden="false" customHeight="true" outlineLevel="0" collapsed="false">
      <c r="A34" s="29"/>
      <c r="B34" s="42"/>
      <c r="C34" s="43" t="s">
        <v>48</v>
      </c>
      <c r="D34" s="40" t="n">
        <v>0</v>
      </c>
      <c r="E34" s="40" t="n">
        <v>0</v>
      </c>
      <c r="F34" s="40" t="n">
        <v>0</v>
      </c>
      <c r="G34" s="40" t="n">
        <f aca="false">D34+E34</f>
        <v>0</v>
      </c>
      <c r="H34" s="40" t="n">
        <v>0</v>
      </c>
      <c r="I34" s="40" t="n">
        <v>0</v>
      </c>
      <c r="J34" s="40" t="n">
        <v>0</v>
      </c>
      <c r="K34" s="40" t="n">
        <f aca="false">H34+I34</f>
        <v>0</v>
      </c>
      <c r="L34" s="40" t="n">
        <v>0</v>
      </c>
      <c r="M34" s="40" t="n">
        <v>0</v>
      </c>
      <c r="N34" s="40" t="n">
        <v>0</v>
      </c>
      <c r="O34" s="40" t="n">
        <f aca="false">L34+M34</f>
        <v>0</v>
      </c>
    </row>
    <row r="35" customFormat="false" ht="12.95" hidden="false" customHeight="true" outlineLevel="0" collapsed="false">
      <c r="A35" s="29"/>
      <c r="B35" s="42"/>
      <c r="C35" s="44" t="s">
        <v>49</v>
      </c>
      <c r="D35" s="45" t="n">
        <f aca="false">D29+D33</f>
        <v>0</v>
      </c>
      <c r="E35" s="45" t="n">
        <f aca="false">E29+E33</f>
        <v>37502906</v>
      </c>
      <c r="F35" s="45" t="n">
        <f aca="false">F29+F33</f>
        <v>37502906</v>
      </c>
      <c r="G35" s="45" t="n">
        <f aca="false">G29+G33</f>
        <v>37502906</v>
      </c>
      <c r="H35" s="45" t="n">
        <f aca="false">H29+H30+H33</f>
        <v>0</v>
      </c>
      <c r="I35" s="45" t="n">
        <f aca="false">I29+I30+I33</f>
        <v>51736000</v>
      </c>
      <c r="J35" s="45" t="n">
        <f aca="false">J29+J30+J33</f>
        <v>51736000</v>
      </c>
      <c r="K35" s="45" t="n">
        <f aca="false">K29+K30+K33</f>
        <v>51736000</v>
      </c>
      <c r="L35" s="45" t="n">
        <f aca="false">L29+L30+L33</f>
        <v>0</v>
      </c>
      <c r="M35" s="45" t="n">
        <f aca="false">M29+M30+M33</f>
        <v>49600000</v>
      </c>
      <c r="N35" s="45" t="n">
        <f aca="false">N29+N30+N33</f>
        <v>49600000</v>
      </c>
      <c r="O35" s="45" t="n">
        <f aca="false">O29+O30+O33</f>
        <v>49600000</v>
      </c>
    </row>
    <row r="36" customFormat="false" ht="7.55" hidden="false" customHeight="true" outlineLevel="0" collapsed="false">
      <c r="A36" s="29"/>
      <c r="B36" s="46"/>
      <c r="C36" s="47"/>
      <c r="D36" s="48"/>
      <c r="E36" s="48"/>
      <c r="F36" s="48"/>
      <c r="G36" s="48"/>
      <c r="H36" s="48"/>
      <c r="I36" s="48"/>
      <c r="J36" s="48"/>
      <c r="K36" s="48"/>
      <c r="L36" s="49"/>
      <c r="M36" s="49"/>
      <c r="N36" s="49"/>
      <c r="O36" s="49"/>
    </row>
    <row r="37" customFormat="false" ht="12.95" hidden="false" customHeight="true" outlineLevel="0" collapsed="false">
      <c r="A37" s="28" t="s">
        <v>50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.95" hidden="false" customHeight="true" outlineLevel="0" collapsed="false">
      <c r="A38" s="29"/>
      <c r="B38" s="46"/>
      <c r="C38" s="47"/>
      <c r="D38" s="48"/>
      <c r="E38" s="48"/>
      <c r="F38" s="48"/>
      <c r="G38" s="48"/>
      <c r="H38" s="48"/>
      <c r="I38" s="48"/>
      <c r="J38" s="48"/>
      <c r="K38" s="30" t="s">
        <v>31</v>
      </c>
      <c r="L38" s="49"/>
      <c r="M38" s="49"/>
      <c r="N38" s="49"/>
      <c r="O38" s="49"/>
    </row>
    <row r="39" customFormat="false" ht="12.95" hidden="false" customHeight="true" outlineLevel="0" collapsed="false">
      <c r="A39" s="31"/>
      <c r="B39" s="21" t="s">
        <v>32</v>
      </c>
      <c r="C39" s="32" t="s">
        <v>33</v>
      </c>
      <c r="D39" s="33" t="s">
        <v>51</v>
      </c>
      <c r="E39" s="33"/>
      <c r="F39" s="33"/>
      <c r="G39" s="33"/>
      <c r="H39" s="33" t="s">
        <v>52</v>
      </c>
      <c r="I39" s="33"/>
      <c r="J39" s="33"/>
      <c r="K39" s="33"/>
      <c r="L39" s="49"/>
      <c r="M39" s="49"/>
      <c r="N39" s="49"/>
      <c r="O39" s="49"/>
    </row>
    <row r="40" customFormat="false" ht="19.5" hidden="false" customHeight="true" outlineLevel="0" collapsed="false">
      <c r="A40" s="31"/>
      <c r="B40" s="21"/>
      <c r="C40" s="32"/>
      <c r="D40" s="34" t="s">
        <v>37</v>
      </c>
      <c r="E40" s="34" t="s">
        <v>38</v>
      </c>
      <c r="F40" s="34" t="s">
        <v>39</v>
      </c>
      <c r="G40" s="34" t="s">
        <v>40</v>
      </c>
      <c r="H40" s="34" t="s">
        <v>37</v>
      </c>
      <c r="I40" s="34" t="s">
        <v>38</v>
      </c>
      <c r="J40" s="34" t="s">
        <v>39</v>
      </c>
      <c r="K40" s="34" t="s">
        <v>41</v>
      </c>
      <c r="L40" s="49"/>
      <c r="M40" s="49"/>
      <c r="N40" s="49"/>
      <c r="O40" s="49"/>
    </row>
    <row r="41" customFormat="false" ht="10.5" hidden="false" customHeight="true" outlineLevel="0" collapsed="false">
      <c r="A41" s="35"/>
      <c r="B41" s="36" t="n">
        <v>1</v>
      </c>
      <c r="C41" s="36" t="n">
        <v>2</v>
      </c>
      <c r="D41" s="36" t="n">
        <v>3</v>
      </c>
      <c r="E41" s="36" t="n">
        <v>4</v>
      </c>
      <c r="F41" s="36" t="n">
        <v>5</v>
      </c>
      <c r="G41" s="36" t="n">
        <v>6</v>
      </c>
      <c r="H41" s="36" t="n">
        <v>7</v>
      </c>
      <c r="I41" s="36" t="n">
        <v>8</v>
      </c>
      <c r="J41" s="36" t="n">
        <v>9</v>
      </c>
      <c r="K41" s="36" t="n">
        <v>10</v>
      </c>
      <c r="L41" s="50"/>
      <c r="M41" s="51"/>
      <c r="N41" s="51"/>
      <c r="O41" s="51"/>
    </row>
    <row r="42" customFormat="false" ht="12.95" hidden="false" customHeight="true" outlineLevel="0" collapsed="false">
      <c r="A42" s="37"/>
      <c r="B42" s="38"/>
      <c r="C42" s="52" t="s">
        <v>43</v>
      </c>
      <c r="D42" s="40" t="n">
        <v>0</v>
      </c>
      <c r="E42" s="40" t="n">
        <v>0</v>
      </c>
      <c r="F42" s="40" t="n">
        <v>0</v>
      </c>
      <c r="G42" s="40" t="n">
        <f aca="false">D42+E42</f>
        <v>0</v>
      </c>
      <c r="H42" s="40" t="n">
        <v>0</v>
      </c>
      <c r="I42" s="40" t="n">
        <v>0</v>
      </c>
      <c r="J42" s="40" t="n">
        <v>0</v>
      </c>
      <c r="K42" s="40" t="n">
        <f aca="false">H42+I42</f>
        <v>0</v>
      </c>
      <c r="L42" s="48"/>
      <c r="M42" s="49"/>
      <c r="N42" s="49"/>
      <c r="O42" s="49"/>
    </row>
    <row r="43" customFormat="false" ht="12.95" hidden="false" customHeight="true" outlineLevel="0" collapsed="false">
      <c r="A43" s="41"/>
      <c r="B43" s="42"/>
      <c r="C43" s="43" t="s">
        <v>44</v>
      </c>
      <c r="D43" s="40" t="n">
        <v>0</v>
      </c>
      <c r="E43" s="40" t="n">
        <v>0</v>
      </c>
      <c r="F43" s="40" t="n">
        <v>0</v>
      </c>
      <c r="G43" s="40" t="n">
        <f aca="false">D43+E43</f>
        <v>0</v>
      </c>
      <c r="H43" s="40" t="n">
        <v>0</v>
      </c>
      <c r="I43" s="40" t="n">
        <v>0</v>
      </c>
      <c r="J43" s="40" t="n">
        <v>0</v>
      </c>
      <c r="K43" s="40" t="n">
        <f aca="false">H43+I43</f>
        <v>0</v>
      </c>
      <c r="L43" s="49"/>
      <c r="M43" s="49"/>
      <c r="N43" s="49"/>
      <c r="O43" s="49"/>
    </row>
    <row r="44" customFormat="false" ht="12.95" hidden="false" customHeight="true" outlineLevel="0" collapsed="false">
      <c r="A44" s="41"/>
      <c r="B44" s="42"/>
      <c r="C44" s="43" t="s">
        <v>45</v>
      </c>
      <c r="D44" s="40" t="n">
        <v>0</v>
      </c>
      <c r="E44" s="40" t="n">
        <v>0</v>
      </c>
      <c r="F44" s="40" t="n">
        <v>0</v>
      </c>
      <c r="G44" s="40" t="n">
        <f aca="false">D44+E44</f>
        <v>0</v>
      </c>
      <c r="H44" s="40" t="n">
        <v>0</v>
      </c>
      <c r="I44" s="40" t="n">
        <v>0</v>
      </c>
      <c r="J44" s="40" t="n">
        <v>0</v>
      </c>
      <c r="K44" s="40" t="n">
        <f aca="false">H44+I44</f>
        <v>0</v>
      </c>
      <c r="L44" s="49"/>
      <c r="M44" s="49"/>
      <c r="N44" s="49"/>
      <c r="O44" s="49"/>
    </row>
    <row r="45" customFormat="false" ht="12.95" hidden="false" customHeight="true" outlineLevel="0" collapsed="false">
      <c r="A45" s="29"/>
      <c r="B45" s="42" t="n">
        <v>401000</v>
      </c>
      <c r="C45" s="52" t="s">
        <v>46</v>
      </c>
      <c r="D45" s="40" t="n">
        <v>0</v>
      </c>
      <c r="E45" s="40" t="n">
        <v>0</v>
      </c>
      <c r="F45" s="40" t="n">
        <v>0</v>
      </c>
      <c r="G45" s="40" t="n">
        <f aca="false">D45+E45</f>
        <v>0</v>
      </c>
      <c r="H45" s="40" t="n">
        <v>0</v>
      </c>
      <c r="I45" s="40" t="n">
        <v>0</v>
      </c>
      <c r="J45" s="40" t="n">
        <v>0</v>
      </c>
      <c r="K45" s="40" t="n">
        <f aca="false">H45+I45</f>
        <v>0</v>
      </c>
      <c r="L45" s="49"/>
      <c r="M45" s="49"/>
      <c r="N45" s="49"/>
      <c r="O45" s="49"/>
    </row>
    <row r="46" customFormat="false" ht="18" hidden="false" customHeight="true" outlineLevel="0" collapsed="false">
      <c r="A46" s="29"/>
      <c r="B46" s="42" t="n">
        <v>602400</v>
      </c>
      <c r="C46" s="43" t="s">
        <v>47</v>
      </c>
      <c r="D46" s="40" t="n">
        <v>0</v>
      </c>
      <c r="E46" s="40" t="n">
        <v>52700000</v>
      </c>
      <c r="F46" s="40" t="n">
        <v>52700000</v>
      </c>
      <c r="G46" s="40" t="n">
        <f aca="false">D46+E46</f>
        <v>52700000</v>
      </c>
      <c r="H46" s="40" t="n">
        <v>0</v>
      </c>
      <c r="I46" s="40" t="n">
        <v>55500000</v>
      </c>
      <c r="J46" s="40" t="n">
        <v>55500000</v>
      </c>
      <c r="K46" s="40" t="n">
        <f aca="false">H46+I46</f>
        <v>55500000</v>
      </c>
      <c r="L46" s="49"/>
      <c r="M46" s="49"/>
      <c r="N46" s="49"/>
      <c r="O46" s="49"/>
    </row>
    <row r="47" customFormat="false" ht="12.8" hidden="false" customHeight="true" outlineLevel="0" collapsed="false">
      <c r="A47" s="29"/>
      <c r="B47" s="42"/>
      <c r="C47" s="43" t="s">
        <v>48</v>
      </c>
      <c r="D47" s="40" t="n">
        <v>0</v>
      </c>
      <c r="E47" s="40" t="n">
        <v>0</v>
      </c>
      <c r="F47" s="40" t="n">
        <v>0</v>
      </c>
      <c r="G47" s="40" t="n">
        <f aca="false">D47+E47</f>
        <v>0</v>
      </c>
      <c r="H47" s="40" t="n">
        <v>0</v>
      </c>
      <c r="I47" s="40" t="n">
        <v>0</v>
      </c>
      <c r="J47" s="40" t="n">
        <v>0</v>
      </c>
      <c r="K47" s="40" t="n">
        <f aca="false">H47+I47</f>
        <v>0</v>
      </c>
      <c r="L47" s="49"/>
      <c r="M47" s="49"/>
      <c r="N47" s="49"/>
      <c r="O47" s="49"/>
    </row>
    <row r="48" customFormat="false" ht="12.95" hidden="false" customHeight="true" outlineLevel="0" collapsed="false">
      <c r="A48" s="29"/>
      <c r="B48" s="42"/>
      <c r="C48" s="44" t="s">
        <v>49</v>
      </c>
      <c r="D48" s="45" t="n">
        <f aca="false">D42+D46</f>
        <v>0</v>
      </c>
      <c r="E48" s="45" t="n">
        <f aca="false">E42+E46</f>
        <v>52700000</v>
      </c>
      <c r="F48" s="45" t="n">
        <f aca="false">F42+F46</f>
        <v>52700000</v>
      </c>
      <c r="G48" s="45" t="n">
        <f aca="false">G42+G46</f>
        <v>52700000</v>
      </c>
      <c r="H48" s="45" t="n">
        <f aca="false">H42+H46</f>
        <v>0</v>
      </c>
      <c r="I48" s="45" t="n">
        <f aca="false">I42+I46</f>
        <v>55500000</v>
      </c>
      <c r="J48" s="45" t="n">
        <f aca="false">J42+J46</f>
        <v>55500000</v>
      </c>
      <c r="K48" s="45" t="n">
        <f aca="false">K42+K46</f>
        <v>55500000</v>
      </c>
      <c r="L48" s="49"/>
      <c r="M48" s="49"/>
      <c r="N48" s="49"/>
      <c r="O48" s="49"/>
    </row>
    <row r="49" customFormat="false" ht="8.2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2.45" hidden="false" customHeight="false" outlineLevel="0" collapsed="false">
      <c r="A50" s="53" t="s">
        <v>53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</row>
    <row r="51" customFormat="false" ht="13.1" hidden="false" customHeight="false" outlineLevel="0" collapsed="false">
      <c r="A51" s="54" t="s">
        <v>54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</row>
    <row r="52" customFormat="false" ht="10" hidden="false" customHeight="true" outlineLevel="0" collapsed="false">
      <c r="O52" s="30" t="s">
        <v>31</v>
      </c>
    </row>
    <row r="53" customFormat="false" ht="12.8" hidden="false" customHeight="true" outlineLevel="0" collapsed="false">
      <c r="A53" s="31"/>
      <c r="B53" s="55" t="s">
        <v>55</v>
      </c>
      <c r="C53" s="56" t="s">
        <v>33</v>
      </c>
      <c r="D53" s="33" t="s">
        <v>34</v>
      </c>
      <c r="E53" s="33"/>
      <c r="F53" s="33"/>
      <c r="G53" s="33"/>
      <c r="H53" s="33" t="s">
        <v>35</v>
      </c>
      <c r="I53" s="33"/>
      <c r="J53" s="33"/>
      <c r="K53" s="33"/>
      <c r="L53" s="33" t="s">
        <v>36</v>
      </c>
      <c r="M53" s="33"/>
      <c r="N53" s="33"/>
      <c r="O53" s="33"/>
    </row>
    <row r="54" customFormat="false" ht="22.25" hidden="false" customHeight="true" outlineLevel="0" collapsed="false">
      <c r="A54" s="31"/>
      <c r="B54" s="55"/>
      <c r="C54" s="56"/>
      <c r="D54" s="57" t="s">
        <v>37</v>
      </c>
      <c r="E54" s="57" t="s">
        <v>38</v>
      </c>
      <c r="F54" s="57" t="s">
        <v>39</v>
      </c>
      <c r="G54" s="57" t="s">
        <v>40</v>
      </c>
      <c r="H54" s="57" t="s">
        <v>37</v>
      </c>
      <c r="I54" s="57" t="s">
        <v>38</v>
      </c>
      <c r="J54" s="57" t="s">
        <v>39</v>
      </c>
      <c r="K54" s="57" t="s">
        <v>41</v>
      </c>
      <c r="L54" s="57" t="s">
        <v>37</v>
      </c>
      <c r="M54" s="57" t="s">
        <v>38</v>
      </c>
      <c r="N54" s="57" t="s">
        <v>39</v>
      </c>
      <c r="O54" s="57" t="s">
        <v>42</v>
      </c>
    </row>
    <row r="55" customFormat="false" ht="14.25" hidden="false" customHeight="true" outlineLevel="0" collapsed="false">
      <c r="A55" s="35"/>
      <c r="B55" s="36" t="n">
        <v>1</v>
      </c>
      <c r="C55" s="36" t="n">
        <v>2</v>
      </c>
      <c r="D55" s="36" t="n">
        <v>3</v>
      </c>
      <c r="E55" s="36" t="n">
        <v>4</v>
      </c>
      <c r="F55" s="36" t="n">
        <v>5</v>
      </c>
      <c r="G55" s="36" t="n">
        <v>6</v>
      </c>
      <c r="H55" s="36" t="n">
        <v>7</v>
      </c>
      <c r="I55" s="36" t="n">
        <v>8</v>
      </c>
      <c r="J55" s="36" t="n">
        <v>9</v>
      </c>
      <c r="K55" s="36" t="n">
        <v>10</v>
      </c>
      <c r="L55" s="36" t="n">
        <v>11</v>
      </c>
      <c r="M55" s="36" t="n">
        <v>12</v>
      </c>
      <c r="N55" s="36" t="n">
        <v>12</v>
      </c>
      <c r="O55" s="36" t="n">
        <v>14</v>
      </c>
    </row>
    <row r="56" customFormat="false" ht="12.45" hidden="true" customHeight="false" outlineLevel="0" collapsed="false">
      <c r="A56" s="37"/>
      <c r="B56" s="58" t="n">
        <v>2000</v>
      </c>
      <c r="C56" s="59" t="s">
        <v>56</v>
      </c>
      <c r="D56" s="45" t="n">
        <f aca="false">D57+D58+D59+D72+D74</f>
        <v>0</v>
      </c>
      <c r="E56" s="45" t="n">
        <f aca="false">E57+E58+E59+E72+E74</f>
        <v>0</v>
      </c>
      <c r="F56" s="45" t="n">
        <f aca="false">F57+F58+F59+F72+F74</f>
        <v>0</v>
      </c>
      <c r="G56" s="45" t="n">
        <f aca="false">G57+G58+G59+G72+G74</f>
        <v>0</v>
      </c>
      <c r="H56" s="60" t="n">
        <f aca="false">H59+0</f>
        <v>0</v>
      </c>
      <c r="I56" s="60" t="n">
        <f aca="false">I59+0</f>
        <v>0</v>
      </c>
      <c r="J56" s="60" t="n">
        <f aca="false">J59+0</f>
        <v>0</v>
      </c>
      <c r="K56" s="60" t="n">
        <f aca="false">K59+0</f>
        <v>0</v>
      </c>
      <c r="L56" s="60" t="n">
        <f aca="false">L59+0</f>
        <v>0</v>
      </c>
      <c r="M56" s="60" t="n">
        <f aca="false">M59+0</f>
        <v>0</v>
      </c>
      <c r="N56" s="60" t="n">
        <f aca="false">N59+0</f>
        <v>0</v>
      </c>
      <c r="O56" s="60" t="n">
        <f aca="false">O59+0</f>
        <v>0</v>
      </c>
    </row>
    <row r="57" customFormat="false" ht="12.45" hidden="true" customHeight="false" outlineLevel="0" collapsed="false">
      <c r="A57" s="41"/>
      <c r="B57" s="61" t="n">
        <v>2111</v>
      </c>
      <c r="C57" s="62" t="s">
        <v>57</v>
      </c>
      <c r="D57" s="63"/>
      <c r="E57" s="63"/>
      <c r="F57" s="63"/>
      <c r="G57" s="40" t="n">
        <f aca="false">E57+D57</f>
        <v>0</v>
      </c>
      <c r="H57" s="64"/>
      <c r="I57" s="65"/>
      <c r="J57" s="65"/>
      <c r="K57" s="65" t="n">
        <f aca="false">I57+H57</f>
        <v>0</v>
      </c>
      <c r="L57" s="64"/>
      <c r="M57" s="65"/>
      <c r="N57" s="65"/>
      <c r="O57" s="65" t="n">
        <f aca="false">M57+L57</f>
        <v>0</v>
      </c>
    </row>
    <row r="58" customFormat="false" ht="12.45" hidden="true" customHeight="false" outlineLevel="0" collapsed="false">
      <c r="A58" s="41"/>
      <c r="B58" s="61" t="n">
        <v>2120</v>
      </c>
      <c r="C58" s="62" t="s">
        <v>58</v>
      </c>
      <c r="D58" s="40"/>
      <c r="E58" s="40"/>
      <c r="F58" s="40"/>
      <c r="G58" s="40" t="n">
        <f aca="false">E58+D58</f>
        <v>0</v>
      </c>
      <c r="H58" s="65"/>
      <c r="I58" s="65"/>
      <c r="J58" s="65"/>
      <c r="K58" s="65" t="n">
        <f aca="false">I58+H58</f>
        <v>0</v>
      </c>
      <c r="L58" s="65"/>
      <c r="M58" s="65"/>
      <c r="N58" s="65"/>
      <c r="O58" s="65" t="n">
        <f aca="false">M58+L58</f>
        <v>0</v>
      </c>
    </row>
    <row r="59" customFormat="false" ht="12.45" hidden="true" customHeight="false" outlineLevel="0" collapsed="false">
      <c r="A59" s="66"/>
      <c r="B59" s="67" t="n">
        <v>2200</v>
      </c>
      <c r="C59" s="68" t="s">
        <v>59</v>
      </c>
      <c r="D59" s="69" t="n">
        <f aca="false">D60+D61+D62+D63+D70</f>
        <v>0</v>
      </c>
      <c r="E59" s="69" t="n">
        <f aca="false">E60+E61+E62+E63+E70</f>
        <v>0</v>
      </c>
      <c r="F59" s="69" t="n">
        <f aca="false">F60+F61+F62+F63+F70</f>
        <v>0</v>
      </c>
      <c r="G59" s="45" t="n">
        <f aca="false">E59+D59</f>
        <v>0</v>
      </c>
      <c r="H59" s="45" t="n">
        <f aca="false">H60+H61+H62+H63+H70+H72</f>
        <v>0</v>
      </c>
      <c r="I59" s="45" t="n">
        <f aca="false">I60+I61+I62+I63+I70+I72</f>
        <v>0</v>
      </c>
      <c r="J59" s="45" t="n">
        <f aca="false">J60+J61+J62+J63+J70+J72</f>
        <v>0</v>
      </c>
      <c r="K59" s="45" t="n">
        <f aca="false">K60+K61+K62+K63+K70+K72</f>
        <v>0</v>
      </c>
      <c r="L59" s="45" t="n">
        <f aca="false">L60+L61+L62+L63+L70+L72</f>
        <v>0</v>
      </c>
      <c r="M59" s="45" t="n">
        <f aca="false">M60+M61+M62+M63+M70+M72</f>
        <v>0</v>
      </c>
      <c r="N59" s="45" t="n">
        <f aca="false">N60+N61+N62+N63+N70+N72</f>
        <v>0</v>
      </c>
      <c r="O59" s="45" t="n">
        <f aca="false">O60+O61+O62+O63+O70+O72</f>
        <v>0</v>
      </c>
    </row>
    <row r="60" customFormat="false" ht="17.7" hidden="true" customHeight="true" outlineLevel="0" collapsed="false">
      <c r="A60" s="41"/>
      <c r="B60" s="61" t="n">
        <v>2210</v>
      </c>
      <c r="C60" s="62" t="s">
        <v>60</v>
      </c>
      <c r="D60" s="63" t="n">
        <v>0</v>
      </c>
      <c r="E60" s="63" t="n">
        <v>0</v>
      </c>
      <c r="F60" s="63" t="n">
        <v>0</v>
      </c>
      <c r="G60" s="40" t="n">
        <f aca="false">E60+D60</f>
        <v>0</v>
      </c>
      <c r="H60" s="64" t="n">
        <v>0</v>
      </c>
      <c r="I60" s="65" t="n">
        <f aca="false">I61+I62+I63+I64+I66+I65</f>
        <v>0</v>
      </c>
      <c r="J60" s="65" t="n">
        <f aca="false">J61+J62+J63+J64+J66+J65</f>
        <v>0</v>
      </c>
      <c r="K60" s="65" t="n">
        <f aca="false">I60+H60</f>
        <v>0</v>
      </c>
      <c r="L60" s="64" t="n">
        <v>0</v>
      </c>
      <c r="M60" s="65" t="n">
        <f aca="false">M61+M62+M63+M64+M66+M65</f>
        <v>0</v>
      </c>
      <c r="N60" s="65" t="n">
        <f aca="false">N61+N62+N63+N64+N66+N65</f>
        <v>0</v>
      </c>
      <c r="O60" s="65" t="n">
        <f aca="false">M60+L60</f>
        <v>0</v>
      </c>
    </row>
    <row r="61" customFormat="false" ht="12.45" hidden="true" customHeight="false" outlineLevel="0" collapsed="false">
      <c r="A61" s="41"/>
      <c r="B61" s="61" t="n">
        <v>2240</v>
      </c>
      <c r="C61" s="62" t="s">
        <v>61</v>
      </c>
      <c r="D61" s="63" t="n">
        <v>0</v>
      </c>
      <c r="E61" s="63" t="n">
        <v>0</v>
      </c>
      <c r="F61" s="63" t="n">
        <v>0</v>
      </c>
      <c r="G61" s="40" t="n">
        <f aca="false">E61+D61</f>
        <v>0</v>
      </c>
      <c r="H61" s="64" t="n">
        <v>0</v>
      </c>
      <c r="I61" s="65" t="n">
        <f aca="false">I62+I63+I64+I65+I67+I66</f>
        <v>0</v>
      </c>
      <c r="J61" s="65" t="n">
        <f aca="false">J62+J63+J64+J65+J67+J66</f>
        <v>0</v>
      </c>
      <c r="K61" s="65" t="n">
        <f aca="false">I61+H61</f>
        <v>0</v>
      </c>
      <c r="L61" s="64" t="n">
        <v>0</v>
      </c>
      <c r="M61" s="65" t="n">
        <f aca="false">M62+M63+M64+M65+M67+M66</f>
        <v>0</v>
      </c>
      <c r="N61" s="65" t="n">
        <f aca="false">N62+N63+N64+N65+N67+N66</f>
        <v>0</v>
      </c>
      <c r="O61" s="65" t="n">
        <f aca="false">M61+L61</f>
        <v>0</v>
      </c>
    </row>
    <row r="62" customFormat="false" ht="12.45" hidden="true" customHeight="false" outlineLevel="0" collapsed="false">
      <c r="A62" s="41"/>
      <c r="B62" s="61" t="n">
        <v>2250</v>
      </c>
      <c r="C62" s="62" t="s">
        <v>62</v>
      </c>
      <c r="D62" s="63"/>
      <c r="E62" s="63"/>
      <c r="F62" s="63"/>
      <c r="G62" s="40" t="n">
        <f aca="false">E62+D62</f>
        <v>0</v>
      </c>
      <c r="H62" s="64"/>
      <c r="I62" s="65"/>
      <c r="J62" s="65"/>
      <c r="K62" s="65" t="n">
        <f aca="false">I62+H62</f>
        <v>0</v>
      </c>
      <c r="L62" s="64"/>
      <c r="M62" s="65"/>
      <c r="N62" s="65"/>
      <c r="O62" s="65" t="n">
        <f aca="false">M62+L62</f>
        <v>0</v>
      </c>
    </row>
    <row r="63" customFormat="false" ht="19.65" hidden="true" customHeight="false" outlineLevel="0" collapsed="false">
      <c r="A63" s="46"/>
      <c r="B63" s="70" t="n">
        <v>2270</v>
      </c>
      <c r="C63" s="43" t="s">
        <v>63</v>
      </c>
      <c r="D63" s="40" t="n">
        <f aca="false">D64+D65+D66+D67+D69+D68</f>
        <v>0</v>
      </c>
      <c r="E63" s="40" t="n">
        <f aca="false">E64+E65+E66+E67+E69+E68</f>
        <v>0</v>
      </c>
      <c r="F63" s="40" t="n">
        <f aca="false">F64+F65+F66+F67+F69+F68</f>
        <v>0</v>
      </c>
      <c r="G63" s="40" t="n">
        <f aca="false">G64+G65+G66+G67+G69+G68</f>
        <v>0</v>
      </c>
      <c r="H63" s="65" t="n">
        <f aca="false">H64+H65+H66+H67+H69+H68</f>
        <v>0</v>
      </c>
      <c r="I63" s="65" t="n">
        <f aca="false">I64+I65+I66+I67+I69+I68</f>
        <v>0</v>
      </c>
      <c r="J63" s="65" t="n">
        <f aca="false">J64+J65+J66+J67+J69+J68</f>
        <v>0</v>
      </c>
      <c r="K63" s="65" t="n">
        <f aca="false">K64+K65+K66+K67+K69+K68</f>
        <v>0</v>
      </c>
      <c r="L63" s="65" t="n">
        <f aca="false">L64+L65+L66+L67+L69+L68</f>
        <v>0</v>
      </c>
      <c r="M63" s="65" t="n">
        <f aca="false">M64+M65+M66+M67+M69+M68</f>
        <v>0</v>
      </c>
      <c r="N63" s="65" t="n">
        <f aca="false">N64+N65+N66+N67+N69+N68</f>
        <v>0</v>
      </c>
      <c r="O63" s="65" t="n">
        <f aca="false">O64+O65+O66+O67+O69+O68</f>
        <v>0</v>
      </c>
    </row>
    <row r="64" customFormat="false" ht="12.45" hidden="true" customHeight="false" outlineLevel="0" collapsed="false">
      <c r="A64" s="41"/>
      <c r="B64" s="61" t="n">
        <v>2271</v>
      </c>
      <c r="C64" s="62" t="s">
        <v>64</v>
      </c>
      <c r="D64" s="63"/>
      <c r="E64" s="63"/>
      <c r="F64" s="63"/>
      <c r="G64" s="40" t="n">
        <f aca="false">E64+D64</f>
        <v>0</v>
      </c>
      <c r="H64" s="64"/>
      <c r="I64" s="65"/>
      <c r="J64" s="65"/>
      <c r="K64" s="65" t="n">
        <f aca="false">I64+H64</f>
        <v>0</v>
      </c>
      <c r="L64" s="64"/>
      <c r="M64" s="65"/>
      <c r="N64" s="65"/>
      <c r="O64" s="65" t="n">
        <f aca="false">M64+L64</f>
        <v>0</v>
      </c>
    </row>
    <row r="65" customFormat="false" ht="19.65" hidden="true" customHeight="false" outlineLevel="0" collapsed="false">
      <c r="A65" s="41"/>
      <c r="B65" s="61" t="n">
        <v>2272</v>
      </c>
      <c r="C65" s="62" t="s">
        <v>65</v>
      </c>
      <c r="D65" s="63" t="n">
        <v>0</v>
      </c>
      <c r="E65" s="63" t="n">
        <v>0</v>
      </c>
      <c r="F65" s="63" t="n">
        <v>0</v>
      </c>
      <c r="G65" s="40" t="n">
        <f aca="false">E65+D65</f>
        <v>0</v>
      </c>
      <c r="H65" s="64" t="n">
        <v>0</v>
      </c>
      <c r="I65" s="65" t="n">
        <f aca="false">I66+I67+I68+I69+I71+I70</f>
        <v>0</v>
      </c>
      <c r="J65" s="65" t="n">
        <f aca="false">J66+J67+J68+J69+J71+J70</f>
        <v>0</v>
      </c>
      <c r="K65" s="65" t="n">
        <f aca="false">I65+H65</f>
        <v>0</v>
      </c>
      <c r="L65" s="64" t="n">
        <v>0</v>
      </c>
      <c r="M65" s="65" t="n">
        <f aca="false">M66+M67+M68+M69+M71+M70</f>
        <v>0</v>
      </c>
      <c r="N65" s="65" t="n">
        <f aca="false">N66+N67+N68+N69+N71+N70</f>
        <v>0</v>
      </c>
      <c r="O65" s="65" t="n">
        <f aca="false">M65+L65</f>
        <v>0</v>
      </c>
    </row>
    <row r="66" customFormat="false" ht="12.45" hidden="true" customHeight="false" outlineLevel="0" collapsed="false">
      <c r="A66" s="41"/>
      <c r="B66" s="61" t="n">
        <v>2273</v>
      </c>
      <c r="C66" s="62" t="s">
        <v>66</v>
      </c>
      <c r="D66" s="63" t="n">
        <v>0</v>
      </c>
      <c r="E66" s="63" t="n">
        <v>0</v>
      </c>
      <c r="F66" s="63" t="n">
        <v>0</v>
      </c>
      <c r="G66" s="40" t="n">
        <f aca="false">E66+D66</f>
        <v>0</v>
      </c>
      <c r="H66" s="64" t="n">
        <v>0</v>
      </c>
      <c r="I66" s="65" t="n">
        <f aca="false">I67+I68+I69+I70+I72+I71</f>
        <v>0</v>
      </c>
      <c r="J66" s="65" t="n">
        <f aca="false">J67+J68+J69+J70+J72+J71</f>
        <v>0</v>
      </c>
      <c r="K66" s="65" t="n">
        <f aca="false">I66+H66</f>
        <v>0</v>
      </c>
      <c r="L66" s="64" t="n">
        <v>0</v>
      </c>
      <c r="M66" s="65" t="n">
        <f aca="false">M67+M68+M69+M70+M72+M71</f>
        <v>0</v>
      </c>
      <c r="N66" s="65" t="n">
        <f aca="false">N67+N68+N69+N70+N72+N71</f>
        <v>0</v>
      </c>
      <c r="O66" s="65" t="n">
        <f aca="false">M66+L66</f>
        <v>0</v>
      </c>
    </row>
    <row r="67" customFormat="false" ht="12.45" hidden="true" customHeight="false" outlineLevel="0" collapsed="false">
      <c r="A67" s="41"/>
      <c r="B67" s="61" t="n">
        <v>2274</v>
      </c>
      <c r="C67" s="62" t="s">
        <v>67</v>
      </c>
      <c r="D67" s="63" t="n">
        <v>0</v>
      </c>
      <c r="E67" s="63" t="n">
        <v>0</v>
      </c>
      <c r="F67" s="63" t="n">
        <v>0</v>
      </c>
      <c r="G67" s="40" t="n">
        <f aca="false">E67+D67</f>
        <v>0</v>
      </c>
      <c r="H67" s="64" t="n">
        <v>0</v>
      </c>
      <c r="I67" s="65" t="n">
        <f aca="false">I68+I69+I70+I71+I73+I72</f>
        <v>0</v>
      </c>
      <c r="J67" s="65" t="n">
        <f aca="false">J68+J69+J70+J71+J73+J72</f>
        <v>0</v>
      </c>
      <c r="K67" s="65" t="n">
        <f aca="false">I67+H67</f>
        <v>0</v>
      </c>
      <c r="L67" s="64" t="n">
        <v>0</v>
      </c>
      <c r="M67" s="65" t="n">
        <f aca="false">M68+M69+M70+M71+M73+M72</f>
        <v>0</v>
      </c>
      <c r="N67" s="65" t="n">
        <f aca="false">N68+N69+N70+N71+N73+N72</f>
        <v>0</v>
      </c>
      <c r="O67" s="65" t="n">
        <f aca="false">M67+L67</f>
        <v>0</v>
      </c>
    </row>
    <row r="68" customFormat="false" ht="12.45" hidden="true" customHeight="false" outlineLevel="0" collapsed="false">
      <c r="A68" s="71"/>
      <c r="B68" s="72" t="n">
        <v>2275</v>
      </c>
      <c r="C68" s="73" t="s">
        <v>68</v>
      </c>
      <c r="D68" s="63"/>
      <c r="E68" s="63"/>
      <c r="F68" s="63"/>
      <c r="G68" s="40" t="n">
        <f aca="false">E68+D68</f>
        <v>0</v>
      </c>
      <c r="H68" s="64"/>
      <c r="I68" s="65"/>
      <c r="J68" s="65"/>
      <c r="K68" s="65" t="n">
        <f aca="false">I68+H68</f>
        <v>0</v>
      </c>
      <c r="L68" s="64"/>
      <c r="M68" s="65"/>
      <c r="N68" s="65"/>
      <c r="O68" s="65" t="n">
        <f aca="false">M68+L68</f>
        <v>0</v>
      </c>
    </row>
    <row r="69" customFormat="false" ht="12.45" hidden="true" customHeight="false" outlineLevel="0" collapsed="false">
      <c r="A69" s="71"/>
      <c r="B69" s="72" t="n">
        <v>2276</v>
      </c>
      <c r="C69" s="73" t="s">
        <v>69</v>
      </c>
      <c r="D69" s="63"/>
      <c r="E69" s="63"/>
      <c r="F69" s="63"/>
      <c r="G69" s="40" t="n">
        <f aca="false">E69+D69</f>
        <v>0</v>
      </c>
      <c r="H69" s="64"/>
      <c r="I69" s="65"/>
      <c r="J69" s="65"/>
      <c r="K69" s="65" t="n">
        <f aca="false">I69+H69</f>
        <v>0</v>
      </c>
      <c r="L69" s="64"/>
      <c r="M69" s="65"/>
      <c r="N69" s="65"/>
      <c r="O69" s="65" t="n">
        <f aca="false">M69+L69</f>
        <v>0</v>
      </c>
    </row>
    <row r="70" customFormat="false" ht="21.8" hidden="true" customHeight="true" outlineLevel="0" collapsed="false">
      <c r="A70" s="74"/>
      <c r="B70" s="75" t="n">
        <v>2280</v>
      </c>
      <c r="C70" s="76" t="s">
        <v>70</v>
      </c>
      <c r="D70" s="40" t="n">
        <f aca="false">D71+0</f>
        <v>0</v>
      </c>
      <c r="E70" s="40" t="n">
        <f aca="false">E71+0</f>
        <v>0</v>
      </c>
      <c r="F70" s="40" t="n">
        <f aca="false">F71+0</f>
        <v>0</v>
      </c>
      <c r="G70" s="40" t="n">
        <f aca="false">E70+D70</f>
        <v>0</v>
      </c>
      <c r="H70" s="65" t="n">
        <f aca="false">H71+0</f>
        <v>0</v>
      </c>
      <c r="I70" s="65" t="n">
        <f aca="false">I71+0</f>
        <v>0</v>
      </c>
      <c r="J70" s="65" t="n">
        <f aca="false">J71+0</f>
        <v>0</v>
      </c>
      <c r="K70" s="65" t="n">
        <f aca="false">I70+H70</f>
        <v>0</v>
      </c>
      <c r="L70" s="65" t="n">
        <f aca="false">L71+0</f>
        <v>0</v>
      </c>
      <c r="M70" s="65" t="n">
        <f aca="false">M71+0</f>
        <v>0</v>
      </c>
      <c r="N70" s="65" t="n">
        <f aca="false">N71+0</f>
        <v>0</v>
      </c>
      <c r="O70" s="65" t="n">
        <f aca="false">M70+L70</f>
        <v>0</v>
      </c>
    </row>
    <row r="71" customFormat="false" ht="29.45" hidden="true" customHeight="false" outlineLevel="0" collapsed="false">
      <c r="A71" s="71"/>
      <c r="B71" s="72" t="n">
        <v>2282</v>
      </c>
      <c r="C71" s="73" t="s">
        <v>71</v>
      </c>
      <c r="D71" s="63"/>
      <c r="E71" s="63"/>
      <c r="F71" s="63"/>
      <c r="G71" s="40" t="n">
        <f aca="false">E71+D71</f>
        <v>0</v>
      </c>
      <c r="H71" s="64"/>
      <c r="I71" s="65"/>
      <c r="J71" s="65"/>
      <c r="K71" s="65" t="n">
        <f aca="false">I71+H71</f>
        <v>0</v>
      </c>
      <c r="L71" s="64"/>
      <c r="M71" s="65"/>
      <c r="N71" s="65"/>
      <c r="O71" s="65" t="n">
        <f aca="false">M71+L71</f>
        <v>0</v>
      </c>
    </row>
    <row r="72" customFormat="false" ht="13.75" hidden="true" customHeight="true" outlineLevel="0" collapsed="false">
      <c r="A72" s="66"/>
      <c r="B72" s="67" t="n">
        <v>2600</v>
      </c>
      <c r="C72" s="68" t="s">
        <v>72</v>
      </c>
      <c r="D72" s="69" t="n">
        <f aca="false">D73+0</f>
        <v>0</v>
      </c>
      <c r="E72" s="69" t="n">
        <f aca="false">E73+0</f>
        <v>0</v>
      </c>
      <c r="F72" s="69" t="n">
        <f aca="false">F73+0</f>
        <v>0</v>
      </c>
      <c r="G72" s="45" t="n">
        <f aca="false">E72+D72</f>
        <v>0</v>
      </c>
      <c r="H72" s="77" t="n">
        <f aca="false">H73+0</f>
        <v>0</v>
      </c>
      <c r="I72" s="77" t="n">
        <f aca="false">I73+0</f>
        <v>0</v>
      </c>
      <c r="J72" s="77" t="n">
        <f aca="false">J73+0</f>
        <v>0</v>
      </c>
      <c r="K72" s="60" t="n">
        <f aca="false">I72+H72</f>
        <v>0</v>
      </c>
      <c r="L72" s="77" t="n">
        <f aca="false">L73+0</f>
        <v>0</v>
      </c>
      <c r="M72" s="77" t="n">
        <f aca="false">M73+0</f>
        <v>0</v>
      </c>
      <c r="N72" s="77" t="n">
        <f aca="false">N73+0</f>
        <v>0</v>
      </c>
      <c r="O72" s="60" t="n">
        <f aca="false">M72+L72</f>
        <v>0</v>
      </c>
    </row>
    <row r="73" customFormat="false" ht="19.65" hidden="true" customHeight="false" outlineLevel="0" collapsed="false">
      <c r="A73" s="71"/>
      <c r="B73" s="72" t="n">
        <v>2610</v>
      </c>
      <c r="C73" s="73" t="s">
        <v>73</v>
      </c>
      <c r="D73" s="63" t="n">
        <v>0</v>
      </c>
      <c r="E73" s="63" t="n">
        <v>0</v>
      </c>
      <c r="F73" s="63" t="n">
        <v>0</v>
      </c>
      <c r="G73" s="45" t="n">
        <f aca="false">E73+D73</f>
        <v>0</v>
      </c>
      <c r="H73" s="64" t="n">
        <v>0</v>
      </c>
      <c r="I73" s="65" t="n">
        <v>0</v>
      </c>
      <c r="J73" s="65" t="n">
        <v>0</v>
      </c>
      <c r="K73" s="60" t="n">
        <f aca="false">I73+H73</f>
        <v>0</v>
      </c>
      <c r="L73" s="64" t="n">
        <v>0</v>
      </c>
      <c r="M73" s="65" t="n">
        <v>0</v>
      </c>
      <c r="N73" s="65" t="n">
        <v>0</v>
      </c>
      <c r="O73" s="60" t="n">
        <f aca="false">M73+L73</f>
        <v>0</v>
      </c>
    </row>
    <row r="74" customFormat="false" ht="12.45" hidden="true" customHeight="false" outlineLevel="0" collapsed="false">
      <c r="A74" s="66"/>
      <c r="B74" s="67" t="n">
        <v>2800</v>
      </c>
      <c r="C74" s="68" t="s">
        <v>74</v>
      </c>
      <c r="D74" s="63"/>
      <c r="E74" s="63"/>
      <c r="F74" s="63"/>
      <c r="G74" s="45" t="n">
        <f aca="false">E74+D74</f>
        <v>0</v>
      </c>
      <c r="H74" s="64"/>
      <c r="I74" s="64"/>
      <c r="J74" s="64"/>
      <c r="K74" s="60" t="n">
        <f aca="false">I74+H74</f>
        <v>0</v>
      </c>
      <c r="L74" s="64"/>
      <c r="M74" s="64"/>
      <c r="N74" s="64"/>
      <c r="O74" s="60" t="n">
        <f aca="false">M74+L74</f>
        <v>0</v>
      </c>
    </row>
    <row r="75" customFormat="false" ht="11.95" hidden="false" customHeight="true" outlineLevel="0" collapsed="false">
      <c r="A75" s="78"/>
      <c r="B75" s="79" t="n">
        <v>3000</v>
      </c>
      <c r="C75" s="80" t="s">
        <v>75</v>
      </c>
      <c r="D75" s="45" t="n">
        <f aca="false">D76+D89</f>
        <v>0</v>
      </c>
      <c r="E75" s="45" t="n">
        <f aca="false">E76+E89</f>
        <v>37502906</v>
      </c>
      <c r="F75" s="45" t="n">
        <f aca="false">F76+F89</f>
        <v>37502906</v>
      </c>
      <c r="G75" s="45" t="n">
        <f aca="false">G76+G89</f>
        <v>37502906</v>
      </c>
      <c r="H75" s="45" t="n">
        <f aca="false">H76+H89</f>
        <v>0</v>
      </c>
      <c r="I75" s="45" t="n">
        <f aca="false">I76+I89</f>
        <v>51736000</v>
      </c>
      <c r="J75" s="45" t="n">
        <f aca="false">J76+J89</f>
        <v>51736000</v>
      </c>
      <c r="K75" s="45" t="n">
        <f aca="false">K76+K89</f>
        <v>51736000</v>
      </c>
      <c r="L75" s="45" t="n">
        <f aca="false">L76+L89</f>
        <v>0</v>
      </c>
      <c r="M75" s="45" t="n">
        <f aca="false">M76+M89</f>
        <v>49600000</v>
      </c>
      <c r="N75" s="45" t="n">
        <f aca="false">N76+N89</f>
        <v>49600000</v>
      </c>
      <c r="O75" s="45" t="n">
        <f aca="false">O76+O89</f>
        <v>49600000</v>
      </c>
    </row>
    <row r="76" customFormat="false" ht="12.45" hidden="true" customHeight="false" outlineLevel="0" collapsed="false">
      <c r="A76" s="81"/>
      <c r="B76" s="82" t="n">
        <v>3100</v>
      </c>
      <c r="C76" s="83" t="s">
        <v>76</v>
      </c>
      <c r="D76" s="45" t="n">
        <f aca="false">D77+D78+D81+D84</f>
        <v>0</v>
      </c>
      <c r="E76" s="45" t="n">
        <f aca="false">E77+E78+E81+E84</f>
        <v>0</v>
      </c>
      <c r="F76" s="45" t="n">
        <f aca="false">F77+F78+F81+F84</f>
        <v>0</v>
      </c>
      <c r="G76" s="45" t="n">
        <f aca="false">E76+D76</f>
        <v>0</v>
      </c>
      <c r="H76" s="45" t="n">
        <f aca="false">H77+H78+H81+H84</f>
        <v>0</v>
      </c>
      <c r="I76" s="45" t="n">
        <f aca="false">I77+I78+I81+I84</f>
        <v>0</v>
      </c>
      <c r="J76" s="45" t="n">
        <f aca="false">J77+J78+J81+J84</f>
        <v>0</v>
      </c>
      <c r="K76" s="45" t="n">
        <f aca="false">I76+H76</f>
        <v>0</v>
      </c>
      <c r="L76" s="45" t="n">
        <f aca="false">L77+L78+L81+L84</f>
        <v>0</v>
      </c>
      <c r="M76" s="45" t="n">
        <f aca="false">M77+M78+M81+M84</f>
        <v>0</v>
      </c>
      <c r="N76" s="45" t="n">
        <f aca="false">N77+N78+N81+N84</f>
        <v>0</v>
      </c>
      <c r="O76" s="45" t="n">
        <f aca="false">M76+L76</f>
        <v>0</v>
      </c>
    </row>
    <row r="77" customFormat="false" ht="19.65" hidden="true" customHeight="false" outlineLevel="0" collapsed="false">
      <c r="A77" s="74"/>
      <c r="B77" s="75" t="n">
        <v>3110</v>
      </c>
      <c r="C77" s="76" t="s">
        <v>77</v>
      </c>
      <c r="D77" s="40" t="n">
        <v>0</v>
      </c>
      <c r="E77" s="40" t="n">
        <v>0</v>
      </c>
      <c r="F77" s="40" t="n">
        <v>0</v>
      </c>
      <c r="G77" s="40" t="n">
        <f aca="false">E77+D77</f>
        <v>0</v>
      </c>
      <c r="H77" s="40"/>
      <c r="I77" s="40" t="n">
        <v>0</v>
      </c>
      <c r="J77" s="40" t="n">
        <v>0</v>
      </c>
      <c r="K77" s="40" t="n">
        <f aca="false">I77+H77</f>
        <v>0</v>
      </c>
      <c r="L77" s="40"/>
      <c r="M77" s="40" t="n">
        <v>0</v>
      </c>
      <c r="N77" s="40" t="n">
        <v>0</v>
      </c>
      <c r="O77" s="40" t="n">
        <f aca="false">M77+L77</f>
        <v>0</v>
      </c>
    </row>
    <row r="78" customFormat="false" ht="12.45" hidden="true" customHeight="false" outlineLevel="0" collapsed="false">
      <c r="A78" s="74"/>
      <c r="B78" s="75" t="n">
        <v>3120</v>
      </c>
      <c r="C78" s="76" t="s">
        <v>78</v>
      </c>
      <c r="D78" s="40" t="n">
        <f aca="false">D79+D80</f>
        <v>0</v>
      </c>
      <c r="E78" s="40" t="n">
        <f aca="false">E79+E80</f>
        <v>0</v>
      </c>
      <c r="F78" s="40" t="n">
        <f aca="false">F79+F80</f>
        <v>0</v>
      </c>
      <c r="G78" s="40" t="n">
        <f aca="false">E78+D78</f>
        <v>0</v>
      </c>
      <c r="H78" s="40" t="n">
        <f aca="false">H79+H80</f>
        <v>0</v>
      </c>
      <c r="I78" s="40" t="n">
        <f aca="false">I79+I80</f>
        <v>0</v>
      </c>
      <c r="J78" s="40" t="n">
        <f aca="false">J79+J80</f>
        <v>0</v>
      </c>
      <c r="K78" s="40" t="n">
        <f aca="false">I78+H78</f>
        <v>0</v>
      </c>
      <c r="L78" s="40" t="n">
        <f aca="false">L79+L80</f>
        <v>0</v>
      </c>
      <c r="M78" s="40" t="n">
        <f aca="false">M79+M80</f>
        <v>0</v>
      </c>
      <c r="N78" s="40" t="n">
        <f aca="false">N79+N80</f>
        <v>0</v>
      </c>
      <c r="O78" s="40" t="n">
        <f aca="false">M78+L78</f>
        <v>0</v>
      </c>
    </row>
    <row r="79" customFormat="false" ht="12.45" hidden="true" customHeight="false" outlineLevel="0" collapsed="false">
      <c r="A79" s="71"/>
      <c r="B79" s="72" t="n">
        <v>3121</v>
      </c>
      <c r="C79" s="73" t="s">
        <v>79</v>
      </c>
      <c r="D79" s="63"/>
      <c r="E79" s="63"/>
      <c r="F79" s="63"/>
      <c r="G79" s="40" t="n">
        <f aca="false">E79+D79</f>
        <v>0</v>
      </c>
      <c r="H79" s="63"/>
      <c r="I79" s="63"/>
      <c r="J79" s="63"/>
      <c r="K79" s="40" t="n">
        <f aca="false">I79+H79</f>
        <v>0</v>
      </c>
      <c r="L79" s="63"/>
      <c r="M79" s="63"/>
      <c r="N79" s="63"/>
      <c r="O79" s="40" t="n">
        <f aca="false">M79+L79</f>
        <v>0</v>
      </c>
    </row>
    <row r="80" customFormat="false" ht="15.05" hidden="true" customHeight="true" outlineLevel="0" collapsed="false">
      <c r="A80" s="71"/>
      <c r="B80" s="72" t="n">
        <v>3122</v>
      </c>
      <c r="C80" s="73" t="s">
        <v>80</v>
      </c>
      <c r="D80" s="63"/>
      <c r="E80" s="63"/>
      <c r="F80" s="63"/>
      <c r="G80" s="40" t="n">
        <f aca="false">E80+D80</f>
        <v>0</v>
      </c>
      <c r="H80" s="63"/>
      <c r="I80" s="63"/>
      <c r="J80" s="63"/>
      <c r="K80" s="40" t="n">
        <f aca="false">I80+H80</f>
        <v>0</v>
      </c>
      <c r="L80" s="63"/>
      <c r="M80" s="63"/>
      <c r="N80" s="63"/>
      <c r="O80" s="40" t="n">
        <f aca="false">M80+L80</f>
        <v>0</v>
      </c>
    </row>
    <row r="81" customFormat="false" ht="12.45" hidden="true" customHeight="false" outlineLevel="0" collapsed="false">
      <c r="A81" s="74"/>
      <c r="B81" s="75" t="n">
        <v>3130</v>
      </c>
      <c r="C81" s="76" t="s">
        <v>81</v>
      </c>
      <c r="D81" s="40" t="n">
        <f aca="false">D82+D83</f>
        <v>0</v>
      </c>
      <c r="E81" s="40" t="n">
        <f aca="false">E82+E83</f>
        <v>0</v>
      </c>
      <c r="F81" s="40" t="n">
        <f aca="false">F82+F83</f>
        <v>0</v>
      </c>
      <c r="G81" s="40" t="n">
        <f aca="false">G83+0</f>
        <v>0</v>
      </c>
      <c r="H81" s="40" t="n">
        <f aca="false">H83+H82</f>
        <v>0</v>
      </c>
      <c r="I81" s="40" t="n">
        <f aca="false">I83+I82</f>
        <v>0</v>
      </c>
      <c r="J81" s="40" t="n">
        <f aca="false">J83+J82</f>
        <v>0</v>
      </c>
      <c r="K81" s="40" t="n">
        <f aca="false">K83+K82</f>
        <v>0</v>
      </c>
      <c r="L81" s="40" t="n">
        <f aca="false">L83+L82</f>
        <v>0</v>
      </c>
      <c r="M81" s="40" t="n">
        <f aca="false">M83+M82</f>
        <v>0</v>
      </c>
      <c r="N81" s="40" t="n">
        <f aca="false">N83+N82</f>
        <v>0</v>
      </c>
      <c r="O81" s="40" t="n">
        <f aca="false">O83+O82</f>
        <v>0</v>
      </c>
    </row>
    <row r="82" customFormat="false" ht="12.45" hidden="true" customHeight="false" outlineLevel="0" collapsed="false">
      <c r="A82" s="71"/>
      <c r="B82" s="72" t="n">
        <v>3131</v>
      </c>
      <c r="C82" s="73" t="s">
        <v>82</v>
      </c>
      <c r="D82" s="63"/>
      <c r="E82" s="63" t="n">
        <v>0</v>
      </c>
      <c r="F82" s="63" t="n">
        <v>0</v>
      </c>
      <c r="G82" s="40" t="n">
        <f aca="false">E82+D82</f>
        <v>0</v>
      </c>
      <c r="H82" s="63"/>
      <c r="I82" s="40" t="n">
        <v>0</v>
      </c>
      <c r="J82" s="40" t="n">
        <v>0</v>
      </c>
      <c r="K82" s="40" t="n">
        <f aca="false">I82+H82</f>
        <v>0</v>
      </c>
      <c r="L82" s="63"/>
      <c r="M82" s="40" t="n">
        <v>0</v>
      </c>
      <c r="N82" s="40" t="n">
        <v>0</v>
      </c>
      <c r="O82" s="40" t="n">
        <f aca="false">M82+L82</f>
        <v>0</v>
      </c>
    </row>
    <row r="83" customFormat="false" ht="12.45" hidden="true" customHeight="false" outlineLevel="0" collapsed="false">
      <c r="A83" s="71"/>
      <c r="B83" s="72" t="n">
        <v>3132</v>
      </c>
      <c r="C83" s="73" t="s">
        <v>83</v>
      </c>
      <c r="D83" s="63" t="n">
        <v>0</v>
      </c>
      <c r="E83" s="63"/>
      <c r="F83" s="63"/>
      <c r="G83" s="40" t="n">
        <f aca="false">E83+D83</f>
        <v>0</v>
      </c>
      <c r="H83" s="63" t="n">
        <v>0</v>
      </c>
      <c r="I83" s="63" t="n">
        <v>0</v>
      </c>
      <c r="J83" s="63" t="n">
        <v>0</v>
      </c>
      <c r="K83" s="40" t="n">
        <f aca="false">I83+H83</f>
        <v>0</v>
      </c>
      <c r="L83" s="63" t="n">
        <v>0</v>
      </c>
      <c r="M83" s="63" t="n">
        <v>0</v>
      </c>
      <c r="N83" s="63" t="n">
        <v>0</v>
      </c>
      <c r="O83" s="40" t="n">
        <f aca="false">M83+L83</f>
        <v>0</v>
      </c>
    </row>
    <row r="84" customFormat="false" ht="12.45" hidden="true" customHeight="false" outlineLevel="0" collapsed="false">
      <c r="A84" s="74"/>
      <c r="B84" s="75" t="n">
        <v>3140</v>
      </c>
      <c r="C84" s="84" t="s">
        <v>84</v>
      </c>
      <c r="D84" s="40" t="n">
        <f aca="false">D85+D86+D87</f>
        <v>0</v>
      </c>
      <c r="E84" s="40" t="n">
        <f aca="false">E85+E86+E87</f>
        <v>0</v>
      </c>
      <c r="F84" s="40" t="n">
        <f aca="false">F85+F86+F87</f>
        <v>0</v>
      </c>
      <c r="G84" s="40" t="n">
        <f aca="false">E84+D84</f>
        <v>0</v>
      </c>
      <c r="H84" s="40" t="n">
        <f aca="false">H85+H86+H87</f>
        <v>0</v>
      </c>
      <c r="I84" s="40" t="n">
        <f aca="false">I85+I86+I87</f>
        <v>0</v>
      </c>
      <c r="J84" s="40" t="n">
        <f aca="false">J85+J86+J87</f>
        <v>0</v>
      </c>
      <c r="K84" s="40" t="n">
        <f aca="false">I84+H84</f>
        <v>0</v>
      </c>
      <c r="L84" s="40" t="n">
        <f aca="false">L85+L86+L87</f>
        <v>0</v>
      </c>
      <c r="M84" s="40" t="n">
        <f aca="false">M85+M86+M87</f>
        <v>0</v>
      </c>
      <c r="N84" s="40" t="n">
        <f aca="false">N85+N86+N87</f>
        <v>0</v>
      </c>
      <c r="O84" s="40" t="n">
        <f aca="false">M84+L84</f>
        <v>0</v>
      </c>
    </row>
    <row r="85" customFormat="false" ht="12.45" hidden="true" customHeight="false" outlineLevel="0" collapsed="false">
      <c r="A85" s="71"/>
      <c r="B85" s="72" t="n">
        <v>3141</v>
      </c>
      <c r="C85" s="85" t="s">
        <v>85</v>
      </c>
      <c r="D85" s="63"/>
      <c r="E85" s="63" t="n">
        <v>0</v>
      </c>
      <c r="F85" s="63" t="n">
        <v>0</v>
      </c>
      <c r="G85" s="40" t="n">
        <f aca="false">E85+D85</f>
        <v>0</v>
      </c>
      <c r="H85" s="63"/>
      <c r="I85" s="86" t="n">
        <v>0</v>
      </c>
      <c r="J85" s="86" t="n">
        <v>0</v>
      </c>
      <c r="K85" s="40" t="n">
        <f aca="false">I85+H85</f>
        <v>0</v>
      </c>
      <c r="L85" s="63"/>
      <c r="M85" s="86" t="n">
        <v>0</v>
      </c>
      <c r="N85" s="86" t="n">
        <v>0</v>
      </c>
      <c r="O85" s="40" t="n">
        <f aca="false">M85+L85</f>
        <v>0</v>
      </c>
    </row>
    <row r="86" customFormat="false" ht="20.95" hidden="true" customHeight="false" outlineLevel="0" collapsed="false">
      <c r="A86" s="71"/>
      <c r="B86" s="72" t="n">
        <v>3142</v>
      </c>
      <c r="C86" s="85" t="s">
        <v>86</v>
      </c>
      <c r="D86" s="63"/>
      <c r="E86" s="63"/>
      <c r="F86" s="63"/>
      <c r="G86" s="40" t="n">
        <f aca="false">E86+D86</f>
        <v>0</v>
      </c>
      <c r="H86" s="63"/>
      <c r="I86" s="86"/>
      <c r="J86" s="86"/>
      <c r="K86" s="40" t="n">
        <f aca="false">I86+H86</f>
        <v>0</v>
      </c>
      <c r="L86" s="63"/>
      <c r="M86" s="86"/>
      <c r="N86" s="86"/>
      <c r="O86" s="40" t="n">
        <f aca="false">M86+L86</f>
        <v>0</v>
      </c>
    </row>
    <row r="87" customFormat="false" ht="20.95" hidden="true" customHeight="false" outlineLevel="0" collapsed="false">
      <c r="A87" s="71"/>
      <c r="B87" s="72" t="n">
        <v>3143</v>
      </c>
      <c r="C87" s="85" t="s">
        <v>87</v>
      </c>
      <c r="D87" s="63"/>
      <c r="E87" s="63"/>
      <c r="F87" s="63"/>
      <c r="G87" s="40" t="n">
        <f aca="false">E87+D87</f>
        <v>0</v>
      </c>
      <c r="H87" s="63"/>
      <c r="I87" s="86"/>
      <c r="J87" s="86"/>
      <c r="K87" s="40" t="n">
        <f aca="false">I87+H87</f>
        <v>0</v>
      </c>
      <c r="L87" s="63"/>
      <c r="M87" s="86"/>
      <c r="N87" s="86"/>
      <c r="O87" s="40" t="n">
        <f aca="false">M87+L87</f>
        <v>0</v>
      </c>
    </row>
    <row r="88" customFormat="false" ht="12.45" hidden="false" customHeight="false" outlineLevel="0" collapsed="false">
      <c r="A88" s="87"/>
      <c r="B88" s="82" t="n">
        <v>3200</v>
      </c>
      <c r="C88" s="88" t="s">
        <v>88</v>
      </c>
      <c r="D88" s="69" t="n">
        <f aca="false">D89+0</f>
        <v>0</v>
      </c>
      <c r="E88" s="69" t="n">
        <f aca="false">E89+0</f>
        <v>37502906</v>
      </c>
      <c r="F88" s="69" t="n">
        <f aca="false">F89+0</f>
        <v>37502906</v>
      </c>
      <c r="G88" s="40" t="n">
        <f aca="false">E88+D88</f>
        <v>37502906</v>
      </c>
      <c r="H88" s="63" t="n">
        <f aca="false">H89+0</f>
        <v>0</v>
      </c>
      <c r="I88" s="63" t="n">
        <f aca="false">I89+0</f>
        <v>51736000</v>
      </c>
      <c r="J88" s="63" t="n">
        <f aca="false">J89+0</f>
        <v>51736000</v>
      </c>
      <c r="K88" s="40" t="n">
        <f aca="false">I88+H88</f>
        <v>51736000</v>
      </c>
      <c r="L88" s="63" t="n">
        <f aca="false">L89+0</f>
        <v>0</v>
      </c>
      <c r="M88" s="63" t="n">
        <f aca="false">M89+0</f>
        <v>49600000</v>
      </c>
      <c r="N88" s="63" t="n">
        <f aca="false">N89+0</f>
        <v>49600000</v>
      </c>
      <c r="O88" s="40" t="n">
        <f aca="false">M88+L88</f>
        <v>49600000</v>
      </c>
    </row>
    <row r="89" customFormat="false" ht="20.95" hidden="false" customHeight="false" outlineLevel="0" collapsed="false">
      <c r="A89" s="71"/>
      <c r="B89" s="72" t="n">
        <v>3210</v>
      </c>
      <c r="C89" s="85" t="s">
        <v>89</v>
      </c>
      <c r="D89" s="63" t="n">
        <v>0</v>
      </c>
      <c r="E89" s="63" t="n">
        <v>37502906</v>
      </c>
      <c r="F89" s="63" t="n">
        <v>37502906</v>
      </c>
      <c r="G89" s="40" t="n">
        <f aca="false">E89+D89</f>
        <v>37502906</v>
      </c>
      <c r="H89" s="63"/>
      <c r="I89" s="89" t="n">
        <v>51736000</v>
      </c>
      <c r="J89" s="89" t="n">
        <v>51736000</v>
      </c>
      <c r="K89" s="40" t="n">
        <f aca="false">I89+H89</f>
        <v>51736000</v>
      </c>
      <c r="L89" s="63"/>
      <c r="M89" s="89" t="n">
        <v>49600000</v>
      </c>
      <c r="N89" s="89" t="n">
        <v>49600000</v>
      </c>
      <c r="O89" s="40" t="n">
        <f aca="false">M89+L89</f>
        <v>49600000</v>
      </c>
    </row>
    <row r="90" customFormat="false" ht="12.45" hidden="true" customHeight="false" outlineLevel="0" collapsed="false">
      <c r="A90" s="71"/>
      <c r="B90" s="72" t="n">
        <v>3210</v>
      </c>
      <c r="C90" s="85"/>
      <c r="D90" s="63"/>
      <c r="E90" s="63"/>
      <c r="F90" s="63"/>
      <c r="G90" s="40"/>
      <c r="H90" s="63"/>
      <c r="I90" s="89"/>
      <c r="J90" s="89"/>
      <c r="K90" s="40"/>
      <c r="L90" s="63"/>
      <c r="M90" s="89"/>
      <c r="N90" s="89"/>
      <c r="O90" s="40"/>
    </row>
    <row r="91" customFormat="false" ht="12.8" hidden="false" customHeight="true" outlineLevel="0" collapsed="false">
      <c r="A91" s="90"/>
      <c r="B91" s="91"/>
      <c r="C91" s="92" t="s">
        <v>90</v>
      </c>
      <c r="D91" s="45" t="n">
        <f aca="false">D75+D56</f>
        <v>0</v>
      </c>
      <c r="E91" s="45" t="n">
        <f aca="false">E75+E56</f>
        <v>37502906</v>
      </c>
      <c r="F91" s="45" t="n">
        <f aca="false">F75+F56</f>
        <v>37502906</v>
      </c>
      <c r="G91" s="45" t="n">
        <f aca="false">G75+G56</f>
        <v>37502906</v>
      </c>
      <c r="H91" s="45" t="n">
        <f aca="false">H75+H56</f>
        <v>0</v>
      </c>
      <c r="I91" s="45" t="n">
        <f aca="false">I75+I56</f>
        <v>51736000</v>
      </c>
      <c r="J91" s="45" t="n">
        <f aca="false">J75+J56</f>
        <v>51736000</v>
      </c>
      <c r="K91" s="45" t="n">
        <f aca="false">K75+K56</f>
        <v>51736000</v>
      </c>
      <c r="L91" s="45" t="n">
        <f aca="false">L75+L56</f>
        <v>0</v>
      </c>
      <c r="M91" s="45" t="n">
        <f aca="false">M75+M56</f>
        <v>49600000</v>
      </c>
      <c r="N91" s="45" t="n">
        <f aca="false">N75+N56</f>
        <v>49600000</v>
      </c>
      <c r="O91" s="45" t="n">
        <f aca="false">O75+O56</f>
        <v>49600000</v>
      </c>
    </row>
    <row r="92" customFormat="false" ht="12.95" hidden="false" customHeight="true" outlineLevel="0" collapsed="false">
      <c r="A92" s="90"/>
      <c r="B92" s="90"/>
      <c r="C92" s="93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</row>
    <row r="93" customFormat="false" ht="12.95" hidden="false" customHeight="true" outlineLevel="0" collapsed="false">
      <c r="A93" s="95" t="s">
        <v>91</v>
      </c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</row>
    <row r="94" customFormat="false" ht="12.95" hidden="false" customHeight="true" outlineLevel="0" collapsed="false">
      <c r="O94" s="30" t="s">
        <v>31</v>
      </c>
    </row>
    <row r="95" customFormat="false" ht="12.95" hidden="false" customHeight="true" outlineLevel="0" collapsed="false">
      <c r="A95" s="96"/>
      <c r="B95" s="55" t="s">
        <v>92</v>
      </c>
      <c r="C95" s="56" t="s">
        <v>33</v>
      </c>
      <c r="D95" s="97" t="s">
        <v>34</v>
      </c>
      <c r="E95" s="97"/>
      <c r="F95" s="97"/>
      <c r="G95" s="97"/>
      <c r="H95" s="97" t="s">
        <v>35</v>
      </c>
      <c r="I95" s="97"/>
      <c r="J95" s="97"/>
      <c r="K95" s="97"/>
      <c r="L95" s="97" t="s">
        <v>36</v>
      </c>
      <c r="M95" s="97"/>
      <c r="N95" s="97"/>
      <c r="O95" s="97"/>
    </row>
    <row r="96" customFormat="false" ht="20.3" hidden="false" customHeight="true" outlineLevel="0" collapsed="false">
      <c r="A96" s="96"/>
      <c r="B96" s="55"/>
      <c r="C96" s="56"/>
      <c r="D96" s="57" t="s">
        <v>37</v>
      </c>
      <c r="E96" s="57" t="s">
        <v>38</v>
      </c>
      <c r="F96" s="57" t="s">
        <v>39</v>
      </c>
      <c r="G96" s="57" t="s">
        <v>40</v>
      </c>
      <c r="H96" s="57" t="s">
        <v>37</v>
      </c>
      <c r="I96" s="57" t="s">
        <v>38</v>
      </c>
      <c r="J96" s="57" t="s">
        <v>39</v>
      </c>
      <c r="K96" s="57" t="s">
        <v>41</v>
      </c>
      <c r="L96" s="57" t="s">
        <v>37</v>
      </c>
      <c r="M96" s="57" t="s">
        <v>38</v>
      </c>
      <c r="N96" s="57" t="s">
        <v>39</v>
      </c>
      <c r="O96" s="57" t="s">
        <v>42</v>
      </c>
    </row>
    <row r="97" customFormat="false" ht="12.95" hidden="false" customHeight="true" outlineLevel="0" collapsed="false">
      <c r="A97" s="35"/>
      <c r="B97" s="36" t="n">
        <v>2</v>
      </c>
      <c r="C97" s="36" t="n">
        <v>3</v>
      </c>
      <c r="D97" s="36" t="n">
        <v>4</v>
      </c>
      <c r="E97" s="36" t="n">
        <v>5</v>
      </c>
      <c r="F97" s="36" t="n">
        <v>6</v>
      </c>
      <c r="G97" s="36" t="n">
        <v>7</v>
      </c>
      <c r="H97" s="36" t="n">
        <v>8</v>
      </c>
      <c r="I97" s="36" t="n">
        <v>9</v>
      </c>
      <c r="J97" s="36" t="n">
        <v>10</v>
      </c>
      <c r="K97" s="36" t="n">
        <v>11</v>
      </c>
      <c r="L97" s="36" t="n">
        <v>12</v>
      </c>
      <c r="M97" s="36" t="n">
        <v>13</v>
      </c>
      <c r="N97" s="36" t="n">
        <v>14</v>
      </c>
      <c r="O97" s="36" t="n">
        <v>15</v>
      </c>
    </row>
    <row r="98" customFormat="false" ht="12.95" hidden="false" customHeight="true" outlineLevel="0" collapsed="false">
      <c r="A98" s="37"/>
      <c r="B98" s="98"/>
      <c r="C98" s="33"/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</row>
    <row r="99" customFormat="false" ht="12.95" hidden="false" customHeight="true" outlineLevel="0" collapsed="false">
      <c r="A99" s="90"/>
      <c r="B99" s="91"/>
      <c r="C99" s="92" t="s">
        <v>90</v>
      </c>
      <c r="D99" s="42" t="n">
        <v>0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</row>
    <row r="100" customFormat="false" ht="12.95" hidden="false" customHeight="true" outlineLevel="0" collapsed="false">
      <c r="A100" s="90"/>
      <c r="B100" s="90"/>
      <c r="C100" s="93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</row>
    <row r="101" customFormat="false" ht="12.45" hidden="false" customHeight="false" outlineLevel="0" collapsed="false">
      <c r="A101" s="95" t="s">
        <v>93</v>
      </c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</row>
    <row r="102" customFormat="false" ht="12.4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 t="s">
        <v>94</v>
      </c>
      <c r="L102" s="99"/>
      <c r="M102" s="99"/>
      <c r="N102" s="99"/>
      <c r="O102" s="99"/>
    </row>
    <row r="103" customFormat="false" ht="12.8" hidden="false" customHeight="true" outlineLevel="0" collapsed="false">
      <c r="A103" s="100"/>
      <c r="B103" s="101" t="s">
        <v>92</v>
      </c>
      <c r="C103" s="102" t="s">
        <v>33</v>
      </c>
      <c r="D103" s="97" t="s">
        <v>95</v>
      </c>
      <c r="E103" s="97"/>
      <c r="F103" s="97"/>
      <c r="G103" s="97"/>
      <c r="H103" s="97" t="s">
        <v>52</v>
      </c>
      <c r="I103" s="97"/>
      <c r="J103" s="97"/>
      <c r="K103" s="97"/>
      <c r="L103" s="99"/>
      <c r="M103" s="99"/>
      <c r="N103" s="99"/>
      <c r="O103" s="99"/>
    </row>
    <row r="104" customFormat="false" ht="20.3" hidden="false" customHeight="true" outlineLevel="0" collapsed="false">
      <c r="A104" s="100"/>
      <c r="B104" s="101"/>
      <c r="C104" s="102"/>
      <c r="D104" s="57" t="s">
        <v>37</v>
      </c>
      <c r="E104" s="57" t="s">
        <v>38</v>
      </c>
      <c r="F104" s="57" t="s">
        <v>39</v>
      </c>
      <c r="G104" s="57" t="s">
        <v>40</v>
      </c>
      <c r="H104" s="57" t="s">
        <v>37</v>
      </c>
      <c r="I104" s="57" t="s">
        <v>38</v>
      </c>
      <c r="J104" s="57" t="s">
        <v>39</v>
      </c>
      <c r="K104" s="57" t="s">
        <v>41</v>
      </c>
      <c r="L104" s="99"/>
      <c r="M104" s="99"/>
      <c r="N104" s="99"/>
      <c r="O104" s="99"/>
    </row>
    <row r="105" customFormat="false" ht="12.45" hidden="false" customHeight="false" outlineLevel="0" collapsed="false">
      <c r="A105" s="103"/>
      <c r="B105" s="104" t="n">
        <v>1</v>
      </c>
      <c r="C105" s="36" t="n">
        <v>2</v>
      </c>
      <c r="D105" s="36" t="n">
        <v>3</v>
      </c>
      <c r="E105" s="36" t="n">
        <v>4</v>
      </c>
      <c r="F105" s="36" t="n">
        <v>5</v>
      </c>
      <c r="G105" s="36" t="n">
        <v>6</v>
      </c>
      <c r="H105" s="36" t="n">
        <v>7</v>
      </c>
      <c r="I105" s="36" t="n">
        <v>8</v>
      </c>
      <c r="J105" s="36" t="n">
        <v>9</v>
      </c>
      <c r="K105" s="36" t="n">
        <v>10</v>
      </c>
      <c r="L105" s="105"/>
      <c r="M105" s="105"/>
      <c r="N105" s="105"/>
      <c r="O105" s="105"/>
    </row>
    <row r="106" customFormat="false" ht="12.45" hidden="true" customHeight="false" outlineLevel="0" collapsed="false">
      <c r="A106" s="106"/>
      <c r="B106" s="58" t="n">
        <v>2000</v>
      </c>
      <c r="C106" s="59" t="s">
        <v>56</v>
      </c>
      <c r="D106" s="45" t="n">
        <f aca="false">D107+D108+D109+D122+D124</f>
        <v>0</v>
      </c>
      <c r="E106" s="45" t="n">
        <f aca="false">E107+E108+E109+E122+E124</f>
        <v>0</v>
      </c>
      <c r="F106" s="45" t="n">
        <f aca="false">F107+F108+F109+F122+F124</f>
        <v>0</v>
      </c>
      <c r="G106" s="45" t="n">
        <f aca="false">G107+G108+G109+G122+G124</f>
        <v>0</v>
      </c>
      <c r="H106" s="45" t="n">
        <f aca="false">H107+H108+H109+H122+H124</f>
        <v>0</v>
      </c>
      <c r="I106" s="45" t="n">
        <f aca="false">I107+I108+I109+I122+I124</f>
        <v>0</v>
      </c>
      <c r="J106" s="45" t="n">
        <f aca="false">J107+J108+J109+J122+J124</f>
        <v>0</v>
      </c>
      <c r="K106" s="45" t="n">
        <f aca="false">K107+K108+K109+K122+K124</f>
        <v>0</v>
      </c>
      <c r="L106" s="99"/>
      <c r="M106" s="99"/>
      <c r="N106" s="99"/>
      <c r="O106" s="99"/>
    </row>
    <row r="107" customFormat="false" ht="12.45" hidden="true" customHeight="false" outlineLevel="0" collapsed="false">
      <c r="A107" s="107"/>
      <c r="B107" s="61" t="n">
        <v>2111</v>
      </c>
      <c r="C107" s="62" t="s">
        <v>57</v>
      </c>
      <c r="D107" s="63"/>
      <c r="E107" s="63"/>
      <c r="F107" s="63"/>
      <c r="G107" s="40" t="n">
        <f aca="false">E107+D107</f>
        <v>0</v>
      </c>
      <c r="H107" s="64"/>
      <c r="I107" s="65"/>
      <c r="J107" s="65"/>
      <c r="K107" s="65" t="n">
        <f aca="false">I107+H107</f>
        <v>0</v>
      </c>
      <c r="L107" s="99"/>
      <c r="M107" s="99"/>
      <c r="N107" s="99"/>
      <c r="O107" s="99"/>
    </row>
    <row r="108" customFormat="false" ht="12.45" hidden="true" customHeight="false" outlineLevel="0" collapsed="false">
      <c r="A108" s="108"/>
      <c r="B108" s="61" t="n">
        <v>2120</v>
      </c>
      <c r="C108" s="62" t="s">
        <v>58</v>
      </c>
      <c r="D108" s="40"/>
      <c r="E108" s="40"/>
      <c r="F108" s="40"/>
      <c r="G108" s="40" t="n">
        <f aca="false">E108+D108</f>
        <v>0</v>
      </c>
      <c r="H108" s="65"/>
      <c r="I108" s="65"/>
      <c r="J108" s="65"/>
      <c r="K108" s="65" t="n">
        <f aca="false">I108+H108</f>
        <v>0</v>
      </c>
      <c r="L108" s="99"/>
      <c r="M108" s="99"/>
      <c r="N108" s="99"/>
      <c r="O108" s="99"/>
    </row>
    <row r="109" customFormat="false" ht="12.8" hidden="true" customHeight="true" outlineLevel="0" collapsed="false">
      <c r="A109" s="108"/>
      <c r="B109" s="67" t="n">
        <v>2200</v>
      </c>
      <c r="C109" s="68" t="s">
        <v>59</v>
      </c>
      <c r="D109" s="69" t="n">
        <f aca="false">D110+D111+D112+D113+D120</f>
        <v>0</v>
      </c>
      <c r="E109" s="69" t="n">
        <f aca="false">E110+E111+E112+E113+E120</f>
        <v>0</v>
      </c>
      <c r="F109" s="69" t="n">
        <f aca="false">F110+F111+F112+F113+F120</f>
        <v>0</v>
      </c>
      <c r="G109" s="45" t="n">
        <f aca="false">E109+D109</f>
        <v>0</v>
      </c>
      <c r="H109" s="45" t="n">
        <f aca="false">F109+E109</f>
        <v>0</v>
      </c>
      <c r="I109" s="45" t="n">
        <f aca="false">G109+F109</f>
        <v>0</v>
      </c>
      <c r="J109" s="45" t="n">
        <f aca="false">H109+G109</f>
        <v>0</v>
      </c>
      <c r="K109" s="45" t="n">
        <f aca="false">I109+H109</f>
        <v>0</v>
      </c>
      <c r="L109" s="99"/>
      <c r="M109" s="99"/>
      <c r="N109" s="99"/>
      <c r="O109" s="99"/>
    </row>
    <row r="110" customFormat="false" ht="19.65" hidden="true" customHeight="false" outlineLevel="0" collapsed="false">
      <c r="A110" s="108"/>
      <c r="B110" s="61" t="n">
        <v>2210</v>
      </c>
      <c r="C110" s="62" t="s">
        <v>60</v>
      </c>
      <c r="D110" s="63" t="n">
        <v>0</v>
      </c>
      <c r="E110" s="63" t="n">
        <v>0</v>
      </c>
      <c r="F110" s="63" t="n">
        <v>0</v>
      </c>
      <c r="G110" s="40" t="n">
        <f aca="false">E110+D110</f>
        <v>0</v>
      </c>
      <c r="H110" s="64" t="n">
        <v>0</v>
      </c>
      <c r="I110" s="65" t="n">
        <v>0</v>
      </c>
      <c r="J110" s="65" t="n">
        <f aca="false">J111+J112+J113+J114+J116+J115</f>
        <v>0</v>
      </c>
      <c r="K110" s="65" t="n">
        <f aca="false">I110+H110</f>
        <v>0</v>
      </c>
      <c r="L110" s="99"/>
      <c r="M110" s="99"/>
      <c r="N110" s="99"/>
      <c r="O110" s="99"/>
    </row>
    <row r="111" customFormat="false" ht="12.45" hidden="true" customHeight="false" outlineLevel="0" collapsed="false">
      <c r="A111" s="109"/>
      <c r="B111" s="61" t="n">
        <v>2240</v>
      </c>
      <c r="C111" s="62" t="s">
        <v>61</v>
      </c>
      <c r="D111" s="63" t="n">
        <v>0</v>
      </c>
      <c r="E111" s="63" t="n">
        <v>0</v>
      </c>
      <c r="F111" s="63" t="n">
        <v>0</v>
      </c>
      <c r="G111" s="40" t="n">
        <f aca="false">E111+D111</f>
        <v>0</v>
      </c>
      <c r="H111" s="64" t="n">
        <v>0</v>
      </c>
      <c r="I111" s="65" t="n">
        <v>0</v>
      </c>
      <c r="J111" s="65" t="n">
        <f aca="false">J112+J113+J114+J115+J117+J116</f>
        <v>0</v>
      </c>
      <c r="K111" s="65" t="n">
        <f aca="false">I111+H111</f>
        <v>0</v>
      </c>
      <c r="L111" s="99"/>
      <c r="M111" s="99"/>
      <c r="N111" s="99"/>
      <c r="O111" s="99"/>
    </row>
    <row r="112" customFormat="false" ht="12.45" hidden="true" customHeight="false" outlineLevel="0" collapsed="false">
      <c r="A112" s="108"/>
      <c r="B112" s="61" t="n">
        <v>2250</v>
      </c>
      <c r="C112" s="62" t="s">
        <v>62</v>
      </c>
      <c r="D112" s="63"/>
      <c r="E112" s="63"/>
      <c r="F112" s="63"/>
      <c r="G112" s="40" t="n">
        <f aca="false">E112+D112</f>
        <v>0</v>
      </c>
      <c r="H112" s="64"/>
      <c r="I112" s="65"/>
      <c r="J112" s="65"/>
      <c r="K112" s="65" t="n">
        <f aca="false">I112+H112</f>
        <v>0</v>
      </c>
      <c r="L112" s="99"/>
      <c r="M112" s="99"/>
      <c r="N112" s="99"/>
      <c r="O112" s="99"/>
    </row>
    <row r="113" customFormat="false" ht="19.65" hidden="true" customHeight="false" outlineLevel="0" collapsed="false">
      <c r="A113" s="108"/>
      <c r="B113" s="70" t="n">
        <v>2270</v>
      </c>
      <c r="C113" s="43" t="s">
        <v>63</v>
      </c>
      <c r="D113" s="40" t="n">
        <f aca="false">D114+D115+D116+D117+D119+D118</f>
        <v>0</v>
      </c>
      <c r="E113" s="40" t="n">
        <f aca="false">E114+E115+E116+E117+E119+E118</f>
        <v>0</v>
      </c>
      <c r="F113" s="40" t="n">
        <f aca="false">F114+F115+F116+F117+F119+F118</f>
        <v>0</v>
      </c>
      <c r="G113" s="40" t="n">
        <f aca="false">G114+G115+G116+G117+G119+G118</f>
        <v>0</v>
      </c>
      <c r="H113" s="65" t="n">
        <f aca="false">H114+H115+H116+H117+H119+H118</f>
        <v>0</v>
      </c>
      <c r="I113" s="65" t="n">
        <f aca="false">I114+I115+I116+I117+I119+I118</f>
        <v>0</v>
      </c>
      <c r="J113" s="65" t="n">
        <f aca="false">J114+J115+J116+J117+J119+J118</f>
        <v>0</v>
      </c>
      <c r="K113" s="65" t="n">
        <f aca="false">K114+K115+K116+K117+K119+K118</f>
        <v>0</v>
      </c>
      <c r="L113" s="99"/>
      <c r="M113" s="99"/>
      <c r="N113" s="99"/>
      <c r="O113" s="99"/>
    </row>
    <row r="114" customFormat="false" ht="12.45" hidden="true" customHeight="false" outlineLevel="0" collapsed="false">
      <c r="A114" s="108"/>
      <c r="B114" s="61" t="n">
        <v>2271</v>
      </c>
      <c r="C114" s="62" t="s">
        <v>64</v>
      </c>
      <c r="D114" s="63"/>
      <c r="E114" s="63"/>
      <c r="F114" s="63"/>
      <c r="G114" s="40" t="n">
        <f aca="false">E114+D114</f>
        <v>0</v>
      </c>
      <c r="H114" s="64"/>
      <c r="I114" s="65"/>
      <c r="J114" s="65"/>
      <c r="K114" s="65" t="n">
        <f aca="false">I114+H114</f>
        <v>0</v>
      </c>
      <c r="L114" s="99"/>
      <c r="M114" s="99"/>
      <c r="N114" s="99"/>
      <c r="O114" s="99"/>
    </row>
    <row r="115" customFormat="false" ht="19.65" hidden="true" customHeight="false" outlineLevel="0" collapsed="false">
      <c r="A115" s="108"/>
      <c r="B115" s="61" t="n">
        <v>2272</v>
      </c>
      <c r="C115" s="62" t="s">
        <v>65</v>
      </c>
      <c r="D115" s="63" t="n">
        <v>0</v>
      </c>
      <c r="E115" s="63" t="n">
        <v>0</v>
      </c>
      <c r="F115" s="63" t="n">
        <v>0</v>
      </c>
      <c r="G115" s="40" t="n">
        <f aca="false">E115+D115</f>
        <v>0</v>
      </c>
      <c r="H115" s="64" t="n">
        <v>0</v>
      </c>
      <c r="I115" s="65" t="n">
        <v>0</v>
      </c>
      <c r="J115" s="65" t="n">
        <f aca="false">J116+J117+J118+J119+J121+J120</f>
        <v>0</v>
      </c>
      <c r="K115" s="65" t="n">
        <f aca="false">I115+H115</f>
        <v>0</v>
      </c>
      <c r="L115" s="99"/>
      <c r="M115" s="99"/>
      <c r="N115" s="99"/>
      <c r="O115" s="99"/>
    </row>
    <row r="116" customFormat="false" ht="12.45" hidden="true" customHeight="false" outlineLevel="0" collapsed="false">
      <c r="A116" s="107"/>
      <c r="B116" s="61" t="n">
        <v>2273</v>
      </c>
      <c r="C116" s="62" t="s">
        <v>66</v>
      </c>
      <c r="D116" s="63" t="n">
        <v>0</v>
      </c>
      <c r="E116" s="63" t="n">
        <v>0</v>
      </c>
      <c r="F116" s="63" t="n">
        <v>0</v>
      </c>
      <c r="G116" s="40" t="n">
        <f aca="false">E116+D116</f>
        <v>0</v>
      </c>
      <c r="H116" s="64" t="n">
        <v>0</v>
      </c>
      <c r="I116" s="65" t="n">
        <v>0</v>
      </c>
      <c r="J116" s="65" t="n">
        <f aca="false">J117+J118+J119+J120+J122+J121</f>
        <v>0</v>
      </c>
      <c r="K116" s="65" t="n">
        <f aca="false">I116+H116</f>
        <v>0</v>
      </c>
      <c r="L116" s="99"/>
      <c r="M116" s="99"/>
      <c r="N116" s="99"/>
      <c r="O116" s="99"/>
    </row>
    <row r="117" customFormat="false" ht="11.95" hidden="true" customHeight="true" outlineLevel="0" collapsed="false">
      <c r="A117" s="110"/>
      <c r="B117" s="61" t="n">
        <v>2274</v>
      </c>
      <c r="C117" s="62" t="s">
        <v>67</v>
      </c>
      <c r="D117" s="63" t="n">
        <v>0</v>
      </c>
      <c r="E117" s="63" t="n">
        <v>0</v>
      </c>
      <c r="F117" s="63" t="n">
        <v>0</v>
      </c>
      <c r="G117" s="40" t="n">
        <f aca="false">E117+D117</f>
        <v>0</v>
      </c>
      <c r="H117" s="64" t="n">
        <v>0</v>
      </c>
      <c r="I117" s="65" t="n">
        <v>0</v>
      </c>
      <c r="J117" s="65" t="n">
        <f aca="false">J118+J119+J120+J121+J123+J122</f>
        <v>0</v>
      </c>
      <c r="K117" s="65" t="n">
        <f aca="false">I117+H117</f>
        <v>0</v>
      </c>
      <c r="L117" s="99"/>
      <c r="M117" s="99"/>
      <c r="N117" s="99"/>
      <c r="O117" s="99"/>
    </row>
    <row r="118" customFormat="false" ht="12.45" hidden="true" customHeight="false" outlineLevel="0" collapsed="false">
      <c r="A118" s="107"/>
      <c r="B118" s="72" t="n">
        <v>2275</v>
      </c>
      <c r="C118" s="73" t="s">
        <v>68</v>
      </c>
      <c r="D118" s="63"/>
      <c r="E118" s="63"/>
      <c r="F118" s="63"/>
      <c r="G118" s="40" t="n">
        <f aca="false">E118+D118</f>
        <v>0</v>
      </c>
      <c r="H118" s="64"/>
      <c r="I118" s="65"/>
      <c r="J118" s="65"/>
      <c r="K118" s="65" t="n">
        <f aca="false">I118+H118</f>
        <v>0</v>
      </c>
      <c r="L118" s="99"/>
      <c r="M118" s="99"/>
      <c r="N118" s="99"/>
      <c r="O118" s="99"/>
    </row>
    <row r="119" customFormat="false" ht="12.45" hidden="true" customHeight="false" outlineLevel="0" collapsed="false">
      <c r="A119" s="111"/>
      <c r="B119" s="72" t="n">
        <v>2276</v>
      </c>
      <c r="C119" s="73" t="s">
        <v>69</v>
      </c>
      <c r="D119" s="63"/>
      <c r="E119" s="63"/>
      <c r="F119" s="63"/>
      <c r="G119" s="40" t="n">
        <f aca="false">E119+D119</f>
        <v>0</v>
      </c>
      <c r="H119" s="64"/>
      <c r="I119" s="65"/>
      <c r="J119" s="65"/>
      <c r="K119" s="65" t="n">
        <f aca="false">I119+H119</f>
        <v>0</v>
      </c>
      <c r="L119" s="99"/>
      <c r="M119" s="99"/>
      <c r="N119" s="99"/>
      <c r="O119" s="99"/>
    </row>
    <row r="120" customFormat="false" ht="19.65" hidden="true" customHeight="false" outlineLevel="0" collapsed="false">
      <c r="A120" s="112"/>
      <c r="B120" s="75" t="n">
        <v>2280</v>
      </c>
      <c r="C120" s="76" t="s">
        <v>70</v>
      </c>
      <c r="D120" s="40" t="n">
        <f aca="false">D121+0</f>
        <v>0</v>
      </c>
      <c r="E120" s="40" t="n">
        <f aca="false">E121+0</f>
        <v>0</v>
      </c>
      <c r="F120" s="40" t="n">
        <f aca="false">F121+0</f>
        <v>0</v>
      </c>
      <c r="G120" s="40" t="n">
        <f aca="false">E120+D120</f>
        <v>0</v>
      </c>
      <c r="H120" s="65" t="n">
        <f aca="false">H121+0</f>
        <v>0</v>
      </c>
      <c r="I120" s="65" t="n">
        <f aca="false">I121+0</f>
        <v>0</v>
      </c>
      <c r="J120" s="65" t="n">
        <f aca="false">J121+0</f>
        <v>0</v>
      </c>
      <c r="K120" s="65" t="n">
        <f aca="false">I120+H120</f>
        <v>0</v>
      </c>
      <c r="L120" s="99"/>
      <c r="M120" s="99"/>
      <c r="N120" s="99"/>
      <c r="O120" s="99"/>
    </row>
    <row r="121" customFormat="false" ht="29.45" hidden="true" customHeight="false" outlineLevel="0" collapsed="false">
      <c r="A121" s="113"/>
      <c r="B121" s="72" t="n">
        <v>2282</v>
      </c>
      <c r="C121" s="73" t="s">
        <v>71</v>
      </c>
      <c r="D121" s="63"/>
      <c r="E121" s="63"/>
      <c r="F121" s="63"/>
      <c r="G121" s="40" t="n">
        <f aca="false">E121+D121</f>
        <v>0</v>
      </c>
      <c r="H121" s="64"/>
      <c r="I121" s="65"/>
      <c r="J121" s="65"/>
      <c r="K121" s="65" t="n">
        <f aca="false">I121+H121</f>
        <v>0</v>
      </c>
      <c r="L121" s="99"/>
      <c r="M121" s="99"/>
      <c r="N121" s="99"/>
      <c r="O121" s="99"/>
    </row>
    <row r="122" customFormat="false" ht="12.45" hidden="true" customHeight="false" outlineLevel="0" collapsed="false">
      <c r="A122" s="113"/>
      <c r="B122" s="67" t="n">
        <v>2600</v>
      </c>
      <c r="C122" s="68" t="s">
        <v>72</v>
      </c>
      <c r="D122" s="69" t="n">
        <f aca="false">D123+0</f>
        <v>0</v>
      </c>
      <c r="E122" s="69" t="n">
        <f aca="false">E123+0</f>
        <v>0</v>
      </c>
      <c r="F122" s="69" t="n">
        <f aca="false">F123+0</f>
        <v>0</v>
      </c>
      <c r="G122" s="45" t="n">
        <f aca="false">E122+D122</f>
        <v>0</v>
      </c>
      <c r="H122" s="77" t="n">
        <f aca="false">H123+0</f>
        <v>0</v>
      </c>
      <c r="I122" s="77" t="n">
        <f aca="false">I123+0</f>
        <v>0</v>
      </c>
      <c r="J122" s="77" t="n">
        <f aca="false">J123+0</f>
        <v>0</v>
      </c>
      <c r="K122" s="60" t="n">
        <f aca="false">I122+H122</f>
        <v>0</v>
      </c>
      <c r="L122" s="99"/>
      <c r="M122" s="99"/>
      <c r="N122" s="99"/>
      <c r="O122" s="99"/>
    </row>
    <row r="123" customFormat="false" ht="19.65" hidden="true" customHeight="false" outlineLevel="0" collapsed="false">
      <c r="A123" s="110"/>
      <c r="B123" s="72" t="n">
        <v>2610</v>
      </c>
      <c r="C123" s="73" t="s">
        <v>73</v>
      </c>
      <c r="D123" s="63" t="n">
        <v>0</v>
      </c>
      <c r="E123" s="63" t="n">
        <v>0</v>
      </c>
      <c r="F123" s="63" t="n">
        <v>0</v>
      </c>
      <c r="G123" s="45" t="n">
        <f aca="false">E123+D123</f>
        <v>0</v>
      </c>
      <c r="H123" s="64" t="n">
        <v>0</v>
      </c>
      <c r="I123" s="65" t="n">
        <v>0</v>
      </c>
      <c r="J123" s="65" t="n">
        <v>0</v>
      </c>
      <c r="K123" s="60" t="n">
        <f aca="false">I123+H123</f>
        <v>0</v>
      </c>
      <c r="L123" s="99"/>
      <c r="M123" s="99"/>
      <c r="N123" s="99"/>
      <c r="O123" s="99"/>
    </row>
    <row r="124" customFormat="false" ht="12.45" hidden="true" customHeight="false" outlineLevel="0" collapsed="false">
      <c r="A124" s="110"/>
      <c r="B124" s="67" t="n">
        <v>2800</v>
      </c>
      <c r="C124" s="68" t="s">
        <v>74</v>
      </c>
      <c r="D124" s="63"/>
      <c r="E124" s="63"/>
      <c r="F124" s="63"/>
      <c r="G124" s="45" t="n">
        <f aca="false">E124+D124</f>
        <v>0</v>
      </c>
      <c r="H124" s="64"/>
      <c r="I124" s="64"/>
      <c r="J124" s="64"/>
      <c r="K124" s="60" t="n">
        <f aca="false">I124+H124</f>
        <v>0</v>
      </c>
      <c r="L124" s="99"/>
      <c r="M124" s="99"/>
      <c r="N124" s="99"/>
      <c r="O124" s="99"/>
    </row>
    <row r="125" customFormat="false" ht="12.45" hidden="false" customHeight="false" outlineLevel="0" collapsed="false">
      <c r="A125" s="113"/>
      <c r="B125" s="79" t="n">
        <v>3000</v>
      </c>
      <c r="C125" s="80" t="s">
        <v>75</v>
      </c>
      <c r="D125" s="45" t="n">
        <f aca="false">D126+D139</f>
        <v>0</v>
      </c>
      <c r="E125" s="45" t="n">
        <f aca="false">E126+E139</f>
        <v>52700000</v>
      </c>
      <c r="F125" s="45" t="n">
        <f aca="false">F126+F139</f>
        <v>52700000</v>
      </c>
      <c r="G125" s="45" t="n">
        <f aca="false">G126+G139</f>
        <v>52700000</v>
      </c>
      <c r="H125" s="45" t="n">
        <f aca="false">H126+H139</f>
        <v>0</v>
      </c>
      <c r="I125" s="45" t="n">
        <f aca="false">I126+I139</f>
        <v>55500000</v>
      </c>
      <c r="J125" s="45" t="n">
        <f aca="false">J126+J139</f>
        <v>55500000</v>
      </c>
      <c r="K125" s="45" t="n">
        <f aca="false">K126+K139</f>
        <v>55500000</v>
      </c>
      <c r="L125" s="99"/>
      <c r="M125" s="99"/>
      <c r="N125" s="99"/>
      <c r="O125" s="99"/>
    </row>
    <row r="126" customFormat="false" ht="12.45" hidden="false" customHeight="false" outlineLevel="0" collapsed="false">
      <c r="A126" s="110"/>
      <c r="B126" s="82" t="n">
        <v>3100</v>
      </c>
      <c r="C126" s="83" t="s">
        <v>76</v>
      </c>
      <c r="D126" s="45" t="n">
        <f aca="false">D127+D128+D131+D134</f>
        <v>0</v>
      </c>
      <c r="E126" s="45" t="n">
        <f aca="false">E127+E128+E131+E134</f>
        <v>0</v>
      </c>
      <c r="F126" s="45" t="n">
        <f aca="false">F127+F128+F131+F134</f>
        <v>0</v>
      </c>
      <c r="G126" s="45" t="n">
        <f aca="false">E126+D126</f>
        <v>0</v>
      </c>
      <c r="H126" s="45" t="n">
        <f aca="false">H127+H128+H131+H134</f>
        <v>0</v>
      </c>
      <c r="I126" s="45" t="n">
        <f aca="false">I127+I128+I131+I134</f>
        <v>0</v>
      </c>
      <c r="J126" s="45" t="n">
        <f aca="false">J127+J128+J131+J134</f>
        <v>0</v>
      </c>
      <c r="K126" s="45" t="n">
        <f aca="false">I126+H126</f>
        <v>0</v>
      </c>
      <c r="L126" s="99"/>
      <c r="M126" s="99"/>
      <c r="N126" s="99"/>
      <c r="O126" s="99"/>
    </row>
    <row r="127" customFormat="false" ht="19.65" hidden="true" customHeight="false" outlineLevel="0" collapsed="false">
      <c r="A127" s="110"/>
      <c r="B127" s="75" t="n">
        <v>3110</v>
      </c>
      <c r="C127" s="76" t="s">
        <v>77</v>
      </c>
      <c r="D127" s="40" t="n">
        <v>0</v>
      </c>
      <c r="E127" s="40" t="n">
        <v>0</v>
      </c>
      <c r="F127" s="40" t="n">
        <v>0</v>
      </c>
      <c r="G127" s="40" t="n">
        <f aca="false">E127+D127</f>
        <v>0</v>
      </c>
      <c r="H127" s="40" t="n">
        <v>0</v>
      </c>
      <c r="I127" s="40" t="n">
        <v>0</v>
      </c>
      <c r="J127" s="40" t="n">
        <v>0</v>
      </c>
      <c r="K127" s="40" t="n">
        <f aca="false">I127+H127</f>
        <v>0</v>
      </c>
      <c r="L127" s="99"/>
      <c r="M127" s="99"/>
      <c r="N127" s="99"/>
      <c r="O127" s="99"/>
    </row>
    <row r="128" customFormat="false" ht="12.45" hidden="true" customHeight="false" outlineLevel="0" collapsed="false">
      <c r="A128" s="114"/>
      <c r="B128" s="75" t="n">
        <v>3120</v>
      </c>
      <c r="C128" s="76" t="s">
        <v>78</v>
      </c>
      <c r="D128" s="40" t="n">
        <f aca="false">D129+D130</f>
        <v>0</v>
      </c>
      <c r="E128" s="40" t="n">
        <f aca="false">E129+E130</f>
        <v>0</v>
      </c>
      <c r="F128" s="40" t="n">
        <f aca="false">F129+F130</f>
        <v>0</v>
      </c>
      <c r="G128" s="40" t="n">
        <f aca="false">E128+D128</f>
        <v>0</v>
      </c>
      <c r="H128" s="40" t="n">
        <f aca="false">H129+H130</f>
        <v>0</v>
      </c>
      <c r="I128" s="40" t="n">
        <f aca="false">I129+I130</f>
        <v>0</v>
      </c>
      <c r="J128" s="40" t="n">
        <f aca="false">J129+J130</f>
        <v>0</v>
      </c>
      <c r="K128" s="40" t="n">
        <f aca="false">I128+H128</f>
        <v>0</v>
      </c>
      <c r="L128" s="99"/>
      <c r="M128" s="99"/>
      <c r="N128" s="99"/>
      <c r="O128" s="99"/>
    </row>
    <row r="129" customFormat="false" ht="12.45" hidden="true" customHeight="false" outlineLevel="0" collapsed="false">
      <c r="A129" s="90"/>
      <c r="B129" s="72" t="n">
        <v>3121</v>
      </c>
      <c r="C129" s="73" t="s">
        <v>79</v>
      </c>
      <c r="D129" s="63"/>
      <c r="E129" s="63"/>
      <c r="F129" s="63"/>
      <c r="G129" s="40" t="n">
        <f aca="false">E129+D129</f>
        <v>0</v>
      </c>
      <c r="H129" s="63"/>
      <c r="I129" s="63"/>
      <c r="J129" s="63"/>
      <c r="K129" s="40" t="n">
        <f aca="false">I129+H129</f>
        <v>0</v>
      </c>
      <c r="L129" s="99"/>
      <c r="M129" s="99"/>
      <c r="N129" s="99"/>
      <c r="O129" s="99"/>
    </row>
    <row r="130" customFormat="false" ht="12.45" hidden="true" customHeight="false" outlineLevel="0" collapsed="false">
      <c r="A130" s="90"/>
      <c r="B130" s="72" t="n">
        <v>3122</v>
      </c>
      <c r="C130" s="73" t="s">
        <v>80</v>
      </c>
      <c r="D130" s="63"/>
      <c r="E130" s="63"/>
      <c r="F130" s="63"/>
      <c r="G130" s="40" t="n">
        <f aca="false">E130+D130</f>
        <v>0</v>
      </c>
      <c r="H130" s="63"/>
      <c r="I130" s="63"/>
      <c r="J130" s="63"/>
      <c r="K130" s="40" t="n">
        <f aca="false">I130+H130</f>
        <v>0</v>
      </c>
      <c r="L130" s="99"/>
      <c r="M130" s="99"/>
      <c r="N130" s="99"/>
      <c r="O130" s="99"/>
    </row>
    <row r="131" customFormat="false" ht="12.45" hidden="true" customHeight="false" outlineLevel="0" collapsed="false">
      <c r="A131" s="90"/>
      <c r="B131" s="75" t="n">
        <v>3130</v>
      </c>
      <c r="C131" s="76" t="s">
        <v>81</v>
      </c>
      <c r="D131" s="40" t="n">
        <f aca="false">D132+D133</f>
        <v>0</v>
      </c>
      <c r="E131" s="40" t="n">
        <f aca="false">E132+E133</f>
        <v>0</v>
      </c>
      <c r="F131" s="40" t="n">
        <f aca="false">F132+F133</f>
        <v>0</v>
      </c>
      <c r="G131" s="40" t="n">
        <f aca="false">G132+G133</f>
        <v>0</v>
      </c>
      <c r="H131" s="40" t="n">
        <f aca="false">H132+H133</f>
        <v>0</v>
      </c>
      <c r="I131" s="40" t="n">
        <f aca="false">I132+I133</f>
        <v>0</v>
      </c>
      <c r="J131" s="40" t="n">
        <f aca="false">J132+J133</f>
        <v>0</v>
      </c>
      <c r="K131" s="40" t="n">
        <f aca="false">K132+K133</f>
        <v>0</v>
      </c>
      <c r="L131" s="99"/>
      <c r="M131" s="99"/>
      <c r="N131" s="99"/>
      <c r="O131" s="99"/>
    </row>
    <row r="132" customFormat="false" ht="12.45" hidden="true" customHeight="false" outlineLevel="0" collapsed="false">
      <c r="A132" s="90"/>
      <c r="B132" s="72" t="n">
        <v>3131</v>
      </c>
      <c r="C132" s="73" t="s">
        <v>82</v>
      </c>
      <c r="D132" s="63"/>
      <c r="E132" s="63" t="n">
        <v>0</v>
      </c>
      <c r="F132" s="63" t="n">
        <v>0</v>
      </c>
      <c r="G132" s="40" t="n">
        <f aca="false">E132+D132</f>
        <v>0</v>
      </c>
      <c r="H132" s="63"/>
      <c r="I132" s="40" t="n">
        <v>0</v>
      </c>
      <c r="J132" s="40" t="n">
        <v>0</v>
      </c>
      <c r="K132" s="40" t="n">
        <f aca="false">I132+H132</f>
        <v>0</v>
      </c>
      <c r="L132" s="99"/>
      <c r="M132" s="99"/>
      <c r="N132" s="99"/>
      <c r="O132" s="99"/>
    </row>
    <row r="133" customFormat="false" ht="12.45" hidden="true" customHeight="false" outlineLevel="0" collapsed="false">
      <c r="A133" s="90"/>
      <c r="B133" s="72" t="n">
        <v>3132</v>
      </c>
      <c r="C133" s="73" t="s">
        <v>83</v>
      </c>
      <c r="D133" s="63" t="n">
        <v>0</v>
      </c>
      <c r="E133" s="63" t="n">
        <v>0</v>
      </c>
      <c r="F133" s="63" t="n">
        <v>0</v>
      </c>
      <c r="G133" s="40" t="n">
        <f aca="false">E133+D133</f>
        <v>0</v>
      </c>
      <c r="H133" s="63"/>
      <c r="I133" s="40" t="n">
        <v>0</v>
      </c>
      <c r="J133" s="40" t="n">
        <v>0</v>
      </c>
      <c r="K133" s="40" t="n">
        <f aca="false">I133+H133</f>
        <v>0</v>
      </c>
      <c r="L133" s="99"/>
      <c r="M133" s="99"/>
      <c r="N133" s="99"/>
      <c r="O133" s="99"/>
    </row>
    <row r="134" customFormat="false" ht="12.45" hidden="true" customHeight="false" outlineLevel="0" collapsed="false">
      <c r="A134" s="90"/>
      <c r="B134" s="75" t="n">
        <v>3140</v>
      </c>
      <c r="C134" s="84" t="s">
        <v>84</v>
      </c>
      <c r="D134" s="40" t="n">
        <f aca="false">D135+D136+D137</f>
        <v>0</v>
      </c>
      <c r="E134" s="40" t="n">
        <f aca="false">E135+E136+E137</f>
        <v>0</v>
      </c>
      <c r="F134" s="40" t="n">
        <f aca="false">F135+F136+F137</f>
        <v>0</v>
      </c>
      <c r="G134" s="40" t="n">
        <f aca="false">E134+D134</f>
        <v>0</v>
      </c>
      <c r="H134" s="40" t="n">
        <f aca="false">H135+H136+H137</f>
        <v>0</v>
      </c>
      <c r="I134" s="40" t="n">
        <f aca="false">I135+I136+I137</f>
        <v>0</v>
      </c>
      <c r="J134" s="40" t="n">
        <f aca="false">J135+J136+J137</f>
        <v>0</v>
      </c>
      <c r="K134" s="40" t="n">
        <f aca="false">I134+H134</f>
        <v>0</v>
      </c>
      <c r="L134" s="99"/>
      <c r="M134" s="99"/>
      <c r="N134" s="99"/>
      <c r="O134" s="99"/>
    </row>
    <row r="135" customFormat="false" ht="12.45" hidden="true" customHeight="false" outlineLevel="0" collapsed="false">
      <c r="A135" s="90"/>
      <c r="B135" s="72" t="n">
        <v>3141</v>
      </c>
      <c r="C135" s="85" t="s">
        <v>85</v>
      </c>
      <c r="D135" s="63"/>
      <c r="E135" s="63" t="n">
        <v>0</v>
      </c>
      <c r="F135" s="63" t="n">
        <v>0</v>
      </c>
      <c r="G135" s="40" t="n">
        <f aca="false">E135+D135</f>
        <v>0</v>
      </c>
      <c r="H135" s="63"/>
      <c r="I135" s="86" t="n">
        <v>0</v>
      </c>
      <c r="J135" s="86" t="n">
        <v>0</v>
      </c>
      <c r="K135" s="40" t="n">
        <f aca="false">I135+H135</f>
        <v>0</v>
      </c>
      <c r="L135" s="99"/>
      <c r="M135" s="99"/>
      <c r="N135" s="99"/>
      <c r="O135" s="99"/>
    </row>
    <row r="136" customFormat="false" ht="20.95" hidden="true" customHeight="false" outlineLevel="0" collapsed="false">
      <c r="A136" s="90"/>
      <c r="B136" s="72" t="n">
        <v>3142</v>
      </c>
      <c r="C136" s="85" t="s">
        <v>86</v>
      </c>
      <c r="D136" s="63"/>
      <c r="E136" s="63"/>
      <c r="F136" s="63"/>
      <c r="G136" s="40" t="n">
        <f aca="false">E136+D136</f>
        <v>0</v>
      </c>
      <c r="H136" s="63"/>
      <c r="I136" s="86"/>
      <c r="J136" s="86"/>
      <c r="K136" s="40" t="n">
        <f aca="false">I136+H136</f>
        <v>0</v>
      </c>
      <c r="L136" s="99"/>
      <c r="M136" s="99"/>
      <c r="N136" s="99"/>
      <c r="O136" s="99"/>
    </row>
    <row r="137" customFormat="false" ht="20.95" hidden="true" customHeight="false" outlineLevel="0" collapsed="false">
      <c r="A137" s="90"/>
      <c r="B137" s="72" t="n">
        <v>3143</v>
      </c>
      <c r="C137" s="85" t="s">
        <v>87</v>
      </c>
      <c r="D137" s="63"/>
      <c r="E137" s="63"/>
      <c r="F137" s="63"/>
      <c r="G137" s="40" t="n">
        <f aca="false">E137+D137</f>
        <v>0</v>
      </c>
      <c r="H137" s="63"/>
      <c r="I137" s="86"/>
      <c r="J137" s="86"/>
      <c r="K137" s="40" t="n">
        <f aca="false">I137+H137</f>
        <v>0</v>
      </c>
      <c r="L137" s="99"/>
      <c r="M137" s="99"/>
      <c r="N137" s="99"/>
      <c r="O137" s="99"/>
    </row>
    <row r="138" customFormat="false" ht="12.45" hidden="false" customHeight="false" outlineLevel="0" collapsed="false">
      <c r="A138" s="90"/>
      <c r="B138" s="82" t="n">
        <v>3200</v>
      </c>
      <c r="C138" s="88" t="s">
        <v>88</v>
      </c>
      <c r="D138" s="69" t="n">
        <f aca="false">D139+0</f>
        <v>0</v>
      </c>
      <c r="E138" s="69" t="n">
        <f aca="false">E139+0</f>
        <v>52700000</v>
      </c>
      <c r="F138" s="69" t="n">
        <f aca="false">F139+0</f>
        <v>52700000</v>
      </c>
      <c r="G138" s="40" t="n">
        <f aca="false">E138+D138</f>
        <v>52700000</v>
      </c>
      <c r="H138" s="63" t="n">
        <f aca="false">H139+0</f>
        <v>0</v>
      </c>
      <c r="I138" s="63" t="n">
        <f aca="false">I139+0</f>
        <v>55500000</v>
      </c>
      <c r="J138" s="63" t="n">
        <f aca="false">J139+0</f>
        <v>55500000</v>
      </c>
      <c r="K138" s="40" t="n">
        <f aca="false">I138+H138</f>
        <v>55500000</v>
      </c>
      <c r="L138" s="99"/>
      <c r="M138" s="99"/>
      <c r="N138" s="99"/>
      <c r="O138" s="99"/>
    </row>
    <row r="139" customFormat="false" ht="20.95" hidden="false" customHeight="false" outlineLevel="0" collapsed="false">
      <c r="A139" s="90"/>
      <c r="B139" s="72" t="n">
        <v>3210</v>
      </c>
      <c r="C139" s="85" t="s">
        <v>89</v>
      </c>
      <c r="D139" s="63" t="n">
        <v>0</v>
      </c>
      <c r="E139" s="63" t="n">
        <v>52700000</v>
      </c>
      <c r="F139" s="63" t="n">
        <v>52700000</v>
      </c>
      <c r="G139" s="40" t="n">
        <f aca="false">E139+D139</f>
        <v>52700000</v>
      </c>
      <c r="H139" s="63"/>
      <c r="I139" s="89" t="n">
        <v>55500000</v>
      </c>
      <c r="J139" s="89" t="n">
        <v>55500000</v>
      </c>
      <c r="K139" s="40" t="n">
        <f aca="false">I139+H139</f>
        <v>55500000</v>
      </c>
      <c r="L139" s="99"/>
      <c r="M139" s="99"/>
      <c r="N139" s="99"/>
      <c r="O139" s="99"/>
    </row>
    <row r="140" customFormat="false" ht="12.45" hidden="true" customHeight="false" outlineLevel="0" collapsed="false">
      <c r="A140" s="90"/>
      <c r="B140" s="72" t="n">
        <v>3210</v>
      </c>
      <c r="C140" s="85"/>
      <c r="D140" s="63"/>
      <c r="E140" s="63"/>
      <c r="F140" s="63"/>
      <c r="G140" s="40"/>
      <c r="H140" s="63"/>
      <c r="I140" s="89"/>
      <c r="J140" s="89"/>
      <c r="K140" s="40"/>
      <c r="L140" s="99"/>
      <c r="M140" s="99"/>
      <c r="N140" s="99"/>
      <c r="O140" s="99"/>
    </row>
    <row r="141" customFormat="false" ht="12.45" hidden="false" customHeight="false" outlineLevel="0" collapsed="false">
      <c r="A141" s="90"/>
      <c r="B141" s="91"/>
      <c r="C141" s="92" t="s">
        <v>90</v>
      </c>
      <c r="D141" s="45" t="n">
        <f aca="false">D125+D106</f>
        <v>0</v>
      </c>
      <c r="E141" s="45" t="n">
        <f aca="false">E125+E106</f>
        <v>52700000</v>
      </c>
      <c r="F141" s="45" t="n">
        <f aca="false">F125+F106</f>
        <v>52700000</v>
      </c>
      <c r="G141" s="45" t="n">
        <f aca="false">G125+G106</f>
        <v>52700000</v>
      </c>
      <c r="H141" s="45" t="n">
        <f aca="false">H125+H106</f>
        <v>0</v>
      </c>
      <c r="I141" s="45" t="n">
        <f aca="false">I125+I106</f>
        <v>55500000</v>
      </c>
      <c r="J141" s="45" t="n">
        <f aca="false">J125+J106</f>
        <v>55500000</v>
      </c>
      <c r="K141" s="45" t="n">
        <f aca="false">K125+K106</f>
        <v>55500000</v>
      </c>
      <c r="L141" s="99"/>
      <c r="M141" s="99"/>
      <c r="N141" s="99"/>
      <c r="O141" s="99"/>
    </row>
    <row r="142" customFormat="false" ht="12.45" hidden="false" customHeight="false" outlineLevel="0" collapsed="false">
      <c r="A142" s="90"/>
      <c r="B142" s="90"/>
      <c r="C142" s="93"/>
      <c r="D142" s="115"/>
      <c r="E142" s="115"/>
      <c r="F142" s="115"/>
      <c r="G142" s="115"/>
      <c r="H142" s="115"/>
      <c r="I142" s="115"/>
      <c r="J142" s="115"/>
      <c r="K142" s="115"/>
      <c r="L142" s="99"/>
      <c r="M142" s="99"/>
      <c r="N142" s="99"/>
      <c r="O142" s="99"/>
    </row>
    <row r="143" customFormat="false" ht="12.45" hidden="false" customHeight="false" outlineLevel="0" collapsed="false">
      <c r="A143" s="95" t="s">
        <v>96</v>
      </c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</row>
    <row r="144" customFormat="false" ht="12.4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30" t="s">
        <v>31</v>
      </c>
      <c r="L144" s="105"/>
      <c r="O144" s="30"/>
    </row>
    <row r="145" customFormat="false" ht="11.95" hidden="false" customHeight="true" outlineLevel="0" collapsed="false">
      <c r="A145" s="116"/>
      <c r="B145" s="117" t="s">
        <v>97</v>
      </c>
      <c r="C145" s="32" t="s">
        <v>98</v>
      </c>
      <c r="D145" s="33" t="s">
        <v>95</v>
      </c>
      <c r="E145" s="33"/>
      <c r="F145" s="33"/>
      <c r="G145" s="33"/>
      <c r="H145" s="33" t="s">
        <v>52</v>
      </c>
      <c r="I145" s="33"/>
      <c r="J145" s="33"/>
      <c r="K145" s="33"/>
      <c r="L145" s="96"/>
      <c r="M145" s="96"/>
      <c r="N145" s="96"/>
      <c r="O145" s="96"/>
    </row>
    <row r="146" customFormat="false" ht="17.05" hidden="false" customHeight="false" outlineLevel="0" collapsed="false">
      <c r="A146" s="116"/>
      <c r="B146" s="117"/>
      <c r="C146" s="32"/>
      <c r="D146" s="34" t="s">
        <v>37</v>
      </c>
      <c r="E146" s="34" t="s">
        <v>38</v>
      </c>
      <c r="F146" s="34" t="s">
        <v>39</v>
      </c>
      <c r="G146" s="34" t="s">
        <v>40</v>
      </c>
      <c r="H146" s="34" t="s">
        <v>37</v>
      </c>
      <c r="I146" s="34" t="s">
        <v>38</v>
      </c>
      <c r="J146" s="34" t="s">
        <v>39</v>
      </c>
      <c r="K146" s="34" t="s">
        <v>41</v>
      </c>
      <c r="L146" s="11"/>
      <c r="M146" s="11"/>
      <c r="N146" s="11"/>
      <c r="O146" s="11"/>
    </row>
    <row r="147" customFormat="false" ht="12.45" hidden="false" customHeight="false" outlineLevel="0" collapsed="false">
      <c r="A147" s="103"/>
      <c r="B147" s="104" t="n">
        <v>1</v>
      </c>
      <c r="C147" s="36" t="n">
        <v>2</v>
      </c>
      <c r="D147" s="36" t="n">
        <v>3</v>
      </c>
      <c r="E147" s="36" t="n">
        <v>4</v>
      </c>
      <c r="F147" s="36" t="n">
        <v>5</v>
      </c>
      <c r="G147" s="36" t="n">
        <v>6</v>
      </c>
      <c r="H147" s="36" t="n">
        <v>7</v>
      </c>
      <c r="I147" s="36" t="n">
        <v>8</v>
      </c>
      <c r="J147" s="36" t="n">
        <v>9</v>
      </c>
      <c r="K147" s="36" t="n">
        <v>10</v>
      </c>
      <c r="L147" s="35"/>
      <c r="M147" s="35"/>
      <c r="N147" s="35"/>
      <c r="O147" s="35"/>
    </row>
    <row r="148" customFormat="false" ht="13.1" hidden="false" customHeight="false" outlineLevel="0" collapsed="false">
      <c r="A148" s="106"/>
      <c r="B148" s="118"/>
      <c r="C148" s="33"/>
      <c r="D148" s="42" t="n">
        <v>0</v>
      </c>
      <c r="E148" s="42" t="n">
        <v>0</v>
      </c>
      <c r="F148" s="42" t="n">
        <v>0</v>
      </c>
      <c r="G148" s="42" t="n">
        <v>0</v>
      </c>
      <c r="H148" s="42" t="n">
        <v>0</v>
      </c>
      <c r="I148" s="42" t="n">
        <v>0</v>
      </c>
      <c r="J148" s="42" t="n">
        <v>0</v>
      </c>
      <c r="K148" s="42" t="n">
        <v>0</v>
      </c>
      <c r="L148" s="119"/>
      <c r="M148" s="119"/>
      <c r="N148" s="119"/>
      <c r="O148" s="119"/>
    </row>
    <row r="149" customFormat="false" ht="14.25" hidden="false" customHeight="true" outlineLevel="0" collapsed="false">
      <c r="A149" s="114"/>
      <c r="B149" s="120"/>
      <c r="C149" s="92" t="s">
        <v>9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119"/>
      <c r="M149" s="119"/>
      <c r="N149" s="119"/>
      <c r="O149" s="119"/>
    </row>
    <row r="150" customFormat="false" ht="14.25" hidden="false" customHeight="true" outlineLevel="0" collapsed="false">
      <c r="A150" s="90"/>
      <c r="B150" s="90"/>
      <c r="C150" s="93"/>
      <c r="D150" s="46"/>
      <c r="E150" s="46"/>
      <c r="F150" s="46"/>
      <c r="G150" s="46"/>
      <c r="H150" s="46"/>
      <c r="I150" s="46"/>
      <c r="J150" s="46"/>
      <c r="K150" s="46"/>
      <c r="L150" s="119"/>
      <c r="M150" s="119"/>
      <c r="N150" s="119"/>
      <c r="O150" s="119"/>
    </row>
    <row r="151" customFormat="false" ht="12.45" hidden="false" customHeight="false" outlineLevel="0" collapsed="false">
      <c r="A151" s="95" t="s">
        <v>99</v>
      </c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</row>
    <row r="152" customFormat="false" ht="12.45" hidden="false" customHeight="false" outlineLevel="0" collapsed="false">
      <c r="A152" s="95" t="s">
        <v>100</v>
      </c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</row>
    <row r="153" customFormat="false" ht="12.45" hidden="false" customHeight="false" outlineLevel="0" collapsed="false">
      <c r="O153" s="30" t="s">
        <v>31</v>
      </c>
    </row>
    <row r="154" customFormat="false" ht="12.8" hidden="false" customHeight="true" outlineLevel="0" collapsed="false">
      <c r="A154" s="96"/>
      <c r="B154" s="33"/>
      <c r="C154" s="121" t="s">
        <v>101</v>
      </c>
      <c r="D154" s="33" t="s">
        <v>34</v>
      </c>
      <c r="E154" s="33"/>
      <c r="F154" s="33"/>
      <c r="G154" s="33"/>
      <c r="H154" s="33" t="s">
        <v>35</v>
      </c>
      <c r="I154" s="33"/>
      <c r="J154" s="33"/>
      <c r="K154" s="33"/>
      <c r="L154" s="33" t="s">
        <v>36</v>
      </c>
      <c r="M154" s="33"/>
      <c r="N154" s="33"/>
      <c r="O154" s="33"/>
    </row>
    <row r="155" customFormat="false" ht="22.75" hidden="false" customHeight="true" outlineLevel="0" collapsed="false">
      <c r="A155" s="96"/>
      <c r="B155" s="33"/>
      <c r="C155" s="121"/>
      <c r="D155" s="34" t="s">
        <v>37</v>
      </c>
      <c r="E155" s="34" t="s">
        <v>38</v>
      </c>
      <c r="F155" s="34" t="s">
        <v>39</v>
      </c>
      <c r="G155" s="34" t="s">
        <v>40</v>
      </c>
      <c r="H155" s="34" t="s">
        <v>37</v>
      </c>
      <c r="I155" s="34" t="s">
        <v>38</v>
      </c>
      <c r="J155" s="34" t="s">
        <v>39</v>
      </c>
      <c r="K155" s="34" t="s">
        <v>41</v>
      </c>
      <c r="L155" s="34" t="s">
        <v>37</v>
      </c>
      <c r="M155" s="34" t="s">
        <v>38</v>
      </c>
      <c r="N155" s="34" t="s">
        <v>39</v>
      </c>
      <c r="O155" s="34" t="s">
        <v>42</v>
      </c>
    </row>
    <row r="156" customFormat="false" ht="12.45" hidden="false" customHeight="false" outlineLevel="0" collapsed="false">
      <c r="A156" s="35"/>
      <c r="B156" s="36" t="n">
        <v>1</v>
      </c>
      <c r="C156" s="36" t="n">
        <v>2</v>
      </c>
      <c r="D156" s="36" t="n">
        <v>3</v>
      </c>
      <c r="E156" s="36" t="n">
        <v>4</v>
      </c>
      <c r="F156" s="36" t="n">
        <v>5</v>
      </c>
      <c r="G156" s="36" t="n">
        <v>6</v>
      </c>
      <c r="H156" s="36" t="n">
        <v>7</v>
      </c>
      <c r="I156" s="36" t="n">
        <v>8</v>
      </c>
      <c r="J156" s="36" t="n">
        <v>9</v>
      </c>
      <c r="K156" s="36" t="n">
        <v>10</v>
      </c>
      <c r="L156" s="36" t="n">
        <v>11</v>
      </c>
      <c r="M156" s="36" t="n">
        <v>12</v>
      </c>
      <c r="N156" s="36" t="n">
        <v>13</v>
      </c>
      <c r="O156" s="36" t="n">
        <v>14</v>
      </c>
    </row>
    <row r="157" customFormat="false" ht="24.25" hidden="false" customHeight="true" outlineLevel="0" collapsed="false">
      <c r="A157" s="35"/>
      <c r="B157" s="33" t="n">
        <v>1</v>
      </c>
      <c r="C157" s="122" t="s">
        <v>11</v>
      </c>
      <c r="D157" s="123" t="n">
        <v>0</v>
      </c>
      <c r="E157" s="124" t="n">
        <v>37502906</v>
      </c>
      <c r="F157" s="124" t="n">
        <v>37502906</v>
      </c>
      <c r="G157" s="124" t="n">
        <f aca="false">D157+E157</f>
        <v>37502906</v>
      </c>
      <c r="H157" s="124" t="n">
        <v>0</v>
      </c>
      <c r="I157" s="124" t="n">
        <v>51736000</v>
      </c>
      <c r="J157" s="124" t="n">
        <v>51736000</v>
      </c>
      <c r="K157" s="124" t="n">
        <f aca="false">H157+I157</f>
        <v>51736000</v>
      </c>
      <c r="L157" s="124" t="n">
        <v>0</v>
      </c>
      <c r="M157" s="124" t="n">
        <v>49600000</v>
      </c>
      <c r="N157" s="124" t="n">
        <v>49600000</v>
      </c>
      <c r="O157" s="124" t="n">
        <f aca="false">L157+M157</f>
        <v>49600000</v>
      </c>
      <c r="P157" s="125"/>
      <c r="Q157" s="125"/>
      <c r="R157" s="125"/>
      <c r="S157" s="125"/>
      <c r="T157" s="125"/>
      <c r="U157" s="125"/>
      <c r="V157" s="125"/>
      <c r="W157" s="125"/>
      <c r="X157" s="125"/>
    </row>
    <row r="158" customFormat="false" ht="18" hidden="false" customHeight="true" outlineLevel="0" collapsed="false">
      <c r="A158" s="126"/>
      <c r="B158" s="127"/>
      <c r="C158" s="127" t="s">
        <v>49</v>
      </c>
      <c r="D158" s="128" t="n">
        <f aca="false">D157</f>
        <v>0</v>
      </c>
      <c r="E158" s="129" t="n">
        <f aca="false">E157</f>
        <v>37502906</v>
      </c>
      <c r="F158" s="129" t="n">
        <f aca="false">F157</f>
        <v>37502906</v>
      </c>
      <c r="G158" s="129" t="n">
        <f aca="false">G157</f>
        <v>37502906</v>
      </c>
      <c r="H158" s="129" t="n">
        <f aca="false">H157</f>
        <v>0</v>
      </c>
      <c r="I158" s="129" t="n">
        <f aca="false">I157</f>
        <v>51736000</v>
      </c>
      <c r="J158" s="129" t="n">
        <f aca="false">J157</f>
        <v>51736000</v>
      </c>
      <c r="K158" s="129" t="n">
        <f aca="false">K157</f>
        <v>51736000</v>
      </c>
      <c r="L158" s="129" t="n">
        <f aca="false">L157</f>
        <v>0</v>
      </c>
      <c r="M158" s="129" t="n">
        <f aca="false">M157</f>
        <v>49600000</v>
      </c>
      <c r="N158" s="129" t="n">
        <f aca="false">N157</f>
        <v>49600000</v>
      </c>
      <c r="O158" s="129" t="n">
        <f aca="false">O157</f>
        <v>49600000</v>
      </c>
    </row>
    <row r="159" customFormat="false" ht="18" hidden="false" customHeight="tru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</row>
    <row r="160" customFormat="false" ht="12.45" hidden="false" customHeight="false" outlineLevel="0" collapsed="false">
      <c r="A160" s="126" t="s">
        <v>102</v>
      </c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</row>
    <row r="161" customFormat="false" ht="12.8" hidden="false" customHeight="tru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  <c r="K161" s="30" t="s">
        <v>31</v>
      </c>
      <c r="L161" s="126"/>
      <c r="M161" s="126"/>
      <c r="N161" s="126"/>
      <c r="O161" s="126"/>
    </row>
    <row r="162" customFormat="false" ht="12.8" hidden="false" customHeight="true" outlineLevel="0" collapsed="false">
      <c r="A162" s="96"/>
      <c r="B162" s="33"/>
      <c r="C162" s="121" t="s">
        <v>103</v>
      </c>
      <c r="D162" s="33" t="s">
        <v>51</v>
      </c>
      <c r="E162" s="33"/>
      <c r="F162" s="33"/>
      <c r="G162" s="33"/>
      <c r="H162" s="33" t="s">
        <v>104</v>
      </c>
      <c r="I162" s="33"/>
      <c r="J162" s="33"/>
      <c r="K162" s="33"/>
      <c r="L162" s="126"/>
      <c r="M162" s="126"/>
      <c r="N162" s="126"/>
      <c r="O162" s="126"/>
    </row>
    <row r="163" customFormat="false" ht="17.05" hidden="false" customHeight="false" outlineLevel="0" collapsed="false">
      <c r="A163" s="96"/>
      <c r="B163" s="33"/>
      <c r="C163" s="121"/>
      <c r="D163" s="34" t="s">
        <v>37</v>
      </c>
      <c r="E163" s="34" t="s">
        <v>38</v>
      </c>
      <c r="F163" s="34" t="s">
        <v>39</v>
      </c>
      <c r="G163" s="34" t="s">
        <v>40</v>
      </c>
      <c r="H163" s="34" t="s">
        <v>37</v>
      </c>
      <c r="I163" s="34" t="s">
        <v>38</v>
      </c>
      <c r="J163" s="34" t="s">
        <v>39</v>
      </c>
      <c r="K163" s="34" t="s">
        <v>41</v>
      </c>
      <c r="L163" s="126"/>
      <c r="M163" s="126"/>
      <c r="N163" s="126"/>
      <c r="O163" s="126"/>
    </row>
    <row r="164" customFormat="false" ht="12.45" hidden="false" customHeight="false" outlineLevel="0" collapsed="false">
      <c r="A164" s="35"/>
      <c r="B164" s="36" t="n">
        <v>1</v>
      </c>
      <c r="C164" s="36" t="n">
        <v>2</v>
      </c>
      <c r="D164" s="130" t="n">
        <v>3</v>
      </c>
      <c r="E164" s="130" t="n">
        <v>4</v>
      </c>
      <c r="F164" s="130" t="n">
        <v>5</v>
      </c>
      <c r="G164" s="130" t="n">
        <v>6</v>
      </c>
      <c r="H164" s="130" t="n">
        <v>7</v>
      </c>
      <c r="I164" s="130" t="n">
        <v>8</v>
      </c>
      <c r="J164" s="130" t="n">
        <v>9</v>
      </c>
      <c r="K164" s="130" t="n">
        <v>10</v>
      </c>
      <c r="L164" s="126"/>
      <c r="M164" s="126"/>
      <c r="N164" s="126"/>
      <c r="O164" s="126"/>
    </row>
    <row r="165" customFormat="false" ht="20.95" hidden="false" customHeight="false" outlineLevel="0" collapsed="false">
      <c r="A165" s="35"/>
      <c r="B165" s="33" t="n">
        <v>1</v>
      </c>
      <c r="C165" s="122" t="s">
        <v>11</v>
      </c>
      <c r="D165" s="123" t="n">
        <v>0</v>
      </c>
      <c r="E165" s="124" t="n">
        <v>52700000</v>
      </c>
      <c r="F165" s="124" t="n">
        <v>52700000</v>
      </c>
      <c r="G165" s="124" t="n">
        <f aca="false">D165+E165</f>
        <v>52700000</v>
      </c>
      <c r="H165" s="124" t="n">
        <v>0</v>
      </c>
      <c r="I165" s="124" t="n">
        <v>55500000</v>
      </c>
      <c r="J165" s="124" t="n">
        <v>55500000</v>
      </c>
      <c r="K165" s="124" t="n">
        <f aca="false">H165+I165</f>
        <v>55500000</v>
      </c>
      <c r="L165" s="126"/>
      <c r="M165" s="126"/>
      <c r="N165" s="126"/>
      <c r="O165" s="126"/>
    </row>
    <row r="166" customFormat="false" ht="19.5" hidden="false" customHeight="true" outlineLevel="0" collapsed="false">
      <c r="A166" s="131"/>
      <c r="B166" s="127"/>
      <c r="C166" s="127" t="s">
        <v>105</v>
      </c>
      <c r="D166" s="128" t="n">
        <f aca="false">D165</f>
        <v>0</v>
      </c>
      <c r="E166" s="129" t="n">
        <f aca="false">E165</f>
        <v>52700000</v>
      </c>
      <c r="F166" s="129" t="n">
        <f aca="false">F165</f>
        <v>52700000</v>
      </c>
      <c r="G166" s="129" t="n">
        <f aca="false">G165</f>
        <v>52700000</v>
      </c>
      <c r="H166" s="129" t="n">
        <f aca="false">H165</f>
        <v>0</v>
      </c>
      <c r="I166" s="129" t="n">
        <f aca="false">I165</f>
        <v>55500000</v>
      </c>
      <c r="J166" s="129" t="n">
        <f aca="false">J165</f>
        <v>55500000</v>
      </c>
      <c r="K166" s="129" t="n">
        <f aca="false">K165</f>
        <v>55500000</v>
      </c>
      <c r="L166" s="126"/>
      <c r="M166" s="126"/>
      <c r="N166" s="126"/>
      <c r="O166" s="126"/>
    </row>
    <row r="167" customFormat="false" ht="7.55" hidden="false" customHeight="true" outlineLevel="0" collapsed="false">
      <c r="A167" s="66"/>
      <c r="B167" s="66"/>
      <c r="C167" s="47"/>
      <c r="D167" s="132"/>
      <c r="E167" s="132"/>
      <c r="F167" s="132"/>
      <c r="G167" s="132"/>
      <c r="H167" s="132"/>
      <c r="I167" s="132"/>
      <c r="J167" s="132"/>
      <c r="K167" s="132"/>
      <c r="L167" s="126"/>
      <c r="M167" s="126"/>
      <c r="N167" s="126"/>
      <c r="O167" s="126"/>
    </row>
    <row r="168" customFormat="false" ht="12.45" hidden="false" customHeight="false" outlineLevel="0" collapsed="false">
      <c r="A168" s="95" t="s">
        <v>106</v>
      </c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</row>
    <row r="169" customFormat="false" ht="12.45" hidden="false" customHeight="false" outlineLevel="0" collapsed="false">
      <c r="A169" s="95" t="s">
        <v>107</v>
      </c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</row>
    <row r="170" customFormat="false" ht="12.4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30" t="s">
        <v>31</v>
      </c>
    </row>
    <row r="171" customFormat="false" ht="15.75" hidden="false" customHeight="true" outlineLevel="0" collapsed="false">
      <c r="A171" s="116"/>
      <c r="B171" s="133" t="s">
        <v>108</v>
      </c>
      <c r="C171" s="21" t="s">
        <v>109</v>
      </c>
      <c r="D171" s="121" t="s">
        <v>110</v>
      </c>
      <c r="E171" s="121" t="s">
        <v>111</v>
      </c>
      <c r="F171" s="121"/>
      <c r="G171" s="121" t="s">
        <v>34</v>
      </c>
      <c r="H171" s="121"/>
      <c r="I171" s="121"/>
      <c r="J171" s="121" t="s">
        <v>35</v>
      </c>
      <c r="K171" s="121"/>
      <c r="L171" s="121"/>
      <c r="M171" s="121" t="s">
        <v>36</v>
      </c>
      <c r="N171" s="121"/>
      <c r="O171" s="121"/>
    </row>
    <row r="172" customFormat="false" ht="20.95" hidden="false" customHeight="true" outlineLevel="0" collapsed="false">
      <c r="A172" s="116"/>
      <c r="B172" s="133"/>
      <c r="C172" s="21"/>
      <c r="D172" s="121"/>
      <c r="E172" s="121"/>
      <c r="F172" s="121"/>
      <c r="G172" s="34" t="s">
        <v>112</v>
      </c>
      <c r="H172" s="34" t="s">
        <v>113</v>
      </c>
      <c r="I172" s="34" t="s">
        <v>114</v>
      </c>
      <c r="J172" s="34" t="s">
        <v>112</v>
      </c>
      <c r="K172" s="34" t="s">
        <v>113</v>
      </c>
      <c r="L172" s="34" t="s">
        <v>115</v>
      </c>
      <c r="M172" s="34" t="s">
        <v>112</v>
      </c>
      <c r="N172" s="34" t="s">
        <v>113</v>
      </c>
      <c r="O172" s="34" t="s">
        <v>116</v>
      </c>
    </row>
    <row r="173" customFormat="false" ht="12.45" hidden="false" customHeight="false" outlineLevel="0" collapsed="false">
      <c r="A173" s="116"/>
      <c r="B173" s="117" t="n">
        <v>1</v>
      </c>
      <c r="C173" s="21" t="n">
        <v>2</v>
      </c>
      <c r="D173" s="21" t="n">
        <v>3</v>
      </c>
      <c r="E173" s="21" t="n">
        <v>4</v>
      </c>
      <c r="F173" s="21"/>
      <c r="G173" s="21" t="n">
        <v>5</v>
      </c>
      <c r="H173" s="21" t="n">
        <v>6</v>
      </c>
      <c r="I173" s="21" t="n">
        <v>7</v>
      </c>
      <c r="J173" s="21" t="n">
        <v>8</v>
      </c>
      <c r="K173" s="21" t="n">
        <v>9</v>
      </c>
      <c r="L173" s="21" t="n">
        <v>10</v>
      </c>
      <c r="M173" s="21" t="n">
        <v>11</v>
      </c>
      <c r="N173" s="21" t="n">
        <v>12</v>
      </c>
      <c r="O173" s="21" t="n">
        <v>13</v>
      </c>
    </row>
    <row r="174" customFormat="false" ht="28.5" hidden="false" customHeight="true" outlineLevel="0" collapsed="false">
      <c r="A174" s="106"/>
      <c r="B174" s="134" t="n">
        <v>1</v>
      </c>
      <c r="C174" s="135" t="s">
        <v>11</v>
      </c>
      <c r="D174" s="44" t="s">
        <v>117</v>
      </c>
      <c r="E174" s="20"/>
      <c r="F174" s="20"/>
      <c r="G174" s="136" t="n">
        <f aca="false">G176+0</f>
        <v>0</v>
      </c>
      <c r="H174" s="136" t="n">
        <f aca="false">H176+H184</f>
        <v>37502906</v>
      </c>
      <c r="I174" s="136" t="n">
        <f aca="false">I176+I184</f>
        <v>37502906</v>
      </c>
      <c r="J174" s="136" t="n">
        <f aca="false">J176+0</f>
        <v>0</v>
      </c>
      <c r="K174" s="45" t="n">
        <f aca="false">K176+K184</f>
        <v>51736000</v>
      </c>
      <c r="L174" s="136" t="n">
        <f aca="false">L176+L184</f>
        <v>51736000</v>
      </c>
      <c r="M174" s="136" t="n">
        <f aca="false">M176+0</f>
        <v>0</v>
      </c>
      <c r="N174" s="136" t="n">
        <f aca="false">N176+N184</f>
        <v>49600000</v>
      </c>
      <c r="O174" s="136" t="n">
        <f aca="false">O176+O184</f>
        <v>49600000</v>
      </c>
      <c r="P174" s="47"/>
      <c r="Q174" s="47"/>
      <c r="R174" s="47"/>
      <c r="S174" s="131"/>
      <c r="T174" s="131"/>
    </row>
    <row r="175" customFormat="false" ht="14.25" hidden="false" customHeight="true" outlineLevel="0" collapsed="false">
      <c r="A175" s="106"/>
      <c r="B175" s="134"/>
      <c r="C175" s="20" t="s">
        <v>118</v>
      </c>
      <c r="D175" s="20"/>
      <c r="E175" s="137"/>
      <c r="F175" s="137"/>
      <c r="G175" s="138"/>
      <c r="H175" s="139"/>
      <c r="I175" s="136"/>
      <c r="J175" s="138"/>
      <c r="K175" s="139"/>
      <c r="L175" s="136"/>
      <c r="M175" s="138"/>
      <c r="N175" s="139"/>
      <c r="O175" s="136"/>
      <c r="P175" s="131"/>
      <c r="Q175" s="131"/>
      <c r="R175" s="131"/>
      <c r="S175" s="131"/>
      <c r="T175" s="131"/>
    </row>
    <row r="176" customFormat="false" ht="36" hidden="false" customHeight="true" outlineLevel="0" collapsed="false">
      <c r="A176" s="106"/>
      <c r="B176" s="134"/>
      <c r="C176" s="62" t="s">
        <v>119</v>
      </c>
      <c r="D176" s="140" t="s">
        <v>117</v>
      </c>
      <c r="E176" s="137" t="s">
        <v>120</v>
      </c>
      <c r="F176" s="137"/>
      <c r="G176" s="138" t="n">
        <f aca="false">G177+G178+G179+G180</f>
        <v>0</v>
      </c>
      <c r="H176" s="63" t="n">
        <f aca="false">SUM(H177:H186)</f>
        <v>37502906</v>
      </c>
      <c r="I176" s="63" t="n">
        <f aca="false">I177+I178+I179+I180+I181+I182+I183</f>
        <v>37502906</v>
      </c>
      <c r="J176" s="63" t="n">
        <f aca="false">J177+J178+J179+J180+J181+J182+J183</f>
        <v>0</v>
      </c>
      <c r="K176" s="63" t="n">
        <f aca="false">K177+K178+K179+K180+K181+K182+K183</f>
        <v>51736000</v>
      </c>
      <c r="L176" s="63" t="n">
        <f aca="false">L177+L178+L179+L180+L181+L182+L183</f>
        <v>51736000</v>
      </c>
      <c r="M176" s="63" t="n">
        <f aca="false">M177+M178+M179+M180+M181+M182+M183</f>
        <v>0</v>
      </c>
      <c r="N176" s="63" t="n">
        <f aca="false">N177+N178+N179+N180+N181+N182+N183</f>
        <v>49600000</v>
      </c>
      <c r="O176" s="63" t="n">
        <f aca="false">O177+O178+O179+O180+O181+O182+O183</f>
        <v>49600000</v>
      </c>
      <c r="P176" s="141"/>
      <c r="Q176" s="141"/>
      <c r="R176" s="141"/>
      <c r="S176" s="142"/>
      <c r="T176" s="142"/>
    </row>
    <row r="177" customFormat="false" ht="21.8" hidden="false" customHeight="true" outlineLevel="0" collapsed="false">
      <c r="A177" s="106"/>
      <c r="B177" s="134"/>
      <c r="C177" s="143" t="s">
        <v>121</v>
      </c>
      <c r="D177" s="144" t="s">
        <v>117</v>
      </c>
      <c r="E177" s="137" t="s">
        <v>120</v>
      </c>
      <c r="F177" s="137"/>
      <c r="G177" s="138" t="n">
        <v>0</v>
      </c>
      <c r="H177" s="145" t="n">
        <v>21654304</v>
      </c>
      <c r="I177" s="138" t="n">
        <f aca="false">G177+H177</f>
        <v>21654304</v>
      </c>
      <c r="J177" s="138" t="n">
        <v>0</v>
      </c>
      <c r="K177" s="145" t="n">
        <v>34840000</v>
      </c>
      <c r="L177" s="138" t="n">
        <f aca="false">J177+K177</f>
        <v>34840000</v>
      </c>
      <c r="M177" s="138" t="n">
        <v>0</v>
      </c>
      <c r="N177" s="145" t="n">
        <v>0</v>
      </c>
      <c r="O177" s="138" t="n">
        <f aca="false">M177+N177</f>
        <v>0</v>
      </c>
      <c r="P177" s="146"/>
      <c r="Q177" s="146"/>
      <c r="R177" s="29"/>
      <c r="S177" s="142"/>
      <c r="T177" s="142"/>
    </row>
    <row r="178" customFormat="false" ht="30.8" hidden="false" customHeight="true" outlineLevel="0" collapsed="false">
      <c r="A178" s="106"/>
      <c r="B178" s="134"/>
      <c r="C178" s="143" t="s">
        <v>122</v>
      </c>
      <c r="D178" s="144" t="s">
        <v>117</v>
      </c>
      <c r="E178" s="137" t="s">
        <v>120</v>
      </c>
      <c r="F178" s="137"/>
      <c r="G178" s="138" t="n">
        <v>0</v>
      </c>
      <c r="H178" s="147" t="n">
        <v>5095619</v>
      </c>
      <c r="I178" s="138" t="n">
        <f aca="false">G178+H178</f>
        <v>5095619</v>
      </c>
      <c r="J178" s="138" t="n">
        <v>0</v>
      </c>
      <c r="K178" s="147" t="n">
        <v>2900000</v>
      </c>
      <c r="L178" s="138" t="n">
        <f aca="false">J178+K178</f>
        <v>2900000</v>
      </c>
      <c r="M178" s="138" t="n">
        <v>0</v>
      </c>
      <c r="N178" s="147" t="n">
        <v>0</v>
      </c>
      <c r="O178" s="138" t="n">
        <f aca="false">M178+N178</f>
        <v>0</v>
      </c>
      <c r="P178" s="29"/>
      <c r="Q178" s="29"/>
      <c r="R178" s="29"/>
      <c r="S178" s="142"/>
      <c r="T178" s="142"/>
    </row>
    <row r="179" customFormat="false" ht="21.8" hidden="false" customHeight="true" outlineLevel="0" collapsed="false">
      <c r="A179" s="106"/>
      <c r="B179" s="134"/>
      <c r="C179" s="143" t="s">
        <v>123</v>
      </c>
      <c r="D179" s="144" t="s">
        <v>117</v>
      </c>
      <c r="E179" s="137" t="s">
        <v>120</v>
      </c>
      <c r="F179" s="137"/>
      <c r="G179" s="138" t="n">
        <v>0</v>
      </c>
      <c r="H179" s="147" t="n">
        <v>8549806</v>
      </c>
      <c r="I179" s="138" t="n">
        <f aca="false">G179+H179</f>
        <v>8549806</v>
      </c>
      <c r="J179" s="138" t="n">
        <v>0</v>
      </c>
      <c r="K179" s="147" t="n">
        <v>9446000</v>
      </c>
      <c r="L179" s="138" t="n">
        <f aca="false">J179+K179</f>
        <v>9446000</v>
      </c>
      <c r="M179" s="138" t="n">
        <v>0</v>
      </c>
      <c r="N179" s="145" t="n">
        <v>48000000</v>
      </c>
      <c r="O179" s="138" t="n">
        <f aca="false">M179+N179</f>
        <v>48000000</v>
      </c>
      <c r="P179" s="29"/>
      <c r="Q179" s="29"/>
      <c r="R179" s="29"/>
      <c r="S179" s="142"/>
      <c r="T179" s="142"/>
    </row>
    <row r="180" customFormat="false" ht="21.8" hidden="false" customHeight="true" outlineLevel="0" collapsed="false">
      <c r="A180" s="106"/>
      <c r="B180" s="134"/>
      <c r="C180" s="148" t="s">
        <v>124</v>
      </c>
      <c r="D180" s="144" t="s">
        <v>117</v>
      </c>
      <c r="E180" s="137" t="s">
        <v>120</v>
      </c>
      <c r="F180" s="137"/>
      <c r="G180" s="138" t="n">
        <v>0</v>
      </c>
      <c r="H180" s="147" t="n">
        <v>1648000</v>
      </c>
      <c r="I180" s="138" t="n">
        <f aca="false">G180+H180</f>
        <v>1648000</v>
      </c>
      <c r="J180" s="138" t="n">
        <v>0</v>
      </c>
      <c r="K180" s="147" t="n">
        <v>1550000</v>
      </c>
      <c r="L180" s="138" t="n">
        <f aca="false">J180+K180</f>
        <v>1550000</v>
      </c>
      <c r="M180" s="138" t="n">
        <v>0</v>
      </c>
      <c r="N180" s="147" t="n">
        <v>600000</v>
      </c>
      <c r="O180" s="138" t="n">
        <f aca="false">M180+N180</f>
        <v>600000</v>
      </c>
      <c r="P180" s="29"/>
      <c r="Q180" s="29"/>
      <c r="R180" s="29"/>
      <c r="S180" s="142"/>
      <c r="T180" s="142"/>
    </row>
    <row r="181" customFormat="false" ht="22.25" hidden="false" customHeight="true" outlineLevel="0" collapsed="false">
      <c r="A181" s="106"/>
      <c r="B181" s="134"/>
      <c r="C181" s="143" t="s">
        <v>125</v>
      </c>
      <c r="D181" s="144" t="s">
        <v>117</v>
      </c>
      <c r="E181" s="137" t="s">
        <v>120</v>
      </c>
      <c r="F181" s="137"/>
      <c r="G181" s="149" t="n">
        <v>0</v>
      </c>
      <c r="H181" s="150" t="n">
        <v>555177</v>
      </c>
      <c r="I181" s="149" t="n">
        <f aca="false">G181+H181</f>
        <v>555177</v>
      </c>
      <c r="J181" s="149" t="n">
        <v>0</v>
      </c>
      <c r="K181" s="150" t="n">
        <v>800000</v>
      </c>
      <c r="L181" s="149" t="n">
        <f aca="false">J181+K181</f>
        <v>800000</v>
      </c>
      <c r="M181" s="149" t="n">
        <v>0</v>
      </c>
      <c r="N181" s="150" t="n">
        <v>1000000</v>
      </c>
      <c r="O181" s="149" t="n">
        <f aca="false">M181+N181</f>
        <v>1000000</v>
      </c>
      <c r="P181" s="29"/>
      <c r="Q181" s="29"/>
      <c r="R181" s="29"/>
      <c r="S181" s="142"/>
      <c r="T181" s="142"/>
    </row>
    <row r="182" customFormat="false" ht="32.75" hidden="false" customHeight="true" outlineLevel="0" collapsed="false">
      <c r="A182" s="106"/>
      <c r="B182" s="134"/>
      <c r="C182" s="143" t="s">
        <v>126</v>
      </c>
      <c r="D182" s="144" t="s">
        <v>117</v>
      </c>
      <c r="E182" s="137" t="s">
        <v>120</v>
      </c>
      <c r="F182" s="137"/>
      <c r="G182" s="138" t="n">
        <v>0</v>
      </c>
      <c r="H182" s="138" t="n">
        <v>0</v>
      </c>
      <c r="I182" s="138" t="n">
        <f aca="false">G182+H182</f>
        <v>0</v>
      </c>
      <c r="J182" s="138" t="n">
        <v>0</v>
      </c>
      <c r="K182" s="138" t="n">
        <v>2200000</v>
      </c>
      <c r="L182" s="138" t="n">
        <f aca="false">J182+K182</f>
        <v>2200000</v>
      </c>
      <c r="M182" s="138" t="n">
        <v>0</v>
      </c>
      <c r="N182" s="138" t="n">
        <v>0</v>
      </c>
      <c r="O182" s="138" t="n">
        <f aca="false">M182+N182</f>
        <v>0</v>
      </c>
      <c r="P182" s="29"/>
      <c r="Q182" s="29"/>
      <c r="R182" s="29"/>
      <c r="S182" s="142"/>
      <c r="T182" s="142"/>
    </row>
    <row r="183" customFormat="false" ht="15.05" hidden="true" customHeight="true" outlineLevel="0" collapsed="false">
      <c r="A183" s="106"/>
      <c r="B183" s="134"/>
      <c r="C183" s="143" t="s">
        <v>127</v>
      </c>
      <c r="D183" s="144" t="s">
        <v>117</v>
      </c>
      <c r="E183" s="137" t="s">
        <v>120</v>
      </c>
      <c r="F183" s="137"/>
      <c r="G183" s="151"/>
      <c r="H183" s="152" t="n">
        <v>0</v>
      </c>
      <c r="I183" s="151" t="n">
        <f aca="false">G183+H183</f>
        <v>0</v>
      </c>
      <c r="J183" s="151"/>
      <c r="K183" s="152"/>
      <c r="L183" s="151"/>
      <c r="M183" s="151"/>
      <c r="N183" s="152"/>
      <c r="O183" s="151"/>
      <c r="P183" s="29"/>
      <c r="Q183" s="29"/>
      <c r="R183" s="29"/>
      <c r="S183" s="142"/>
      <c r="T183" s="142"/>
    </row>
    <row r="184" customFormat="false" ht="36" hidden="true" customHeight="true" outlineLevel="0" collapsed="false">
      <c r="A184" s="106"/>
      <c r="B184" s="134"/>
      <c r="C184" s="62" t="s">
        <v>128</v>
      </c>
      <c r="D184" s="140" t="s">
        <v>117</v>
      </c>
      <c r="E184" s="137" t="s">
        <v>120</v>
      </c>
      <c r="F184" s="137"/>
      <c r="G184" s="138" t="n">
        <f aca="false">G185+G186</f>
        <v>0</v>
      </c>
      <c r="H184" s="138" t="n">
        <f aca="false">H185+H186</f>
        <v>0</v>
      </c>
      <c r="I184" s="138" t="n">
        <f aca="false">G184+H184</f>
        <v>0</v>
      </c>
      <c r="J184" s="138" t="n">
        <f aca="false">J185+J186</f>
        <v>0</v>
      </c>
      <c r="K184" s="138" t="n">
        <f aca="false">K185+K186</f>
        <v>0</v>
      </c>
      <c r="L184" s="138" t="n">
        <f aca="false">J184+K184</f>
        <v>0</v>
      </c>
      <c r="M184" s="138" t="n">
        <f aca="false">M185+M186</f>
        <v>0</v>
      </c>
      <c r="N184" s="138" t="n">
        <f aca="false">N185+N186</f>
        <v>0</v>
      </c>
      <c r="O184" s="138" t="n">
        <f aca="false">M184+N184</f>
        <v>0</v>
      </c>
      <c r="P184" s="141"/>
      <c r="Q184" s="141"/>
      <c r="R184" s="141"/>
      <c r="S184" s="142"/>
      <c r="T184" s="142"/>
    </row>
    <row r="185" customFormat="false" ht="22.6" hidden="true" customHeight="true" outlineLevel="0" collapsed="false">
      <c r="A185" s="106"/>
      <c r="B185" s="134"/>
      <c r="C185" s="143" t="s">
        <v>121</v>
      </c>
      <c r="D185" s="144" t="s">
        <v>117</v>
      </c>
      <c r="E185" s="137" t="s">
        <v>120</v>
      </c>
      <c r="F185" s="137"/>
      <c r="G185" s="138" t="n">
        <v>0</v>
      </c>
      <c r="H185" s="138" t="n">
        <v>0</v>
      </c>
      <c r="I185" s="138" t="n">
        <f aca="false">G185+H185</f>
        <v>0</v>
      </c>
      <c r="J185" s="138" t="n">
        <v>0</v>
      </c>
      <c r="K185" s="138" t="n">
        <v>0</v>
      </c>
      <c r="L185" s="138" t="n">
        <f aca="false">J185+K185</f>
        <v>0</v>
      </c>
      <c r="M185" s="138" t="n">
        <v>0</v>
      </c>
      <c r="N185" s="138" t="n">
        <v>0</v>
      </c>
      <c r="O185" s="138" t="n">
        <f aca="false">M185+N185</f>
        <v>0</v>
      </c>
      <c r="P185" s="146"/>
      <c r="Q185" s="146"/>
      <c r="R185" s="29"/>
      <c r="S185" s="142"/>
      <c r="T185" s="142"/>
    </row>
    <row r="186" customFormat="false" ht="20.95" hidden="true" customHeight="true" outlineLevel="0" collapsed="false">
      <c r="A186" s="106"/>
      <c r="B186" s="134"/>
      <c r="C186" s="143" t="s">
        <v>123</v>
      </c>
      <c r="D186" s="144" t="s">
        <v>117</v>
      </c>
      <c r="E186" s="137" t="s">
        <v>120</v>
      </c>
      <c r="F186" s="137"/>
      <c r="G186" s="138" t="n">
        <v>0</v>
      </c>
      <c r="H186" s="138" t="n">
        <v>0</v>
      </c>
      <c r="I186" s="138" t="n">
        <f aca="false">G186+H186</f>
        <v>0</v>
      </c>
      <c r="J186" s="138" t="n">
        <v>0</v>
      </c>
      <c r="K186" s="138" t="n">
        <v>0</v>
      </c>
      <c r="L186" s="138" t="n">
        <f aca="false">J186+K186</f>
        <v>0</v>
      </c>
      <c r="M186" s="138" t="n">
        <v>0</v>
      </c>
      <c r="N186" s="138" t="n">
        <v>0</v>
      </c>
      <c r="O186" s="138" t="n">
        <f aca="false">M186+N186</f>
        <v>0</v>
      </c>
      <c r="P186" s="29"/>
      <c r="Q186" s="29"/>
      <c r="R186" s="29"/>
      <c r="S186" s="142"/>
      <c r="T186" s="142"/>
    </row>
    <row r="187" customFormat="false" ht="19.5" hidden="false" customHeight="true" outlineLevel="0" collapsed="false">
      <c r="A187" s="106"/>
      <c r="B187" s="134"/>
      <c r="C187" s="153" t="s">
        <v>129</v>
      </c>
      <c r="D187" s="140"/>
      <c r="E187" s="154"/>
      <c r="F187" s="155"/>
      <c r="G187" s="138"/>
      <c r="H187" s="147"/>
      <c r="I187" s="136"/>
      <c r="J187" s="138"/>
      <c r="K187" s="147"/>
      <c r="L187" s="136"/>
      <c r="M187" s="138"/>
      <c r="N187" s="147"/>
      <c r="O187" s="136"/>
      <c r="P187" s="156"/>
      <c r="Q187" s="156"/>
      <c r="R187" s="141"/>
      <c r="S187" s="142"/>
      <c r="T187" s="142"/>
    </row>
    <row r="188" customFormat="false" ht="21.8" hidden="false" customHeight="true" outlineLevel="0" collapsed="false">
      <c r="A188" s="106"/>
      <c r="B188" s="134"/>
      <c r="C188" s="140" t="s">
        <v>130</v>
      </c>
      <c r="D188" s="140" t="s">
        <v>131</v>
      </c>
      <c r="E188" s="157" t="s">
        <v>132</v>
      </c>
      <c r="F188" s="158"/>
      <c r="G188" s="159" t="n">
        <v>0</v>
      </c>
      <c r="H188" s="160" t="n">
        <v>6</v>
      </c>
      <c r="I188" s="136" t="n">
        <f aca="false">G188+H188</f>
        <v>6</v>
      </c>
      <c r="J188" s="159" t="n">
        <v>0</v>
      </c>
      <c r="K188" s="160" t="n">
        <v>6</v>
      </c>
      <c r="L188" s="136" t="n">
        <f aca="false">J188+K188</f>
        <v>6</v>
      </c>
      <c r="M188" s="159" t="n">
        <v>0</v>
      </c>
      <c r="N188" s="160" t="n">
        <v>3</v>
      </c>
      <c r="O188" s="136" t="n">
        <f aca="false">M188+N188</f>
        <v>3</v>
      </c>
      <c r="P188" s="141"/>
      <c r="Q188" s="141"/>
      <c r="R188" s="141"/>
      <c r="S188" s="96"/>
      <c r="T188" s="96"/>
    </row>
    <row r="189" customFormat="false" ht="16.55" hidden="false" customHeight="true" outlineLevel="0" collapsed="false">
      <c r="A189" s="106"/>
      <c r="B189" s="134"/>
      <c r="C189" s="161" t="s">
        <v>133</v>
      </c>
      <c r="D189" s="140"/>
      <c r="E189" s="157"/>
      <c r="F189" s="158"/>
      <c r="G189" s="159"/>
      <c r="H189" s="160"/>
      <c r="I189" s="159"/>
      <c r="J189" s="159"/>
      <c r="K189" s="160"/>
      <c r="L189" s="159"/>
      <c r="M189" s="159"/>
      <c r="N189" s="160"/>
      <c r="O189" s="159"/>
      <c r="P189" s="162"/>
      <c r="Q189" s="162"/>
      <c r="R189" s="141"/>
      <c r="S189" s="96"/>
      <c r="T189" s="96"/>
    </row>
    <row r="190" customFormat="false" ht="25.55" hidden="false" customHeight="true" outlineLevel="0" collapsed="false">
      <c r="A190" s="106"/>
      <c r="B190" s="134"/>
      <c r="C190" s="161" t="s">
        <v>134</v>
      </c>
      <c r="D190" s="140" t="s">
        <v>135</v>
      </c>
      <c r="E190" s="33" t="s">
        <v>136</v>
      </c>
      <c r="F190" s="33"/>
      <c r="G190" s="159" t="n">
        <v>0</v>
      </c>
      <c r="H190" s="160" t="n">
        <f aca="false">H176/H188</f>
        <v>6250484.33333333</v>
      </c>
      <c r="I190" s="160" t="n">
        <f aca="false">I176/I188</f>
        <v>6250484.33333333</v>
      </c>
      <c r="J190" s="159" t="n">
        <v>0</v>
      </c>
      <c r="K190" s="160" t="n">
        <f aca="false">K176/K188</f>
        <v>8622666.66666667</v>
      </c>
      <c r="L190" s="160" t="n">
        <f aca="false">L176/L188</f>
        <v>8622666.66666667</v>
      </c>
      <c r="M190" s="159" t="n">
        <v>0</v>
      </c>
      <c r="N190" s="160" t="n">
        <f aca="false">N176/N188</f>
        <v>16533333.3333333</v>
      </c>
      <c r="O190" s="160" t="n">
        <f aca="false">O176/O188</f>
        <v>16533333.3333333</v>
      </c>
      <c r="P190" s="162"/>
      <c r="Q190" s="162"/>
      <c r="R190" s="141"/>
      <c r="S190" s="96"/>
      <c r="T190" s="96"/>
    </row>
    <row r="191" customFormat="false" ht="15.75" hidden="false" customHeight="true" outlineLevel="0" collapsed="false">
      <c r="A191" s="106"/>
      <c r="B191" s="163"/>
      <c r="C191" s="164" t="s">
        <v>137</v>
      </c>
      <c r="D191" s="165"/>
      <c r="E191" s="166"/>
      <c r="F191" s="167"/>
      <c r="G191" s="149"/>
      <c r="H191" s="168"/>
      <c r="I191" s="149"/>
      <c r="J191" s="149"/>
      <c r="K191" s="168"/>
      <c r="L191" s="149"/>
      <c r="M191" s="149"/>
      <c r="N191" s="168"/>
      <c r="O191" s="149"/>
      <c r="P191" s="131"/>
      <c r="Q191" s="131"/>
      <c r="R191" s="131"/>
      <c r="S191" s="131"/>
      <c r="T191" s="131"/>
    </row>
    <row r="192" customFormat="false" ht="36" hidden="false" customHeight="true" outlineLevel="0" collapsed="false">
      <c r="A192" s="37"/>
      <c r="B192" s="169"/>
      <c r="C192" s="122" t="s">
        <v>138</v>
      </c>
      <c r="D192" s="122" t="s">
        <v>117</v>
      </c>
      <c r="E192" s="20" t="s">
        <v>139</v>
      </c>
      <c r="F192" s="20"/>
      <c r="G192" s="139" t="n">
        <f aca="false">G193+G194+G195+G196+G197+G198</f>
        <v>0</v>
      </c>
      <c r="H192" s="40" t="n">
        <f aca="false">H193+H194+H195+H196+H197+H198</f>
        <v>-25962389</v>
      </c>
      <c r="I192" s="139" t="n">
        <f aca="false">I193+I194+I195+I196+I197+I198</f>
        <v>-25962389</v>
      </c>
      <c r="J192" s="139" t="n">
        <f aca="false">J193+J194+J195+J196+J197+J198</f>
        <v>0</v>
      </c>
      <c r="K192" s="139" t="n">
        <f aca="false">K193+K194+K195+K196+K197+K198</f>
        <v>-221674</v>
      </c>
      <c r="L192" s="139" t="n">
        <f aca="false">L193+L194+L195+L196+L197+L198</f>
        <v>-221674</v>
      </c>
      <c r="M192" s="139" t="n">
        <f aca="false">M193+M194+M195+M196+M197+M198</f>
        <v>0</v>
      </c>
      <c r="N192" s="139" t="n">
        <f aca="false">N193+N194+N195+N196+N197+N198</f>
        <v>5854870</v>
      </c>
      <c r="O192" s="139" t="n">
        <f aca="false">O193+O194+O195+O196+O197+O198</f>
        <v>5854870</v>
      </c>
      <c r="P192" s="170"/>
      <c r="Q192" s="170"/>
      <c r="R192" s="170"/>
      <c r="S192" s="131"/>
      <c r="T192" s="131"/>
    </row>
    <row r="193" customFormat="false" ht="21.8" hidden="false" customHeight="true" outlineLevel="0" collapsed="false">
      <c r="A193" s="37"/>
      <c r="B193" s="169"/>
      <c r="C193" s="39" t="s">
        <v>140</v>
      </c>
      <c r="D193" s="39" t="s">
        <v>117</v>
      </c>
      <c r="E193" s="20" t="s">
        <v>139</v>
      </c>
      <c r="F193" s="20"/>
      <c r="G193" s="139" t="n">
        <v>0</v>
      </c>
      <c r="H193" s="40" t="n">
        <v>-29384389</v>
      </c>
      <c r="I193" s="139" t="n">
        <f aca="false">H193+G193</f>
        <v>-29384389</v>
      </c>
      <c r="J193" s="139" t="n">
        <v>0</v>
      </c>
      <c r="K193" s="139" t="n">
        <v>-39074</v>
      </c>
      <c r="L193" s="139" t="n">
        <f aca="false">K193+J193</f>
        <v>-39074</v>
      </c>
      <c r="M193" s="139" t="n">
        <v>0</v>
      </c>
      <c r="N193" s="139"/>
      <c r="O193" s="139" t="n">
        <f aca="false">N193+M193</f>
        <v>0</v>
      </c>
      <c r="P193" s="146"/>
      <c r="Q193" s="146"/>
      <c r="R193" s="29"/>
      <c r="S193" s="131"/>
      <c r="T193" s="131"/>
    </row>
    <row r="194" customFormat="false" ht="36" hidden="false" customHeight="true" outlineLevel="0" collapsed="false">
      <c r="A194" s="37"/>
      <c r="B194" s="169"/>
      <c r="C194" s="39" t="s">
        <v>141</v>
      </c>
      <c r="D194" s="39" t="s">
        <v>117</v>
      </c>
      <c r="E194" s="20" t="s">
        <v>139</v>
      </c>
      <c r="F194" s="20"/>
      <c r="G194" s="138" t="n">
        <v>0</v>
      </c>
      <c r="H194" s="139" t="n">
        <v>502000</v>
      </c>
      <c r="I194" s="139" t="n">
        <f aca="false">H194+G194</f>
        <v>502000</v>
      </c>
      <c r="J194" s="138" t="n">
        <v>0</v>
      </c>
      <c r="K194" s="139" t="n">
        <v>-224000</v>
      </c>
      <c r="L194" s="139" t="n">
        <f aca="false">K194+J194</f>
        <v>-224000</v>
      </c>
      <c r="M194" s="138" t="n">
        <v>0</v>
      </c>
      <c r="N194" s="139"/>
      <c r="O194" s="139" t="n">
        <f aca="false">N194+M194</f>
        <v>0</v>
      </c>
      <c r="P194" s="29"/>
      <c r="Q194" s="29"/>
      <c r="R194" s="29"/>
      <c r="S194" s="131"/>
      <c r="T194" s="131"/>
    </row>
    <row r="195" customFormat="false" ht="20.95" hidden="false" customHeight="true" outlineLevel="0" collapsed="false">
      <c r="A195" s="37"/>
      <c r="B195" s="169"/>
      <c r="C195" s="39" t="s">
        <v>142</v>
      </c>
      <c r="D195" s="39" t="s">
        <v>117</v>
      </c>
      <c r="E195" s="20" t="s">
        <v>139</v>
      </c>
      <c r="F195" s="20"/>
      <c r="G195" s="138" t="n">
        <v>0</v>
      </c>
      <c r="H195" s="139" t="n">
        <v>-3280000</v>
      </c>
      <c r="I195" s="139" t="n">
        <f aca="false">H195+G195</f>
        <v>-3280000</v>
      </c>
      <c r="J195" s="138" t="n">
        <v>0</v>
      </c>
      <c r="K195" s="139" t="n">
        <v>16000</v>
      </c>
      <c r="L195" s="139" t="n">
        <f aca="false">K195+J195</f>
        <v>16000</v>
      </c>
      <c r="M195" s="138" t="n">
        <v>0</v>
      </c>
      <c r="N195" s="139" t="n">
        <v>5838110</v>
      </c>
      <c r="O195" s="139" t="n">
        <f aca="false">N195+M195</f>
        <v>5838110</v>
      </c>
      <c r="P195" s="29"/>
      <c r="Q195" s="29"/>
      <c r="R195" s="29"/>
      <c r="S195" s="131"/>
      <c r="T195" s="131"/>
    </row>
    <row r="196" customFormat="false" ht="20.3" hidden="false" customHeight="true" outlineLevel="0" collapsed="false">
      <c r="A196" s="37"/>
      <c r="B196" s="169"/>
      <c r="C196" s="39" t="s">
        <v>143</v>
      </c>
      <c r="D196" s="39" t="s">
        <v>117</v>
      </c>
      <c r="E196" s="20" t="s">
        <v>139</v>
      </c>
      <c r="F196" s="20"/>
      <c r="G196" s="138" t="n">
        <v>0</v>
      </c>
      <c r="H196" s="139" t="n">
        <v>0</v>
      </c>
      <c r="I196" s="139" t="n">
        <f aca="false">H196+G196</f>
        <v>0</v>
      </c>
      <c r="J196" s="138" t="n">
        <v>0</v>
      </c>
      <c r="K196" s="139" t="n">
        <v>9400</v>
      </c>
      <c r="L196" s="139" t="n">
        <f aca="false">K196+J196</f>
        <v>9400</v>
      </c>
      <c r="M196" s="138" t="n">
        <v>0</v>
      </c>
      <c r="N196" s="139" t="n">
        <v>14760</v>
      </c>
      <c r="O196" s="139" t="n">
        <f aca="false">N196+M196</f>
        <v>14760</v>
      </c>
      <c r="P196" s="29"/>
      <c r="Q196" s="29"/>
      <c r="R196" s="29"/>
      <c r="S196" s="131"/>
      <c r="T196" s="131"/>
    </row>
    <row r="197" customFormat="false" ht="36" hidden="false" customHeight="true" outlineLevel="0" collapsed="false">
      <c r="A197" s="37"/>
      <c r="B197" s="169"/>
      <c r="C197" s="39" t="s">
        <v>144</v>
      </c>
      <c r="D197" s="39" t="s">
        <v>117</v>
      </c>
      <c r="E197" s="20" t="s">
        <v>139</v>
      </c>
      <c r="F197" s="20"/>
      <c r="G197" s="138" t="n">
        <v>0</v>
      </c>
      <c r="H197" s="139" t="n">
        <v>6200000</v>
      </c>
      <c r="I197" s="139" t="n">
        <f aca="false">H197+G197</f>
        <v>6200000</v>
      </c>
      <c r="J197" s="138" t="n">
        <v>0</v>
      </c>
      <c r="K197" s="139" t="n">
        <v>3000</v>
      </c>
      <c r="L197" s="139" t="n">
        <f aca="false">K197+J197</f>
        <v>3000</v>
      </c>
      <c r="M197" s="138" t="n">
        <v>0</v>
      </c>
      <c r="N197" s="139" t="n">
        <v>2000</v>
      </c>
      <c r="O197" s="139" t="n">
        <f aca="false">N197+M197</f>
        <v>2000</v>
      </c>
      <c r="P197" s="29"/>
      <c r="Q197" s="29"/>
      <c r="R197" s="29"/>
      <c r="S197" s="131"/>
      <c r="T197" s="131"/>
    </row>
    <row r="198" customFormat="false" ht="36.65" hidden="false" customHeight="true" outlineLevel="0" collapsed="false">
      <c r="A198" s="37"/>
      <c r="B198" s="169"/>
      <c r="C198" s="39" t="s">
        <v>145</v>
      </c>
      <c r="D198" s="39" t="s">
        <v>117</v>
      </c>
      <c r="E198" s="20" t="s">
        <v>139</v>
      </c>
      <c r="F198" s="20"/>
      <c r="G198" s="138" t="n">
        <v>0</v>
      </c>
      <c r="H198" s="139" t="n">
        <v>0</v>
      </c>
      <c r="I198" s="139" t="n">
        <f aca="false">H198+G198</f>
        <v>0</v>
      </c>
      <c r="J198" s="138" t="n">
        <v>0</v>
      </c>
      <c r="K198" s="139" t="n">
        <v>13000</v>
      </c>
      <c r="L198" s="139" t="n">
        <f aca="false">K198+J198</f>
        <v>13000</v>
      </c>
      <c r="M198" s="138" t="n">
        <v>0</v>
      </c>
      <c r="N198" s="139" t="n">
        <v>0</v>
      </c>
      <c r="O198" s="139" t="n">
        <f aca="false">N198+M198</f>
        <v>0</v>
      </c>
      <c r="P198" s="29"/>
      <c r="Q198" s="29"/>
      <c r="R198" s="29"/>
      <c r="S198" s="131"/>
      <c r="T198" s="131"/>
    </row>
    <row r="199" customFormat="false" ht="23.6" hidden="false" customHeight="true" outlineLevel="0" collapsed="false">
      <c r="A199" s="37"/>
      <c r="B199" s="169"/>
      <c r="C199" s="171" t="s">
        <v>49</v>
      </c>
      <c r="D199" s="44"/>
      <c r="E199" s="20"/>
      <c r="F199" s="20"/>
      <c r="G199" s="136" t="n">
        <f aca="false">G174</f>
        <v>0</v>
      </c>
      <c r="H199" s="136" t="n">
        <f aca="false">H174</f>
        <v>37502906</v>
      </c>
      <c r="I199" s="136" t="n">
        <f aca="false">I174</f>
        <v>37502906</v>
      </c>
      <c r="J199" s="136" t="n">
        <f aca="false">J174</f>
        <v>0</v>
      </c>
      <c r="K199" s="45" t="n">
        <f aca="false">K174</f>
        <v>51736000</v>
      </c>
      <c r="L199" s="136" t="n">
        <f aca="false">L174</f>
        <v>51736000</v>
      </c>
      <c r="M199" s="136" t="n">
        <f aca="false">M174</f>
        <v>0</v>
      </c>
      <c r="N199" s="136" t="n">
        <f aca="false">N174</f>
        <v>49600000</v>
      </c>
      <c r="O199" s="136" t="n">
        <f aca="false">O174</f>
        <v>49600000</v>
      </c>
      <c r="P199" s="172"/>
      <c r="Q199" s="172"/>
      <c r="R199" s="131"/>
      <c r="S199" s="131"/>
      <c r="T199" s="131"/>
    </row>
    <row r="200" customFormat="false" ht="15.05" hidden="false" customHeight="tru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</row>
    <row r="201" customFormat="false" ht="24.25" hidden="false" customHeight="true" outlineLevel="0" collapsed="false">
      <c r="A201" s="95" t="s">
        <v>146</v>
      </c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</row>
    <row r="202" customFormat="false" ht="12.95" hidden="false" customHeight="tru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 t="s">
        <v>117</v>
      </c>
      <c r="M202" s="95"/>
      <c r="N202" s="95"/>
      <c r="O202" s="95"/>
    </row>
    <row r="203" customFormat="false" ht="12.95" hidden="false" customHeight="true" outlineLevel="0" collapsed="false">
      <c r="A203" s="95"/>
      <c r="B203" s="173" t="s">
        <v>108</v>
      </c>
      <c r="C203" s="21" t="s">
        <v>109</v>
      </c>
      <c r="D203" s="121" t="s">
        <v>110</v>
      </c>
      <c r="E203" s="121" t="s">
        <v>111</v>
      </c>
      <c r="F203" s="121"/>
      <c r="G203" s="121" t="s">
        <v>147</v>
      </c>
      <c r="H203" s="121"/>
      <c r="I203" s="121"/>
      <c r="J203" s="121" t="s">
        <v>95</v>
      </c>
      <c r="K203" s="121"/>
      <c r="L203" s="121"/>
      <c r="M203" s="95"/>
      <c r="N203" s="95"/>
      <c r="O203" s="95"/>
    </row>
    <row r="204" customFormat="false" ht="19.5" hidden="false" customHeight="true" outlineLevel="0" collapsed="false">
      <c r="A204" s="95"/>
      <c r="B204" s="173"/>
      <c r="C204" s="21"/>
      <c r="D204" s="121"/>
      <c r="E204" s="121"/>
      <c r="F204" s="121"/>
      <c r="G204" s="34" t="s">
        <v>112</v>
      </c>
      <c r="H204" s="34" t="s">
        <v>113</v>
      </c>
      <c r="I204" s="34" t="s">
        <v>148</v>
      </c>
      <c r="J204" s="34" t="s">
        <v>112</v>
      </c>
      <c r="K204" s="34" t="s">
        <v>113</v>
      </c>
      <c r="L204" s="34" t="s">
        <v>149</v>
      </c>
      <c r="M204" s="95"/>
      <c r="N204" s="95"/>
      <c r="O204" s="95"/>
    </row>
    <row r="205" customFormat="false" ht="12.95" hidden="false" customHeight="true" outlineLevel="0" collapsed="false">
      <c r="A205" s="95"/>
      <c r="B205" s="21" t="n">
        <v>1</v>
      </c>
      <c r="C205" s="21" t="n">
        <v>2</v>
      </c>
      <c r="D205" s="21" t="n">
        <v>3</v>
      </c>
      <c r="E205" s="21" t="n">
        <v>4</v>
      </c>
      <c r="F205" s="21"/>
      <c r="G205" s="21" t="n">
        <v>6</v>
      </c>
      <c r="H205" s="21" t="n">
        <v>7</v>
      </c>
      <c r="I205" s="21" t="n">
        <v>8</v>
      </c>
      <c r="J205" s="21" t="n">
        <v>9</v>
      </c>
      <c r="K205" s="21" t="n">
        <v>10</v>
      </c>
      <c r="L205" s="21" t="n">
        <v>11</v>
      </c>
      <c r="M205" s="95"/>
      <c r="N205" s="95"/>
      <c r="O205" s="95"/>
    </row>
    <row r="206" customFormat="false" ht="22.25" hidden="false" customHeight="true" outlineLevel="0" collapsed="false">
      <c r="A206" s="95"/>
      <c r="B206" s="169" t="n">
        <v>1</v>
      </c>
      <c r="C206" s="174" t="s">
        <v>11</v>
      </c>
      <c r="D206" s="44" t="s">
        <v>117</v>
      </c>
      <c r="E206" s="20"/>
      <c r="F206" s="20"/>
      <c r="G206" s="136" t="n">
        <f aca="false">G208+0</f>
        <v>0</v>
      </c>
      <c r="H206" s="136" t="n">
        <f aca="false">H208+H216</f>
        <v>52700000</v>
      </c>
      <c r="I206" s="136" t="n">
        <f aca="false">I208+I216</f>
        <v>52700000</v>
      </c>
      <c r="J206" s="136" t="n">
        <f aca="false">J208+0</f>
        <v>0</v>
      </c>
      <c r="K206" s="45" t="n">
        <f aca="false">K208+K216</f>
        <v>55500000</v>
      </c>
      <c r="L206" s="136" t="n">
        <f aca="false">L208+L216</f>
        <v>55500000</v>
      </c>
      <c r="M206" s="95"/>
      <c r="N206" s="95"/>
      <c r="O206" s="95"/>
    </row>
    <row r="207" customFormat="false" ht="12.95" hidden="false" customHeight="true" outlineLevel="0" collapsed="false">
      <c r="A207" s="95"/>
      <c r="B207" s="169"/>
      <c r="C207" s="20" t="s">
        <v>118</v>
      </c>
      <c r="D207" s="20"/>
      <c r="E207" s="137"/>
      <c r="F207" s="137"/>
      <c r="G207" s="138"/>
      <c r="H207" s="139"/>
      <c r="I207" s="136"/>
      <c r="J207" s="138"/>
      <c r="K207" s="139"/>
      <c r="L207" s="136"/>
      <c r="M207" s="95"/>
      <c r="N207" s="95"/>
      <c r="O207" s="95"/>
    </row>
    <row r="208" customFormat="false" ht="29.45" hidden="false" customHeight="true" outlineLevel="0" collapsed="false">
      <c r="A208" s="95"/>
      <c r="B208" s="169"/>
      <c r="C208" s="62" t="s">
        <v>119</v>
      </c>
      <c r="D208" s="140" t="s">
        <v>117</v>
      </c>
      <c r="E208" s="137" t="s">
        <v>120</v>
      </c>
      <c r="F208" s="137"/>
      <c r="G208" s="63" t="n">
        <f aca="false">G209+G210+G211+G212+G213+G214+G215</f>
        <v>0</v>
      </c>
      <c r="H208" s="63" t="n">
        <f aca="false">H209+H210+H211+H212+H213+H214+H215</f>
        <v>52700000</v>
      </c>
      <c r="I208" s="63" t="n">
        <f aca="false">I209+I210+I211+I212+I213+I214+I215</f>
        <v>52700000</v>
      </c>
      <c r="J208" s="63" t="n">
        <f aca="false">J209+J210+J211+J212+J213+J214+J215</f>
        <v>0</v>
      </c>
      <c r="K208" s="63" t="n">
        <f aca="false">K209+K210+K211+K212+K213+K214+K215</f>
        <v>55500000</v>
      </c>
      <c r="L208" s="63" t="n">
        <f aca="false">L209+L210+L211+L212+L213+L214+L215</f>
        <v>55500000</v>
      </c>
      <c r="M208" s="95"/>
      <c r="N208" s="95"/>
      <c r="O208" s="95"/>
    </row>
    <row r="209" customFormat="false" ht="24.05" hidden="false" customHeight="true" outlineLevel="0" collapsed="false">
      <c r="A209" s="95"/>
      <c r="B209" s="169"/>
      <c r="C209" s="39" t="s">
        <v>121</v>
      </c>
      <c r="D209" s="39" t="s">
        <v>117</v>
      </c>
      <c r="E209" s="137" t="s">
        <v>120</v>
      </c>
      <c r="F209" s="137"/>
      <c r="G209" s="138" t="n">
        <v>0</v>
      </c>
      <c r="H209" s="63" t="n">
        <v>0</v>
      </c>
      <c r="I209" s="138" t="n">
        <f aca="false">G209+H209</f>
        <v>0</v>
      </c>
      <c r="J209" s="138" t="n">
        <v>0</v>
      </c>
      <c r="K209" s="63" t="n">
        <v>0</v>
      </c>
      <c r="L209" s="138" t="n">
        <f aca="false">J209+K209</f>
        <v>0</v>
      </c>
      <c r="M209" s="95"/>
      <c r="N209" s="95"/>
      <c r="O209" s="95"/>
    </row>
    <row r="210" customFormat="false" ht="30.8" hidden="false" customHeight="true" outlineLevel="0" collapsed="false">
      <c r="A210" s="95"/>
      <c r="B210" s="169"/>
      <c r="C210" s="39" t="s">
        <v>122</v>
      </c>
      <c r="D210" s="39" t="s">
        <v>117</v>
      </c>
      <c r="E210" s="137" t="s">
        <v>120</v>
      </c>
      <c r="F210" s="137"/>
      <c r="G210" s="138" t="n">
        <v>0</v>
      </c>
      <c r="H210" s="138" t="n">
        <v>0</v>
      </c>
      <c r="I210" s="138" t="n">
        <f aca="false">G210+H210</f>
        <v>0</v>
      </c>
      <c r="J210" s="138" t="n">
        <v>0</v>
      </c>
      <c r="K210" s="138" t="n">
        <v>0</v>
      </c>
      <c r="L210" s="138" t="n">
        <f aca="false">J210+K210</f>
        <v>0</v>
      </c>
      <c r="M210" s="95"/>
      <c r="N210" s="95"/>
      <c r="O210" s="95"/>
    </row>
    <row r="211" customFormat="false" ht="24.75" hidden="false" customHeight="true" outlineLevel="0" collapsed="false">
      <c r="A211" s="95"/>
      <c r="B211" s="169"/>
      <c r="C211" s="39" t="s">
        <v>123</v>
      </c>
      <c r="D211" s="39" t="s">
        <v>117</v>
      </c>
      <c r="E211" s="137" t="s">
        <v>120</v>
      </c>
      <c r="F211" s="137"/>
      <c r="G211" s="138" t="n">
        <v>0</v>
      </c>
      <c r="H211" s="63" t="n">
        <v>50900000</v>
      </c>
      <c r="I211" s="138" t="n">
        <f aca="false">G211+H211</f>
        <v>50900000</v>
      </c>
      <c r="J211" s="138" t="n">
        <v>0</v>
      </c>
      <c r="K211" s="63" t="n">
        <v>53600000</v>
      </c>
      <c r="L211" s="138" t="n">
        <f aca="false">J211+K211</f>
        <v>53600000</v>
      </c>
      <c r="M211" s="95"/>
      <c r="N211" s="95"/>
      <c r="O211" s="95"/>
    </row>
    <row r="212" customFormat="false" ht="25.55" hidden="false" customHeight="true" outlineLevel="0" collapsed="false">
      <c r="A212" s="95"/>
      <c r="B212" s="169"/>
      <c r="C212" s="39" t="s">
        <v>124</v>
      </c>
      <c r="D212" s="39" t="s">
        <v>117</v>
      </c>
      <c r="E212" s="137" t="s">
        <v>120</v>
      </c>
      <c r="F212" s="137"/>
      <c r="G212" s="138" t="n">
        <v>0</v>
      </c>
      <c r="H212" s="138" t="n">
        <v>700000</v>
      </c>
      <c r="I212" s="138" t="n">
        <f aca="false">G212+H212</f>
        <v>700000</v>
      </c>
      <c r="J212" s="138" t="n">
        <v>0</v>
      </c>
      <c r="K212" s="138" t="n">
        <v>700000</v>
      </c>
      <c r="L212" s="138" t="n">
        <f aca="false">J212+K212</f>
        <v>700000</v>
      </c>
      <c r="M212" s="95"/>
      <c r="N212" s="95"/>
      <c r="O212" s="95"/>
    </row>
    <row r="213" customFormat="false" ht="32.25" hidden="false" customHeight="true" outlineLevel="0" collapsed="false">
      <c r="A213" s="95"/>
      <c r="B213" s="169"/>
      <c r="C213" s="39" t="s">
        <v>125</v>
      </c>
      <c r="D213" s="39" t="s">
        <v>117</v>
      </c>
      <c r="E213" s="137" t="s">
        <v>120</v>
      </c>
      <c r="F213" s="137"/>
      <c r="G213" s="138" t="n">
        <v>0</v>
      </c>
      <c r="H213" s="138" t="n">
        <v>1100000</v>
      </c>
      <c r="I213" s="138" t="n">
        <f aca="false">G213+H213</f>
        <v>1100000</v>
      </c>
      <c r="J213" s="138" t="n">
        <v>0</v>
      </c>
      <c r="K213" s="138" t="n">
        <v>1200000</v>
      </c>
      <c r="L213" s="138" t="n">
        <f aca="false">J213+K213</f>
        <v>1200000</v>
      </c>
      <c r="M213" s="95"/>
      <c r="N213" s="95"/>
      <c r="O213" s="95"/>
    </row>
    <row r="214" customFormat="false" ht="34.55" hidden="false" customHeight="true" outlineLevel="0" collapsed="false">
      <c r="A214" s="95"/>
      <c r="B214" s="169"/>
      <c r="C214" s="39" t="s">
        <v>126</v>
      </c>
      <c r="D214" s="39" t="s">
        <v>117</v>
      </c>
      <c r="E214" s="137" t="s">
        <v>120</v>
      </c>
      <c r="F214" s="137"/>
      <c r="G214" s="138" t="n">
        <v>0</v>
      </c>
      <c r="H214" s="138" t="n">
        <v>0</v>
      </c>
      <c r="I214" s="138" t="n">
        <f aca="false">G214+H214</f>
        <v>0</v>
      </c>
      <c r="J214" s="138" t="n">
        <v>0</v>
      </c>
      <c r="K214" s="138" t="n">
        <v>0</v>
      </c>
      <c r="L214" s="138" t="n">
        <f aca="false">J214+K214</f>
        <v>0</v>
      </c>
      <c r="M214" s="95"/>
      <c r="N214" s="95"/>
      <c r="O214" s="95"/>
    </row>
    <row r="215" customFormat="false" ht="12.95" hidden="true" customHeight="true" outlineLevel="0" collapsed="false">
      <c r="A215" s="95"/>
      <c r="B215" s="169"/>
      <c r="C215" s="39" t="s">
        <v>127</v>
      </c>
      <c r="D215" s="39" t="s">
        <v>117</v>
      </c>
      <c r="E215" s="137" t="s">
        <v>120</v>
      </c>
      <c r="F215" s="137"/>
      <c r="G215" s="138"/>
      <c r="H215" s="138"/>
      <c r="I215" s="138"/>
      <c r="J215" s="138"/>
      <c r="K215" s="138"/>
      <c r="L215" s="138"/>
      <c r="M215" s="95"/>
      <c r="N215" s="95"/>
      <c r="O215" s="95"/>
    </row>
    <row r="216" customFormat="false" ht="30.15" hidden="true" customHeight="true" outlineLevel="0" collapsed="false">
      <c r="A216" s="95"/>
      <c r="B216" s="169"/>
      <c r="C216" s="62" t="s">
        <v>128</v>
      </c>
      <c r="D216" s="140" t="s">
        <v>117</v>
      </c>
      <c r="E216" s="137" t="s">
        <v>120</v>
      </c>
      <c r="F216" s="137"/>
      <c r="G216" s="138" t="n">
        <f aca="false">G217+G218</f>
        <v>0</v>
      </c>
      <c r="H216" s="138" t="n">
        <f aca="false">H217+H218</f>
        <v>0</v>
      </c>
      <c r="I216" s="138" t="n">
        <f aca="false">G216+H216</f>
        <v>0</v>
      </c>
      <c r="J216" s="138" t="n">
        <f aca="false">J217+J218</f>
        <v>0</v>
      </c>
      <c r="K216" s="138" t="n">
        <f aca="false">K217+K218</f>
        <v>0</v>
      </c>
      <c r="L216" s="138" t="n">
        <f aca="false">J216+K216</f>
        <v>0</v>
      </c>
      <c r="M216" s="95"/>
      <c r="N216" s="95"/>
      <c r="O216" s="95"/>
    </row>
    <row r="217" customFormat="false" ht="27" hidden="true" customHeight="true" outlineLevel="0" collapsed="false">
      <c r="A217" s="95"/>
      <c r="B217" s="169"/>
      <c r="C217" s="39" t="s">
        <v>121</v>
      </c>
      <c r="D217" s="39" t="s">
        <v>117</v>
      </c>
      <c r="E217" s="137" t="s">
        <v>120</v>
      </c>
      <c r="F217" s="137"/>
      <c r="G217" s="138" t="n">
        <v>0</v>
      </c>
      <c r="H217" s="138" t="n">
        <v>0</v>
      </c>
      <c r="I217" s="138" t="n">
        <f aca="false">G217+H217</f>
        <v>0</v>
      </c>
      <c r="J217" s="138" t="n">
        <v>0</v>
      </c>
      <c r="K217" s="138" t="n">
        <v>0</v>
      </c>
      <c r="L217" s="138" t="n">
        <f aca="false">J217+K217</f>
        <v>0</v>
      </c>
      <c r="M217" s="95"/>
      <c r="N217" s="95"/>
      <c r="O217" s="95"/>
    </row>
    <row r="218" customFormat="false" ht="24.9" hidden="true" customHeight="true" outlineLevel="0" collapsed="false">
      <c r="A218" s="95"/>
      <c r="B218" s="169"/>
      <c r="C218" s="39" t="s">
        <v>123</v>
      </c>
      <c r="D218" s="39" t="s">
        <v>117</v>
      </c>
      <c r="E218" s="137" t="s">
        <v>120</v>
      </c>
      <c r="F218" s="137"/>
      <c r="G218" s="138" t="n">
        <v>0</v>
      </c>
      <c r="H218" s="138" t="n">
        <v>0</v>
      </c>
      <c r="I218" s="138" t="n">
        <f aca="false">G218+H218</f>
        <v>0</v>
      </c>
      <c r="J218" s="138" t="n">
        <v>0</v>
      </c>
      <c r="K218" s="138" t="n">
        <v>0</v>
      </c>
      <c r="L218" s="138" t="n">
        <f aca="false">J218+K218</f>
        <v>0</v>
      </c>
      <c r="M218" s="95"/>
      <c r="N218" s="95"/>
      <c r="O218" s="95"/>
    </row>
    <row r="219" customFormat="false" ht="16.4" hidden="false" customHeight="true" outlineLevel="0" collapsed="false">
      <c r="A219" s="95"/>
      <c r="B219" s="169"/>
      <c r="C219" s="175" t="s">
        <v>129</v>
      </c>
      <c r="D219" s="140"/>
      <c r="E219" s="137"/>
      <c r="F219" s="137"/>
      <c r="G219" s="138"/>
      <c r="H219" s="138"/>
      <c r="I219" s="136"/>
      <c r="J219" s="138"/>
      <c r="K219" s="138"/>
      <c r="L219" s="136"/>
      <c r="M219" s="95"/>
      <c r="N219" s="95"/>
      <c r="O219" s="95"/>
    </row>
    <row r="220" customFormat="false" ht="23.6" hidden="false" customHeight="true" outlineLevel="0" collapsed="false">
      <c r="A220" s="95"/>
      <c r="B220" s="169"/>
      <c r="C220" s="122" t="s">
        <v>130</v>
      </c>
      <c r="D220" s="140" t="s">
        <v>131</v>
      </c>
      <c r="E220" s="33" t="s">
        <v>132</v>
      </c>
      <c r="F220" s="33"/>
      <c r="G220" s="159" t="n">
        <v>0</v>
      </c>
      <c r="H220" s="139" t="n">
        <v>6</v>
      </c>
      <c r="I220" s="136" t="n">
        <f aca="false">G220+H220</f>
        <v>6</v>
      </c>
      <c r="J220" s="159" t="n">
        <v>0</v>
      </c>
      <c r="K220" s="139" t="n">
        <v>6</v>
      </c>
      <c r="L220" s="136" t="n">
        <f aca="false">J220+K220</f>
        <v>6</v>
      </c>
      <c r="M220" s="95"/>
      <c r="N220" s="95"/>
      <c r="O220" s="95"/>
    </row>
    <row r="221" customFormat="false" ht="12.95" hidden="false" customHeight="true" outlineLevel="0" collapsed="false">
      <c r="A221" s="95"/>
      <c r="B221" s="169"/>
      <c r="C221" s="176" t="s">
        <v>133</v>
      </c>
      <c r="D221" s="140"/>
      <c r="E221" s="33"/>
      <c r="F221" s="33"/>
      <c r="G221" s="159"/>
      <c r="H221" s="139"/>
      <c r="I221" s="159"/>
      <c r="J221" s="159"/>
      <c r="K221" s="139"/>
      <c r="L221" s="159"/>
      <c r="M221" s="95"/>
      <c r="N221" s="95"/>
      <c r="O221" s="95"/>
    </row>
    <row r="222" customFormat="false" ht="26.2" hidden="false" customHeight="true" outlineLevel="0" collapsed="false">
      <c r="A222" s="95"/>
      <c r="B222" s="169"/>
      <c r="C222" s="122" t="s">
        <v>134</v>
      </c>
      <c r="D222" s="140" t="s">
        <v>135</v>
      </c>
      <c r="E222" s="33" t="s">
        <v>136</v>
      </c>
      <c r="F222" s="33"/>
      <c r="G222" s="159" t="n">
        <v>0</v>
      </c>
      <c r="H222" s="139" t="n">
        <f aca="false">H208/H220</f>
        <v>8783333.33333333</v>
      </c>
      <c r="I222" s="139" t="n">
        <f aca="false">I208/I220</f>
        <v>8783333.33333333</v>
      </c>
      <c r="J222" s="159" t="n">
        <v>0</v>
      </c>
      <c r="K222" s="139" t="n">
        <f aca="false">K208/K220</f>
        <v>9250000</v>
      </c>
      <c r="L222" s="139" t="n">
        <f aca="false">L208/L220</f>
        <v>9250000</v>
      </c>
      <c r="M222" s="95"/>
      <c r="N222" s="95"/>
      <c r="O222" s="95"/>
    </row>
    <row r="223" customFormat="false" ht="12.95" hidden="false" customHeight="true" outlineLevel="0" collapsed="false">
      <c r="A223" s="95"/>
      <c r="B223" s="169"/>
      <c r="C223" s="20" t="s">
        <v>137</v>
      </c>
      <c r="D223" s="20"/>
      <c r="E223" s="20"/>
      <c r="F223" s="20"/>
      <c r="G223" s="138"/>
      <c r="H223" s="139"/>
      <c r="I223" s="138"/>
      <c r="J223" s="138"/>
      <c r="K223" s="139"/>
      <c r="L223" s="138"/>
      <c r="M223" s="95"/>
      <c r="N223" s="95"/>
      <c r="O223" s="95"/>
    </row>
    <row r="224" customFormat="false" ht="34.55" hidden="false" customHeight="true" outlineLevel="0" collapsed="false">
      <c r="A224" s="95"/>
      <c r="B224" s="169"/>
      <c r="C224" s="122" t="s">
        <v>138</v>
      </c>
      <c r="D224" s="122" t="s">
        <v>117</v>
      </c>
      <c r="E224" s="20" t="s">
        <v>139</v>
      </c>
      <c r="F224" s="20"/>
      <c r="G224" s="139" t="n">
        <f aca="false">G225+G226+G227+G228+G229+G230</f>
        <v>0</v>
      </c>
      <c r="H224" s="139" t="n">
        <f aca="false">H225+H226+H227+H228+H229+H230</f>
        <v>0</v>
      </c>
      <c r="I224" s="139" t="n">
        <f aca="false">I225+I226+I227+I228+I229+I230</f>
        <v>0</v>
      </c>
      <c r="J224" s="139" t="n">
        <f aca="false">J225+J226+J227+J228+J229+J230</f>
        <v>0</v>
      </c>
      <c r="K224" s="139"/>
      <c r="L224" s="139" t="n">
        <f aca="false">L225+L226+L227+L228+L229+L230</f>
        <v>0</v>
      </c>
      <c r="M224" s="95"/>
      <c r="N224" s="95"/>
      <c r="O224" s="95"/>
    </row>
    <row r="225" customFormat="false" ht="21.8" hidden="false" customHeight="true" outlineLevel="0" collapsed="false">
      <c r="A225" s="95"/>
      <c r="B225" s="169"/>
      <c r="C225" s="39" t="s">
        <v>140</v>
      </c>
      <c r="D225" s="39" t="s">
        <v>117</v>
      </c>
      <c r="E225" s="20" t="s">
        <v>139</v>
      </c>
      <c r="F225" s="20"/>
      <c r="G225" s="139" t="n">
        <v>0</v>
      </c>
      <c r="H225" s="139"/>
      <c r="I225" s="139" t="n">
        <f aca="false">H225+G225</f>
        <v>0</v>
      </c>
      <c r="J225" s="139" t="n">
        <v>0</v>
      </c>
      <c r="K225" s="139"/>
      <c r="L225" s="139" t="n">
        <f aca="false">K225+J225</f>
        <v>0</v>
      </c>
      <c r="M225" s="95"/>
      <c r="N225" s="95"/>
      <c r="O225" s="95"/>
    </row>
    <row r="226" customFormat="false" ht="36" hidden="false" customHeight="true" outlineLevel="0" collapsed="false">
      <c r="A226" s="95"/>
      <c r="B226" s="169"/>
      <c r="C226" s="39" t="s">
        <v>141</v>
      </c>
      <c r="D226" s="39" t="s">
        <v>117</v>
      </c>
      <c r="E226" s="20" t="s">
        <v>139</v>
      </c>
      <c r="F226" s="20"/>
      <c r="G226" s="138" t="n">
        <v>0</v>
      </c>
      <c r="H226" s="139"/>
      <c r="I226" s="139" t="n">
        <f aca="false">H226+G226</f>
        <v>0</v>
      </c>
      <c r="J226" s="138" t="n">
        <v>0</v>
      </c>
      <c r="K226" s="139"/>
      <c r="L226" s="139" t="n">
        <f aca="false">K226+J226</f>
        <v>0</v>
      </c>
      <c r="M226" s="95"/>
      <c r="N226" s="95"/>
      <c r="O226" s="95"/>
    </row>
    <row r="227" customFormat="false" ht="28.5" hidden="false" customHeight="true" outlineLevel="0" collapsed="false">
      <c r="A227" s="95"/>
      <c r="B227" s="169"/>
      <c r="C227" s="39" t="s">
        <v>142</v>
      </c>
      <c r="D227" s="39" t="s">
        <v>117</v>
      </c>
      <c r="E227" s="20" t="s">
        <v>139</v>
      </c>
      <c r="F227" s="20"/>
      <c r="G227" s="138" t="n">
        <v>0</v>
      </c>
      <c r="H227" s="139"/>
      <c r="I227" s="139" t="n">
        <f aca="false">H227+G227</f>
        <v>0</v>
      </c>
      <c r="J227" s="138" t="n">
        <v>0</v>
      </c>
      <c r="K227" s="139"/>
      <c r="L227" s="139" t="n">
        <f aca="false">K227+J227</f>
        <v>0</v>
      </c>
      <c r="M227" s="95"/>
      <c r="N227" s="95"/>
      <c r="O227" s="95"/>
    </row>
    <row r="228" customFormat="false" ht="25.55" hidden="false" customHeight="true" outlineLevel="0" collapsed="false">
      <c r="A228" s="95"/>
      <c r="B228" s="169"/>
      <c r="C228" s="39" t="s">
        <v>143</v>
      </c>
      <c r="D228" s="39" t="s">
        <v>117</v>
      </c>
      <c r="E228" s="20" t="s">
        <v>139</v>
      </c>
      <c r="F228" s="20"/>
      <c r="G228" s="138" t="n">
        <v>0</v>
      </c>
      <c r="H228" s="139"/>
      <c r="I228" s="139" t="n">
        <f aca="false">H228+G228</f>
        <v>0</v>
      </c>
      <c r="J228" s="138" t="n">
        <v>0</v>
      </c>
      <c r="K228" s="139"/>
      <c r="L228" s="139" t="n">
        <f aca="false">K228+J228</f>
        <v>0</v>
      </c>
      <c r="M228" s="95"/>
      <c r="N228" s="95"/>
      <c r="O228" s="95"/>
    </row>
    <row r="229" customFormat="false" ht="36" hidden="false" customHeight="true" outlineLevel="0" collapsed="false">
      <c r="A229" s="95"/>
      <c r="B229" s="169"/>
      <c r="C229" s="39" t="s">
        <v>144</v>
      </c>
      <c r="D229" s="39" t="s">
        <v>117</v>
      </c>
      <c r="E229" s="20" t="s">
        <v>139</v>
      </c>
      <c r="F229" s="20"/>
      <c r="G229" s="138" t="n">
        <v>0</v>
      </c>
      <c r="H229" s="139"/>
      <c r="I229" s="139" t="n">
        <f aca="false">H229+G229</f>
        <v>0</v>
      </c>
      <c r="J229" s="138" t="n">
        <v>0</v>
      </c>
      <c r="K229" s="139"/>
      <c r="L229" s="139" t="n">
        <f aca="false">K229+J229</f>
        <v>0</v>
      </c>
      <c r="M229" s="95"/>
      <c r="N229" s="95"/>
      <c r="O229" s="95"/>
    </row>
    <row r="230" customFormat="false" ht="35.35" hidden="false" customHeight="true" outlineLevel="0" collapsed="false">
      <c r="A230" s="95"/>
      <c r="B230" s="169"/>
      <c r="C230" s="39" t="s">
        <v>145</v>
      </c>
      <c r="D230" s="39" t="s">
        <v>117</v>
      </c>
      <c r="E230" s="20" t="s">
        <v>139</v>
      </c>
      <c r="F230" s="20"/>
      <c r="G230" s="138" t="n">
        <v>0</v>
      </c>
      <c r="H230" s="139"/>
      <c r="I230" s="139" t="n">
        <f aca="false">H230+G230</f>
        <v>0</v>
      </c>
      <c r="J230" s="138" t="n">
        <v>0</v>
      </c>
      <c r="K230" s="139"/>
      <c r="L230" s="139" t="n">
        <f aca="false">K230+J230</f>
        <v>0</v>
      </c>
      <c r="M230" s="95"/>
      <c r="N230" s="95"/>
      <c r="O230" s="95"/>
    </row>
    <row r="231" customFormat="false" ht="22.25" hidden="false" customHeight="true" outlineLevel="0" collapsed="false">
      <c r="A231" s="95"/>
      <c r="B231" s="169"/>
      <c r="C231" s="171" t="s">
        <v>49</v>
      </c>
      <c r="D231" s="44"/>
      <c r="E231" s="20"/>
      <c r="F231" s="20"/>
      <c r="G231" s="136" t="n">
        <f aca="false">G206</f>
        <v>0</v>
      </c>
      <c r="H231" s="136" t="n">
        <f aca="false">H206</f>
        <v>52700000</v>
      </c>
      <c r="I231" s="136" t="n">
        <f aca="false">I206</f>
        <v>52700000</v>
      </c>
      <c r="J231" s="136" t="n">
        <f aca="false">J206</f>
        <v>0</v>
      </c>
      <c r="K231" s="45" t="n">
        <f aca="false">K206</f>
        <v>55500000</v>
      </c>
      <c r="L231" s="136" t="n">
        <f aca="false">L206</f>
        <v>55500000</v>
      </c>
      <c r="M231" s="95"/>
      <c r="N231" s="95"/>
      <c r="O231" s="95"/>
    </row>
    <row r="232" customFormat="false" ht="12.95" hidden="false" customHeight="true" outlineLevel="0" collapsed="false">
      <c r="A232" s="95"/>
      <c r="B232" s="95"/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</row>
    <row r="233" customFormat="false" ht="8.2" hidden="false" customHeight="true" outlineLevel="0" collapsed="false">
      <c r="A233" s="90"/>
      <c r="B233" s="90"/>
      <c r="C233" s="90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</row>
    <row r="234" customFormat="false" ht="12.45" hidden="false" customHeight="false" outlineLevel="0" collapsed="false">
      <c r="A234" s="95" t="s">
        <v>150</v>
      </c>
      <c r="B234" s="95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</row>
    <row r="235" customFormat="false" ht="12.45" hidden="false" customHeight="false" outlineLevel="0" collapsed="false">
      <c r="K235" s="30" t="s">
        <v>31</v>
      </c>
      <c r="M235" s="30"/>
    </row>
    <row r="236" customFormat="false" ht="15.05" hidden="false" customHeight="true" outlineLevel="0" collapsed="false">
      <c r="C236" s="20" t="s">
        <v>33</v>
      </c>
      <c r="D236" s="56" t="s">
        <v>34</v>
      </c>
      <c r="E236" s="56"/>
      <c r="F236" s="56" t="s">
        <v>35</v>
      </c>
      <c r="G236" s="56"/>
      <c r="H236" s="56" t="s">
        <v>36</v>
      </c>
      <c r="I236" s="56"/>
      <c r="J236" s="56" t="s">
        <v>151</v>
      </c>
      <c r="K236" s="56"/>
      <c r="L236" s="56" t="s">
        <v>152</v>
      </c>
      <c r="M236" s="56"/>
    </row>
    <row r="237" customFormat="false" ht="17.05" hidden="false" customHeight="false" outlineLevel="0" collapsed="false">
      <c r="C237" s="91"/>
      <c r="D237" s="34" t="s">
        <v>112</v>
      </c>
      <c r="E237" s="34" t="s">
        <v>113</v>
      </c>
      <c r="F237" s="34" t="s">
        <v>112</v>
      </c>
      <c r="G237" s="34" t="s">
        <v>113</v>
      </c>
      <c r="H237" s="34" t="s">
        <v>112</v>
      </c>
      <c r="I237" s="34" t="s">
        <v>113</v>
      </c>
      <c r="J237" s="34" t="s">
        <v>112</v>
      </c>
      <c r="K237" s="34" t="s">
        <v>113</v>
      </c>
      <c r="L237" s="34" t="s">
        <v>112</v>
      </c>
      <c r="M237" s="34" t="s">
        <v>113</v>
      </c>
    </row>
    <row r="238" s="177" customFormat="true" ht="12.45" hidden="false" customHeight="false" outlineLevel="0" collapsed="false">
      <c r="C238" s="36" t="n">
        <v>1</v>
      </c>
      <c r="D238" s="36" t="n">
        <v>2</v>
      </c>
      <c r="E238" s="36" t="n">
        <v>3</v>
      </c>
      <c r="F238" s="36" t="n">
        <v>4</v>
      </c>
      <c r="G238" s="36" t="n">
        <v>5</v>
      </c>
      <c r="H238" s="36" t="n">
        <v>6</v>
      </c>
      <c r="I238" s="36" t="n">
        <v>7</v>
      </c>
      <c r="J238" s="36" t="n">
        <v>8</v>
      </c>
      <c r="K238" s="36" t="n">
        <v>9</v>
      </c>
      <c r="L238" s="36" t="n">
        <v>10</v>
      </c>
      <c r="M238" s="36" t="n">
        <v>11</v>
      </c>
    </row>
    <row r="239" customFormat="false" ht="12.45" hidden="false" customHeight="false" outlineLevel="0" collapsed="false">
      <c r="C239" s="43"/>
      <c r="D239" s="178" t="n">
        <v>0</v>
      </c>
      <c r="E239" s="178" t="n">
        <v>0</v>
      </c>
      <c r="F239" s="178" t="n">
        <v>0</v>
      </c>
      <c r="G239" s="178" t="n">
        <v>0</v>
      </c>
      <c r="H239" s="178" t="n">
        <v>0</v>
      </c>
      <c r="I239" s="178" t="n">
        <v>0</v>
      </c>
      <c r="J239" s="178" t="n">
        <v>0</v>
      </c>
      <c r="K239" s="178" t="n">
        <v>0</v>
      </c>
      <c r="L239" s="178" t="n">
        <v>0</v>
      </c>
      <c r="M239" s="178" t="n">
        <v>0</v>
      </c>
    </row>
    <row r="240" customFormat="false" ht="12.45" hidden="false" customHeight="false" outlineLevel="0" collapsed="false">
      <c r="C240" s="42" t="s">
        <v>105</v>
      </c>
      <c r="D240" s="179" t="n">
        <f aca="false">D239+0</f>
        <v>0</v>
      </c>
      <c r="E240" s="179" t="n">
        <f aca="false">E239+0</f>
        <v>0</v>
      </c>
      <c r="F240" s="179" t="n">
        <f aca="false">F239+0</f>
        <v>0</v>
      </c>
      <c r="G240" s="179" t="n">
        <f aca="false">G239+0</f>
        <v>0</v>
      </c>
      <c r="H240" s="179" t="n">
        <f aca="false">H239+0</f>
        <v>0</v>
      </c>
      <c r="I240" s="179" t="n">
        <f aca="false">I239+0</f>
        <v>0</v>
      </c>
      <c r="J240" s="179" t="n">
        <f aca="false">J239+0</f>
        <v>0</v>
      </c>
      <c r="K240" s="179" t="n">
        <f aca="false">K239+0</f>
        <v>0</v>
      </c>
      <c r="L240" s="179" t="n">
        <f aca="false">L239+0</f>
        <v>0</v>
      </c>
      <c r="M240" s="179" t="n">
        <f aca="false">M239+0</f>
        <v>0</v>
      </c>
    </row>
    <row r="241" customFormat="false" ht="19" hidden="false" customHeight="true" outlineLevel="0" collapsed="false">
      <c r="C241" s="180" t="s">
        <v>153</v>
      </c>
      <c r="D241" s="181" t="n">
        <v>0</v>
      </c>
      <c r="E241" s="181" t="n">
        <v>0</v>
      </c>
      <c r="F241" s="181" t="n">
        <v>0</v>
      </c>
      <c r="G241" s="181" t="n">
        <v>0</v>
      </c>
      <c r="H241" s="181" t="n">
        <v>0</v>
      </c>
      <c r="I241" s="181" t="n">
        <v>0</v>
      </c>
      <c r="J241" s="181" t="n">
        <v>0</v>
      </c>
      <c r="K241" s="181" t="n">
        <v>0</v>
      </c>
      <c r="L241" s="181" t="n">
        <v>0</v>
      </c>
      <c r="M241" s="181" t="n">
        <v>0</v>
      </c>
    </row>
    <row r="242" customFormat="false" ht="7.55" hidden="false" customHeight="true" outlineLevel="0" collapsed="false">
      <c r="L242" s="90"/>
      <c r="M242" s="90"/>
    </row>
    <row r="243" customFormat="false" ht="19.65" hidden="false" customHeight="true" outlineLevel="0" collapsed="false">
      <c r="A243" s="119" t="s">
        <v>154</v>
      </c>
      <c r="B243" s="119"/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</row>
    <row r="244" customFormat="false" ht="6.05" hidden="false" customHeight="true" outlineLevel="0" collapsed="false"/>
    <row r="245" customFormat="false" ht="12.8" hidden="false" customHeight="true" outlineLevel="0" collapsed="false">
      <c r="A245" s="100"/>
      <c r="B245" s="120"/>
      <c r="C245" s="97" t="s">
        <v>155</v>
      </c>
      <c r="D245" s="56" t="s">
        <v>34</v>
      </c>
      <c r="E245" s="56"/>
      <c r="F245" s="56" t="s">
        <v>35</v>
      </c>
      <c r="G245" s="56"/>
      <c r="H245" s="56" t="s">
        <v>36</v>
      </c>
      <c r="I245" s="56"/>
      <c r="J245" s="56" t="s">
        <v>151</v>
      </c>
      <c r="K245" s="56"/>
      <c r="L245" s="56" t="s">
        <v>152</v>
      </c>
      <c r="M245" s="56"/>
    </row>
    <row r="246" customFormat="false" ht="17.05" hidden="false" customHeight="false" outlineLevel="0" collapsed="false">
      <c r="A246" s="100"/>
      <c r="B246" s="120"/>
      <c r="C246" s="97"/>
      <c r="D246" s="34" t="s">
        <v>112</v>
      </c>
      <c r="E246" s="34" t="s">
        <v>113</v>
      </c>
      <c r="F246" s="34" t="s">
        <v>112</v>
      </c>
      <c r="G246" s="34" t="s">
        <v>113</v>
      </c>
      <c r="H246" s="34" t="s">
        <v>112</v>
      </c>
      <c r="I246" s="34" t="s">
        <v>113</v>
      </c>
      <c r="J246" s="34" t="s">
        <v>112</v>
      </c>
      <c r="K246" s="34" t="s">
        <v>113</v>
      </c>
      <c r="L246" s="34" t="s">
        <v>112</v>
      </c>
      <c r="M246" s="34" t="s">
        <v>113</v>
      </c>
    </row>
    <row r="247" customFormat="false" ht="19.65" hidden="false" customHeight="false" outlineLevel="0" collapsed="false">
      <c r="A247" s="100"/>
      <c r="B247" s="182"/>
      <c r="C247" s="183"/>
      <c r="D247" s="184" t="s">
        <v>156</v>
      </c>
      <c r="E247" s="56" t="s">
        <v>157</v>
      </c>
      <c r="F247" s="184" t="s">
        <v>156</v>
      </c>
      <c r="G247" s="56" t="s">
        <v>157</v>
      </c>
      <c r="H247" s="184" t="s">
        <v>156</v>
      </c>
      <c r="I247" s="56" t="s">
        <v>157</v>
      </c>
      <c r="J247" s="184" t="s">
        <v>156</v>
      </c>
      <c r="K247" s="56" t="s">
        <v>157</v>
      </c>
      <c r="L247" s="184" t="s">
        <v>156</v>
      </c>
      <c r="M247" s="56" t="s">
        <v>157</v>
      </c>
    </row>
    <row r="248" s="177" customFormat="true" ht="12.45" hidden="false" customHeight="false" outlineLevel="0" collapsed="false">
      <c r="A248" s="116"/>
      <c r="B248" s="104" t="n">
        <v>1</v>
      </c>
      <c r="C248" s="36" t="n">
        <v>2</v>
      </c>
      <c r="D248" s="36" t="n">
        <v>3</v>
      </c>
      <c r="E248" s="36" t="n">
        <v>4</v>
      </c>
      <c r="F248" s="36" t="n">
        <v>5</v>
      </c>
      <c r="G248" s="36" t="n">
        <v>6</v>
      </c>
      <c r="H248" s="36" t="n">
        <v>7</v>
      </c>
      <c r="I248" s="36" t="n">
        <v>8</v>
      </c>
      <c r="J248" s="36" t="n">
        <v>9</v>
      </c>
      <c r="K248" s="36" t="n">
        <v>10</v>
      </c>
      <c r="L248" s="36" t="n">
        <v>11</v>
      </c>
      <c r="M248" s="36" t="n">
        <v>12</v>
      </c>
    </row>
    <row r="249" s="177" customFormat="true" ht="11.8" hidden="false" customHeight="true" outlineLevel="0" collapsed="false">
      <c r="A249" s="116"/>
      <c r="B249" s="104"/>
      <c r="C249" s="185"/>
      <c r="D249" s="178" t="n">
        <v>0</v>
      </c>
      <c r="E249" s="178" t="n">
        <v>0</v>
      </c>
      <c r="F249" s="178" t="n">
        <v>0</v>
      </c>
      <c r="G249" s="178" t="n">
        <v>0</v>
      </c>
      <c r="H249" s="178" t="n">
        <v>0</v>
      </c>
      <c r="I249" s="178" t="n">
        <v>0</v>
      </c>
      <c r="J249" s="178" t="n">
        <v>0</v>
      </c>
      <c r="K249" s="178" t="n">
        <v>0</v>
      </c>
      <c r="L249" s="178" t="n">
        <v>0</v>
      </c>
      <c r="M249" s="178" t="n">
        <v>0</v>
      </c>
    </row>
    <row r="250" customFormat="false" ht="12.45" hidden="false" customHeight="false" outlineLevel="0" collapsed="false">
      <c r="A250" s="114"/>
      <c r="B250" s="120"/>
      <c r="C250" s="42" t="s">
        <v>105</v>
      </c>
      <c r="D250" s="38" t="n">
        <f aca="false">SUM(D249)</f>
        <v>0</v>
      </c>
      <c r="E250" s="38" t="n">
        <f aca="false">SUM(E249)</f>
        <v>0</v>
      </c>
      <c r="F250" s="38" t="n">
        <f aca="false">SUM(F249)</f>
        <v>0</v>
      </c>
      <c r="G250" s="38" t="n">
        <f aca="false">SUM(G249)</f>
        <v>0</v>
      </c>
      <c r="H250" s="38" t="n">
        <f aca="false">SUM(H249)</f>
        <v>0</v>
      </c>
      <c r="I250" s="38" t="n">
        <f aca="false">SUM(I249)</f>
        <v>0</v>
      </c>
      <c r="J250" s="38" t="n">
        <f aca="false">SUM(J249)</f>
        <v>0</v>
      </c>
      <c r="K250" s="38" t="n">
        <f aca="false">SUM(K249)</f>
        <v>0</v>
      </c>
      <c r="L250" s="38" t="n">
        <f aca="false">SUM(L249)</f>
        <v>0</v>
      </c>
      <c r="M250" s="38" t="n">
        <f aca="false">SUM(M249)</f>
        <v>0</v>
      </c>
    </row>
    <row r="251" customFormat="false" ht="17.05" hidden="false" customHeight="false" outlineLevel="0" collapsed="false">
      <c r="A251" s="114"/>
      <c r="B251" s="120"/>
      <c r="C251" s="180" t="s">
        <v>153</v>
      </c>
      <c r="D251" s="33" t="n">
        <f aca="false">D250+0</f>
        <v>0</v>
      </c>
      <c r="E251" s="33" t="n">
        <f aca="false">E250+0</f>
        <v>0</v>
      </c>
      <c r="F251" s="33" t="n">
        <f aca="false">F250+0</f>
        <v>0</v>
      </c>
      <c r="G251" s="33" t="n">
        <f aca="false">G250+0</f>
        <v>0</v>
      </c>
      <c r="H251" s="33" t="n">
        <f aca="false">H250+0</f>
        <v>0</v>
      </c>
      <c r="I251" s="33" t="n">
        <f aca="false">I250+0</f>
        <v>0</v>
      </c>
      <c r="J251" s="33" t="n">
        <f aca="false">J250+0</f>
        <v>0</v>
      </c>
      <c r="K251" s="33" t="n">
        <f aca="false">K250+0</f>
        <v>0</v>
      </c>
      <c r="L251" s="33" t="n">
        <f aca="false">L250+0</f>
        <v>0</v>
      </c>
      <c r="M251" s="33" t="n">
        <f aca="false">M250+0</f>
        <v>0</v>
      </c>
    </row>
    <row r="252" customFormat="false" ht="6.05" hidden="false" customHeight="true" outlineLevel="0" collapsed="false"/>
    <row r="253" customFormat="false" ht="12.45" hidden="false" customHeight="false" outlineLevel="0" collapsed="false">
      <c r="A253" s="95" t="s">
        <v>158</v>
      </c>
      <c r="B253" s="95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</row>
    <row r="254" customFormat="false" ht="12.45" hidden="false" customHeight="false" outlineLevel="0" collapsed="false">
      <c r="A254" s="95" t="s">
        <v>159</v>
      </c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</row>
    <row r="255" customFormat="false" ht="12.45" hidden="false" customHeight="fals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30" t="s">
        <v>31</v>
      </c>
      <c r="K255" s="30"/>
      <c r="L255" s="99"/>
      <c r="M255" s="99"/>
      <c r="N255" s="99"/>
      <c r="O255" s="99"/>
    </row>
    <row r="256" customFormat="false" ht="19" hidden="false" customHeight="true" outlineLevel="0" collapsed="false">
      <c r="A256" s="90"/>
      <c r="B256" s="186" t="s">
        <v>160</v>
      </c>
      <c r="C256" s="186" t="s">
        <v>161</v>
      </c>
      <c r="D256" s="186" t="s">
        <v>162</v>
      </c>
      <c r="E256" s="187" t="s">
        <v>163</v>
      </c>
      <c r="F256" s="187"/>
      <c r="G256" s="187"/>
      <c r="H256" s="187" t="s">
        <v>164</v>
      </c>
      <c r="I256" s="187"/>
      <c r="J256" s="187"/>
      <c r="K256" s="187" t="s">
        <v>165</v>
      </c>
      <c r="L256" s="187"/>
      <c r="M256" s="187"/>
    </row>
    <row r="257" customFormat="false" ht="19.65" hidden="false" customHeight="true" outlineLevel="0" collapsed="false">
      <c r="A257" s="90"/>
      <c r="B257" s="186"/>
      <c r="C257" s="186"/>
      <c r="D257" s="186"/>
      <c r="E257" s="187" t="s">
        <v>112</v>
      </c>
      <c r="F257" s="187" t="s">
        <v>113</v>
      </c>
      <c r="G257" s="187" t="s">
        <v>166</v>
      </c>
      <c r="H257" s="187" t="s">
        <v>112</v>
      </c>
      <c r="I257" s="187" t="s">
        <v>113</v>
      </c>
      <c r="J257" s="187" t="s">
        <v>166</v>
      </c>
      <c r="K257" s="187" t="s">
        <v>112</v>
      </c>
      <c r="L257" s="188" t="s">
        <v>113</v>
      </c>
      <c r="M257" s="188" t="s">
        <v>166</v>
      </c>
    </row>
    <row r="258" customFormat="false" ht="11.3" hidden="false" customHeight="true" outlineLevel="0" collapsed="false">
      <c r="A258" s="35"/>
      <c r="B258" s="21" t="n">
        <v>1</v>
      </c>
      <c r="C258" s="117" t="n">
        <v>2</v>
      </c>
      <c r="D258" s="21" t="n">
        <v>3</v>
      </c>
      <c r="E258" s="21" t="n">
        <v>4</v>
      </c>
      <c r="F258" s="21" t="n">
        <v>5</v>
      </c>
      <c r="G258" s="21" t="n">
        <v>6</v>
      </c>
      <c r="H258" s="21" t="n">
        <v>7</v>
      </c>
      <c r="I258" s="21" t="n">
        <v>8</v>
      </c>
      <c r="J258" s="21" t="n">
        <v>9</v>
      </c>
      <c r="K258" s="21" t="n">
        <v>10</v>
      </c>
      <c r="L258" s="189" t="n">
        <v>11</v>
      </c>
      <c r="M258" s="189" t="n">
        <v>12</v>
      </c>
    </row>
    <row r="259" customFormat="false" ht="34.7" hidden="false" customHeight="true" outlineLevel="0" collapsed="false">
      <c r="A259" s="35"/>
      <c r="B259" s="21" t="n">
        <v>2</v>
      </c>
      <c r="C259" s="39" t="s">
        <v>167</v>
      </c>
      <c r="D259" s="39"/>
      <c r="E259" s="190" t="n">
        <v>0</v>
      </c>
      <c r="F259" s="191" t="n">
        <v>5095619</v>
      </c>
      <c r="G259" s="192" t="n">
        <f aca="false">F259+E259</f>
        <v>5095619</v>
      </c>
      <c r="H259" s="193" t="n">
        <v>0</v>
      </c>
      <c r="I259" s="194" t="n">
        <v>2900000</v>
      </c>
      <c r="J259" s="195" t="n">
        <f aca="false">H259+I259</f>
        <v>2900000</v>
      </c>
      <c r="K259" s="193" t="n">
        <v>0</v>
      </c>
      <c r="L259" s="194" t="n">
        <v>0</v>
      </c>
      <c r="M259" s="195" t="n">
        <f aca="false">K259+L259</f>
        <v>0</v>
      </c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</row>
    <row r="260" customFormat="false" ht="37.35" hidden="false" customHeight="true" outlineLevel="0" collapsed="false">
      <c r="A260" s="35"/>
      <c r="B260" s="21" t="n">
        <v>3</v>
      </c>
      <c r="C260" s="84" t="s">
        <v>168</v>
      </c>
      <c r="D260" s="84"/>
      <c r="E260" s="84"/>
      <c r="F260" s="196" t="n">
        <v>1648000</v>
      </c>
      <c r="G260" s="192" t="n">
        <f aca="false">F260+E260</f>
        <v>1648000</v>
      </c>
      <c r="H260" s="197"/>
      <c r="I260" s="84" t="n">
        <v>1550000</v>
      </c>
      <c r="J260" s="195" t="n">
        <f aca="false">H260+I260</f>
        <v>1550000</v>
      </c>
      <c r="K260" s="197"/>
      <c r="L260" s="84" t="n">
        <v>600000</v>
      </c>
      <c r="M260" s="195" t="n">
        <f aca="false">K260+L260</f>
        <v>600000</v>
      </c>
      <c r="N260" s="198"/>
      <c r="O260" s="198"/>
      <c r="P260" s="198"/>
      <c r="Q260" s="198"/>
      <c r="R260" s="198"/>
      <c r="S260" s="198"/>
      <c r="T260" s="27"/>
      <c r="U260" s="27"/>
      <c r="V260" s="27"/>
      <c r="W260" s="27"/>
      <c r="X260" s="27"/>
      <c r="Y260" s="27"/>
      <c r="Z260" s="27"/>
    </row>
    <row r="261" customFormat="false" ht="21.8" hidden="false" customHeight="true" outlineLevel="0" collapsed="false">
      <c r="A261" s="35"/>
      <c r="B261" s="21" t="n">
        <v>4</v>
      </c>
      <c r="C261" s="84" t="s">
        <v>169</v>
      </c>
      <c r="D261" s="84"/>
      <c r="E261" s="84"/>
      <c r="F261" s="196" t="n">
        <v>8549806</v>
      </c>
      <c r="G261" s="192" t="n">
        <f aca="false">F261+E261</f>
        <v>8549806</v>
      </c>
      <c r="H261" s="197"/>
      <c r="I261" s="84" t="n">
        <v>8346000</v>
      </c>
      <c r="J261" s="195" t="n">
        <f aca="false">H261+I261</f>
        <v>8346000</v>
      </c>
      <c r="K261" s="197"/>
      <c r="L261" s="84" t="n">
        <v>0</v>
      </c>
      <c r="M261" s="195" t="n">
        <f aca="false">K261+L261</f>
        <v>0</v>
      </c>
      <c r="N261" s="26"/>
      <c r="O261" s="26"/>
      <c r="P261" s="26"/>
      <c r="Q261" s="26"/>
      <c r="R261" s="26"/>
      <c r="S261" s="26"/>
      <c r="T261" s="27"/>
      <c r="U261" s="27"/>
      <c r="V261" s="27"/>
      <c r="W261" s="27"/>
      <c r="X261" s="27"/>
      <c r="Y261" s="27"/>
      <c r="Z261" s="27"/>
    </row>
    <row r="262" customFormat="false" ht="26.2" hidden="false" customHeight="true" outlineLevel="0" collapsed="false">
      <c r="A262" s="35"/>
      <c r="B262" s="21" t="n">
        <v>5</v>
      </c>
      <c r="C262" s="84" t="s">
        <v>170</v>
      </c>
      <c r="D262" s="84"/>
      <c r="E262" s="84"/>
      <c r="F262" s="196" t="n">
        <v>21654304</v>
      </c>
      <c r="G262" s="192" t="n">
        <f aca="false">F262+E262</f>
        <v>21654304</v>
      </c>
      <c r="H262" s="197"/>
      <c r="I262" s="84" t="n">
        <v>34840000</v>
      </c>
      <c r="J262" s="195" t="n">
        <f aca="false">H262+I262</f>
        <v>34840000</v>
      </c>
      <c r="K262" s="197"/>
      <c r="L262" s="84" t="n">
        <v>0</v>
      </c>
      <c r="M262" s="195" t="n">
        <f aca="false">K262+L262</f>
        <v>0</v>
      </c>
      <c r="N262" s="26"/>
      <c r="O262" s="26"/>
      <c r="P262" s="26"/>
      <c r="Q262" s="26"/>
      <c r="R262" s="26"/>
      <c r="S262" s="26"/>
      <c r="T262" s="27"/>
      <c r="U262" s="27"/>
      <c r="V262" s="27"/>
      <c r="W262" s="27"/>
      <c r="X262" s="27"/>
      <c r="Y262" s="27"/>
      <c r="Z262" s="27"/>
    </row>
    <row r="263" customFormat="false" ht="35.35" hidden="false" customHeight="true" outlineLevel="0" collapsed="false">
      <c r="A263" s="35"/>
      <c r="B263" s="21" t="n">
        <v>6</v>
      </c>
      <c r="C263" s="84" t="s">
        <v>171</v>
      </c>
      <c r="D263" s="84"/>
      <c r="E263" s="84"/>
      <c r="F263" s="196"/>
      <c r="G263" s="192" t="n">
        <f aca="false">F263+E263</f>
        <v>0</v>
      </c>
      <c r="H263" s="197"/>
      <c r="I263" s="84" t="n">
        <v>1100000</v>
      </c>
      <c r="J263" s="195" t="n">
        <f aca="false">H263+I263</f>
        <v>1100000</v>
      </c>
      <c r="K263" s="197"/>
      <c r="L263" s="84" t="n">
        <v>0</v>
      </c>
      <c r="M263" s="195" t="n">
        <f aca="false">K263+L263</f>
        <v>0</v>
      </c>
      <c r="N263" s="26"/>
      <c r="O263" s="26"/>
      <c r="P263" s="26"/>
      <c r="Q263" s="26"/>
      <c r="R263" s="26"/>
      <c r="S263" s="26"/>
      <c r="T263" s="27"/>
      <c r="U263" s="27"/>
      <c r="V263" s="27"/>
      <c r="W263" s="27"/>
      <c r="X263" s="27"/>
      <c r="Y263" s="27"/>
      <c r="Z263" s="27"/>
    </row>
    <row r="264" customFormat="false" ht="36" hidden="false" customHeight="true" outlineLevel="0" collapsed="false">
      <c r="A264" s="35"/>
      <c r="B264" s="21" t="n">
        <v>7</v>
      </c>
      <c r="C264" s="84" t="s">
        <v>172</v>
      </c>
      <c r="D264" s="84"/>
      <c r="E264" s="84"/>
      <c r="F264" s="196"/>
      <c r="G264" s="192" t="n">
        <f aca="false">F264+E264</f>
        <v>0</v>
      </c>
      <c r="H264" s="197"/>
      <c r="I264" s="84" t="n">
        <v>2200000</v>
      </c>
      <c r="J264" s="199" t="n">
        <f aca="false">H264+I264</f>
        <v>2200000</v>
      </c>
      <c r="K264" s="197"/>
      <c r="L264" s="84" t="n">
        <v>0</v>
      </c>
      <c r="M264" s="199" t="n">
        <f aca="false">K264+L264</f>
        <v>0</v>
      </c>
      <c r="N264" s="198"/>
      <c r="O264" s="198"/>
      <c r="P264" s="198"/>
      <c r="Q264" s="198"/>
      <c r="R264" s="198"/>
      <c r="S264" s="198"/>
      <c r="T264" s="27"/>
      <c r="U264" s="27"/>
      <c r="V264" s="27"/>
      <c r="W264" s="27"/>
      <c r="X264" s="27"/>
      <c r="Y264" s="27"/>
      <c r="Z264" s="27"/>
    </row>
    <row r="265" customFormat="false" ht="15.75" hidden="false" customHeight="true" outlineLevel="0" collapsed="false">
      <c r="A265" s="90"/>
      <c r="B265" s="91"/>
      <c r="C265" s="200" t="s">
        <v>49</v>
      </c>
      <c r="D265" s="201"/>
      <c r="E265" s="45" t="n">
        <f aca="false">E259+E260+E261+E262+E263+E264</f>
        <v>0</v>
      </c>
      <c r="F265" s="45" t="n">
        <f aca="false">SUM(F259:F264)</f>
        <v>36947729</v>
      </c>
      <c r="G265" s="45" t="n">
        <f aca="false">G259+G260+G261+G262+G263+G264</f>
        <v>36947729</v>
      </c>
      <c r="H265" s="45" t="n">
        <f aca="false">H259+H260+H261+H262+H263+H264</f>
        <v>0</v>
      </c>
      <c r="I265" s="45" t="n">
        <f aca="false">I259+I260+I261+I262+I263+I264</f>
        <v>50936000</v>
      </c>
      <c r="J265" s="45" t="n">
        <f aca="false">J259+J260+J261+J262+J263+J264</f>
        <v>50936000</v>
      </c>
      <c r="K265" s="45" t="n">
        <f aca="false">K259+K260+K261+K262+K263+K264</f>
        <v>0</v>
      </c>
      <c r="L265" s="45" t="n">
        <f aca="false">L259+L260+L261+L262+L263+L264</f>
        <v>600000</v>
      </c>
      <c r="M265" s="45" t="n">
        <f aca="false">M259+M260+M261+M262+M263+M264</f>
        <v>600000</v>
      </c>
    </row>
    <row r="266" customFormat="false" ht="12.45" hidden="false" customHeight="true" outlineLevel="0" collapsed="false">
      <c r="A266" s="90"/>
      <c r="B266" s="90"/>
      <c r="C266" s="90"/>
      <c r="D266" s="90"/>
      <c r="E266" s="90"/>
      <c r="F266" s="74"/>
      <c r="G266" s="202"/>
      <c r="H266" s="202"/>
      <c r="I266" s="202"/>
      <c r="J266" s="90"/>
      <c r="K266" s="90"/>
      <c r="L266" s="90"/>
    </row>
    <row r="267" customFormat="false" ht="17.2" hidden="false" customHeight="true" outlineLevel="0" collapsed="false">
      <c r="A267" s="95" t="s">
        <v>173</v>
      </c>
      <c r="B267" s="95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</row>
    <row r="268" customFormat="false" ht="12.45" hidden="false" customHeight="false" outlineLevel="0" collapsed="false">
      <c r="A268" s="99"/>
      <c r="B268" s="99"/>
      <c r="C268" s="99"/>
      <c r="D268" s="99"/>
      <c r="E268" s="99"/>
      <c r="F268" s="99"/>
      <c r="G268" s="99"/>
      <c r="H268" s="99"/>
      <c r="I268" s="30" t="s">
        <v>31</v>
      </c>
      <c r="J268" s="99"/>
      <c r="K268" s="99"/>
      <c r="L268" s="99"/>
      <c r="M268" s="99"/>
      <c r="N268" s="99"/>
      <c r="O268" s="99"/>
    </row>
    <row r="269" customFormat="false" ht="17.7" hidden="false" customHeight="true" outlineLevel="0" collapsed="false">
      <c r="A269" s="99"/>
      <c r="B269" s="178" t="s">
        <v>174</v>
      </c>
      <c r="C269" s="178" t="s">
        <v>161</v>
      </c>
      <c r="D269" s="187" t="s">
        <v>162</v>
      </c>
      <c r="E269" s="178" t="s">
        <v>175</v>
      </c>
      <c r="F269" s="178"/>
      <c r="G269" s="178"/>
      <c r="H269" s="203" t="s">
        <v>176</v>
      </c>
      <c r="I269" s="203"/>
      <c r="J269" s="203"/>
      <c r="K269" s="99"/>
      <c r="L269" s="99"/>
      <c r="M269" s="99"/>
      <c r="N269" s="99"/>
      <c r="O269" s="99"/>
    </row>
    <row r="270" customFormat="false" ht="20.95" hidden="false" customHeight="false" outlineLevel="0" collapsed="false">
      <c r="A270" s="99"/>
      <c r="B270" s="178"/>
      <c r="C270" s="178"/>
      <c r="D270" s="187"/>
      <c r="E270" s="203" t="s">
        <v>112</v>
      </c>
      <c r="F270" s="203" t="s">
        <v>113</v>
      </c>
      <c r="G270" s="203" t="s">
        <v>166</v>
      </c>
      <c r="H270" s="203" t="s">
        <v>112</v>
      </c>
      <c r="I270" s="203" t="s">
        <v>113</v>
      </c>
      <c r="J270" s="203" t="s">
        <v>166</v>
      </c>
      <c r="K270" s="99"/>
      <c r="L270" s="99"/>
      <c r="M270" s="99"/>
      <c r="N270" s="99"/>
      <c r="O270" s="99"/>
    </row>
    <row r="271" customFormat="false" ht="12.45" hidden="false" customHeight="false" outlineLevel="0" collapsed="false">
      <c r="A271" s="126"/>
      <c r="B271" s="36" t="n">
        <v>1</v>
      </c>
      <c r="C271" s="36" t="n">
        <v>2</v>
      </c>
      <c r="D271" s="36" t="n">
        <v>3</v>
      </c>
      <c r="E271" s="34" t="n">
        <v>4</v>
      </c>
      <c r="F271" s="34" t="n">
        <v>5</v>
      </c>
      <c r="G271" s="34" t="n">
        <v>6</v>
      </c>
      <c r="H271" s="34" t="n">
        <v>7</v>
      </c>
      <c r="I271" s="34" t="n">
        <v>8</v>
      </c>
      <c r="J271" s="34" t="n">
        <v>9</v>
      </c>
      <c r="K271" s="99"/>
      <c r="L271" s="99"/>
      <c r="M271" s="99"/>
      <c r="N271" s="99"/>
      <c r="O271" s="99"/>
    </row>
    <row r="272" customFormat="false" ht="12.45" hidden="false" customHeight="false" outlineLevel="0" collapsed="false">
      <c r="A272" s="126"/>
      <c r="B272" s="204"/>
      <c r="C272" s="205"/>
      <c r="D272" s="193"/>
      <c r="E272" s="193" t="n">
        <v>0</v>
      </c>
      <c r="F272" s="194"/>
      <c r="G272" s="195" t="n">
        <f aca="false">E272+F272</f>
        <v>0</v>
      </c>
      <c r="H272" s="193" t="n">
        <v>0</v>
      </c>
      <c r="I272" s="194"/>
      <c r="J272" s="195" t="n">
        <f aca="false">H272+I272</f>
        <v>0</v>
      </c>
      <c r="K272" s="99"/>
      <c r="L272" s="99"/>
      <c r="M272" s="206"/>
      <c r="N272" s="99"/>
      <c r="O272" s="99"/>
    </row>
    <row r="273" customFormat="false" ht="12.45" hidden="true" customHeight="false" outlineLevel="0" collapsed="false">
      <c r="A273" s="126"/>
      <c r="B273" s="21"/>
      <c r="C273" s="84"/>
      <c r="D273" s="197"/>
      <c r="E273" s="197"/>
      <c r="F273" s="84"/>
      <c r="G273" s="195" t="n">
        <f aca="false">E273+F273</f>
        <v>0</v>
      </c>
      <c r="H273" s="197"/>
      <c r="I273" s="84"/>
      <c r="J273" s="195" t="n">
        <f aca="false">H273+I273</f>
        <v>0</v>
      </c>
      <c r="K273" s="99"/>
      <c r="L273" s="99"/>
      <c r="M273" s="206"/>
      <c r="N273" s="99"/>
      <c r="O273" s="99"/>
    </row>
    <row r="274" customFormat="false" ht="12.45" hidden="true" customHeight="false" outlineLevel="0" collapsed="false">
      <c r="A274" s="126"/>
      <c r="B274" s="21"/>
      <c r="C274" s="207"/>
      <c r="D274" s="197"/>
      <c r="E274" s="197"/>
      <c r="F274" s="84"/>
      <c r="G274" s="195" t="n">
        <f aca="false">E274+F274</f>
        <v>0</v>
      </c>
      <c r="H274" s="197"/>
      <c r="I274" s="84"/>
      <c r="J274" s="195" t="n">
        <f aca="false">H274+I274</f>
        <v>0</v>
      </c>
      <c r="K274" s="99"/>
      <c r="L274" s="99"/>
      <c r="M274" s="206"/>
      <c r="N274" s="99"/>
      <c r="O274" s="99"/>
    </row>
    <row r="275" customFormat="false" ht="12.45" hidden="true" customHeight="false" outlineLevel="0" collapsed="false">
      <c r="A275" s="126"/>
      <c r="B275" s="21"/>
      <c r="C275" s="207"/>
      <c r="D275" s="197"/>
      <c r="E275" s="197"/>
      <c r="F275" s="84"/>
      <c r="G275" s="195" t="n">
        <f aca="false">E275+F275</f>
        <v>0</v>
      </c>
      <c r="H275" s="197"/>
      <c r="I275" s="84"/>
      <c r="J275" s="195" t="n">
        <f aca="false">H275+I275</f>
        <v>0</v>
      </c>
      <c r="K275" s="99"/>
      <c r="L275" s="99"/>
      <c r="M275" s="206"/>
      <c r="N275" s="99"/>
      <c r="O275" s="99"/>
    </row>
    <row r="276" customFormat="false" ht="16.55" hidden="false" customHeight="true" outlineLevel="0" collapsed="false">
      <c r="A276" s="126"/>
      <c r="B276" s="21"/>
      <c r="C276" s="207"/>
      <c r="D276" s="197"/>
      <c r="E276" s="197"/>
      <c r="F276" s="84"/>
      <c r="G276" s="195" t="n">
        <f aca="false">E276+F276</f>
        <v>0</v>
      </c>
      <c r="H276" s="197"/>
      <c r="I276" s="84"/>
      <c r="J276" s="195" t="n">
        <f aca="false">H276+I276</f>
        <v>0</v>
      </c>
      <c r="K276" s="99"/>
      <c r="L276" s="99"/>
      <c r="M276" s="206"/>
      <c r="N276" s="99"/>
      <c r="O276" s="99"/>
    </row>
    <row r="277" customFormat="false" ht="12.45" hidden="false" customHeight="false" outlineLevel="0" collapsed="false">
      <c r="A277" s="126"/>
      <c r="B277" s="21"/>
      <c r="C277" s="207"/>
      <c r="D277" s="197"/>
      <c r="E277" s="197"/>
      <c r="F277" s="84"/>
      <c r="G277" s="199" t="n">
        <f aca="false">E277+F277</f>
        <v>0</v>
      </c>
      <c r="H277" s="197"/>
      <c r="I277" s="84"/>
      <c r="J277" s="199" t="n">
        <f aca="false">H277+I277</f>
        <v>0</v>
      </c>
      <c r="K277" s="99"/>
      <c r="L277" s="99"/>
      <c r="M277" s="206"/>
      <c r="N277" s="99"/>
      <c r="O277" s="99"/>
    </row>
    <row r="278" customFormat="false" ht="12.45" hidden="false" customHeight="true" outlineLevel="0" collapsed="false">
      <c r="A278" s="208"/>
      <c r="B278" s="91"/>
      <c r="C278" s="200"/>
      <c r="D278" s="201"/>
      <c r="E278" s="197" t="n">
        <f aca="false">E277+E276+E275+E274+E273+E272</f>
        <v>0</v>
      </c>
      <c r="F278" s="197" t="n">
        <f aca="false">F277+F276+F275+F274+F273+F272</f>
        <v>0</v>
      </c>
      <c r="G278" s="197" t="n">
        <f aca="false">G277+G276+G275+G274+G273+G272</f>
        <v>0</v>
      </c>
      <c r="H278" s="197" t="n">
        <f aca="false">H277+H276+H275+H274+H273+H272</f>
        <v>0</v>
      </c>
      <c r="I278" s="197" t="n">
        <f aca="false">I277+I276+I275+I274+I273+I272</f>
        <v>0</v>
      </c>
      <c r="J278" s="197" t="n">
        <f aca="false">J277+J276+J275+J274+J273+J272</f>
        <v>0</v>
      </c>
    </row>
    <row r="279" customFormat="false" ht="9.85" hidden="false" customHeight="true" outlineLevel="0" collapsed="false">
      <c r="A279" s="208"/>
      <c r="B279" s="90"/>
      <c r="C279" s="126"/>
      <c r="D279" s="119"/>
      <c r="E279" s="209"/>
      <c r="F279" s="209"/>
      <c r="G279" s="209"/>
      <c r="H279" s="209"/>
      <c r="I279" s="209"/>
      <c r="J279" s="209"/>
    </row>
    <row r="280" customFormat="false" ht="19" hidden="false" customHeight="true" outlineLevel="0" collapsed="false">
      <c r="A280" s="95" t="s">
        <v>177</v>
      </c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</row>
    <row r="281" customFormat="false" ht="12.4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O281" s="30" t="s">
        <v>31</v>
      </c>
    </row>
    <row r="282" customFormat="false" ht="12.45" hidden="false" customHeight="true" outlineLevel="0" collapsed="false">
      <c r="A282" s="210"/>
      <c r="B282" s="210"/>
      <c r="C282" s="102" t="s">
        <v>178</v>
      </c>
      <c r="D282" s="57" t="s">
        <v>179</v>
      </c>
      <c r="E282" s="102" t="s">
        <v>180</v>
      </c>
      <c r="F282" s="56" t="s">
        <v>34</v>
      </c>
      <c r="G282" s="56"/>
      <c r="H282" s="56" t="s">
        <v>35</v>
      </c>
      <c r="I282" s="56"/>
      <c r="J282" s="56" t="s">
        <v>36</v>
      </c>
      <c r="K282" s="56"/>
      <c r="L282" s="56" t="s">
        <v>151</v>
      </c>
      <c r="M282" s="56"/>
      <c r="N282" s="56" t="s">
        <v>152</v>
      </c>
      <c r="O282" s="56"/>
    </row>
    <row r="283" customFormat="false" ht="56.95" hidden="false" customHeight="true" outlineLevel="0" collapsed="false">
      <c r="A283" s="210"/>
      <c r="B283" s="210"/>
      <c r="C283" s="102"/>
      <c r="D283" s="57"/>
      <c r="E283" s="102"/>
      <c r="F283" s="56" t="s">
        <v>181</v>
      </c>
      <c r="G283" s="211" t="s">
        <v>182</v>
      </c>
      <c r="H283" s="56" t="s">
        <v>181</v>
      </c>
      <c r="I283" s="211" t="s">
        <v>182</v>
      </c>
      <c r="J283" s="56" t="s">
        <v>181</v>
      </c>
      <c r="K283" s="211" t="s">
        <v>182</v>
      </c>
      <c r="L283" s="56" t="s">
        <v>181</v>
      </c>
      <c r="M283" s="211" t="s">
        <v>182</v>
      </c>
      <c r="N283" s="56" t="s">
        <v>181</v>
      </c>
      <c r="O283" s="211" t="s">
        <v>182</v>
      </c>
    </row>
    <row r="284" customFormat="false" ht="12.45" hidden="false" customHeight="false" outlineLevel="0" collapsed="false">
      <c r="A284" s="210"/>
      <c r="B284" s="210"/>
      <c r="C284" s="33" t="n">
        <v>1</v>
      </c>
      <c r="D284" s="33" t="n">
        <v>2</v>
      </c>
      <c r="E284" s="33" t="n">
        <v>3</v>
      </c>
      <c r="F284" s="33" t="n">
        <v>4</v>
      </c>
      <c r="G284" s="33" t="n">
        <v>5</v>
      </c>
      <c r="H284" s="33" t="n">
        <v>6</v>
      </c>
      <c r="I284" s="33" t="n">
        <v>7</v>
      </c>
      <c r="J284" s="33" t="n">
        <v>8</v>
      </c>
      <c r="K284" s="33" t="n">
        <v>9</v>
      </c>
      <c r="L284" s="33" t="n">
        <v>10</v>
      </c>
      <c r="M284" s="33" t="n">
        <v>11</v>
      </c>
      <c r="N284" s="33" t="n">
        <v>12</v>
      </c>
      <c r="O284" s="33" t="n">
        <v>13</v>
      </c>
    </row>
    <row r="285" customFormat="false" ht="31.45" hidden="false" customHeight="false" outlineLevel="0" collapsed="false">
      <c r="A285" s="210"/>
      <c r="B285" s="210"/>
      <c r="C285" s="212" t="s">
        <v>183</v>
      </c>
      <c r="D285" s="33" t="n">
        <v>2021</v>
      </c>
      <c r="E285" s="40" t="n">
        <f aca="false">F285+H285+J285+L285+N285</f>
        <v>900000</v>
      </c>
      <c r="F285" s="33" t="n">
        <v>400000</v>
      </c>
      <c r="G285" s="33"/>
      <c r="H285" s="213" t="n">
        <v>500000</v>
      </c>
      <c r="I285" s="33"/>
      <c r="J285" s="33"/>
      <c r="K285" s="33"/>
      <c r="L285" s="33"/>
      <c r="M285" s="33"/>
      <c r="N285" s="33"/>
      <c r="O285" s="33"/>
    </row>
    <row r="286" customFormat="false" ht="34.55" hidden="false" customHeight="true" outlineLevel="0" collapsed="false">
      <c r="A286" s="210"/>
      <c r="B286" s="210"/>
      <c r="C286" s="214" t="s">
        <v>184</v>
      </c>
      <c r="D286" s="33" t="n">
        <v>2021</v>
      </c>
      <c r="E286" s="40" t="n">
        <f aca="false">F286+H286+J286+L286+N286</f>
        <v>2900000</v>
      </c>
      <c r="F286" s="33" t="n">
        <v>2500000</v>
      </c>
      <c r="G286" s="33"/>
      <c r="H286" s="213" t="n">
        <v>400000</v>
      </c>
      <c r="I286" s="33"/>
      <c r="J286" s="33"/>
      <c r="K286" s="33"/>
      <c r="L286" s="33"/>
      <c r="M286" s="33"/>
      <c r="N286" s="33"/>
      <c r="O286" s="33"/>
    </row>
    <row r="287" customFormat="false" ht="20.95" hidden="false" customHeight="false" outlineLevel="0" collapsed="false">
      <c r="A287" s="210"/>
      <c r="B287" s="210"/>
      <c r="C287" s="214" t="s">
        <v>185</v>
      </c>
      <c r="D287" s="33" t="n">
        <v>2021</v>
      </c>
      <c r="E287" s="40" t="n">
        <f aca="false">F287+H287+J287+L287+N287</f>
        <v>4195619</v>
      </c>
      <c r="F287" s="33" t="n">
        <v>2195619</v>
      </c>
      <c r="G287" s="33"/>
      <c r="H287" s="213" t="n">
        <v>2000000</v>
      </c>
      <c r="I287" s="33"/>
      <c r="J287" s="33"/>
      <c r="K287" s="33"/>
      <c r="L287" s="33"/>
      <c r="M287" s="33"/>
      <c r="N287" s="33"/>
      <c r="O287" s="33"/>
    </row>
    <row r="288" customFormat="false" ht="31.45" hidden="false" customHeight="false" outlineLevel="0" collapsed="false">
      <c r="A288" s="210"/>
      <c r="B288" s="210"/>
      <c r="C288" s="214" t="s">
        <v>186</v>
      </c>
      <c r="D288" s="33" t="n">
        <v>2021</v>
      </c>
      <c r="E288" s="40" t="n">
        <f aca="false">F288+H288+J288+L288+N288</f>
        <v>7137300</v>
      </c>
      <c r="F288" s="33" t="n">
        <v>4041300</v>
      </c>
      <c r="G288" s="33"/>
      <c r="H288" s="213" t="n">
        <v>3096000</v>
      </c>
      <c r="I288" s="33"/>
      <c r="J288" s="33"/>
      <c r="K288" s="33"/>
      <c r="L288" s="33"/>
      <c r="M288" s="33"/>
      <c r="N288" s="33"/>
      <c r="O288" s="33"/>
    </row>
    <row r="289" customFormat="false" ht="31.45" hidden="false" customHeight="false" outlineLevel="0" collapsed="false">
      <c r="A289" s="210"/>
      <c r="B289" s="210"/>
      <c r="C289" s="214" t="s">
        <v>187</v>
      </c>
      <c r="D289" s="33" t="n">
        <v>2021</v>
      </c>
      <c r="E289" s="40" t="n">
        <f aca="false">F289+H289+J289+L289+N289</f>
        <v>6254100</v>
      </c>
      <c r="F289" s="33" t="n">
        <v>3604100</v>
      </c>
      <c r="G289" s="33"/>
      <c r="H289" s="213" t="n">
        <v>2650000</v>
      </c>
      <c r="I289" s="33"/>
      <c r="J289" s="33"/>
      <c r="K289" s="33"/>
      <c r="L289" s="33"/>
      <c r="M289" s="33"/>
      <c r="N289" s="33"/>
      <c r="O289" s="33"/>
    </row>
    <row r="290" customFormat="false" ht="20.95" hidden="false" customHeight="false" outlineLevel="0" collapsed="false">
      <c r="A290" s="210"/>
      <c r="B290" s="210"/>
      <c r="C290" s="214" t="s">
        <v>188</v>
      </c>
      <c r="D290" s="33" t="n">
        <v>2021</v>
      </c>
      <c r="E290" s="40" t="n">
        <f aca="false">F290+H290+J290+L290+N290</f>
        <v>1000000</v>
      </c>
      <c r="F290" s="33"/>
      <c r="G290" s="33"/>
      <c r="H290" s="213" t="n">
        <v>1000000</v>
      </c>
      <c r="I290" s="33"/>
      <c r="J290" s="33"/>
      <c r="K290" s="33"/>
      <c r="L290" s="33"/>
      <c r="M290" s="33"/>
      <c r="N290" s="33"/>
      <c r="O290" s="33"/>
    </row>
    <row r="291" customFormat="false" ht="31.45" hidden="false" customHeight="false" outlineLevel="0" collapsed="false">
      <c r="A291" s="210"/>
      <c r="B291" s="210"/>
      <c r="C291" s="214" t="s">
        <v>189</v>
      </c>
      <c r="D291" s="33" t="n">
        <v>2021</v>
      </c>
      <c r="E291" s="40" t="n">
        <f aca="false">F291+H291+J291+L291+N291</f>
        <v>600000</v>
      </c>
      <c r="F291" s="33"/>
      <c r="G291" s="33"/>
      <c r="H291" s="213" t="n">
        <v>600000</v>
      </c>
      <c r="I291" s="33"/>
      <c r="J291" s="33"/>
      <c r="K291" s="33"/>
      <c r="L291" s="33"/>
      <c r="M291" s="33"/>
      <c r="N291" s="33"/>
      <c r="O291" s="33"/>
    </row>
    <row r="292" customFormat="false" ht="20.95" hidden="false" customHeight="false" outlineLevel="0" collapsed="false">
      <c r="A292" s="210"/>
      <c r="B292" s="210"/>
      <c r="C292" s="214" t="s">
        <v>190</v>
      </c>
      <c r="D292" s="33" t="n">
        <v>2021</v>
      </c>
      <c r="E292" s="40" t="n">
        <f aca="false">F292+H292+J292+L292+N292</f>
        <v>1904406</v>
      </c>
      <c r="F292" s="33" t="n">
        <v>904406</v>
      </c>
      <c r="G292" s="33"/>
      <c r="H292" s="213" t="n">
        <v>1000000</v>
      </c>
      <c r="I292" s="33"/>
      <c r="J292" s="33"/>
      <c r="K292" s="33"/>
      <c r="L292" s="33"/>
      <c r="M292" s="33"/>
      <c r="N292" s="33"/>
      <c r="O292" s="33"/>
    </row>
    <row r="293" customFormat="false" ht="20.95" hidden="false" customHeight="false" outlineLevel="0" collapsed="false">
      <c r="A293" s="210"/>
      <c r="B293" s="210"/>
      <c r="C293" s="214" t="s">
        <v>191</v>
      </c>
      <c r="D293" s="33" t="n">
        <v>2021</v>
      </c>
      <c r="E293" s="40" t="n">
        <f aca="false">F293+H293+J293+L293+N293</f>
        <v>100000</v>
      </c>
      <c r="F293" s="33"/>
      <c r="G293" s="33"/>
      <c r="H293" s="215" t="n">
        <v>100000</v>
      </c>
      <c r="I293" s="33"/>
      <c r="J293" s="33"/>
      <c r="K293" s="33"/>
      <c r="L293" s="33"/>
      <c r="M293" s="33"/>
      <c r="N293" s="33"/>
      <c r="O293" s="33"/>
    </row>
    <row r="294" customFormat="false" ht="20.95" hidden="false" customHeight="false" outlineLevel="0" collapsed="false">
      <c r="A294" s="210"/>
      <c r="B294" s="210"/>
      <c r="C294" s="214" t="s">
        <v>192</v>
      </c>
      <c r="D294" s="33" t="n">
        <v>2021</v>
      </c>
      <c r="E294" s="40" t="n">
        <f aca="false">F294+H294+J294+L294+N294</f>
        <v>1000000</v>
      </c>
      <c r="F294" s="33"/>
      <c r="G294" s="33"/>
      <c r="H294" s="215" t="n">
        <v>1000000</v>
      </c>
      <c r="I294" s="33"/>
      <c r="J294" s="33"/>
      <c r="K294" s="33"/>
      <c r="L294" s="33"/>
      <c r="M294" s="33"/>
      <c r="N294" s="33"/>
      <c r="O294" s="33"/>
    </row>
    <row r="295" customFormat="false" ht="20.95" hidden="false" customHeight="false" outlineLevel="0" collapsed="false">
      <c r="A295" s="210"/>
      <c r="B295" s="210"/>
      <c r="C295" s="214" t="s">
        <v>193</v>
      </c>
      <c r="D295" s="33" t="n">
        <v>2021</v>
      </c>
      <c r="E295" s="40" t="n">
        <f aca="false">F295+H295+J295+L295+N295</f>
        <v>30383410</v>
      </c>
      <c r="F295" s="33" t="n">
        <v>16543410</v>
      </c>
      <c r="G295" s="33"/>
      <c r="H295" s="213" t="n">
        <v>13840000</v>
      </c>
      <c r="I295" s="33"/>
      <c r="J295" s="33"/>
      <c r="K295" s="33"/>
      <c r="L295" s="33"/>
      <c r="M295" s="33"/>
      <c r="N295" s="33"/>
      <c r="O295" s="33"/>
    </row>
    <row r="296" customFormat="false" ht="15.75" hidden="false" customHeight="true" outlineLevel="0" collapsed="false">
      <c r="A296" s="210"/>
      <c r="B296" s="210"/>
      <c r="C296" s="214" t="s">
        <v>194</v>
      </c>
      <c r="D296" s="33" t="n">
        <v>2021</v>
      </c>
      <c r="E296" s="40" t="n">
        <f aca="false">F296+H296+J296+L296+N296</f>
        <v>22391000</v>
      </c>
      <c r="F296" s="33" t="n">
        <v>2391000</v>
      </c>
      <c r="G296" s="33"/>
      <c r="H296" s="213" t="n">
        <v>20000000</v>
      </c>
      <c r="I296" s="33"/>
      <c r="J296" s="33"/>
      <c r="K296" s="33"/>
      <c r="L296" s="33"/>
      <c r="M296" s="33"/>
      <c r="N296" s="33"/>
      <c r="O296" s="33"/>
    </row>
    <row r="297" customFormat="false" ht="16.4" hidden="false" customHeight="true" outlineLevel="0" collapsed="false">
      <c r="A297" s="210"/>
      <c r="B297" s="210"/>
      <c r="C297" s="214" t="s">
        <v>195</v>
      </c>
      <c r="D297" s="33" t="n">
        <v>2021</v>
      </c>
      <c r="E297" s="40" t="n">
        <f aca="false">F297+H297+J297+L297+N297</f>
        <v>3719894</v>
      </c>
      <c r="F297" s="33" t="n">
        <v>2719894</v>
      </c>
      <c r="G297" s="33"/>
      <c r="H297" s="213" t="n">
        <v>1000000</v>
      </c>
      <c r="I297" s="33"/>
      <c r="J297" s="33"/>
      <c r="K297" s="33"/>
      <c r="L297" s="33"/>
      <c r="M297" s="33"/>
      <c r="N297" s="33"/>
      <c r="O297" s="33"/>
    </row>
    <row r="298" customFormat="false" ht="41.9" hidden="false" customHeight="false" outlineLevel="0" collapsed="false">
      <c r="A298" s="210"/>
      <c r="B298" s="210"/>
      <c r="C298" s="214" t="s">
        <v>196</v>
      </c>
      <c r="D298" s="33" t="n">
        <v>2021</v>
      </c>
      <c r="E298" s="40" t="n">
        <f aca="false">F298+H298+J298+L298+N298</f>
        <v>2355177</v>
      </c>
      <c r="F298" s="33" t="n">
        <v>555177</v>
      </c>
      <c r="G298" s="33"/>
      <c r="H298" s="213" t="n">
        <v>800000</v>
      </c>
      <c r="I298" s="33"/>
      <c r="J298" s="33" t="n">
        <v>1000000</v>
      </c>
      <c r="K298" s="33"/>
      <c r="L298" s="33"/>
      <c r="M298" s="33"/>
      <c r="N298" s="33"/>
      <c r="O298" s="33"/>
    </row>
    <row r="299" customFormat="false" ht="31.45" hidden="false" customHeight="false" outlineLevel="0" collapsed="false">
      <c r="A299" s="210"/>
      <c r="B299" s="210"/>
      <c r="C299" s="214" t="s">
        <v>197</v>
      </c>
      <c r="D299" s="33" t="n">
        <v>2021</v>
      </c>
      <c r="E299" s="40" t="n">
        <f aca="false">F299+H299+J299+L299+N299</f>
        <v>1300000</v>
      </c>
      <c r="F299" s="33" t="n">
        <v>0</v>
      </c>
      <c r="G299" s="33"/>
      <c r="H299" s="213" t="n">
        <v>1300000</v>
      </c>
      <c r="I299" s="33"/>
      <c r="J299" s="33"/>
      <c r="K299" s="33"/>
      <c r="L299" s="33"/>
      <c r="M299" s="33"/>
      <c r="N299" s="33"/>
      <c r="O299" s="33"/>
    </row>
    <row r="300" customFormat="false" ht="41.9" hidden="false" customHeight="false" outlineLevel="0" collapsed="false">
      <c r="A300" s="210"/>
      <c r="B300" s="210"/>
      <c r="C300" s="214" t="s">
        <v>198</v>
      </c>
      <c r="D300" s="33" t="n">
        <v>2021</v>
      </c>
      <c r="E300" s="40" t="n">
        <f aca="false">F300+H300+J300+L300+N300</f>
        <v>900000</v>
      </c>
      <c r="F300" s="33" t="n">
        <v>0</v>
      </c>
      <c r="G300" s="33"/>
      <c r="H300" s="213" t="n">
        <v>900000</v>
      </c>
      <c r="I300" s="33"/>
      <c r="J300" s="33"/>
      <c r="K300" s="33"/>
      <c r="L300" s="33"/>
      <c r="M300" s="33"/>
      <c r="N300" s="33"/>
      <c r="O300" s="33"/>
    </row>
    <row r="301" customFormat="false" ht="20.95" hidden="false" customHeight="false" outlineLevel="0" collapsed="false">
      <c r="A301" s="210"/>
      <c r="B301" s="210"/>
      <c r="C301" s="214" t="s">
        <v>199</v>
      </c>
      <c r="D301" s="33" t="n">
        <v>2021</v>
      </c>
      <c r="E301" s="40" t="n">
        <f aca="false">F301+H301+J301+L301+N301</f>
        <v>6998000</v>
      </c>
      <c r="F301" s="33" t="n">
        <v>1648000</v>
      </c>
      <c r="G301" s="33"/>
      <c r="H301" s="213" t="n">
        <v>1550000</v>
      </c>
      <c r="I301" s="33"/>
      <c r="J301" s="33" t="n">
        <v>600000</v>
      </c>
      <c r="K301" s="33"/>
      <c r="L301" s="33" t="n">
        <v>1500000</v>
      </c>
      <c r="M301" s="33"/>
      <c r="N301" s="33" t="n">
        <v>1700000</v>
      </c>
      <c r="O301" s="33"/>
    </row>
    <row r="302" customFormat="false" ht="33.4" hidden="false" customHeight="true" outlineLevel="0" collapsed="false">
      <c r="A302" s="210"/>
      <c r="B302" s="210"/>
      <c r="C302" s="216" t="s">
        <v>200</v>
      </c>
      <c r="D302" s="33" t="n">
        <v>2021</v>
      </c>
      <c r="E302" s="40" t="n">
        <f aca="false">F302+H302+J302+L302+N302</f>
        <v>153000000</v>
      </c>
      <c r="F302" s="33"/>
      <c r="G302" s="33"/>
      <c r="H302" s="217"/>
      <c r="I302" s="33"/>
      <c r="J302" s="33" t="n">
        <v>48000000</v>
      </c>
      <c r="K302" s="33"/>
      <c r="L302" s="33" t="n">
        <v>51200000</v>
      </c>
      <c r="M302" s="33"/>
      <c r="N302" s="33" t="n">
        <v>53800000</v>
      </c>
      <c r="O302" s="33"/>
    </row>
    <row r="303" customFormat="false" ht="15.75" hidden="false" customHeight="true" outlineLevel="0" collapsed="false">
      <c r="A303" s="210"/>
      <c r="B303" s="210"/>
      <c r="C303" s="128" t="s">
        <v>49</v>
      </c>
      <c r="D303" s="128"/>
      <c r="E303" s="218" t="n">
        <f aca="false">E302+E301+E300+E299+E298+E297+E296+E295+E294+E293+E292+E291+E290+E289+E288+E287+E286+E285</f>
        <v>247038906</v>
      </c>
      <c r="F303" s="218" t="n">
        <f aca="false">F302+F301+F300+F299+F298+F297+F296+F295+F294+F293+F292+F291+F290+F289+F288+F287+F286+F285</f>
        <v>37502906</v>
      </c>
      <c r="G303" s="218" t="n">
        <f aca="false">G302+G301+G300+G299+G298+G297+G296+G295+G294+G293+G292+G291+G290+G289+G288+G287+G286+G285</f>
        <v>0</v>
      </c>
      <c r="H303" s="218" t="n">
        <f aca="false">H302+H301+H300+H299+H298+H297+H296+H295+H294+H293+H292+H291+H290+H289+H288+H287+H286+H285</f>
        <v>51736000</v>
      </c>
      <c r="I303" s="218" t="n">
        <f aca="false">I302+I301+I300+I299+I298+I297+I296+I295+I294+I293+I292+I291+I290+I289+I288+I287+I286+I285</f>
        <v>0</v>
      </c>
      <c r="J303" s="218" t="n">
        <f aca="false">SUM(J298:J302)</f>
        <v>49600000</v>
      </c>
      <c r="K303" s="218" t="n">
        <f aca="false">K302+K301+K300+K299+K298+K297+K296+K295+K294+K293+K292+K291+K290+K289+K288+K287+K286+K285</f>
        <v>0</v>
      </c>
      <c r="L303" s="218" t="n">
        <f aca="false">L302+L301+L300+L299+L298+L297+L296+L295+L294+L293+L292+L291+L290+L289+L288+L287+L286+L285</f>
        <v>52700000</v>
      </c>
      <c r="M303" s="218" t="n">
        <f aca="false">M302+M301+M300+M299+M298+M297+M296+M295+M294+M293+M292+M291+M290+M289+M288+M287+M286+M285</f>
        <v>0</v>
      </c>
      <c r="N303" s="218" t="n">
        <f aca="false">N302+N301+N300+N299+N298+N297+N296+N295+N294+N293+N292+N291+N290+N289+N288+N287+N286+N285</f>
        <v>55500000</v>
      </c>
      <c r="O303" s="218" t="n">
        <f aca="false">O302+O301+O300+O299+O298+O297+O296+O295+O294+O293+O292+O291+O290+O289+O288+O287+O286+O285</f>
        <v>0</v>
      </c>
    </row>
    <row r="304" customFormat="false" ht="8.2" hidden="false" customHeight="tru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0"/>
      <c r="L304" s="90"/>
    </row>
    <row r="305" customFormat="false" ht="24.75" hidden="false" customHeight="true" outlineLevel="0" collapsed="false">
      <c r="A305" s="219" t="s">
        <v>201</v>
      </c>
      <c r="B305" s="219"/>
      <c r="C305" s="219"/>
      <c r="D305" s="219"/>
      <c r="E305" s="219"/>
      <c r="F305" s="219"/>
      <c r="G305" s="219"/>
      <c r="H305" s="219"/>
      <c r="I305" s="219"/>
      <c r="J305" s="219"/>
      <c r="K305" s="219"/>
      <c r="L305" s="219"/>
      <c r="M305" s="219"/>
    </row>
    <row r="306" customFormat="false" ht="15.05" hidden="false" customHeight="true" outlineLevel="0" collapsed="false">
      <c r="A306" s="220"/>
      <c r="B306" s="220"/>
      <c r="C306" s="220"/>
      <c r="D306" s="220"/>
      <c r="E306" s="220"/>
      <c r="F306" s="220"/>
      <c r="G306" s="220"/>
      <c r="H306" s="220"/>
      <c r="I306" s="220"/>
      <c r="J306" s="220"/>
      <c r="K306" s="220"/>
      <c r="L306" s="220"/>
      <c r="M306" s="220"/>
    </row>
    <row r="307" customFormat="false" ht="13.75" hidden="false" customHeight="true" outlineLevel="0" collapsed="false">
      <c r="A307" s="221" t="s">
        <v>202</v>
      </c>
      <c r="B307" s="221"/>
      <c r="C307" s="221"/>
      <c r="D307" s="221"/>
      <c r="E307" s="221"/>
      <c r="F307" s="221"/>
      <c r="G307" s="221"/>
      <c r="H307" s="221"/>
      <c r="I307" s="221"/>
      <c r="J307" s="221"/>
      <c r="K307" s="221"/>
      <c r="L307" s="221"/>
      <c r="M307" s="221"/>
      <c r="N307" s="221"/>
      <c r="O307" s="221"/>
    </row>
    <row r="308" customFormat="false" ht="15.75" hidden="false" customHeight="true" outlineLevel="0" collapsed="false">
      <c r="A308" s="95" t="s">
        <v>203</v>
      </c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</row>
    <row r="309" customFormat="false" ht="12.45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 t="s">
        <v>117</v>
      </c>
      <c r="L309" s="99"/>
      <c r="M309" s="99"/>
      <c r="N309" s="99"/>
      <c r="O309" s="99"/>
    </row>
    <row r="310" customFormat="false" ht="19.5" hidden="false" customHeight="true" outlineLevel="0" collapsed="false">
      <c r="A310" s="34" t="s">
        <v>204</v>
      </c>
      <c r="B310" s="34"/>
      <c r="C310" s="102" t="s">
        <v>33</v>
      </c>
      <c r="D310" s="34" t="s">
        <v>205</v>
      </c>
      <c r="E310" s="34" t="s">
        <v>206</v>
      </c>
      <c r="F310" s="34" t="s">
        <v>207</v>
      </c>
      <c r="G310" s="34" t="s">
        <v>208</v>
      </c>
      <c r="H310" s="34" t="s">
        <v>209</v>
      </c>
      <c r="I310" s="34" t="s">
        <v>210</v>
      </c>
      <c r="J310" s="34"/>
      <c r="K310" s="34" t="s">
        <v>211</v>
      </c>
      <c r="L310" s="99"/>
      <c r="M310" s="99"/>
      <c r="N310" s="99"/>
      <c r="O310" s="222"/>
    </row>
    <row r="311" customFormat="false" ht="11.8" hidden="false" customHeight="true" outlineLevel="0" collapsed="false">
      <c r="A311" s="34"/>
      <c r="B311" s="34"/>
      <c r="C311" s="102"/>
      <c r="D311" s="34"/>
      <c r="E311" s="34"/>
      <c r="F311" s="34"/>
      <c r="G311" s="34"/>
      <c r="H311" s="34"/>
      <c r="I311" s="34" t="s">
        <v>212</v>
      </c>
      <c r="J311" s="34" t="s">
        <v>213</v>
      </c>
      <c r="K311" s="34"/>
      <c r="L311" s="99"/>
      <c r="M311" s="99"/>
      <c r="N311" s="99"/>
      <c r="O311" s="99"/>
    </row>
    <row r="312" s="224" customFormat="true" ht="12.8" hidden="false" customHeight="true" outlineLevel="0" collapsed="false">
      <c r="A312" s="36" t="n">
        <v>1</v>
      </c>
      <c r="B312" s="36"/>
      <c r="C312" s="36" t="n">
        <v>2</v>
      </c>
      <c r="D312" s="36" t="n">
        <v>3</v>
      </c>
      <c r="E312" s="36" t="n">
        <v>4</v>
      </c>
      <c r="F312" s="36" t="n">
        <v>5</v>
      </c>
      <c r="G312" s="36" t="n">
        <v>6</v>
      </c>
      <c r="H312" s="223" t="n">
        <v>7</v>
      </c>
      <c r="I312" s="223" t="n">
        <v>8</v>
      </c>
      <c r="J312" s="223" t="n">
        <v>9</v>
      </c>
      <c r="K312" s="223" t="n">
        <v>10</v>
      </c>
      <c r="L312" s="99"/>
      <c r="M312" s="99"/>
      <c r="N312" s="99"/>
      <c r="O312" s="99"/>
    </row>
    <row r="313" s="224" customFormat="true" ht="10.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223"/>
      <c r="I313" s="223"/>
      <c r="J313" s="223"/>
      <c r="K313" s="223"/>
      <c r="L313" s="99"/>
      <c r="M313" s="99"/>
      <c r="N313" s="99"/>
      <c r="O313" s="99"/>
    </row>
    <row r="314" s="224" customFormat="true" ht="10.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223"/>
      <c r="I314" s="223"/>
      <c r="J314" s="223"/>
      <c r="K314" s="223"/>
      <c r="L314" s="99"/>
      <c r="M314" s="99"/>
      <c r="N314" s="99"/>
      <c r="O314" s="99"/>
    </row>
    <row r="315" s="224" customFormat="true" ht="10.5" hidden="false" customHeight="false" outlineLevel="0" collapsed="false">
      <c r="A315" s="36"/>
      <c r="B315" s="36"/>
      <c r="C315" s="225" t="s">
        <v>105</v>
      </c>
      <c r="D315" s="33" t="n">
        <v>0</v>
      </c>
      <c r="E315" s="33" t="n">
        <v>0</v>
      </c>
      <c r="F315" s="33" t="n">
        <v>0</v>
      </c>
      <c r="G315" s="33" t="n">
        <v>0</v>
      </c>
      <c r="H315" s="42" t="n">
        <v>0</v>
      </c>
      <c r="I315" s="42" t="n">
        <v>0</v>
      </c>
      <c r="J315" s="42" t="n">
        <v>0</v>
      </c>
      <c r="K315" s="42" t="n">
        <v>0</v>
      </c>
      <c r="L315" s="99"/>
      <c r="M315" s="99"/>
      <c r="N315" s="99"/>
      <c r="O315" s="99"/>
    </row>
    <row r="316" s="224" customFormat="true" ht="10.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226"/>
      <c r="I316" s="226"/>
      <c r="J316" s="226"/>
      <c r="K316" s="226"/>
      <c r="L316" s="99"/>
      <c r="M316" s="99"/>
      <c r="N316" s="99"/>
      <c r="O316" s="99"/>
    </row>
    <row r="317" customFormat="false" ht="19" hidden="false" customHeight="true" outlineLevel="0" collapsed="false">
      <c r="A317" s="95" t="s">
        <v>214</v>
      </c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95"/>
      <c r="N317" s="95"/>
      <c r="O317" s="95"/>
    </row>
    <row r="318" customFormat="false" ht="12.45" hidden="false" customHeight="fals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 t="s">
        <v>117</v>
      </c>
      <c r="N318" s="99"/>
      <c r="O318" s="99"/>
    </row>
    <row r="319" customFormat="false" ht="12.8" hidden="false" customHeight="true" outlineLevel="0" collapsed="false">
      <c r="A319" s="57" t="s">
        <v>204</v>
      </c>
      <c r="B319" s="57"/>
      <c r="C319" s="102" t="s">
        <v>33</v>
      </c>
      <c r="D319" s="127" t="s">
        <v>215</v>
      </c>
      <c r="E319" s="127"/>
      <c r="F319" s="127"/>
      <c r="G319" s="127"/>
      <c r="H319" s="127"/>
      <c r="I319" s="127" t="s">
        <v>216</v>
      </c>
      <c r="J319" s="127"/>
      <c r="K319" s="127"/>
      <c r="L319" s="127"/>
      <c r="M319" s="127"/>
      <c r="N319" s="99"/>
      <c r="O319" s="99"/>
    </row>
    <row r="320" customFormat="false" ht="26.2" hidden="false" customHeight="true" outlineLevel="0" collapsed="false">
      <c r="A320" s="57"/>
      <c r="B320" s="57"/>
      <c r="C320" s="102"/>
      <c r="D320" s="34" t="s">
        <v>217</v>
      </c>
      <c r="E320" s="32" t="s">
        <v>207</v>
      </c>
      <c r="F320" s="34" t="s">
        <v>218</v>
      </c>
      <c r="G320" s="34"/>
      <c r="H320" s="34" t="s">
        <v>219</v>
      </c>
      <c r="I320" s="32" t="s">
        <v>220</v>
      </c>
      <c r="J320" s="101" t="s">
        <v>221</v>
      </c>
      <c r="K320" s="34" t="s">
        <v>218</v>
      </c>
      <c r="L320" s="34"/>
      <c r="M320" s="180" t="s">
        <v>222</v>
      </c>
      <c r="N320" s="99"/>
      <c r="O320" s="99"/>
    </row>
    <row r="321" customFormat="false" ht="18.35" hidden="false" customHeight="true" outlineLevel="0" collapsed="false">
      <c r="A321" s="57"/>
      <c r="B321" s="57"/>
      <c r="C321" s="102"/>
      <c r="D321" s="34"/>
      <c r="E321" s="32"/>
      <c r="F321" s="32" t="s">
        <v>223</v>
      </c>
      <c r="G321" s="32" t="s">
        <v>224</v>
      </c>
      <c r="H321" s="34"/>
      <c r="I321" s="32"/>
      <c r="J321" s="101"/>
      <c r="K321" s="32" t="s">
        <v>223</v>
      </c>
      <c r="L321" s="32" t="s">
        <v>224</v>
      </c>
      <c r="M321" s="180"/>
      <c r="N321" s="99"/>
      <c r="O321" s="99"/>
    </row>
    <row r="322" customFormat="false" ht="12.45" hidden="false" customHeight="false" outlineLevel="0" collapsed="false">
      <c r="A322" s="21" t="n">
        <v>1</v>
      </c>
      <c r="B322" s="21"/>
      <c r="C322" s="21" t="n">
        <v>2</v>
      </c>
      <c r="D322" s="21" t="n">
        <v>3</v>
      </c>
      <c r="E322" s="21" t="n">
        <v>4</v>
      </c>
      <c r="F322" s="21" t="n">
        <v>5</v>
      </c>
      <c r="G322" s="21" t="n">
        <v>6</v>
      </c>
      <c r="H322" s="21" t="n">
        <v>7</v>
      </c>
      <c r="I322" s="21" t="n">
        <v>8</v>
      </c>
      <c r="J322" s="21" t="n">
        <v>9</v>
      </c>
      <c r="K322" s="21" t="n">
        <v>10</v>
      </c>
      <c r="L322" s="21" t="n">
        <v>11</v>
      </c>
      <c r="M322" s="21" t="n">
        <v>12</v>
      </c>
      <c r="N322" s="99"/>
      <c r="O322" s="99"/>
    </row>
    <row r="323" customFormat="false" ht="12.4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223"/>
      <c r="I323" s="223"/>
      <c r="J323" s="223"/>
      <c r="K323" s="223"/>
      <c r="L323" s="127"/>
      <c r="M323" s="127"/>
      <c r="N323" s="99"/>
      <c r="O323" s="99"/>
    </row>
    <row r="324" customFormat="false" ht="12.4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223"/>
      <c r="I324" s="223"/>
      <c r="J324" s="223"/>
      <c r="K324" s="223"/>
      <c r="L324" s="127"/>
      <c r="M324" s="127"/>
      <c r="N324" s="99"/>
      <c r="O324" s="99"/>
    </row>
    <row r="325" customFormat="false" ht="12.45" hidden="false" customHeight="false" outlineLevel="0" collapsed="false">
      <c r="A325" s="36"/>
      <c r="B325" s="36"/>
      <c r="C325" s="225" t="s">
        <v>105</v>
      </c>
      <c r="D325" s="38" t="n">
        <v>0</v>
      </c>
      <c r="E325" s="38" t="n">
        <v>0</v>
      </c>
      <c r="F325" s="38" t="n">
        <v>0</v>
      </c>
      <c r="G325" s="38" t="n">
        <v>0</v>
      </c>
      <c r="H325" s="127" t="n">
        <v>0</v>
      </c>
      <c r="I325" s="127" t="n">
        <v>0</v>
      </c>
      <c r="J325" s="127" t="n">
        <v>0</v>
      </c>
      <c r="K325" s="127" t="n">
        <v>0</v>
      </c>
      <c r="L325" s="127" t="n">
        <v>0</v>
      </c>
      <c r="M325" s="127" t="n">
        <v>0</v>
      </c>
      <c r="N325" s="99"/>
      <c r="O325" s="99"/>
    </row>
    <row r="326" customFormat="false" ht="12.45" hidden="false" customHeight="false" outlineLevel="0" collapsed="false">
      <c r="A326" s="99"/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</row>
    <row r="327" customFormat="false" ht="14.25" hidden="false" customHeight="true" outlineLevel="0" collapsed="false">
      <c r="A327" s="126" t="s">
        <v>225</v>
      </c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</row>
    <row r="328" customFormat="false" ht="12.45" hidden="false" customHeight="false" outlineLevel="0" collapsed="false">
      <c r="A328" s="99"/>
      <c r="B328" s="99"/>
      <c r="C328" s="99"/>
      <c r="D328" s="99"/>
      <c r="E328" s="99"/>
      <c r="F328" s="99"/>
      <c r="G328" s="99"/>
      <c r="H328" s="99"/>
      <c r="I328" s="99"/>
      <c r="J328" s="105" t="s">
        <v>94</v>
      </c>
      <c r="K328" s="99"/>
      <c r="L328" s="99"/>
      <c r="M328" s="99"/>
      <c r="N328" s="99"/>
      <c r="O328" s="99"/>
    </row>
    <row r="329" customFormat="false" ht="38.3" hidden="false" customHeight="true" outlineLevel="0" collapsed="false">
      <c r="A329" s="76" t="s">
        <v>204</v>
      </c>
      <c r="B329" s="76"/>
      <c r="C329" s="227" t="s">
        <v>226</v>
      </c>
      <c r="D329" s="180" t="s">
        <v>227</v>
      </c>
      <c r="E329" s="76" t="s">
        <v>206</v>
      </c>
      <c r="F329" s="76" t="s">
        <v>228</v>
      </c>
      <c r="G329" s="76" t="s">
        <v>229</v>
      </c>
      <c r="H329" s="76" t="s">
        <v>230</v>
      </c>
      <c r="I329" s="76" t="s">
        <v>231</v>
      </c>
      <c r="J329" s="76" t="s">
        <v>232</v>
      </c>
      <c r="K329" s="99"/>
      <c r="L329" s="99"/>
      <c r="M329" s="99"/>
      <c r="N329" s="99"/>
      <c r="O329" s="99"/>
    </row>
    <row r="330" customFormat="false" ht="12.45" hidden="false" customHeight="false" outlineLevel="0" collapsed="false">
      <c r="A330" s="42" t="n">
        <v>1</v>
      </c>
      <c r="B330" s="42"/>
      <c r="C330" s="42" t="n">
        <v>2</v>
      </c>
      <c r="D330" s="42" t="n">
        <v>3</v>
      </c>
      <c r="E330" s="42" t="n">
        <v>4</v>
      </c>
      <c r="F330" s="42" t="n">
        <v>5</v>
      </c>
      <c r="G330" s="42" t="n">
        <v>6</v>
      </c>
      <c r="H330" s="42" t="n">
        <v>7</v>
      </c>
      <c r="I330" s="42" t="n">
        <v>8</v>
      </c>
      <c r="J330" s="42" t="n">
        <v>9</v>
      </c>
      <c r="K330" s="99"/>
      <c r="L330" s="99"/>
      <c r="M330" s="99"/>
      <c r="N330" s="99"/>
      <c r="O330" s="99"/>
    </row>
    <row r="331" customFormat="false" ht="12.45" hidden="false" customHeight="false" outlineLevel="0" collapsed="false">
      <c r="A331" s="127"/>
      <c r="B331" s="127"/>
      <c r="C331" s="127"/>
      <c r="D331" s="127"/>
      <c r="E331" s="127"/>
      <c r="F331" s="127"/>
      <c r="G331" s="127"/>
      <c r="H331" s="127"/>
      <c r="I331" s="127"/>
      <c r="J331" s="42"/>
      <c r="K331" s="99"/>
      <c r="L331" s="99"/>
      <c r="M331" s="99"/>
      <c r="N331" s="99"/>
      <c r="O331" s="99"/>
    </row>
    <row r="332" customFormat="false" ht="12.45" hidden="false" customHeight="false" outlineLevel="0" collapsed="false">
      <c r="A332" s="127"/>
      <c r="B332" s="127"/>
      <c r="C332" s="127"/>
      <c r="D332" s="127"/>
      <c r="E332" s="127"/>
      <c r="F332" s="127"/>
      <c r="G332" s="127"/>
      <c r="H332" s="127"/>
      <c r="I332" s="127"/>
      <c r="J332" s="42"/>
      <c r="K332" s="99"/>
      <c r="L332" s="99"/>
      <c r="M332" s="99"/>
      <c r="N332" s="99"/>
      <c r="O332" s="99"/>
    </row>
    <row r="333" customFormat="false" ht="12.45" hidden="false" customHeight="false" outlineLevel="0" collapsed="false">
      <c r="A333" s="127"/>
      <c r="B333" s="127"/>
      <c r="C333" s="225" t="s">
        <v>105</v>
      </c>
      <c r="D333" s="127" t="n">
        <v>0</v>
      </c>
      <c r="E333" s="127" t="n">
        <v>0</v>
      </c>
      <c r="F333" s="127" t="n">
        <v>0</v>
      </c>
      <c r="G333" s="127" t="n">
        <v>0</v>
      </c>
      <c r="H333" s="127" t="n">
        <v>0</v>
      </c>
      <c r="I333" s="127" t="n">
        <v>0</v>
      </c>
      <c r="J333" s="127" t="n">
        <v>0</v>
      </c>
      <c r="K333" s="99"/>
      <c r="L333" s="99"/>
      <c r="M333" s="99"/>
      <c r="N333" s="99"/>
      <c r="O333" s="99"/>
    </row>
    <row r="334" customFormat="false" ht="12.45" hidden="false" customHeight="false" outlineLevel="0" collapsed="false">
      <c r="A334" s="99"/>
      <c r="B334" s="99"/>
      <c r="C334" s="99"/>
      <c r="D334" s="99"/>
      <c r="E334" s="99"/>
      <c r="F334" s="99"/>
      <c r="G334" s="99"/>
      <c r="H334" s="99"/>
      <c r="I334" s="99"/>
      <c r="J334" s="105"/>
      <c r="K334" s="99"/>
      <c r="L334" s="99"/>
      <c r="M334" s="99"/>
      <c r="N334" s="99"/>
      <c r="O334" s="99"/>
    </row>
    <row r="335" customFormat="false" ht="12.45" hidden="false" customHeight="false" outlineLevel="0" collapsed="false">
      <c r="A335" s="95" t="s">
        <v>233</v>
      </c>
      <c r="B335" s="95"/>
      <c r="C335" s="95"/>
      <c r="D335" s="95"/>
      <c r="E335" s="95"/>
      <c r="F335" s="95"/>
      <c r="G335" s="95"/>
      <c r="H335" s="95"/>
      <c r="I335" s="95"/>
      <c r="J335" s="95"/>
      <c r="K335" s="95"/>
      <c r="L335" s="95"/>
      <c r="M335" s="95"/>
      <c r="N335" s="95"/>
    </row>
    <row r="336" customFormat="false" ht="12.45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0"/>
      <c r="I336" s="90"/>
      <c r="J336" s="90"/>
    </row>
    <row r="337" customFormat="false" ht="13.1" hidden="false" customHeight="false" outlineLevel="0" collapsed="false">
      <c r="A337" s="228"/>
      <c r="B337" s="228"/>
      <c r="C337" s="228"/>
      <c r="D337" s="228"/>
      <c r="E337" s="228"/>
      <c r="F337" s="228"/>
      <c r="G337" s="228"/>
      <c r="H337" s="228"/>
      <c r="I337" s="228"/>
      <c r="J337" s="228"/>
      <c r="K337" s="228"/>
      <c r="L337" s="228"/>
      <c r="M337" s="228"/>
      <c r="N337" s="228"/>
      <c r="O337" s="228"/>
    </row>
    <row r="338" customFormat="false" ht="12.45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0"/>
      <c r="I338" s="90"/>
      <c r="J338" s="90"/>
    </row>
    <row r="339" customFormat="false" ht="24.05" hidden="false" customHeight="true" outlineLevel="0" collapsed="false">
      <c r="A339" s="229" t="s">
        <v>234</v>
      </c>
      <c r="B339" s="229"/>
      <c r="C339" s="229"/>
      <c r="D339" s="229"/>
      <c r="E339" s="229"/>
      <c r="F339" s="229"/>
      <c r="G339" s="229"/>
      <c r="H339" s="229"/>
      <c r="I339" s="229"/>
      <c r="J339" s="229"/>
      <c r="K339" s="229"/>
      <c r="L339" s="229"/>
      <c r="M339" s="229"/>
      <c r="N339" s="229"/>
      <c r="O339" s="229"/>
    </row>
    <row r="340" customFormat="false" ht="12.45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</row>
    <row r="341" customFormat="false" ht="13.1" hidden="false" customHeight="false" outlineLevel="0" collapsed="false">
      <c r="A341" s="228"/>
      <c r="B341" s="228"/>
      <c r="C341" s="228"/>
      <c r="D341" s="228"/>
      <c r="E341" s="228"/>
      <c r="F341" s="228"/>
      <c r="G341" s="228"/>
      <c r="H341" s="228"/>
      <c r="I341" s="228"/>
      <c r="J341" s="228"/>
      <c r="K341" s="228"/>
      <c r="L341" s="228"/>
      <c r="M341" s="228"/>
      <c r="N341" s="228"/>
      <c r="O341" s="228"/>
    </row>
    <row r="343" customFormat="false" ht="12.45" hidden="false" customHeight="false" outlineLevel="0" collapsed="false">
      <c r="A343" s="90" t="s">
        <v>235</v>
      </c>
      <c r="B343" s="90"/>
      <c r="C343" s="90"/>
      <c r="D343" s="90"/>
      <c r="E343" s="90"/>
      <c r="F343" s="230"/>
      <c r="G343" s="230"/>
      <c r="H343" s="230"/>
      <c r="I343" s="230"/>
      <c r="J343" s="230"/>
      <c r="K343" s="231" t="s">
        <v>236</v>
      </c>
      <c r="L343" s="231"/>
      <c r="M343" s="231"/>
      <c r="N343" s="231"/>
      <c r="O343" s="231"/>
    </row>
    <row r="344" customFormat="false" ht="12.45" hidden="false" customHeight="false" outlineLevel="0" collapsed="false">
      <c r="D344" s="35" t="s">
        <v>237</v>
      </c>
      <c r="E344" s="35"/>
      <c r="F344" s="35"/>
      <c r="G344" s="35"/>
      <c r="H344" s="35"/>
      <c r="I344" s="35"/>
      <c r="J344" s="35"/>
      <c r="K344" s="35" t="s">
        <v>238</v>
      </c>
      <c r="L344" s="35"/>
      <c r="M344" s="35"/>
      <c r="N344" s="35"/>
      <c r="O344" s="35"/>
    </row>
    <row r="345" customFormat="false" ht="12.45" hidden="false" customHeight="false" outlineLevel="0" collapsed="false">
      <c r="A345" s="90" t="s">
        <v>239</v>
      </c>
      <c r="B345" s="90"/>
      <c r="C345" s="90"/>
      <c r="F345" s="230"/>
      <c r="G345" s="230"/>
      <c r="H345" s="230"/>
      <c r="I345" s="230"/>
      <c r="J345" s="230"/>
      <c r="K345" s="231" t="s">
        <v>240</v>
      </c>
      <c r="L345" s="231"/>
      <c r="M345" s="231"/>
      <c r="N345" s="231"/>
      <c r="O345" s="231"/>
    </row>
    <row r="346" customFormat="false" ht="12.45" hidden="false" customHeight="false" outlineLevel="0" collapsed="false">
      <c r="D346" s="35" t="s">
        <v>237</v>
      </c>
      <c r="E346" s="35"/>
      <c r="F346" s="35"/>
      <c r="G346" s="35"/>
      <c r="H346" s="35"/>
      <c r="I346" s="35"/>
      <c r="J346" s="35"/>
      <c r="K346" s="35" t="s">
        <v>238</v>
      </c>
      <c r="L346" s="35"/>
      <c r="M346" s="35"/>
      <c r="N346" s="35"/>
      <c r="O346" s="35"/>
    </row>
    <row r="347" customFormat="false" ht="12.45" hidden="false" customHeight="false" outlineLevel="0" collapsed="false">
      <c r="C347" s="232"/>
    </row>
    <row r="348" customFormat="false" ht="12.45" hidden="false" customHeight="false" outlineLevel="0" collapsed="false">
      <c r="C348" s="232"/>
    </row>
    <row r="349" customFormat="false" ht="12.45" hidden="false" customHeight="false" outlineLevel="0" collapsed="false">
      <c r="C349" s="232"/>
    </row>
    <row r="350" customFormat="false" ht="12.45" hidden="false" customHeight="false" outlineLevel="0" collapsed="false">
      <c r="C350" s="232"/>
    </row>
    <row r="351" customFormat="false" ht="12.45" hidden="false" customHeight="false" outlineLevel="0" collapsed="false">
      <c r="C351" s="232"/>
    </row>
    <row r="352" customFormat="false" ht="12.45" hidden="false" customHeight="false" outlineLevel="0" collapsed="false">
      <c r="C352" s="232"/>
    </row>
    <row r="353" customFormat="false" ht="12.45" hidden="false" customHeight="false" outlineLevel="0" collapsed="false">
      <c r="C353" s="232"/>
    </row>
    <row r="354" customFormat="false" ht="12.45" hidden="false" customHeight="false" outlineLevel="0" collapsed="false">
      <c r="C354" s="232"/>
    </row>
  </sheetData>
  <mergeCells count="250">
    <mergeCell ref="A2:L2"/>
    <mergeCell ref="C4:I4"/>
    <mergeCell ref="J4:O4"/>
    <mergeCell ref="C5:I5"/>
    <mergeCell ref="J5:O5"/>
    <mergeCell ref="C6:I6"/>
    <mergeCell ref="J6:M6"/>
    <mergeCell ref="N6:O6"/>
    <mergeCell ref="C7:I7"/>
    <mergeCell ref="J7:M7"/>
    <mergeCell ref="N7:O7"/>
    <mergeCell ref="C8:I8"/>
    <mergeCell ref="J8:M8"/>
    <mergeCell ref="N8:O8"/>
    <mergeCell ref="C9:I9"/>
    <mergeCell ref="J9:M9"/>
    <mergeCell ref="N9:O9"/>
    <mergeCell ref="D10:E10"/>
    <mergeCell ref="F10:G10"/>
    <mergeCell ref="H10:M10"/>
    <mergeCell ref="N10:O10"/>
    <mergeCell ref="D11:E11"/>
    <mergeCell ref="F11:G11"/>
    <mergeCell ref="H11:M11"/>
    <mergeCell ref="N11:O11"/>
    <mergeCell ref="C13:O13"/>
    <mergeCell ref="C14:O14"/>
    <mergeCell ref="C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6:A27"/>
    <mergeCell ref="B26:B27"/>
    <mergeCell ref="C26:C27"/>
    <mergeCell ref="D26:G26"/>
    <mergeCell ref="H26:K26"/>
    <mergeCell ref="L26:O26"/>
    <mergeCell ref="A37:O37"/>
    <mergeCell ref="A39:A40"/>
    <mergeCell ref="B39:B40"/>
    <mergeCell ref="C39:C40"/>
    <mergeCell ref="D39:G39"/>
    <mergeCell ref="H39:K39"/>
    <mergeCell ref="A50:O50"/>
    <mergeCell ref="A51:O51"/>
    <mergeCell ref="A53:A54"/>
    <mergeCell ref="B53:B54"/>
    <mergeCell ref="C53:C54"/>
    <mergeCell ref="D53:G53"/>
    <mergeCell ref="H53:K53"/>
    <mergeCell ref="L53:O53"/>
    <mergeCell ref="A93:O93"/>
    <mergeCell ref="A95:A96"/>
    <mergeCell ref="B95:B96"/>
    <mergeCell ref="C95:C96"/>
    <mergeCell ref="D95:G95"/>
    <mergeCell ref="H95:K95"/>
    <mergeCell ref="L95:O95"/>
    <mergeCell ref="A101:O101"/>
    <mergeCell ref="A103:A104"/>
    <mergeCell ref="B103:B104"/>
    <mergeCell ref="C103:C104"/>
    <mergeCell ref="D103:G103"/>
    <mergeCell ref="H103:K103"/>
    <mergeCell ref="A143:O143"/>
    <mergeCell ref="A145:A146"/>
    <mergeCell ref="B145:B146"/>
    <mergeCell ref="C145:C146"/>
    <mergeCell ref="D145:G145"/>
    <mergeCell ref="H145:K145"/>
    <mergeCell ref="L145:O145"/>
    <mergeCell ref="A151:O151"/>
    <mergeCell ref="A152:O152"/>
    <mergeCell ref="A154:A155"/>
    <mergeCell ref="B154:B155"/>
    <mergeCell ref="C154:C155"/>
    <mergeCell ref="D154:G154"/>
    <mergeCell ref="H154:K154"/>
    <mergeCell ref="L154:O154"/>
    <mergeCell ref="A160:O160"/>
    <mergeCell ref="A162:A163"/>
    <mergeCell ref="B162:B163"/>
    <mergeCell ref="C162:C163"/>
    <mergeCell ref="D162:G162"/>
    <mergeCell ref="H162:K162"/>
    <mergeCell ref="A168:O168"/>
    <mergeCell ref="A169:O169"/>
    <mergeCell ref="B171:B172"/>
    <mergeCell ref="C171:C172"/>
    <mergeCell ref="D171:D172"/>
    <mergeCell ref="E171:F172"/>
    <mergeCell ref="G171:I171"/>
    <mergeCell ref="J171:L171"/>
    <mergeCell ref="M171:O171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90:F190"/>
    <mergeCell ref="E192:F192"/>
    <mergeCell ref="E193:F193"/>
    <mergeCell ref="E194:F194"/>
    <mergeCell ref="E195:F195"/>
    <mergeCell ref="E196:F196"/>
    <mergeCell ref="E197:F197"/>
    <mergeCell ref="E198:F198"/>
    <mergeCell ref="A201:O201"/>
    <mergeCell ref="B203:B204"/>
    <mergeCell ref="C203:C204"/>
    <mergeCell ref="D203:D204"/>
    <mergeCell ref="E203:F204"/>
    <mergeCell ref="G203:I203"/>
    <mergeCell ref="J203:L203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22:F222"/>
    <mergeCell ref="E224:F224"/>
    <mergeCell ref="E225:F225"/>
    <mergeCell ref="E226:F226"/>
    <mergeCell ref="E227:F227"/>
    <mergeCell ref="E228:F228"/>
    <mergeCell ref="E229:F229"/>
    <mergeCell ref="E230:F230"/>
    <mergeCell ref="A234:O234"/>
    <mergeCell ref="D236:E236"/>
    <mergeCell ref="F236:G236"/>
    <mergeCell ref="H236:I236"/>
    <mergeCell ref="J236:K236"/>
    <mergeCell ref="L236:M236"/>
    <mergeCell ref="A243:O243"/>
    <mergeCell ref="A245:A246"/>
    <mergeCell ref="B245:B246"/>
    <mergeCell ref="C245:C246"/>
    <mergeCell ref="D245:E245"/>
    <mergeCell ref="F245:G245"/>
    <mergeCell ref="H245:I245"/>
    <mergeCell ref="J245:K245"/>
    <mergeCell ref="L245:M245"/>
    <mergeCell ref="A253:O253"/>
    <mergeCell ref="A254:O254"/>
    <mergeCell ref="A256:A257"/>
    <mergeCell ref="B256:B257"/>
    <mergeCell ref="C256:C257"/>
    <mergeCell ref="D256:D257"/>
    <mergeCell ref="E256:G256"/>
    <mergeCell ref="H256:J256"/>
    <mergeCell ref="K256:M256"/>
    <mergeCell ref="C259:D259"/>
    <mergeCell ref="C260:D260"/>
    <mergeCell ref="C261:D261"/>
    <mergeCell ref="C262:D262"/>
    <mergeCell ref="C263:D263"/>
    <mergeCell ref="C264:D264"/>
    <mergeCell ref="A267:O267"/>
    <mergeCell ref="B269:B270"/>
    <mergeCell ref="C269:C270"/>
    <mergeCell ref="D269:D270"/>
    <mergeCell ref="E269:G269"/>
    <mergeCell ref="H269:J269"/>
    <mergeCell ref="A280:L280"/>
    <mergeCell ref="C282:C283"/>
    <mergeCell ref="D282:D283"/>
    <mergeCell ref="E282:E283"/>
    <mergeCell ref="F282:G282"/>
    <mergeCell ref="H282:I282"/>
    <mergeCell ref="J282:K282"/>
    <mergeCell ref="L282:M282"/>
    <mergeCell ref="N282:O282"/>
    <mergeCell ref="A305:M305"/>
    <mergeCell ref="A306:M306"/>
    <mergeCell ref="A307:O307"/>
    <mergeCell ref="A308:O308"/>
    <mergeCell ref="A310:B311"/>
    <mergeCell ref="C310:C311"/>
    <mergeCell ref="D310:D311"/>
    <mergeCell ref="E310:E311"/>
    <mergeCell ref="F310:F311"/>
    <mergeCell ref="G310:G311"/>
    <mergeCell ref="H310:H311"/>
    <mergeCell ref="I310:J310"/>
    <mergeCell ref="K310:K311"/>
    <mergeCell ref="A312:B312"/>
    <mergeCell ref="A313:B313"/>
    <mergeCell ref="A314:B314"/>
    <mergeCell ref="A315:B315"/>
    <mergeCell ref="A317:O317"/>
    <mergeCell ref="A319:B321"/>
    <mergeCell ref="C319:C321"/>
    <mergeCell ref="D319:H319"/>
    <mergeCell ref="I319:M319"/>
    <mergeCell ref="D320:D321"/>
    <mergeCell ref="E320:E321"/>
    <mergeCell ref="F320:G320"/>
    <mergeCell ref="H320:H321"/>
    <mergeCell ref="I320:I321"/>
    <mergeCell ref="J320:J321"/>
    <mergeCell ref="K320:L320"/>
    <mergeCell ref="M320:M321"/>
    <mergeCell ref="A322:B322"/>
    <mergeCell ref="A323:B323"/>
    <mergeCell ref="A324:B324"/>
    <mergeCell ref="A325:B325"/>
    <mergeCell ref="A327:O327"/>
    <mergeCell ref="A329:B329"/>
    <mergeCell ref="A330:B330"/>
    <mergeCell ref="A331:B331"/>
    <mergeCell ref="A332:B332"/>
    <mergeCell ref="A333:B333"/>
    <mergeCell ref="A335:N335"/>
    <mergeCell ref="A337:O337"/>
    <mergeCell ref="A339:O339"/>
    <mergeCell ref="A340:N340"/>
    <mergeCell ref="A341:O341"/>
    <mergeCell ref="A343:E343"/>
    <mergeCell ref="F343:J343"/>
    <mergeCell ref="K343:O343"/>
    <mergeCell ref="D344:J344"/>
    <mergeCell ref="K344:O344"/>
    <mergeCell ref="A345:C345"/>
    <mergeCell ref="F345:J345"/>
    <mergeCell ref="K345:O345"/>
    <mergeCell ref="D346:J346"/>
    <mergeCell ref="K346:O346"/>
  </mergeCells>
  <printOptions headings="false" gridLines="false" gridLinesSet="true" horizontalCentered="false" verticalCentered="false"/>
  <pageMargins left="0.270138888888889" right="0.170138888888889" top="0.240277777777778" bottom="0.24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6" man="true" max="16383" min="0"/>
    <brk id="141" man="true" max="16383" min="0"/>
    <brk id="177" man="true" max="16383" min="0"/>
    <brk id="234" man="true" max="16383" min="0"/>
    <brk id="266" man="true" max="16383" min="0"/>
    <brk id="298" man="true" max="16383" min="0"/>
    <brk id="3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7:46:18Z</dcterms:created>
  <dc:creator>nakonechna</dc:creator>
  <dc:description/>
  <dc:language>en-US</dc:language>
  <cp:lastModifiedBy>Користувач Windows</cp:lastModifiedBy>
  <cp:lastPrinted>2021-04-05T12:33:26Z</cp:lastPrinted>
  <dcterms:modified xsi:type="dcterms:W3CDTF">2021-04-05T12:33:31Z</dcterms:modified>
  <cp:revision>0</cp:revision>
  <dc:subject/>
  <dc:title/>
</cp:coreProperties>
</file>