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8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7/ /3  /1 / 0 /</t>
  </si>
  <si>
    <t xml:space="preserve">Будівництво об'єктів житлово-комунального господарства</t>
  </si>
  <si>
    <t xml:space="preserve">.0355100000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Забезпечення розвитку інфраструктури території міста Луцька</t>
  </si>
  <si>
    <t xml:space="preserve">2)</t>
  </si>
  <si>
    <t xml:space="preserve">Завдання бюджнтної програми/підпрограми;</t>
  </si>
  <si>
    <t xml:space="preserve"> реконструкція об'єктів інфраструктури міста</t>
  </si>
  <si>
    <t xml:space="preserve">будівництво об'єктів інфраструктури міста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Наказ Міністерства фінансів України від 15.11.2018 року №908 /зареєстровано в Міністерстві юстиції України 11.12.2018 року за номером 1407/32859/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Рішення Луцької міської ради від 23.12.2020 року  №2/53 «Про бюджет Луцької міської територіальної громади на 2021  рік » </t>
  </si>
  <si>
    <t xml:space="preserve">Програма з благоустроюЛуцької міської територіальної громади на 2018-2022 роки /рішення Луцької міської ради від 23.12.2020 №2/49/</t>
  </si>
  <si>
    <t xml:space="preserve">Програма розвитку дорожнього господарства Луцької міської територіальної громади на 2018-2022 роки /рішення Луцької міської ради  від 29.11.2017 №34/21 /зміни від 21.12.2018 №51/22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1 рік /прогноз/</t>
  </si>
  <si>
    <t xml:space="preserve">2022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3  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2023 рік /прогноз/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 -реконструкція об'єктів інфраструктури міста</t>
  </si>
  <si>
    <t xml:space="preserve"> -будівництво об'єктів інфраструктури міста</t>
  </si>
  <si>
    <t xml:space="preserve">2)  Витрати за напрямками використання бюджетних коштів у 2022-2023роках:</t>
  </si>
  <si>
    <t xml:space="preserve">Напрямки використання бюджетгих коштів</t>
  </si>
  <si>
    <t xml:space="preserve">2022рік /прогноз/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Затрати:</t>
  </si>
  <si>
    <t xml:space="preserve">кошти виділені  на реконструкціюоб'єктів інфраструктури  міста</t>
  </si>
  <si>
    <t xml:space="preserve">грн.</t>
  </si>
  <si>
    <t xml:space="preserve">розрахункова потреба</t>
  </si>
  <si>
    <t xml:space="preserve">кількість обєктів що потребують ремонту</t>
  </si>
  <si>
    <t xml:space="preserve">шт</t>
  </si>
  <si>
    <t xml:space="preserve">інвентаризація обєктів</t>
  </si>
  <si>
    <t xml:space="preserve">Продукту:</t>
  </si>
  <si>
    <t xml:space="preserve">кількість обєктів  що планується провести ремонт</t>
  </si>
  <si>
    <t xml:space="preserve">затверджений перелік об'єктів</t>
  </si>
  <si>
    <t xml:space="preserve">Ефективності:</t>
  </si>
  <si>
    <t xml:space="preserve">середня вартість ремонту об'єкта</t>
  </si>
  <si>
    <t xml:space="preserve">грн/шт</t>
  </si>
  <si>
    <t xml:space="preserve">розрахунок</t>
  </si>
  <si>
    <t xml:space="preserve">Якості:</t>
  </si>
  <si>
    <t xml:space="preserve">питома вага запланованих обєктів до загальної потреби</t>
  </si>
  <si>
    <t xml:space="preserve">%</t>
  </si>
  <si>
    <t xml:space="preserve">розрахунково</t>
  </si>
  <si>
    <t xml:space="preserve">кошти виділені  на будівництво об'єктів інфраструктури  міста</t>
  </si>
  <si>
    <t xml:space="preserve">кількість об'єктів що потребують ремонту</t>
  </si>
  <si>
    <t xml:space="preserve">кількість обєктів  що планується провести будівництво</t>
  </si>
  <si>
    <t xml:space="preserve">середня вартість будівництва об'єкта</t>
  </si>
  <si>
    <t xml:space="preserve">8.2. Результативні показники бюджетної програми у 2022-2023 роках</t>
  </si>
  <si>
    <t xml:space="preserve">КПКВК</t>
  </si>
  <si>
    <t xml:space="preserve">разом (8+7)</t>
  </si>
  <si>
    <t xml:space="preserve">разом (9+10)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з благоустрою міста Луцька на 2018-2020роки </t>
  </si>
  <si>
    <t xml:space="preserve">рішення ЛМР №34/2 від 29.11.2017р /змінивід 21.12.2018 №51/23/</t>
  </si>
  <si>
    <t xml:space="preserve">Програма розвитку дорожнього господарства в м.Луцька на 2018-2020 роки</t>
  </si>
  <si>
    <t xml:space="preserve">рішення ЛМР №34/21 від 29.11.2017р /зміни 21.12.2018 №51/22/</t>
  </si>
  <si>
    <t xml:space="preserve">Програма поводження з твердими побутовими відходами в м.ґлуцьку на 2018-2020 роки</t>
  </si>
  <si>
    <t xml:space="preserve">рішення ЛМР №48/8 від 31.10.2018р</t>
  </si>
  <si>
    <t xml:space="preserve">Програма підтримки реставрації автентичних вхідних дверей та вікон в об'єктах культурної спадщини міста Луцька на 2019-2020 роки</t>
  </si>
  <si>
    <t xml:space="preserve">Програма формування та використання коштів депутатського фонду на 2017-2020 роки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2 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2022рік /пргноз/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мереж з/о міста</t>
  </si>
  <si>
    <t xml:space="preserve">Будівництво туалету в парку</t>
  </si>
  <si>
    <t xml:space="preserve">Реконструкція мереж з/о міста</t>
  </si>
  <si>
    <t xml:space="preserve">Реконструкція  старої частини полігону для збору ТВП в с.Брище</t>
  </si>
  <si>
    <t xml:space="preserve">Реконструкцця скверів</t>
  </si>
  <si>
    <t xml:space="preserve">13. Аналіз результатів, досягнутих унаслідок використання коштів загального фонду бюджету у 2020 році, очікувані результати у 2021 році, обгрунтування необхідності передбачення видатків на 2022-2023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"/>
    <numFmt numFmtId="167" formatCode="0.00"/>
    <numFmt numFmtId="168" formatCode="0.0"/>
    <numFmt numFmtId="169" formatCode="0"/>
    <numFmt numFmtId="170" formatCode="General"/>
    <numFmt numFmtId="171" formatCode="0%"/>
    <numFmt numFmtId="172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Unicode MS"/>
      <family val="2"/>
      <charset val="204"/>
    </font>
    <font>
      <b val="true"/>
      <sz val="8"/>
      <name val="Arial Unicode MS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sz val="5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7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I245" activeCellId="0" sqref="I245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6"/>
    <col collapsed="false" customWidth="true" hidden="false" outlineLevel="0" max="3" min="3" style="1" width="29.25"/>
    <col collapsed="false" customWidth="true" hidden="false" outlineLevel="0" max="4" min="4" style="1" width="8.87"/>
    <col collapsed="false" customWidth="true" hidden="false" outlineLevel="0" max="5" min="5" style="1" width="10.86"/>
    <col collapsed="false" customWidth="true" hidden="false" outlineLevel="0" max="6" min="6" style="1" width="11.37"/>
    <col collapsed="false" customWidth="true" hidden="false" outlineLevel="0" max="7" min="7" style="1" width="9.37"/>
    <col collapsed="false" customWidth="true" hidden="false" outlineLevel="0" max="8" min="8" style="1" width="9.74"/>
    <col collapsed="false" customWidth="true" hidden="false" outlineLevel="0" max="9" min="9" style="1" width="10.74"/>
    <col collapsed="false" customWidth="true" hidden="false" outlineLevel="0" max="10" min="10" style="1" width="9.86"/>
    <col collapsed="false" customWidth="true" hidden="false" outlineLevel="0" max="11" min="11" style="1" width="9.74"/>
    <col collapsed="false" customWidth="true" hidden="false" outlineLevel="0" max="12" min="12" style="1" width="9.37"/>
    <col collapsed="false" customWidth="true" hidden="false" outlineLevel="0" max="13" min="13" style="1" width="9.24"/>
    <col collapsed="false" customWidth="true" hidden="false" outlineLevel="0" max="14" min="14" style="1" width="9.61"/>
    <col collapsed="false" customWidth="true" hidden="false" outlineLevel="0" max="15" min="15" style="1" width="9.86"/>
    <col collapsed="false" customWidth="false" hidden="false" outlineLevel="0" max="257" min="16" style="1" width="8.99"/>
  </cols>
  <sheetData>
    <row r="2" customFormat="false" ht="24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n">
        <v>1</v>
      </c>
      <c r="B4" s="5"/>
      <c r="C4" s="6" t="s">
        <v>1</v>
      </c>
      <c r="D4" s="6"/>
      <c r="E4" s="6"/>
      <c r="F4" s="6"/>
      <c r="G4" s="6"/>
      <c r="H4" s="6"/>
      <c r="I4" s="6"/>
      <c r="J4" s="7" t="s">
        <v>2</v>
      </c>
      <c r="K4" s="7"/>
      <c r="L4" s="7"/>
      <c r="M4" s="7"/>
      <c r="N4" s="8" t="n">
        <v>34572192</v>
      </c>
      <c r="O4" s="8"/>
    </row>
    <row r="5" customFormat="false" ht="22.45" hidden="false" customHeight="true" outlineLevel="0" collapsed="false">
      <c r="A5" s="4"/>
      <c r="B5" s="5"/>
      <c r="C5" s="9" t="s">
        <v>3</v>
      </c>
      <c r="D5" s="9"/>
      <c r="E5" s="9"/>
      <c r="F5" s="9"/>
      <c r="G5" s="9"/>
      <c r="H5" s="9"/>
      <c r="I5" s="9"/>
      <c r="J5" s="10" t="s">
        <v>4</v>
      </c>
      <c r="K5" s="10"/>
      <c r="L5" s="10"/>
      <c r="M5" s="10"/>
      <c r="N5" s="11" t="s">
        <v>5</v>
      </c>
      <c r="O5" s="11"/>
    </row>
    <row r="6" customFormat="false" ht="15.05" hidden="false" customHeight="true" outlineLevel="0" collapsed="false">
      <c r="A6" s="4" t="n">
        <v>2</v>
      </c>
      <c r="B6" s="5"/>
      <c r="C6" s="6" t="s">
        <v>1</v>
      </c>
      <c r="D6" s="6"/>
      <c r="E6" s="6"/>
      <c r="F6" s="6"/>
      <c r="G6" s="6"/>
      <c r="H6" s="6"/>
      <c r="I6" s="6"/>
      <c r="J6" s="7" t="s">
        <v>6</v>
      </c>
      <c r="K6" s="7"/>
      <c r="L6" s="7"/>
      <c r="M6" s="7"/>
      <c r="N6" s="8" t="n">
        <v>34572192</v>
      </c>
      <c r="O6" s="8"/>
    </row>
    <row r="7" customFormat="false" ht="23.25" hidden="false" customHeight="true" outlineLevel="0" collapsed="false">
      <c r="A7" s="4"/>
      <c r="B7" s="3"/>
      <c r="C7" s="9" t="s">
        <v>7</v>
      </c>
      <c r="D7" s="9"/>
      <c r="E7" s="9"/>
      <c r="F7" s="9"/>
      <c r="G7" s="9"/>
      <c r="H7" s="9"/>
      <c r="I7" s="9"/>
      <c r="J7" s="10" t="s">
        <v>8</v>
      </c>
      <c r="K7" s="10"/>
      <c r="L7" s="10"/>
      <c r="M7" s="10"/>
      <c r="N7" s="11" t="s">
        <v>5</v>
      </c>
      <c r="O7" s="11"/>
      <c r="P7" s="12"/>
      <c r="Q7" s="12"/>
      <c r="R7" s="12"/>
      <c r="S7" s="12"/>
    </row>
    <row r="8" customFormat="false" ht="15.75" hidden="false" customHeight="true" outlineLevel="0" collapsed="false">
      <c r="A8" s="4" t="n">
        <v>3</v>
      </c>
      <c r="B8" s="3"/>
      <c r="C8" s="13" t="s">
        <v>9</v>
      </c>
      <c r="D8" s="14"/>
      <c r="E8" s="14"/>
      <c r="F8" s="14"/>
      <c r="G8" s="14"/>
      <c r="H8" s="15" t="s">
        <v>10</v>
      </c>
      <c r="I8" s="15"/>
      <c r="J8" s="15"/>
      <c r="K8" s="15"/>
      <c r="L8" s="15"/>
      <c r="M8" s="15"/>
      <c r="N8" s="13" t="s">
        <v>11</v>
      </c>
      <c r="O8" s="13"/>
    </row>
    <row r="9" customFormat="false" ht="24.05" hidden="false" customHeight="true" outlineLevel="0" collapsed="false">
      <c r="A9" s="4"/>
      <c r="B9" s="3"/>
      <c r="C9" s="16" t="s">
        <v>12</v>
      </c>
      <c r="D9" s="17" t="s">
        <v>13</v>
      </c>
      <c r="E9" s="17"/>
      <c r="F9" s="17" t="s">
        <v>14</v>
      </c>
      <c r="G9" s="17"/>
      <c r="H9" s="17" t="s">
        <v>15</v>
      </c>
      <c r="I9" s="17"/>
      <c r="J9" s="17"/>
      <c r="K9" s="17"/>
      <c r="L9" s="17"/>
      <c r="M9" s="17"/>
      <c r="N9" s="11" t="s">
        <v>16</v>
      </c>
      <c r="O9" s="11"/>
    </row>
    <row r="10" customFormat="false" ht="13.1" hidden="false" customHeight="false" outlineLevel="0" collapsed="false">
      <c r="A10" s="4" t="n">
        <v>4</v>
      </c>
      <c r="B10" s="3"/>
      <c r="C10" s="18" t="s">
        <v>1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1" hidden="false" customHeight="false" outlineLevel="0" collapsed="false">
      <c r="A11" s="4" t="s">
        <v>18</v>
      </c>
      <c r="B11" s="3"/>
      <c r="C11" s="18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.0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95" hidden="false" customHeight="true" outlineLevel="0" collapsed="false">
      <c r="A13" s="4" t="s">
        <v>21</v>
      </c>
      <c r="B13" s="3"/>
      <c r="C13" s="18" t="s">
        <v>2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95" hidden="false" customHeight="true" outlineLevel="0" collapsed="false">
      <c r="A14" s="20"/>
      <c r="B14" s="21" t="n">
        <v>1</v>
      </c>
      <c r="C14" s="22" t="s">
        <v>23</v>
      </c>
      <c r="D14" s="22"/>
      <c r="E14" s="22"/>
      <c r="F14" s="22"/>
      <c r="G14" s="22"/>
      <c r="H14" s="22"/>
      <c r="I14" s="22"/>
      <c r="J14" s="22"/>
      <c r="K14" s="23"/>
      <c r="L14" s="23"/>
      <c r="M14" s="24"/>
      <c r="N14" s="20"/>
      <c r="O14" s="20"/>
    </row>
    <row r="15" customFormat="false" ht="12.95" hidden="false" customHeight="true" outlineLevel="0" collapsed="false">
      <c r="A15" s="20"/>
      <c r="B15" s="21" t="n">
        <v>2</v>
      </c>
      <c r="C15" s="22" t="s">
        <v>24</v>
      </c>
      <c r="D15" s="22"/>
      <c r="E15" s="22"/>
      <c r="F15" s="22"/>
      <c r="G15" s="22"/>
      <c r="H15" s="22"/>
      <c r="I15" s="22"/>
      <c r="J15" s="22"/>
      <c r="K15" s="23"/>
      <c r="L15" s="23"/>
      <c r="M15" s="24"/>
      <c r="N15" s="20"/>
      <c r="O15" s="20"/>
    </row>
    <row r="16" customFormat="false" ht="12.95" hidden="false" customHeight="true" outlineLevel="0" collapsed="false">
      <c r="A16" s="20"/>
      <c r="B16" s="19"/>
      <c r="C16" s="25"/>
      <c r="D16" s="25"/>
      <c r="E16" s="25"/>
      <c r="F16" s="25"/>
      <c r="G16" s="25"/>
      <c r="H16" s="25"/>
      <c r="I16" s="25"/>
      <c r="J16" s="25"/>
      <c r="K16" s="20"/>
      <c r="L16" s="20"/>
      <c r="M16" s="20"/>
      <c r="N16" s="20"/>
      <c r="O16" s="20"/>
    </row>
    <row r="17" customFormat="false" ht="13.1" hidden="false" customHeight="false" outlineLevel="0" collapsed="false">
      <c r="A17" s="4" t="s">
        <v>25</v>
      </c>
      <c r="B17" s="3"/>
      <c r="C17" s="18" t="s">
        <v>2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45" hidden="false" customHeight="false" outlineLevel="0" collapsed="false">
      <c r="A18" s="26" t="s">
        <v>2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45" hidden="false" customHeight="fals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45" hidden="false" customHeight="fals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45" hidden="false" customHeight="fals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45" hidden="false" customHeight="fals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45" hidden="false" customHeight="fals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45" hidden="false" customHeight="fals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45" hidden="false" customHeight="fals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2.4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2.95" hidden="false" customHeight="true" outlineLevel="0" collapsed="false">
      <c r="A27" s="27" t="s">
        <v>3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95" hidden="false" customHeight="tru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 t="s">
        <v>37</v>
      </c>
    </row>
    <row r="30" customFormat="false" ht="12.95" hidden="false" customHeight="true" outlineLevel="0" collapsed="false">
      <c r="A30" s="30"/>
      <c r="B30" s="31" t="s">
        <v>38</v>
      </c>
      <c r="C30" s="32" t="s">
        <v>39</v>
      </c>
      <c r="D30" s="33" t="s">
        <v>40</v>
      </c>
      <c r="E30" s="33"/>
      <c r="F30" s="33"/>
      <c r="G30" s="33"/>
      <c r="H30" s="33" t="s">
        <v>41</v>
      </c>
      <c r="I30" s="33"/>
      <c r="J30" s="33"/>
      <c r="K30" s="33"/>
      <c r="L30" s="33" t="s">
        <v>42</v>
      </c>
      <c r="M30" s="33"/>
      <c r="N30" s="33"/>
      <c r="O30" s="33"/>
    </row>
    <row r="31" customFormat="false" ht="18" hidden="false" customHeight="true" outlineLevel="0" collapsed="false">
      <c r="A31" s="30"/>
      <c r="B31" s="31"/>
      <c r="C31" s="32"/>
      <c r="D31" s="34" t="s">
        <v>43</v>
      </c>
      <c r="E31" s="34" t="s">
        <v>44</v>
      </c>
      <c r="F31" s="34" t="s">
        <v>45</v>
      </c>
      <c r="G31" s="34" t="s">
        <v>46</v>
      </c>
      <c r="H31" s="34" t="s">
        <v>43</v>
      </c>
      <c r="I31" s="34" t="s">
        <v>44</v>
      </c>
      <c r="J31" s="34" t="s">
        <v>45</v>
      </c>
      <c r="K31" s="34" t="s">
        <v>47</v>
      </c>
      <c r="L31" s="34" t="s">
        <v>43</v>
      </c>
      <c r="M31" s="34" t="s">
        <v>44</v>
      </c>
      <c r="N31" s="34" t="s">
        <v>45</v>
      </c>
      <c r="O31" s="34" t="s">
        <v>48</v>
      </c>
    </row>
    <row r="32" customFormat="false" ht="10.5" hidden="false" customHeight="true" outlineLevel="0" collapsed="false">
      <c r="A32" s="35"/>
      <c r="B32" s="36" t="n">
        <v>1</v>
      </c>
      <c r="C32" s="36" t="n">
        <v>2</v>
      </c>
      <c r="D32" s="36" t="n">
        <v>3</v>
      </c>
      <c r="E32" s="36" t="n">
        <v>4</v>
      </c>
      <c r="F32" s="36" t="n">
        <v>5</v>
      </c>
      <c r="G32" s="36" t="n">
        <v>6</v>
      </c>
      <c r="H32" s="36" t="n">
        <v>7</v>
      </c>
      <c r="I32" s="36" t="n">
        <v>8</v>
      </c>
      <c r="J32" s="36" t="n">
        <v>9</v>
      </c>
      <c r="K32" s="36" t="n">
        <v>10</v>
      </c>
      <c r="L32" s="36" t="n">
        <v>11</v>
      </c>
      <c r="M32" s="36" t="n">
        <v>12</v>
      </c>
      <c r="N32" s="36" t="n">
        <v>13</v>
      </c>
      <c r="O32" s="36" t="n">
        <v>14</v>
      </c>
    </row>
    <row r="33" customFormat="false" ht="21.8" hidden="false" customHeight="true" outlineLevel="0" collapsed="false">
      <c r="A33" s="37"/>
      <c r="B33" s="38"/>
      <c r="C33" s="39" t="s">
        <v>49</v>
      </c>
      <c r="D33" s="40" t="n">
        <v>0</v>
      </c>
      <c r="E33" s="40" t="n">
        <v>0</v>
      </c>
      <c r="F33" s="40" t="n">
        <v>0</v>
      </c>
      <c r="G33" s="40" t="n">
        <f aca="false">D33+E33</f>
        <v>0</v>
      </c>
      <c r="H33" s="40" t="n">
        <v>0</v>
      </c>
      <c r="I33" s="40" t="n">
        <v>0</v>
      </c>
      <c r="J33" s="40" t="n">
        <v>0</v>
      </c>
      <c r="K33" s="40" t="n">
        <f aca="false">H33+I33</f>
        <v>0</v>
      </c>
      <c r="L33" s="40" t="n">
        <v>0</v>
      </c>
      <c r="M33" s="40" t="n">
        <v>0</v>
      </c>
      <c r="N33" s="40" t="n">
        <v>0</v>
      </c>
      <c r="O33" s="40" t="n">
        <f aca="false">L33+M33</f>
        <v>0</v>
      </c>
    </row>
    <row r="34" customFormat="false" ht="22.75" hidden="false" customHeight="true" outlineLevel="0" collapsed="false">
      <c r="A34" s="41"/>
      <c r="B34" s="42"/>
      <c r="C34" s="39" t="s">
        <v>50</v>
      </c>
      <c r="D34" s="40" t="n">
        <v>0</v>
      </c>
      <c r="E34" s="40" t="n">
        <v>0</v>
      </c>
      <c r="F34" s="40" t="n">
        <v>0</v>
      </c>
      <c r="G34" s="40" t="n">
        <f aca="false">D34+E34</f>
        <v>0</v>
      </c>
      <c r="H34" s="40" t="n">
        <v>0</v>
      </c>
      <c r="I34" s="40" t="n">
        <v>0</v>
      </c>
      <c r="J34" s="40" t="n">
        <v>0</v>
      </c>
      <c r="K34" s="40" t="n">
        <f aca="false">H34+I34</f>
        <v>0</v>
      </c>
      <c r="L34" s="40" t="n">
        <v>0</v>
      </c>
      <c r="M34" s="40" t="n">
        <v>0</v>
      </c>
      <c r="N34" s="40" t="n">
        <v>0</v>
      </c>
      <c r="O34" s="40" t="n">
        <f aca="false">L34+M34</f>
        <v>0</v>
      </c>
    </row>
    <row r="35" customFormat="false" ht="11.95" hidden="false" customHeight="true" outlineLevel="0" collapsed="false">
      <c r="A35" s="41"/>
      <c r="B35" s="42"/>
      <c r="C35" s="39" t="s">
        <v>51</v>
      </c>
      <c r="D35" s="40" t="n">
        <v>0</v>
      </c>
      <c r="E35" s="40" t="n">
        <v>0</v>
      </c>
      <c r="F35" s="40" t="n">
        <v>0</v>
      </c>
      <c r="G35" s="40" t="n">
        <f aca="false">D35+E35</f>
        <v>0</v>
      </c>
      <c r="H35" s="40" t="n">
        <v>0</v>
      </c>
      <c r="I35" s="40" t="n">
        <v>0</v>
      </c>
      <c r="J35" s="40" t="n">
        <v>0</v>
      </c>
      <c r="K35" s="40" t="n">
        <f aca="false">H35+I35</f>
        <v>0</v>
      </c>
      <c r="L35" s="40" t="n">
        <v>0</v>
      </c>
      <c r="M35" s="40" t="n">
        <v>0</v>
      </c>
      <c r="N35" s="40" t="n">
        <v>0</v>
      </c>
      <c r="O35" s="40" t="n">
        <f aca="false">L35+M35</f>
        <v>0</v>
      </c>
    </row>
    <row r="36" customFormat="false" ht="12.95" hidden="false" customHeight="true" outlineLevel="0" collapsed="false">
      <c r="A36" s="28"/>
      <c r="B36" s="42" t="n">
        <v>401000</v>
      </c>
      <c r="C36" s="43" t="s">
        <v>52</v>
      </c>
      <c r="D36" s="40" t="n">
        <v>0</v>
      </c>
      <c r="E36" s="40" t="n">
        <v>0</v>
      </c>
      <c r="F36" s="40" t="n">
        <v>0</v>
      </c>
      <c r="G36" s="40" t="n">
        <f aca="false">D36+E36</f>
        <v>0</v>
      </c>
      <c r="H36" s="40" t="n">
        <v>0</v>
      </c>
      <c r="I36" s="40" t="n">
        <v>0</v>
      </c>
      <c r="J36" s="40" t="n">
        <v>0</v>
      </c>
      <c r="K36" s="40" t="n">
        <f aca="false">H36+I36</f>
        <v>0</v>
      </c>
      <c r="L36" s="40" t="n">
        <v>0</v>
      </c>
      <c r="M36" s="40" t="n">
        <v>0</v>
      </c>
      <c r="N36" s="40" t="n">
        <v>0</v>
      </c>
      <c r="O36" s="40" t="n">
        <f aca="false">L36+M36</f>
        <v>0</v>
      </c>
    </row>
    <row r="37" customFormat="false" ht="21.8" hidden="false" customHeight="true" outlineLevel="0" collapsed="false">
      <c r="A37" s="28"/>
      <c r="B37" s="42" t="n">
        <v>602400</v>
      </c>
      <c r="C37" s="43" t="s">
        <v>53</v>
      </c>
      <c r="D37" s="40" t="n">
        <v>0</v>
      </c>
      <c r="E37" s="40" t="n">
        <v>6408606</v>
      </c>
      <c r="F37" s="40" t="n">
        <v>6408606</v>
      </c>
      <c r="G37" s="40" t="n">
        <f aca="false">D37+E37</f>
        <v>6408606</v>
      </c>
      <c r="H37" s="40" t="n">
        <v>0</v>
      </c>
      <c r="I37" s="40" t="n">
        <v>17810000</v>
      </c>
      <c r="J37" s="40" t="n">
        <v>17810000</v>
      </c>
      <c r="K37" s="40" t="n">
        <f aca="false">H37+I37</f>
        <v>17810000</v>
      </c>
      <c r="L37" s="40" t="n">
        <v>0</v>
      </c>
      <c r="M37" s="40" t="n">
        <v>22500000</v>
      </c>
      <c r="N37" s="40" t="n">
        <v>22500000</v>
      </c>
      <c r="O37" s="40" t="n">
        <f aca="false">L37+M37</f>
        <v>22500000</v>
      </c>
    </row>
    <row r="38" customFormat="false" ht="12.95" hidden="false" customHeight="true" outlineLevel="0" collapsed="false">
      <c r="A38" s="28"/>
      <c r="B38" s="42"/>
      <c r="C38" s="43" t="s">
        <v>54</v>
      </c>
      <c r="D38" s="40" t="n">
        <v>0</v>
      </c>
      <c r="E38" s="40" t="n">
        <v>0</v>
      </c>
      <c r="F38" s="40" t="n">
        <v>0</v>
      </c>
      <c r="G38" s="40" t="n">
        <f aca="false">D38+E38</f>
        <v>0</v>
      </c>
      <c r="H38" s="40" t="n">
        <v>0</v>
      </c>
      <c r="I38" s="40" t="n">
        <v>0</v>
      </c>
      <c r="J38" s="40" t="n">
        <v>0</v>
      </c>
      <c r="K38" s="40" t="n">
        <f aca="false">H38+I38</f>
        <v>0</v>
      </c>
      <c r="L38" s="40" t="n">
        <v>0</v>
      </c>
      <c r="M38" s="40" t="n">
        <v>0</v>
      </c>
      <c r="N38" s="40" t="n">
        <v>0</v>
      </c>
      <c r="O38" s="40" t="n">
        <f aca="false">L38+M38</f>
        <v>0</v>
      </c>
    </row>
    <row r="39" customFormat="false" ht="12.95" hidden="false" customHeight="true" outlineLevel="0" collapsed="false">
      <c r="A39" s="28"/>
      <c r="B39" s="42"/>
      <c r="C39" s="44" t="s">
        <v>55</v>
      </c>
      <c r="D39" s="45" t="n">
        <f aca="false">D33+D37</f>
        <v>0</v>
      </c>
      <c r="E39" s="45" t="n">
        <f aca="false">E33+E37</f>
        <v>6408606</v>
      </c>
      <c r="F39" s="45" t="n">
        <f aca="false">F33+F37</f>
        <v>6408606</v>
      </c>
      <c r="G39" s="45" t="n">
        <f aca="false">G33+G37</f>
        <v>6408606</v>
      </c>
      <c r="H39" s="45" t="n">
        <f aca="false">H33+H34+H37</f>
        <v>0</v>
      </c>
      <c r="I39" s="45" t="n">
        <f aca="false">I33+I34+I37</f>
        <v>17810000</v>
      </c>
      <c r="J39" s="45" t="n">
        <f aca="false">J33+J34+J37</f>
        <v>17810000</v>
      </c>
      <c r="K39" s="45" t="n">
        <f aca="false">K33+K34+K37</f>
        <v>17810000</v>
      </c>
      <c r="L39" s="45" t="n">
        <f aca="false">L33+L34+L37</f>
        <v>0</v>
      </c>
      <c r="M39" s="45" t="n">
        <f aca="false">M33+M34+M37</f>
        <v>22500000</v>
      </c>
      <c r="N39" s="45" t="n">
        <f aca="false">N33+N34+N37</f>
        <v>22500000</v>
      </c>
      <c r="O39" s="45" t="n">
        <f aca="false">O33+O34+O37</f>
        <v>22500000</v>
      </c>
    </row>
    <row r="40" customFormat="false" ht="7.55" hidden="false" customHeight="true" outlineLevel="0" collapsed="false">
      <c r="A40" s="28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9"/>
      <c r="M40" s="49"/>
      <c r="N40" s="49"/>
      <c r="O40" s="49"/>
    </row>
    <row r="41" customFormat="false" ht="12.95" hidden="false" customHeight="true" outlineLevel="0" collapsed="false">
      <c r="A41" s="27" t="s">
        <v>5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95" hidden="false" customHeight="true" outlineLevel="0" collapsed="false">
      <c r="A42" s="28"/>
      <c r="B42" s="46"/>
      <c r="C42" s="47"/>
      <c r="D42" s="48"/>
      <c r="E42" s="48"/>
      <c r="F42" s="48"/>
      <c r="G42" s="48"/>
      <c r="H42" s="48"/>
      <c r="I42" s="48"/>
      <c r="J42" s="48"/>
      <c r="K42" s="29" t="s">
        <v>37</v>
      </c>
      <c r="L42" s="49"/>
      <c r="M42" s="49"/>
      <c r="N42" s="49"/>
      <c r="O42" s="49"/>
    </row>
    <row r="43" customFormat="false" ht="12.95" hidden="false" customHeight="true" outlineLevel="0" collapsed="false">
      <c r="A43" s="30"/>
      <c r="B43" s="31" t="s">
        <v>38</v>
      </c>
      <c r="C43" s="32" t="s">
        <v>39</v>
      </c>
      <c r="D43" s="33" t="s">
        <v>57</v>
      </c>
      <c r="E43" s="33"/>
      <c r="F43" s="33"/>
      <c r="G43" s="33"/>
      <c r="H43" s="33" t="s">
        <v>58</v>
      </c>
      <c r="I43" s="33"/>
      <c r="J43" s="33"/>
      <c r="K43" s="33"/>
      <c r="L43" s="49"/>
      <c r="M43" s="49"/>
      <c r="N43" s="49"/>
      <c r="O43" s="49"/>
    </row>
    <row r="44" customFormat="false" ht="19.5" hidden="false" customHeight="true" outlineLevel="0" collapsed="false">
      <c r="A44" s="30"/>
      <c r="B44" s="31"/>
      <c r="C44" s="32"/>
      <c r="D44" s="34" t="s">
        <v>43</v>
      </c>
      <c r="E44" s="34" t="s">
        <v>44</v>
      </c>
      <c r="F44" s="34" t="s">
        <v>45</v>
      </c>
      <c r="G44" s="34" t="s">
        <v>46</v>
      </c>
      <c r="H44" s="34" t="s">
        <v>43</v>
      </c>
      <c r="I44" s="34" t="s">
        <v>44</v>
      </c>
      <c r="J44" s="34" t="s">
        <v>45</v>
      </c>
      <c r="K44" s="34" t="s">
        <v>47</v>
      </c>
      <c r="L44" s="49"/>
      <c r="M44" s="49"/>
      <c r="N44" s="49"/>
      <c r="O44" s="49"/>
    </row>
    <row r="45" customFormat="false" ht="10.5" hidden="false" customHeight="true" outlineLevel="0" collapsed="false">
      <c r="A45" s="35"/>
      <c r="B45" s="36" t="n">
        <v>1</v>
      </c>
      <c r="C45" s="36" t="n">
        <v>2</v>
      </c>
      <c r="D45" s="36" t="n">
        <v>3</v>
      </c>
      <c r="E45" s="36" t="n">
        <v>4</v>
      </c>
      <c r="F45" s="36" t="n">
        <v>5</v>
      </c>
      <c r="G45" s="36" t="n">
        <v>6</v>
      </c>
      <c r="H45" s="36" t="n">
        <v>7</v>
      </c>
      <c r="I45" s="36" t="n">
        <v>8</v>
      </c>
      <c r="J45" s="36" t="n">
        <v>9</v>
      </c>
      <c r="K45" s="36" t="n">
        <v>10</v>
      </c>
      <c r="L45" s="50"/>
      <c r="M45" s="51"/>
      <c r="N45" s="51"/>
      <c r="O45" s="51"/>
    </row>
    <row r="46" customFormat="false" ht="12.95" hidden="false" customHeight="true" outlineLevel="0" collapsed="false">
      <c r="A46" s="37"/>
      <c r="B46" s="38"/>
      <c r="C46" s="52" t="s">
        <v>49</v>
      </c>
      <c r="D46" s="40" t="n">
        <f aca="false">L33*1.056</f>
        <v>0</v>
      </c>
      <c r="E46" s="40" t="n">
        <v>0</v>
      </c>
      <c r="F46" s="40" t="n">
        <v>0</v>
      </c>
      <c r="G46" s="40" t="n">
        <f aca="false">D46+E46</f>
        <v>0</v>
      </c>
      <c r="H46" s="40" t="n">
        <f aca="false">D46*1.05</f>
        <v>0</v>
      </c>
      <c r="I46" s="40" t="n">
        <v>0</v>
      </c>
      <c r="J46" s="40" t="n">
        <v>0</v>
      </c>
      <c r="K46" s="40" t="n">
        <f aca="false">H46+I46</f>
        <v>0</v>
      </c>
      <c r="L46" s="48"/>
      <c r="M46" s="49"/>
      <c r="N46" s="49"/>
      <c r="O46" s="49"/>
    </row>
    <row r="47" customFormat="false" ht="12.95" hidden="false" customHeight="true" outlineLevel="0" collapsed="false">
      <c r="A47" s="41"/>
      <c r="B47" s="42"/>
      <c r="C47" s="43" t="s">
        <v>50</v>
      </c>
      <c r="D47" s="40" t="n">
        <v>0</v>
      </c>
      <c r="E47" s="40" t="n">
        <v>0</v>
      </c>
      <c r="F47" s="40" t="n">
        <v>0</v>
      </c>
      <c r="G47" s="40" t="n">
        <f aca="false">D47+E47</f>
        <v>0</v>
      </c>
      <c r="H47" s="40" t="n">
        <v>0</v>
      </c>
      <c r="I47" s="40" t="n">
        <v>0</v>
      </c>
      <c r="J47" s="40" t="n">
        <v>0</v>
      </c>
      <c r="K47" s="40" t="n">
        <f aca="false">H47+I47</f>
        <v>0</v>
      </c>
      <c r="L47" s="49"/>
      <c r="M47" s="49"/>
      <c r="N47" s="49"/>
      <c r="O47" s="49"/>
    </row>
    <row r="48" customFormat="false" ht="12.95" hidden="false" customHeight="true" outlineLevel="0" collapsed="false">
      <c r="A48" s="41"/>
      <c r="B48" s="42"/>
      <c r="C48" s="43" t="s">
        <v>51</v>
      </c>
      <c r="D48" s="40" t="n">
        <v>0</v>
      </c>
      <c r="E48" s="40" t="n">
        <v>0</v>
      </c>
      <c r="F48" s="40" t="n">
        <v>0</v>
      </c>
      <c r="G48" s="40" t="n">
        <f aca="false">D48+E48</f>
        <v>0</v>
      </c>
      <c r="H48" s="40" t="n">
        <v>0</v>
      </c>
      <c r="I48" s="40" t="n">
        <v>0</v>
      </c>
      <c r="J48" s="40" t="n">
        <v>0</v>
      </c>
      <c r="K48" s="40" t="n">
        <f aca="false">H48+I48</f>
        <v>0</v>
      </c>
      <c r="L48" s="49"/>
      <c r="M48" s="49"/>
      <c r="N48" s="49"/>
      <c r="O48" s="49"/>
    </row>
    <row r="49" customFormat="false" ht="12.95" hidden="false" customHeight="true" outlineLevel="0" collapsed="false">
      <c r="A49" s="28"/>
      <c r="B49" s="42" t="n">
        <v>401000</v>
      </c>
      <c r="C49" s="52" t="s">
        <v>52</v>
      </c>
      <c r="D49" s="40" t="n">
        <v>0</v>
      </c>
      <c r="E49" s="40" t="n">
        <v>0</v>
      </c>
      <c r="F49" s="40" t="n">
        <v>0</v>
      </c>
      <c r="G49" s="40" t="n">
        <f aca="false">D49+E49</f>
        <v>0</v>
      </c>
      <c r="H49" s="40" t="n">
        <v>0</v>
      </c>
      <c r="I49" s="40" t="n">
        <v>0</v>
      </c>
      <c r="J49" s="40" t="n">
        <v>0</v>
      </c>
      <c r="K49" s="40" t="n">
        <f aca="false">H49+I49</f>
        <v>0</v>
      </c>
      <c r="L49" s="49"/>
      <c r="M49" s="49"/>
      <c r="N49" s="49"/>
      <c r="O49" s="49"/>
    </row>
    <row r="50" customFormat="false" ht="18" hidden="false" customHeight="true" outlineLevel="0" collapsed="false">
      <c r="A50" s="28"/>
      <c r="B50" s="42" t="n">
        <v>602400</v>
      </c>
      <c r="C50" s="43" t="s">
        <v>53</v>
      </c>
      <c r="D50" s="40" t="n">
        <v>0</v>
      </c>
      <c r="E50" s="40" t="n">
        <v>23900000</v>
      </c>
      <c r="F50" s="40" t="n">
        <v>23900000</v>
      </c>
      <c r="G50" s="40" t="n">
        <f aca="false">D50+E50</f>
        <v>23900000</v>
      </c>
      <c r="H50" s="40" t="n">
        <v>0</v>
      </c>
      <c r="I50" s="40" t="n">
        <v>25200000</v>
      </c>
      <c r="J50" s="40" t="n">
        <v>25200000</v>
      </c>
      <c r="K50" s="40" t="n">
        <f aca="false">H50+I50</f>
        <v>25200000</v>
      </c>
      <c r="L50" s="49"/>
      <c r="M50" s="49"/>
      <c r="N50" s="49"/>
      <c r="O50" s="49"/>
    </row>
    <row r="51" customFormat="false" ht="12.8" hidden="false" customHeight="true" outlineLevel="0" collapsed="false">
      <c r="A51" s="28"/>
      <c r="B51" s="42"/>
      <c r="C51" s="43" t="s">
        <v>54</v>
      </c>
      <c r="D51" s="40" t="n">
        <v>0</v>
      </c>
      <c r="E51" s="40" t="n">
        <v>0</v>
      </c>
      <c r="F51" s="40" t="n">
        <v>0</v>
      </c>
      <c r="G51" s="40" t="n">
        <f aca="false">D51+E51</f>
        <v>0</v>
      </c>
      <c r="H51" s="40" t="n">
        <v>0</v>
      </c>
      <c r="I51" s="40" t="n">
        <v>0</v>
      </c>
      <c r="J51" s="40" t="n">
        <v>0</v>
      </c>
      <c r="K51" s="40" t="n">
        <f aca="false">H51+I51</f>
        <v>0</v>
      </c>
      <c r="L51" s="49"/>
      <c r="M51" s="49"/>
      <c r="N51" s="49"/>
      <c r="O51" s="49"/>
    </row>
    <row r="52" customFormat="false" ht="12.95" hidden="false" customHeight="true" outlineLevel="0" collapsed="false">
      <c r="A52" s="28"/>
      <c r="B52" s="42"/>
      <c r="C52" s="44" t="s">
        <v>55</v>
      </c>
      <c r="D52" s="45" t="n">
        <f aca="false">D46+D50</f>
        <v>0</v>
      </c>
      <c r="E52" s="45" t="n">
        <f aca="false">E46+E50</f>
        <v>23900000</v>
      </c>
      <c r="F52" s="45" t="n">
        <f aca="false">F46+F50</f>
        <v>23900000</v>
      </c>
      <c r="G52" s="45" t="n">
        <f aca="false">G46+G50</f>
        <v>23900000</v>
      </c>
      <c r="H52" s="45" t="n">
        <f aca="false">H46+H50</f>
        <v>0</v>
      </c>
      <c r="I52" s="45" t="n">
        <f aca="false">I46+I50</f>
        <v>25200000</v>
      </c>
      <c r="J52" s="45" t="n">
        <f aca="false">J46+J50</f>
        <v>25200000</v>
      </c>
      <c r="K52" s="45" t="n">
        <f aca="false">K46+K50</f>
        <v>25200000</v>
      </c>
      <c r="L52" s="49"/>
      <c r="M52" s="49"/>
      <c r="N52" s="49"/>
      <c r="O52" s="49"/>
    </row>
    <row r="53" customFormat="false" ht="8.2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7.05" hidden="false" customHeight="true" outlineLevel="0" collapsed="false">
      <c r="A54" s="53" t="s">
        <v>5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7.7" hidden="false" customHeight="true" outlineLevel="0" collapsed="false">
      <c r="A55" s="54" t="s">
        <v>6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0" hidden="false" customHeight="true" outlineLevel="0" collapsed="false">
      <c r="O56" s="29" t="s">
        <v>37</v>
      </c>
    </row>
    <row r="57" customFormat="false" ht="12.8" hidden="false" customHeight="true" outlineLevel="0" collapsed="false">
      <c r="A57" s="30"/>
      <c r="B57" s="55" t="s">
        <v>61</v>
      </c>
      <c r="C57" s="56" t="s">
        <v>39</v>
      </c>
      <c r="D57" s="33" t="s">
        <v>40</v>
      </c>
      <c r="E57" s="33"/>
      <c r="F57" s="33"/>
      <c r="G57" s="33"/>
      <c r="H57" s="33" t="s">
        <v>41</v>
      </c>
      <c r="I57" s="33"/>
      <c r="J57" s="33"/>
      <c r="K57" s="33"/>
      <c r="L57" s="33" t="s">
        <v>42</v>
      </c>
      <c r="M57" s="33"/>
      <c r="N57" s="33"/>
      <c r="O57" s="33"/>
    </row>
    <row r="58" customFormat="false" ht="36" hidden="false" customHeight="true" outlineLevel="0" collapsed="false">
      <c r="A58" s="30"/>
      <c r="B58" s="55"/>
      <c r="C58" s="56"/>
      <c r="D58" s="55" t="s">
        <v>43</v>
      </c>
      <c r="E58" s="55" t="s">
        <v>44</v>
      </c>
      <c r="F58" s="55" t="s">
        <v>45</v>
      </c>
      <c r="G58" s="55" t="s">
        <v>46</v>
      </c>
      <c r="H58" s="55" t="s">
        <v>43</v>
      </c>
      <c r="I58" s="55" t="s">
        <v>44</v>
      </c>
      <c r="J58" s="55" t="s">
        <v>45</v>
      </c>
      <c r="K58" s="55" t="s">
        <v>47</v>
      </c>
      <c r="L58" s="55" t="s">
        <v>43</v>
      </c>
      <c r="M58" s="55" t="s">
        <v>44</v>
      </c>
      <c r="N58" s="55" t="s">
        <v>45</v>
      </c>
      <c r="O58" s="55" t="s">
        <v>48</v>
      </c>
    </row>
    <row r="59" customFormat="false" ht="14.25" hidden="false" customHeight="true" outlineLevel="0" collapsed="false">
      <c r="A59" s="35"/>
      <c r="B59" s="36" t="n">
        <v>1</v>
      </c>
      <c r="C59" s="36" t="n">
        <v>2</v>
      </c>
      <c r="D59" s="36" t="n">
        <v>3</v>
      </c>
      <c r="E59" s="36" t="n">
        <v>4</v>
      </c>
      <c r="F59" s="36" t="n">
        <v>5</v>
      </c>
      <c r="G59" s="36" t="n">
        <v>6</v>
      </c>
      <c r="H59" s="36" t="n">
        <v>7</v>
      </c>
      <c r="I59" s="36" t="n">
        <v>8</v>
      </c>
      <c r="J59" s="36" t="n">
        <v>9</v>
      </c>
      <c r="K59" s="36" t="n">
        <v>10</v>
      </c>
      <c r="L59" s="36" t="n">
        <v>11</v>
      </c>
      <c r="M59" s="36" t="n">
        <v>12</v>
      </c>
      <c r="N59" s="36" t="n">
        <v>12</v>
      </c>
      <c r="O59" s="36" t="n">
        <v>14</v>
      </c>
    </row>
    <row r="60" customFormat="false" ht="12.45" hidden="true" customHeight="false" outlineLevel="0" collapsed="false">
      <c r="A60" s="37"/>
      <c r="B60" s="57" t="n">
        <v>2000</v>
      </c>
      <c r="C60" s="58" t="s">
        <v>62</v>
      </c>
      <c r="D60" s="45" t="n">
        <f aca="false">D61+D62+D63+D76+D78</f>
        <v>0</v>
      </c>
      <c r="E60" s="45" t="n">
        <f aca="false">E61+E62+E63+E76+E78</f>
        <v>0</v>
      </c>
      <c r="F60" s="45" t="n">
        <f aca="false">F61+F62+F63+F76+F78</f>
        <v>0</v>
      </c>
      <c r="G60" s="45" t="n">
        <f aca="false">G61+G62+G63+G76+G78</f>
        <v>0</v>
      </c>
      <c r="H60" s="59" t="n">
        <f aca="false">H61+H62+H63+H76+H78</f>
        <v>0</v>
      </c>
      <c r="I60" s="59" t="n">
        <f aca="false">I61+I62+I63+I76+I78</f>
        <v>0</v>
      </c>
      <c r="J60" s="59" t="n">
        <f aca="false">J61+J62+J63+J76+J78</f>
        <v>0</v>
      </c>
      <c r="K60" s="59" t="n">
        <f aca="false">K61+K62+K63+K76+K78</f>
        <v>0</v>
      </c>
      <c r="L60" s="59" t="n">
        <f aca="false">L61+L62+L63+L76+L78</f>
        <v>0</v>
      </c>
      <c r="M60" s="59" t="n">
        <f aca="false">M61+M62+M63+M76+M78</f>
        <v>0</v>
      </c>
      <c r="N60" s="59" t="n">
        <f aca="false">N61+N62+N63+N76+N78</f>
        <v>0</v>
      </c>
      <c r="O60" s="59" t="n">
        <f aca="false">O61+O62+O63+O76+O78</f>
        <v>0</v>
      </c>
    </row>
    <row r="61" customFormat="false" ht="12.45" hidden="true" customHeight="false" outlineLevel="0" collapsed="false">
      <c r="A61" s="41"/>
      <c r="B61" s="60" t="n">
        <v>2111</v>
      </c>
      <c r="C61" s="61" t="s">
        <v>63</v>
      </c>
      <c r="D61" s="62"/>
      <c r="E61" s="62"/>
      <c r="F61" s="62"/>
      <c r="G61" s="40" t="n">
        <f aca="false">E61+D61</f>
        <v>0</v>
      </c>
      <c r="H61" s="63"/>
      <c r="I61" s="64"/>
      <c r="J61" s="64"/>
      <c r="K61" s="64" t="n">
        <f aca="false">I61+H61</f>
        <v>0</v>
      </c>
      <c r="L61" s="63"/>
      <c r="M61" s="64"/>
      <c r="N61" s="64"/>
      <c r="O61" s="64" t="n">
        <f aca="false">M61+L61</f>
        <v>0</v>
      </c>
    </row>
    <row r="62" customFormat="false" ht="12.45" hidden="true" customHeight="false" outlineLevel="0" collapsed="false">
      <c r="A62" s="41"/>
      <c r="B62" s="60" t="n">
        <v>2120</v>
      </c>
      <c r="C62" s="61" t="s">
        <v>64</v>
      </c>
      <c r="D62" s="40"/>
      <c r="E62" s="40"/>
      <c r="F62" s="40"/>
      <c r="G62" s="40" t="n">
        <f aca="false">E62+D62</f>
        <v>0</v>
      </c>
      <c r="H62" s="64"/>
      <c r="I62" s="64"/>
      <c r="J62" s="64"/>
      <c r="K62" s="64" t="n">
        <f aca="false">I62+H62</f>
        <v>0</v>
      </c>
      <c r="L62" s="64"/>
      <c r="M62" s="64"/>
      <c r="N62" s="64"/>
      <c r="O62" s="64" t="n">
        <f aca="false">M62+L62</f>
        <v>0</v>
      </c>
    </row>
    <row r="63" customFormat="false" ht="12.45" hidden="true" customHeight="false" outlineLevel="0" collapsed="false">
      <c r="A63" s="65"/>
      <c r="B63" s="66" t="n">
        <v>2200</v>
      </c>
      <c r="C63" s="67" t="s">
        <v>65</v>
      </c>
      <c r="D63" s="68" t="n">
        <f aca="false">D64+D65+D66+D67+D74</f>
        <v>0</v>
      </c>
      <c r="E63" s="68" t="n">
        <f aca="false">E64+E65+E66+E67+E74</f>
        <v>0</v>
      </c>
      <c r="F63" s="68" t="n">
        <f aca="false">F64+F65+F66+F67+F74</f>
        <v>0</v>
      </c>
      <c r="G63" s="45" t="n">
        <f aca="false">E63+D63</f>
        <v>0</v>
      </c>
      <c r="H63" s="69"/>
      <c r="I63" s="69" t="n">
        <f aca="false">I64+I65+I66+I67+I74</f>
        <v>0</v>
      </c>
      <c r="J63" s="69" t="n">
        <f aca="false">J64+J65+J66+J67+J74</f>
        <v>0</v>
      </c>
      <c r="K63" s="59" t="n">
        <f aca="false">I63+H63</f>
        <v>0</v>
      </c>
      <c r="L63" s="69"/>
      <c r="M63" s="69" t="n">
        <f aca="false">M64+M65+M66+M67+M74</f>
        <v>0</v>
      </c>
      <c r="N63" s="69" t="n">
        <f aca="false">N64+N65+N66+N67+N74</f>
        <v>0</v>
      </c>
      <c r="O63" s="59" t="n">
        <f aca="false">M63+L63</f>
        <v>0</v>
      </c>
    </row>
    <row r="64" customFormat="false" ht="17.7" hidden="true" customHeight="true" outlineLevel="0" collapsed="false">
      <c r="A64" s="41"/>
      <c r="B64" s="60" t="n">
        <v>2210</v>
      </c>
      <c r="C64" s="61" t="s">
        <v>66</v>
      </c>
      <c r="D64" s="62"/>
      <c r="E64" s="62" t="n">
        <v>0</v>
      </c>
      <c r="F64" s="62" t="n">
        <v>0</v>
      </c>
      <c r="G64" s="40" t="n">
        <f aca="false">E64+D64</f>
        <v>0</v>
      </c>
      <c r="H64" s="63"/>
      <c r="I64" s="64" t="n">
        <f aca="false">I65+I66+I67+I68+I70+I69</f>
        <v>0</v>
      </c>
      <c r="J64" s="64" t="n">
        <f aca="false">J65+J66+J67+J68+J70+J69</f>
        <v>0</v>
      </c>
      <c r="K64" s="64" t="n">
        <f aca="false">I64+H64</f>
        <v>0</v>
      </c>
      <c r="L64" s="63"/>
      <c r="M64" s="64" t="n">
        <f aca="false">M65+M66+M67+M68+M70+M69</f>
        <v>0</v>
      </c>
      <c r="N64" s="64" t="n">
        <f aca="false">N65+N66+N67+N68+N70+N69</f>
        <v>0</v>
      </c>
      <c r="O64" s="64" t="n">
        <f aca="false">M64+L64</f>
        <v>0</v>
      </c>
    </row>
    <row r="65" customFormat="false" ht="12.45" hidden="true" customHeight="false" outlineLevel="0" collapsed="false">
      <c r="A65" s="41"/>
      <c r="B65" s="60" t="n">
        <v>2240</v>
      </c>
      <c r="C65" s="61" t="s">
        <v>67</v>
      </c>
      <c r="D65" s="62"/>
      <c r="E65" s="62" t="n">
        <v>0</v>
      </c>
      <c r="F65" s="62" t="n">
        <v>0</v>
      </c>
      <c r="G65" s="40" t="n">
        <f aca="false">E65+D65</f>
        <v>0</v>
      </c>
      <c r="H65" s="63"/>
      <c r="I65" s="64" t="n">
        <f aca="false">I66+I67+I68+I69+I71+I70</f>
        <v>0</v>
      </c>
      <c r="J65" s="64" t="n">
        <f aca="false">J66+J67+J68+J69+J71+J70</f>
        <v>0</v>
      </c>
      <c r="K65" s="64" t="n">
        <f aca="false">I65+H65</f>
        <v>0</v>
      </c>
      <c r="L65" s="63"/>
      <c r="M65" s="64" t="n">
        <f aca="false">M66+M67+M68+M69+M71+M70</f>
        <v>0</v>
      </c>
      <c r="N65" s="64" t="n">
        <f aca="false">N66+N67+N68+N69+N71+N70</f>
        <v>0</v>
      </c>
      <c r="O65" s="64" t="n">
        <f aca="false">M65+L65</f>
        <v>0</v>
      </c>
    </row>
    <row r="66" customFormat="false" ht="12.45" hidden="true" customHeight="false" outlineLevel="0" collapsed="false">
      <c r="A66" s="41"/>
      <c r="B66" s="60" t="n">
        <v>2250</v>
      </c>
      <c r="C66" s="61" t="s">
        <v>68</v>
      </c>
      <c r="D66" s="62"/>
      <c r="E66" s="62"/>
      <c r="F66" s="62"/>
      <c r="G66" s="40" t="n">
        <f aca="false">E66+D66</f>
        <v>0</v>
      </c>
      <c r="H66" s="63"/>
      <c r="I66" s="64"/>
      <c r="J66" s="64"/>
      <c r="K66" s="64" t="n">
        <f aca="false">I66+H66</f>
        <v>0</v>
      </c>
      <c r="L66" s="63"/>
      <c r="M66" s="64"/>
      <c r="N66" s="64"/>
      <c r="O66" s="64" t="n">
        <f aca="false">M66+L66</f>
        <v>0</v>
      </c>
    </row>
    <row r="67" customFormat="false" ht="19.65" hidden="true" customHeight="false" outlineLevel="0" collapsed="false">
      <c r="A67" s="46"/>
      <c r="B67" s="70" t="n">
        <v>2270</v>
      </c>
      <c r="C67" s="43" t="s">
        <v>69</v>
      </c>
      <c r="D67" s="40" t="n">
        <f aca="false">D68+D69+D70+D71+D73+D72</f>
        <v>0</v>
      </c>
      <c r="E67" s="40" t="n">
        <f aca="false">E68+E69+E70+E71+E73+E72</f>
        <v>0</v>
      </c>
      <c r="F67" s="40" t="n">
        <f aca="false">F68+F69+F70+F71+F73+F72</f>
        <v>0</v>
      </c>
      <c r="G67" s="40" t="n">
        <f aca="false">G68+G69+G70+G71+G73+G72</f>
        <v>0</v>
      </c>
      <c r="H67" s="64" t="n">
        <f aca="false">H68+H69+H70+H71+H73+H72</f>
        <v>0</v>
      </c>
      <c r="I67" s="64" t="n">
        <f aca="false">I68+I69+I70+I71+I73+I72</f>
        <v>0</v>
      </c>
      <c r="J67" s="64" t="n">
        <f aca="false">J68+J69+J70+J71+J73+J72</f>
        <v>0</v>
      </c>
      <c r="K67" s="64" t="n">
        <f aca="false">K68+K69+K70+K71+K73+K72</f>
        <v>0</v>
      </c>
      <c r="L67" s="64" t="n">
        <f aca="false">L68+L69+L70+L71+L73+L72</f>
        <v>0</v>
      </c>
      <c r="M67" s="64" t="n">
        <f aca="false">M68+M69+M70+M71+M73+M72</f>
        <v>0</v>
      </c>
      <c r="N67" s="64" t="n">
        <f aca="false">N68+N69+N70+N71+N73+N72</f>
        <v>0</v>
      </c>
      <c r="O67" s="64" t="n">
        <f aca="false">O68+O69+O70+O71+O73+O72</f>
        <v>0</v>
      </c>
    </row>
    <row r="68" customFormat="false" ht="12.45" hidden="true" customHeight="false" outlineLevel="0" collapsed="false">
      <c r="A68" s="41"/>
      <c r="B68" s="60" t="n">
        <v>2271</v>
      </c>
      <c r="C68" s="61" t="s">
        <v>70</v>
      </c>
      <c r="D68" s="62"/>
      <c r="E68" s="62"/>
      <c r="F68" s="62"/>
      <c r="G68" s="40" t="n">
        <f aca="false">E68+D68</f>
        <v>0</v>
      </c>
      <c r="H68" s="63"/>
      <c r="I68" s="64"/>
      <c r="J68" s="64"/>
      <c r="K68" s="64" t="n">
        <f aca="false">I68+H68</f>
        <v>0</v>
      </c>
      <c r="L68" s="63"/>
      <c r="M68" s="64"/>
      <c r="N68" s="64"/>
      <c r="O68" s="64" t="n">
        <f aca="false">M68+L68</f>
        <v>0</v>
      </c>
    </row>
    <row r="69" customFormat="false" ht="19.65" hidden="true" customHeight="false" outlineLevel="0" collapsed="false">
      <c r="A69" s="41"/>
      <c r="B69" s="60" t="n">
        <v>2272</v>
      </c>
      <c r="C69" s="61" t="s">
        <v>71</v>
      </c>
      <c r="D69" s="62" t="n">
        <v>0</v>
      </c>
      <c r="E69" s="62" t="n">
        <v>0</v>
      </c>
      <c r="F69" s="62" t="n">
        <v>0</v>
      </c>
      <c r="G69" s="40" t="n">
        <f aca="false">E69+D69</f>
        <v>0</v>
      </c>
      <c r="H69" s="63" t="n">
        <v>0</v>
      </c>
      <c r="I69" s="64" t="n">
        <f aca="false">I70+I71+I72+I73+I75+I74</f>
        <v>0</v>
      </c>
      <c r="J69" s="64" t="n">
        <f aca="false">J70+J71+J72+J73+J75+J74</f>
        <v>0</v>
      </c>
      <c r="K69" s="64" t="n">
        <f aca="false">I69+H69</f>
        <v>0</v>
      </c>
      <c r="L69" s="63" t="n">
        <v>0</v>
      </c>
      <c r="M69" s="64" t="n">
        <f aca="false">M70+M71+M72+M73+M75+M74</f>
        <v>0</v>
      </c>
      <c r="N69" s="64" t="n">
        <f aca="false">N70+N71+N72+N73+N75+N74</f>
        <v>0</v>
      </c>
      <c r="O69" s="64" t="n">
        <f aca="false">M69+L69</f>
        <v>0</v>
      </c>
    </row>
    <row r="70" customFormat="false" ht="12.45" hidden="true" customHeight="false" outlineLevel="0" collapsed="false">
      <c r="A70" s="41"/>
      <c r="B70" s="60" t="n">
        <v>2273</v>
      </c>
      <c r="C70" s="61" t="s">
        <v>72</v>
      </c>
      <c r="D70" s="62" t="n">
        <v>0</v>
      </c>
      <c r="E70" s="62" t="n">
        <v>0</v>
      </c>
      <c r="F70" s="62" t="n">
        <v>0</v>
      </c>
      <c r="G70" s="40" t="n">
        <f aca="false">E70+D70</f>
        <v>0</v>
      </c>
      <c r="H70" s="63" t="n">
        <v>0</v>
      </c>
      <c r="I70" s="64" t="n">
        <f aca="false">I71+I72+I73+I74+I76+I75</f>
        <v>0</v>
      </c>
      <c r="J70" s="64" t="n">
        <f aca="false">J71+J72+J73+J74+J76+J75</f>
        <v>0</v>
      </c>
      <c r="K70" s="64" t="n">
        <f aca="false">I70+H70</f>
        <v>0</v>
      </c>
      <c r="L70" s="63" t="n">
        <v>0</v>
      </c>
      <c r="M70" s="64" t="n">
        <f aca="false">M71+M72+M73+M74+M76+M75</f>
        <v>0</v>
      </c>
      <c r="N70" s="64" t="n">
        <f aca="false">N71+N72+N73+N74+N76+N75</f>
        <v>0</v>
      </c>
      <c r="O70" s="64" t="n">
        <f aca="false">M70+L70</f>
        <v>0</v>
      </c>
    </row>
    <row r="71" customFormat="false" ht="12.45" hidden="true" customHeight="false" outlineLevel="0" collapsed="false">
      <c r="A71" s="41"/>
      <c r="B71" s="60" t="n">
        <v>2274</v>
      </c>
      <c r="C71" s="61" t="s">
        <v>73</v>
      </c>
      <c r="D71" s="62" t="n">
        <v>0</v>
      </c>
      <c r="E71" s="62" t="n">
        <v>0</v>
      </c>
      <c r="F71" s="62" t="n">
        <v>0</v>
      </c>
      <c r="G71" s="40" t="n">
        <f aca="false">E71+D71</f>
        <v>0</v>
      </c>
      <c r="H71" s="63" t="n">
        <v>0</v>
      </c>
      <c r="I71" s="64" t="n">
        <f aca="false">I72+I73+I74+I75+I77+I76</f>
        <v>0</v>
      </c>
      <c r="J71" s="64" t="n">
        <f aca="false">J72+J73+J74+J75+J77+J76</f>
        <v>0</v>
      </c>
      <c r="K71" s="64" t="n">
        <f aca="false">I71+H71</f>
        <v>0</v>
      </c>
      <c r="L71" s="63" t="n">
        <v>0</v>
      </c>
      <c r="M71" s="64" t="n">
        <f aca="false">M72+M73+M74+M75+M77+M76</f>
        <v>0</v>
      </c>
      <c r="N71" s="64" t="n">
        <f aca="false">N72+N73+N74+N75+N77+N76</f>
        <v>0</v>
      </c>
      <c r="O71" s="64" t="n">
        <f aca="false">M71+L71</f>
        <v>0</v>
      </c>
    </row>
    <row r="72" customFormat="false" ht="12.45" hidden="true" customHeight="false" outlineLevel="0" collapsed="false">
      <c r="A72" s="71"/>
      <c r="B72" s="72" t="n">
        <v>2275</v>
      </c>
      <c r="C72" s="73" t="s">
        <v>74</v>
      </c>
      <c r="D72" s="62"/>
      <c r="E72" s="62"/>
      <c r="F72" s="62"/>
      <c r="G72" s="40" t="n">
        <f aca="false">E72+D72</f>
        <v>0</v>
      </c>
      <c r="H72" s="63"/>
      <c r="I72" s="64"/>
      <c r="J72" s="64"/>
      <c r="K72" s="64" t="n">
        <f aca="false">I72+H72</f>
        <v>0</v>
      </c>
      <c r="L72" s="63"/>
      <c r="M72" s="64"/>
      <c r="N72" s="64"/>
      <c r="O72" s="64" t="n">
        <f aca="false">M72+L72</f>
        <v>0</v>
      </c>
    </row>
    <row r="73" customFormat="false" ht="12.45" hidden="true" customHeight="false" outlineLevel="0" collapsed="false">
      <c r="A73" s="71"/>
      <c r="B73" s="72" t="n">
        <v>2276</v>
      </c>
      <c r="C73" s="73" t="s">
        <v>75</v>
      </c>
      <c r="D73" s="62"/>
      <c r="E73" s="62"/>
      <c r="F73" s="62"/>
      <c r="G73" s="40" t="n">
        <f aca="false">E73+D73</f>
        <v>0</v>
      </c>
      <c r="H73" s="63"/>
      <c r="I73" s="64"/>
      <c r="J73" s="64"/>
      <c r="K73" s="64" t="n">
        <f aca="false">I73+H73</f>
        <v>0</v>
      </c>
      <c r="L73" s="63"/>
      <c r="M73" s="64"/>
      <c r="N73" s="64"/>
      <c r="O73" s="64" t="n">
        <f aca="false">M73+L73</f>
        <v>0</v>
      </c>
    </row>
    <row r="74" customFormat="false" ht="21.8" hidden="true" customHeight="true" outlineLevel="0" collapsed="false">
      <c r="A74" s="74"/>
      <c r="B74" s="75" t="n">
        <v>2280</v>
      </c>
      <c r="C74" s="76" t="s">
        <v>76</v>
      </c>
      <c r="D74" s="40" t="n">
        <f aca="false">D75+0</f>
        <v>0</v>
      </c>
      <c r="E74" s="40" t="n">
        <f aca="false">E75+0</f>
        <v>0</v>
      </c>
      <c r="F74" s="40" t="n">
        <f aca="false">F75+0</f>
        <v>0</v>
      </c>
      <c r="G74" s="40" t="n">
        <f aca="false">E74+D74</f>
        <v>0</v>
      </c>
      <c r="H74" s="64" t="n">
        <f aca="false">H75+0</f>
        <v>0</v>
      </c>
      <c r="I74" s="64" t="n">
        <f aca="false">I75+0</f>
        <v>0</v>
      </c>
      <c r="J74" s="64" t="n">
        <f aca="false">J75+0</f>
        <v>0</v>
      </c>
      <c r="K74" s="64" t="n">
        <f aca="false">I74+H74</f>
        <v>0</v>
      </c>
      <c r="L74" s="64" t="n">
        <f aca="false">L75+0</f>
        <v>0</v>
      </c>
      <c r="M74" s="64" t="n">
        <f aca="false">M75+0</f>
        <v>0</v>
      </c>
      <c r="N74" s="64" t="n">
        <f aca="false">N75+0</f>
        <v>0</v>
      </c>
      <c r="O74" s="64" t="n">
        <f aca="false">M74+L74</f>
        <v>0</v>
      </c>
    </row>
    <row r="75" customFormat="false" ht="29.45" hidden="true" customHeight="false" outlineLevel="0" collapsed="false">
      <c r="A75" s="71"/>
      <c r="B75" s="72" t="n">
        <v>2281</v>
      </c>
      <c r="C75" s="73" t="s">
        <v>77</v>
      </c>
      <c r="D75" s="62" t="n">
        <v>0</v>
      </c>
      <c r="E75" s="62" t="n">
        <v>0</v>
      </c>
      <c r="F75" s="62" t="n">
        <v>0</v>
      </c>
      <c r="G75" s="40" t="n">
        <f aca="false">E75+D75</f>
        <v>0</v>
      </c>
      <c r="H75" s="63"/>
      <c r="I75" s="64"/>
      <c r="J75" s="64"/>
      <c r="K75" s="64" t="n">
        <f aca="false">I75+H75</f>
        <v>0</v>
      </c>
      <c r="L75" s="63"/>
      <c r="M75" s="64"/>
      <c r="N75" s="64"/>
      <c r="O75" s="64" t="n">
        <f aca="false">M75+L75</f>
        <v>0</v>
      </c>
    </row>
    <row r="76" customFormat="false" ht="13.75" hidden="true" customHeight="true" outlineLevel="0" collapsed="false">
      <c r="A76" s="65"/>
      <c r="B76" s="66" t="n">
        <v>2600</v>
      </c>
      <c r="C76" s="67" t="s">
        <v>78</v>
      </c>
      <c r="D76" s="68" t="n">
        <f aca="false">D77+0</f>
        <v>0</v>
      </c>
      <c r="E76" s="68" t="n">
        <f aca="false">E77+0</f>
        <v>0</v>
      </c>
      <c r="F76" s="68" t="n">
        <f aca="false">F77+0</f>
        <v>0</v>
      </c>
      <c r="G76" s="45" t="n">
        <f aca="false">E76+D76</f>
        <v>0</v>
      </c>
      <c r="H76" s="69" t="n">
        <v>0</v>
      </c>
      <c r="I76" s="69" t="n">
        <f aca="false">I77+0</f>
        <v>0</v>
      </c>
      <c r="J76" s="69" t="n">
        <f aca="false">J77+0</f>
        <v>0</v>
      </c>
      <c r="K76" s="59" t="n">
        <f aca="false">I76+H76</f>
        <v>0</v>
      </c>
      <c r="L76" s="69" t="n">
        <f aca="false">L77+0</f>
        <v>0</v>
      </c>
      <c r="M76" s="69" t="n">
        <f aca="false">M77+0</f>
        <v>0</v>
      </c>
      <c r="N76" s="69" t="n">
        <f aca="false">N77+0</f>
        <v>0</v>
      </c>
      <c r="O76" s="59" t="n">
        <f aca="false">M76+L76</f>
        <v>0</v>
      </c>
    </row>
    <row r="77" customFormat="false" ht="19.65" hidden="true" customHeight="false" outlineLevel="0" collapsed="false">
      <c r="A77" s="71"/>
      <c r="B77" s="72" t="n">
        <v>2610</v>
      </c>
      <c r="C77" s="73" t="s">
        <v>79</v>
      </c>
      <c r="D77" s="62" t="n">
        <v>0</v>
      </c>
      <c r="E77" s="62" t="n">
        <v>0</v>
      </c>
      <c r="F77" s="62" t="n">
        <v>0</v>
      </c>
      <c r="G77" s="45" t="n">
        <f aca="false">E77+D77</f>
        <v>0</v>
      </c>
      <c r="H77" s="63" t="n">
        <v>0</v>
      </c>
      <c r="I77" s="64" t="n">
        <v>0</v>
      </c>
      <c r="J77" s="64" t="n">
        <v>0</v>
      </c>
      <c r="K77" s="59" t="n">
        <f aca="false">I77+H77</f>
        <v>0</v>
      </c>
      <c r="L77" s="63"/>
      <c r="M77" s="64" t="n">
        <v>0</v>
      </c>
      <c r="N77" s="64" t="n">
        <v>0</v>
      </c>
      <c r="O77" s="59" t="n">
        <f aca="false">M77+L77</f>
        <v>0</v>
      </c>
    </row>
    <row r="78" customFormat="false" ht="12.45" hidden="true" customHeight="false" outlineLevel="0" collapsed="false">
      <c r="A78" s="65"/>
      <c r="B78" s="66" t="n">
        <v>2800</v>
      </c>
      <c r="C78" s="67" t="s">
        <v>80</v>
      </c>
      <c r="D78" s="62"/>
      <c r="E78" s="62"/>
      <c r="F78" s="62"/>
      <c r="G78" s="45" t="n">
        <f aca="false">E78+D78</f>
        <v>0</v>
      </c>
      <c r="H78" s="63"/>
      <c r="I78" s="63"/>
      <c r="J78" s="63"/>
      <c r="K78" s="59" t="n">
        <f aca="false">I78+H78</f>
        <v>0</v>
      </c>
      <c r="L78" s="63"/>
      <c r="M78" s="63"/>
      <c r="N78" s="63"/>
      <c r="O78" s="59" t="n">
        <f aca="false">M78+L78</f>
        <v>0</v>
      </c>
    </row>
    <row r="79" customFormat="false" ht="12.45" hidden="false" customHeight="false" outlineLevel="0" collapsed="false">
      <c r="A79" s="77"/>
      <c r="B79" s="78" t="n">
        <v>3000</v>
      </c>
      <c r="C79" s="79" t="s">
        <v>81</v>
      </c>
      <c r="D79" s="45" t="n">
        <f aca="false">D80+D93</f>
        <v>0</v>
      </c>
      <c r="E79" s="45" t="n">
        <f aca="false">E80+E93</f>
        <v>6408606</v>
      </c>
      <c r="F79" s="45" t="n">
        <f aca="false">F80+F93</f>
        <v>6408606</v>
      </c>
      <c r="G79" s="45" t="n">
        <f aca="false">G80+G93</f>
        <v>6408606</v>
      </c>
      <c r="H79" s="45" t="n">
        <f aca="false">H80+H93</f>
        <v>0</v>
      </c>
      <c r="I79" s="45" t="n">
        <f aca="false">I80+I93</f>
        <v>17810000</v>
      </c>
      <c r="J79" s="45" t="n">
        <f aca="false">J80+J93</f>
        <v>17810000</v>
      </c>
      <c r="K79" s="45" t="n">
        <f aca="false">K80+K93</f>
        <v>17810000</v>
      </c>
      <c r="L79" s="45" t="n">
        <f aca="false">L80+L93</f>
        <v>0</v>
      </c>
      <c r="M79" s="45" t="n">
        <f aca="false">M80+M93</f>
        <v>22500000</v>
      </c>
      <c r="N79" s="45" t="n">
        <f aca="false">N80+N93</f>
        <v>22500000</v>
      </c>
      <c r="O79" s="45" t="n">
        <f aca="false">O80+O93</f>
        <v>22500000</v>
      </c>
    </row>
    <row r="80" customFormat="false" ht="12.45" hidden="false" customHeight="false" outlineLevel="0" collapsed="false">
      <c r="A80" s="80"/>
      <c r="B80" s="81" t="n">
        <v>3100</v>
      </c>
      <c r="C80" s="82" t="s">
        <v>82</v>
      </c>
      <c r="D80" s="45" t="n">
        <f aca="false">D81+D82+D85+D88</f>
        <v>0</v>
      </c>
      <c r="E80" s="45" t="n">
        <f aca="false">E81+E82+E85+E88</f>
        <v>6408606</v>
      </c>
      <c r="F80" s="45" t="n">
        <f aca="false">F81+F82+F85+F88</f>
        <v>6408606</v>
      </c>
      <c r="G80" s="45" t="n">
        <f aca="false">E80+D80</f>
        <v>6408606</v>
      </c>
      <c r="H80" s="45" t="n">
        <f aca="false">H81+H82+H85+H88</f>
        <v>0</v>
      </c>
      <c r="I80" s="45" t="n">
        <f aca="false">I81+I82+I85+I88</f>
        <v>17810000</v>
      </c>
      <c r="J80" s="45" t="n">
        <f aca="false">J81+J82+J85+J88</f>
        <v>17810000</v>
      </c>
      <c r="K80" s="45" t="n">
        <f aca="false">I80+H80</f>
        <v>17810000</v>
      </c>
      <c r="L80" s="45" t="n">
        <f aca="false">L81+L82+L85+L88</f>
        <v>0</v>
      </c>
      <c r="M80" s="45" t="n">
        <f aca="false">M81+M82+M85+M88</f>
        <v>22500000</v>
      </c>
      <c r="N80" s="45" t="n">
        <f aca="false">N81+N82+N85+N88</f>
        <v>22500000</v>
      </c>
      <c r="O80" s="45" t="n">
        <f aca="false">M80+L80</f>
        <v>22500000</v>
      </c>
    </row>
    <row r="81" customFormat="false" ht="19.65" hidden="false" customHeight="false" outlineLevel="0" collapsed="false">
      <c r="A81" s="74"/>
      <c r="B81" s="75" t="n">
        <v>3110</v>
      </c>
      <c r="C81" s="76" t="s">
        <v>83</v>
      </c>
      <c r="D81" s="40" t="n">
        <v>0</v>
      </c>
      <c r="E81" s="40" t="n">
        <v>22000</v>
      </c>
      <c r="F81" s="40" t="n">
        <v>22000</v>
      </c>
      <c r="G81" s="40" t="n">
        <f aca="false">E81+D81</f>
        <v>22000</v>
      </c>
      <c r="H81" s="40"/>
      <c r="I81" s="40" t="n">
        <v>0</v>
      </c>
      <c r="J81" s="40" t="n">
        <v>0</v>
      </c>
      <c r="K81" s="40" t="n">
        <f aca="false">I81+H81</f>
        <v>0</v>
      </c>
      <c r="L81" s="40"/>
      <c r="M81" s="40" t="n">
        <v>0</v>
      </c>
      <c r="N81" s="40" t="n">
        <v>0</v>
      </c>
      <c r="O81" s="40" t="n">
        <f aca="false">M81+L81</f>
        <v>0</v>
      </c>
    </row>
    <row r="82" customFormat="false" ht="12.45" hidden="false" customHeight="false" outlineLevel="0" collapsed="false">
      <c r="A82" s="74"/>
      <c r="B82" s="75" t="n">
        <v>3120</v>
      </c>
      <c r="C82" s="76" t="s">
        <v>84</v>
      </c>
      <c r="D82" s="40" t="n">
        <f aca="false">D83+D84</f>
        <v>0</v>
      </c>
      <c r="E82" s="40" t="n">
        <f aca="false">E83+E84</f>
        <v>2179546</v>
      </c>
      <c r="F82" s="40" t="n">
        <f aca="false">F83+F84</f>
        <v>2179546</v>
      </c>
      <c r="G82" s="40" t="n">
        <f aca="false">E82+D82</f>
        <v>2179546</v>
      </c>
      <c r="H82" s="40" t="n">
        <f aca="false">H83+H84</f>
        <v>0</v>
      </c>
      <c r="I82" s="40" t="n">
        <f aca="false">I83+I84</f>
        <v>3900000</v>
      </c>
      <c r="J82" s="40" t="n">
        <f aca="false">J83+J84</f>
        <v>3900000</v>
      </c>
      <c r="K82" s="40" t="n">
        <f aca="false">I82+H82</f>
        <v>3900000</v>
      </c>
      <c r="L82" s="40" t="n">
        <f aca="false">L83+L84</f>
        <v>0</v>
      </c>
      <c r="M82" s="40" t="n">
        <f aca="false">M83+M84</f>
        <v>4500000</v>
      </c>
      <c r="N82" s="40" t="n">
        <f aca="false">N83+N84</f>
        <v>4500000</v>
      </c>
      <c r="O82" s="40" t="n">
        <f aca="false">M82+L82</f>
        <v>4500000</v>
      </c>
    </row>
    <row r="83" customFormat="false" ht="12.45" hidden="false" customHeight="false" outlineLevel="0" collapsed="false">
      <c r="A83" s="71"/>
      <c r="B83" s="72" t="n">
        <v>3121</v>
      </c>
      <c r="C83" s="73" t="s">
        <v>85</v>
      </c>
      <c r="D83" s="62"/>
      <c r="E83" s="62"/>
      <c r="F83" s="62"/>
      <c r="G83" s="40" t="n">
        <f aca="false">E83+D83</f>
        <v>0</v>
      </c>
      <c r="H83" s="62"/>
      <c r="I83" s="62"/>
      <c r="J83" s="62"/>
      <c r="K83" s="40" t="n">
        <f aca="false">I83+H83</f>
        <v>0</v>
      </c>
      <c r="L83" s="62"/>
      <c r="M83" s="62"/>
      <c r="N83" s="62"/>
      <c r="O83" s="40" t="n">
        <f aca="false">M83+L83</f>
        <v>0</v>
      </c>
    </row>
    <row r="84" customFormat="false" ht="12.45" hidden="false" customHeight="false" outlineLevel="0" collapsed="false">
      <c r="A84" s="71"/>
      <c r="B84" s="72" t="n">
        <v>3122</v>
      </c>
      <c r="C84" s="73" t="s">
        <v>86</v>
      </c>
      <c r="D84" s="62"/>
      <c r="E84" s="62" t="n">
        <v>2179546</v>
      </c>
      <c r="F84" s="62" t="n">
        <v>2179546</v>
      </c>
      <c r="G84" s="40" t="n">
        <f aca="false">E84+D84</f>
        <v>2179546</v>
      </c>
      <c r="H84" s="62"/>
      <c r="I84" s="62" t="n">
        <v>3900000</v>
      </c>
      <c r="J84" s="62" t="n">
        <v>3900000</v>
      </c>
      <c r="K84" s="40" t="n">
        <f aca="false">I84+H84</f>
        <v>3900000</v>
      </c>
      <c r="L84" s="62"/>
      <c r="M84" s="62" t="n">
        <v>4500000</v>
      </c>
      <c r="N84" s="62" t="n">
        <v>4500000</v>
      </c>
      <c r="O84" s="40" t="n">
        <f aca="false">M84+L84</f>
        <v>4500000</v>
      </c>
    </row>
    <row r="85" customFormat="false" ht="12.45" hidden="true" customHeight="false" outlineLevel="0" collapsed="false">
      <c r="A85" s="74"/>
      <c r="B85" s="75" t="n">
        <v>3130</v>
      </c>
      <c r="C85" s="76" t="s">
        <v>87</v>
      </c>
      <c r="D85" s="40" t="n">
        <f aca="false">D86+D87</f>
        <v>0</v>
      </c>
      <c r="E85" s="40" t="n">
        <f aca="false">E87+0</f>
        <v>0</v>
      </c>
      <c r="F85" s="40"/>
      <c r="G85" s="40" t="n">
        <f aca="false">G87+0</f>
        <v>0</v>
      </c>
      <c r="H85" s="40" t="n">
        <f aca="false">H87+0</f>
        <v>0</v>
      </c>
      <c r="I85" s="40" t="n">
        <f aca="false">I87+0</f>
        <v>0</v>
      </c>
      <c r="J85" s="40" t="n">
        <f aca="false">J87+0</f>
        <v>0</v>
      </c>
      <c r="K85" s="40" t="n">
        <f aca="false">I85+H85</f>
        <v>0</v>
      </c>
      <c r="L85" s="40" t="n">
        <f aca="false">L87+0</f>
        <v>0</v>
      </c>
      <c r="M85" s="40" t="n">
        <f aca="false">M87+0</f>
        <v>0</v>
      </c>
      <c r="N85" s="40" t="n">
        <f aca="false">N87+0</f>
        <v>0</v>
      </c>
      <c r="O85" s="40" t="n">
        <f aca="false">M85+L85</f>
        <v>0</v>
      </c>
    </row>
    <row r="86" customFormat="false" ht="12.45" hidden="true" customHeight="false" outlineLevel="0" collapsed="false">
      <c r="A86" s="71"/>
      <c r="B86" s="72" t="n">
        <v>3131</v>
      </c>
      <c r="C86" s="73" t="s">
        <v>88</v>
      </c>
      <c r="D86" s="62"/>
      <c r="E86" s="62"/>
      <c r="F86" s="62"/>
      <c r="G86" s="40" t="n">
        <f aca="false">E86+D86</f>
        <v>0</v>
      </c>
      <c r="H86" s="62"/>
      <c r="I86" s="40"/>
      <c r="J86" s="40"/>
      <c r="K86" s="40" t="n">
        <f aca="false">I86+H86</f>
        <v>0</v>
      </c>
      <c r="L86" s="62"/>
      <c r="M86" s="40"/>
      <c r="N86" s="40"/>
      <c r="O86" s="40" t="n">
        <f aca="false">M86+L86</f>
        <v>0</v>
      </c>
    </row>
    <row r="87" customFormat="false" ht="12.45" hidden="true" customHeight="false" outlineLevel="0" collapsed="false">
      <c r="A87" s="71"/>
      <c r="B87" s="72" t="n">
        <v>3132</v>
      </c>
      <c r="C87" s="73" t="s">
        <v>89</v>
      </c>
      <c r="D87" s="62" t="n">
        <v>0</v>
      </c>
      <c r="E87" s="62" t="n">
        <v>0</v>
      </c>
      <c r="F87" s="62" t="n">
        <v>0</v>
      </c>
      <c r="G87" s="40" t="n">
        <f aca="false">E87+D87</f>
        <v>0</v>
      </c>
      <c r="H87" s="62" t="n">
        <v>0</v>
      </c>
      <c r="I87" s="62" t="n">
        <v>0</v>
      </c>
      <c r="J87" s="62" t="n">
        <v>0</v>
      </c>
      <c r="K87" s="40" t="n">
        <f aca="false">I87+H87</f>
        <v>0</v>
      </c>
      <c r="L87" s="62" t="n">
        <v>0</v>
      </c>
      <c r="M87" s="62" t="n">
        <v>0</v>
      </c>
      <c r="N87" s="62" t="n">
        <v>0</v>
      </c>
      <c r="O87" s="40" t="n">
        <f aca="false">M87+L87</f>
        <v>0</v>
      </c>
    </row>
    <row r="88" customFormat="false" ht="12.45" hidden="false" customHeight="false" outlineLevel="0" collapsed="false">
      <c r="A88" s="74"/>
      <c r="B88" s="75" t="n">
        <v>3140</v>
      </c>
      <c r="C88" s="83" t="s">
        <v>90</v>
      </c>
      <c r="D88" s="40" t="n">
        <f aca="false">D89+D90+D91</f>
        <v>0</v>
      </c>
      <c r="E88" s="40" t="n">
        <f aca="false">E89+E90+E91</f>
        <v>4207060</v>
      </c>
      <c r="F88" s="40" t="n">
        <f aca="false">F89+F90+F91</f>
        <v>4207060</v>
      </c>
      <c r="G88" s="40" t="n">
        <f aca="false">E88+D88</f>
        <v>4207060</v>
      </c>
      <c r="H88" s="40" t="n">
        <f aca="false">H89+H90+H91</f>
        <v>0</v>
      </c>
      <c r="I88" s="40" t="n">
        <f aca="false">I89+I90+I91</f>
        <v>13910000</v>
      </c>
      <c r="J88" s="40" t="n">
        <f aca="false">J89+J90+J91</f>
        <v>13910000</v>
      </c>
      <c r="K88" s="40" t="n">
        <f aca="false">I88+H88</f>
        <v>13910000</v>
      </c>
      <c r="L88" s="40" t="n">
        <f aca="false">L89+L90+L91</f>
        <v>0</v>
      </c>
      <c r="M88" s="40" t="n">
        <f aca="false">M89+M90+M91</f>
        <v>18000000</v>
      </c>
      <c r="N88" s="40" t="n">
        <f aca="false">N89+N90+N91</f>
        <v>18000000</v>
      </c>
      <c r="O88" s="40" t="n">
        <f aca="false">M88+L88</f>
        <v>18000000</v>
      </c>
    </row>
    <row r="89" customFormat="false" ht="12.45" hidden="false" customHeight="false" outlineLevel="0" collapsed="false">
      <c r="A89" s="71"/>
      <c r="B89" s="72" t="n">
        <v>3141</v>
      </c>
      <c r="C89" s="84" t="s">
        <v>91</v>
      </c>
      <c r="D89" s="62"/>
      <c r="E89" s="62"/>
      <c r="F89" s="62"/>
      <c r="G89" s="40" t="n">
        <f aca="false">E89+D89</f>
        <v>0</v>
      </c>
      <c r="H89" s="62"/>
      <c r="I89" s="85"/>
      <c r="J89" s="85"/>
      <c r="K89" s="40" t="n">
        <f aca="false">I89+H89</f>
        <v>0</v>
      </c>
      <c r="L89" s="62"/>
      <c r="M89" s="85"/>
      <c r="N89" s="85"/>
      <c r="O89" s="40" t="n">
        <f aca="false">M89+L89</f>
        <v>0</v>
      </c>
    </row>
    <row r="90" customFormat="false" ht="20.95" hidden="false" customHeight="false" outlineLevel="0" collapsed="false">
      <c r="A90" s="71"/>
      <c r="B90" s="72" t="n">
        <v>3142</v>
      </c>
      <c r="C90" s="84" t="s">
        <v>92</v>
      </c>
      <c r="D90" s="62"/>
      <c r="E90" s="62" t="n">
        <v>4207060</v>
      </c>
      <c r="F90" s="62" t="n">
        <v>4207060</v>
      </c>
      <c r="G90" s="40" t="n">
        <f aca="false">E90+D90</f>
        <v>4207060</v>
      </c>
      <c r="H90" s="62"/>
      <c r="I90" s="85" t="n">
        <v>13910000</v>
      </c>
      <c r="J90" s="85" t="n">
        <v>13910000</v>
      </c>
      <c r="K90" s="40" t="n">
        <f aca="false">I90+H90</f>
        <v>13910000</v>
      </c>
      <c r="L90" s="62"/>
      <c r="M90" s="85" t="n">
        <v>18000000</v>
      </c>
      <c r="N90" s="85" t="n">
        <v>18000000</v>
      </c>
      <c r="O90" s="40" t="n">
        <f aca="false">M90+L90</f>
        <v>18000000</v>
      </c>
    </row>
    <row r="91" customFormat="false" ht="20.95" hidden="true" customHeight="false" outlineLevel="0" collapsed="false">
      <c r="A91" s="71"/>
      <c r="B91" s="72" t="n">
        <v>3143</v>
      </c>
      <c r="C91" s="84" t="s">
        <v>93</v>
      </c>
      <c r="D91" s="62"/>
      <c r="E91" s="62"/>
      <c r="F91" s="62"/>
      <c r="G91" s="40" t="n">
        <f aca="false">E91+D91</f>
        <v>0</v>
      </c>
      <c r="H91" s="62"/>
      <c r="I91" s="85"/>
      <c r="J91" s="85"/>
      <c r="K91" s="40" t="n">
        <f aca="false">I91+H91</f>
        <v>0</v>
      </c>
      <c r="L91" s="62"/>
      <c r="M91" s="85"/>
      <c r="N91" s="85"/>
      <c r="O91" s="40" t="n">
        <f aca="false">M91+L91</f>
        <v>0</v>
      </c>
    </row>
    <row r="92" customFormat="false" ht="12.45" hidden="true" customHeight="false" outlineLevel="0" collapsed="false">
      <c r="A92" s="86"/>
      <c r="B92" s="81" t="n">
        <v>3200</v>
      </c>
      <c r="C92" s="87" t="s">
        <v>94</v>
      </c>
      <c r="D92" s="68" t="n">
        <f aca="false">D93+0</f>
        <v>0</v>
      </c>
      <c r="E92" s="68" t="n">
        <f aca="false">E93+0</f>
        <v>0</v>
      </c>
      <c r="F92" s="68" t="n">
        <f aca="false">F93+0</f>
        <v>0</v>
      </c>
      <c r="G92" s="40" t="n">
        <f aca="false">E92+D92</f>
        <v>0</v>
      </c>
      <c r="H92" s="62" t="n">
        <f aca="false">H93+0</f>
        <v>0</v>
      </c>
      <c r="I92" s="62" t="n">
        <f aca="false">I93+0</f>
        <v>0</v>
      </c>
      <c r="J92" s="62" t="n">
        <f aca="false">J93+0</f>
        <v>0</v>
      </c>
      <c r="K92" s="40" t="n">
        <f aca="false">I92+H92</f>
        <v>0</v>
      </c>
      <c r="L92" s="62" t="n">
        <f aca="false">L93+0</f>
        <v>0</v>
      </c>
      <c r="M92" s="62" t="n">
        <f aca="false">M93+0</f>
        <v>0</v>
      </c>
      <c r="N92" s="62" t="n">
        <f aca="false">N93+0</f>
        <v>0</v>
      </c>
      <c r="O92" s="40" t="n">
        <f aca="false">M92+L92</f>
        <v>0</v>
      </c>
    </row>
    <row r="93" customFormat="false" ht="20.95" hidden="true" customHeight="false" outlineLevel="0" collapsed="false">
      <c r="A93" s="71"/>
      <c r="B93" s="72" t="n">
        <v>3210</v>
      </c>
      <c r="C93" s="84" t="s">
        <v>95</v>
      </c>
      <c r="D93" s="62" t="n">
        <v>0</v>
      </c>
      <c r="E93" s="62" t="n">
        <v>0</v>
      </c>
      <c r="F93" s="62" t="n">
        <v>0</v>
      </c>
      <c r="G93" s="40" t="n">
        <f aca="false">E93+D93</f>
        <v>0</v>
      </c>
      <c r="H93" s="62"/>
      <c r="I93" s="88"/>
      <c r="J93" s="88"/>
      <c r="K93" s="40" t="n">
        <f aca="false">I93+H93</f>
        <v>0</v>
      </c>
      <c r="L93" s="62"/>
      <c r="M93" s="88"/>
      <c r="N93" s="88"/>
      <c r="O93" s="40" t="n">
        <f aca="false">M93+L93</f>
        <v>0</v>
      </c>
    </row>
    <row r="94" customFormat="false" ht="12.45" hidden="true" customHeight="false" outlineLevel="0" collapsed="false">
      <c r="A94" s="71"/>
      <c r="B94" s="72" t="n">
        <v>3210</v>
      </c>
      <c r="C94" s="84"/>
      <c r="D94" s="62"/>
      <c r="E94" s="62"/>
      <c r="F94" s="62"/>
      <c r="G94" s="40"/>
      <c r="H94" s="62"/>
      <c r="I94" s="88"/>
      <c r="J94" s="88"/>
      <c r="K94" s="40"/>
      <c r="L94" s="62"/>
      <c r="M94" s="88"/>
      <c r="N94" s="88"/>
      <c r="O94" s="40"/>
    </row>
    <row r="95" customFormat="false" ht="12.8" hidden="false" customHeight="true" outlineLevel="0" collapsed="false">
      <c r="A95" s="89"/>
      <c r="B95" s="90"/>
      <c r="C95" s="91" t="s">
        <v>96</v>
      </c>
      <c r="D95" s="45" t="n">
        <f aca="false">D79+D60</f>
        <v>0</v>
      </c>
      <c r="E95" s="45" t="n">
        <f aca="false">E75+E79</f>
        <v>6408606</v>
      </c>
      <c r="F95" s="45" t="n">
        <f aca="false">F75+F79</f>
        <v>6408606</v>
      </c>
      <c r="G95" s="45" t="n">
        <f aca="false">G75+G79</f>
        <v>6408606</v>
      </c>
      <c r="H95" s="45" t="n">
        <f aca="false">H75+H79</f>
        <v>0</v>
      </c>
      <c r="I95" s="45" t="n">
        <f aca="false">I75+I79</f>
        <v>17810000</v>
      </c>
      <c r="J95" s="45" t="n">
        <f aca="false">J75+J79</f>
        <v>17810000</v>
      </c>
      <c r="K95" s="45" t="n">
        <f aca="false">K75+K79</f>
        <v>17810000</v>
      </c>
      <c r="L95" s="45" t="n">
        <f aca="false">L75+L79</f>
        <v>0</v>
      </c>
      <c r="M95" s="45" t="n">
        <f aca="false">M75+M79</f>
        <v>22500000</v>
      </c>
      <c r="N95" s="45" t="n">
        <f aca="false">N75+N79</f>
        <v>22500000</v>
      </c>
      <c r="O95" s="45" t="n">
        <f aca="false">O75+O79</f>
        <v>22500000</v>
      </c>
    </row>
    <row r="96" customFormat="false" ht="12.95" hidden="false" customHeight="true" outlineLevel="0" collapsed="false">
      <c r="A96" s="89"/>
      <c r="B96" s="89"/>
      <c r="C96" s="92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</row>
    <row r="97" customFormat="false" ht="21.6" hidden="false" customHeight="true" outlineLevel="0" collapsed="false">
      <c r="A97" s="94" t="s">
        <v>97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</row>
    <row r="98" customFormat="false" ht="12.95" hidden="false" customHeight="true" outlineLevel="0" collapsed="false">
      <c r="O98" s="29" t="s">
        <v>37</v>
      </c>
    </row>
    <row r="99" customFormat="false" ht="12.95" hidden="false" customHeight="true" outlineLevel="0" collapsed="false">
      <c r="A99" s="95"/>
      <c r="B99" s="96" t="s">
        <v>98</v>
      </c>
      <c r="C99" s="56" t="s">
        <v>39</v>
      </c>
      <c r="D99" s="97" t="s">
        <v>40</v>
      </c>
      <c r="E99" s="97"/>
      <c r="F99" s="97"/>
      <c r="G99" s="97"/>
      <c r="H99" s="97" t="s">
        <v>41</v>
      </c>
      <c r="I99" s="97"/>
      <c r="J99" s="97"/>
      <c r="K99" s="97"/>
      <c r="L99" s="97" t="s">
        <v>42</v>
      </c>
      <c r="M99" s="97"/>
      <c r="N99" s="97"/>
      <c r="O99" s="97"/>
    </row>
    <row r="100" customFormat="false" ht="22.95" hidden="false" customHeight="true" outlineLevel="0" collapsed="false">
      <c r="A100" s="95"/>
      <c r="B100" s="96"/>
      <c r="C100" s="56"/>
      <c r="D100" s="55" t="s">
        <v>43</v>
      </c>
      <c r="E100" s="55" t="s">
        <v>44</v>
      </c>
      <c r="F100" s="55" t="s">
        <v>45</v>
      </c>
      <c r="G100" s="55" t="s">
        <v>46</v>
      </c>
      <c r="H100" s="55" t="s">
        <v>43</v>
      </c>
      <c r="I100" s="55" t="s">
        <v>44</v>
      </c>
      <c r="J100" s="55" t="s">
        <v>45</v>
      </c>
      <c r="K100" s="55" t="s">
        <v>47</v>
      </c>
      <c r="L100" s="55" t="s">
        <v>43</v>
      </c>
      <c r="M100" s="55" t="s">
        <v>44</v>
      </c>
      <c r="N100" s="55" t="s">
        <v>45</v>
      </c>
      <c r="O100" s="55" t="s">
        <v>48</v>
      </c>
    </row>
    <row r="101" customFormat="false" ht="12.95" hidden="false" customHeight="true" outlineLevel="0" collapsed="false">
      <c r="A101" s="35"/>
      <c r="B101" s="36" t="n">
        <v>2</v>
      </c>
      <c r="C101" s="36" t="n">
        <v>3</v>
      </c>
      <c r="D101" s="36" t="n">
        <v>4</v>
      </c>
      <c r="E101" s="36" t="n">
        <v>5</v>
      </c>
      <c r="F101" s="36" t="n">
        <v>6</v>
      </c>
      <c r="G101" s="36" t="n">
        <v>7</v>
      </c>
      <c r="H101" s="36" t="n">
        <v>8</v>
      </c>
      <c r="I101" s="36" t="n">
        <v>9</v>
      </c>
      <c r="J101" s="36" t="n">
        <v>10</v>
      </c>
      <c r="K101" s="36" t="n">
        <v>11</v>
      </c>
      <c r="L101" s="36" t="n">
        <v>12</v>
      </c>
      <c r="M101" s="36" t="n">
        <v>13</v>
      </c>
      <c r="N101" s="36" t="n">
        <v>14</v>
      </c>
      <c r="O101" s="36" t="n">
        <v>15</v>
      </c>
    </row>
    <row r="102" customFormat="false" ht="12.95" hidden="false" customHeight="true" outlineLevel="0" collapsed="false">
      <c r="A102" s="37"/>
      <c r="B102" s="98"/>
      <c r="C102" s="33"/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</row>
    <row r="103" customFormat="false" ht="12.95" hidden="false" customHeight="true" outlineLevel="0" collapsed="false">
      <c r="A103" s="89"/>
      <c r="B103" s="90"/>
      <c r="C103" s="91" t="s">
        <v>96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</row>
    <row r="104" customFormat="false" ht="12.95" hidden="false" customHeight="true" outlineLevel="0" collapsed="false">
      <c r="A104" s="89"/>
      <c r="B104" s="89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</row>
    <row r="105" customFormat="false" ht="12.45" hidden="false" customHeight="false" outlineLevel="0" collapsed="false">
      <c r="A105" s="94" t="s">
        <v>99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</row>
    <row r="106" customFormat="false" ht="12.4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 t="s">
        <v>100</v>
      </c>
      <c r="L106" s="99"/>
      <c r="M106" s="99"/>
      <c r="N106" s="99"/>
      <c r="O106" s="99"/>
    </row>
    <row r="107" customFormat="false" ht="12.8" hidden="false" customHeight="true" outlineLevel="0" collapsed="false">
      <c r="A107" s="100"/>
      <c r="B107" s="101" t="s">
        <v>98</v>
      </c>
      <c r="C107" s="102" t="s">
        <v>39</v>
      </c>
      <c r="D107" s="97" t="s">
        <v>58</v>
      </c>
      <c r="E107" s="97"/>
      <c r="F107" s="97"/>
      <c r="G107" s="97"/>
      <c r="H107" s="97" t="s">
        <v>101</v>
      </c>
      <c r="I107" s="97"/>
      <c r="J107" s="97"/>
      <c r="K107" s="97"/>
      <c r="L107" s="99"/>
      <c r="M107" s="99"/>
      <c r="N107" s="99"/>
      <c r="O107" s="99"/>
    </row>
    <row r="108" customFormat="false" ht="19" hidden="false" customHeight="true" outlineLevel="0" collapsed="false">
      <c r="A108" s="100"/>
      <c r="B108" s="101"/>
      <c r="C108" s="102"/>
      <c r="D108" s="55" t="s">
        <v>43</v>
      </c>
      <c r="E108" s="55" t="s">
        <v>44</v>
      </c>
      <c r="F108" s="55" t="s">
        <v>45</v>
      </c>
      <c r="G108" s="55" t="s">
        <v>46</v>
      </c>
      <c r="H108" s="55" t="s">
        <v>43</v>
      </c>
      <c r="I108" s="55" t="s">
        <v>44</v>
      </c>
      <c r="J108" s="55" t="s">
        <v>45</v>
      </c>
      <c r="K108" s="55" t="s">
        <v>47</v>
      </c>
      <c r="L108" s="99"/>
      <c r="M108" s="99"/>
      <c r="N108" s="99"/>
      <c r="O108" s="99"/>
    </row>
    <row r="109" customFormat="false" ht="12.45" hidden="false" customHeight="false" outlineLevel="0" collapsed="false">
      <c r="A109" s="103"/>
      <c r="B109" s="104" t="n">
        <v>1</v>
      </c>
      <c r="C109" s="36" t="n">
        <v>2</v>
      </c>
      <c r="D109" s="36" t="n">
        <v>3</v>
      </c>
      <c r="E109" s="36" t="n">
        <v>4</v>
      </c>
      <c r="F109" s="36" t="n">
        <v>5</v>
      </c>
      <c r="G109" s="36" t="n">
        <v>6</v>
      </c>
      <c r="H109" s="36" t="n">
        <v>7</v>
      </c>
      <c r="I109" s="36" t="n">
        <v>8</v>
      </c>
      <c r="J109" s="36" t="n">
        <v>9</v>
      </c>
      <c r="K109" s="36" t="n">
        <v>10</v>
      </c>
      <c r="L109" s="105"/>
      <c r="M109" s="105"/>
      <c r="N109" s="105"/>
      <c r="O109" s="105"/>
    </row>
    <row r="110" customFormat="false" ht="12.45" hidden="true" customHeight="false" outlineLevel="0" collapsed="false">
      <c r="A110" s="106"/>
      <c r="B110" s="107" t="n">
        <v>2000</v>
      </c>
      <c r="C110" s="58" t="s">
        <v>62</v>
      </c>
      <c r="D110" s="59" t="n">
        <f aca="false">D111+D115+D120</f>
        <v>0</v>
      </c>
      <c r="E110" s="59" t="n">
        <f aca="false">E111+E115+E120</f>
        <v>0</v>
      </c>
      <c r="F110" s="59" t="n">
        <f aca="false">F111+F115+F120</f>
        <v>0</v>
      </c>
      <c r="G110" s="59" t="n">
        <f aca="false">G111+G115+G120</f>
        <v>0</v>
      </c>
      <c r="H110" s="59" t="n">
        <f aca="false">H111+H115+H120</f>
        <v>0</v>
      </c>
      <c r="I110" s="59" t="n">
        <f aca="false">I111+I115+I120</f>
        <v>0</v>
      </c>
      <c r="J110" s="59" t="n">
        <f aca="false">J111+J115+J120</f>
        <v>0</v>
      </c>
      <c r="K110" s="59" t="n">
        <f aca="false">K111+K115+K120</f>
        <v>0</v>
      </c>
      <c r="L110" s="99"/>
      <c r="M110" s="99"/>
      <c r="N110" s="99"/>
      <c r="O110" s="99"/>
    </row>
    <row r="111" customFormat="false" ht="12.45" hidden="true" customHeight="false" outlineLevel="0" collapsed="false">
      <c r="A111" s="108"/>
      <c r="B111" s="109" t="n">
        <v>2200</v>
      </c>
      <c r="C111" s="67" t="s">
        <v>65</v>
      </c>
      <c r="D111" s="69" t="n">
        <f aca="false">D112+D113+D114</f>
        <v>0</v>
      </c>
      <c r="E111" s="69" t="n">
        <f aca="false">E112+E113+E114</f>
        <v>0</v>
      </c>
      <c r="F111" s="69" t="n">
        <f aca="false">F112+F113+F114</f>
        <v>0</v>
      </c>
      <c r="G111" s="69" t="n">
        <f aca="false">G112+G113+G114</f>
        <v>0</v>
      </c>
      <c r="H111" s="69" t="n">
        <f aca="false">H112+H113+H114</f>
        <v>0</v>
      </c>
      <c r="I111" s="69" t="n">
        <f aca="false">I112+I113+I114</f>
        <v>0</v>
      </c>
      <c r="J111" s="69" t="n">
        <f aca="false">J112+J113+J114</f>
        <v>0</v>
      </c>
      <c r="K111" s="69" t="n">
        <f aca="false">K112+K113+K114</f>
        <v>0</v>
      </c>
      <c r="L111" s="99"/>
      <c r="M111" s="99"/>
      <c r="N111" s="99"/>
      <c r="O111" s="99"/>
    </row>
    <row r="112" customFormat="false" ht="19.65" hidden="true" customHeight="false" outlineLevel="0" collapsed="false">
      <c r="A112" s="110"/>
      <c r="B112" s="111" t="n">
        <v>2210</v>
      </c>
      <c r="C112" s="61" t="s">
        <v>66</v>
      </c>
      <c r="D112" s="63" t="n">
        <f aca="false">L64*1.056</f>
        <v>0</v>
      </c>
      <c r="E112" s="63"/>
      <c r="F112" s="63"/>
      <c r="G112" s="64" t="n">
        <f aca="false">E112+D112</f>
        <v>0</v>
      </c>
      <c r="H112" s="63" t="n">
        <f aca="false">D112*1.05</f>
        <v>0</v>
      </c>
      <c r="I112" s="63"/>
      <c r="J112" s="63"/>
      <c r="K112" s="59" t="n">
        <f aca="false">I112+H112</f>
        <v>0</v>
      </c>
      <c r="L112" s="99"/>
      <c r="M112" s="99"/>
      <c r="N112" s="99"/>
      <c r="O112" s="99"/>
    </row>
    <row r="113" customFormat="false" ht="12.8" hidden="true" customHeight="true" outlineLevel="0" collapsed="false">
      <c r="A113" s="110"/>
      <c r="B113" s="111" t="n">
        <v>2240</v>
      </c>
      <c r="C113" s="61" t="s">
        <v>67</v>
      </c>
      <c r="D113" s="63" t="n">
        <v>0</v>
      </c>
      <c r="E113" s="63"/>
      <c r="F113" s="63"/>
      <c r="G113" s="64" t="n">
        <f aca="false">E113+D113</f>
        <v>0</v>
      </c>
      <c r="H113" s="63" t="n">
        <v>0</v>
      </c>
      <c r="I113" s="63"/>
      <c r="J113" s="63"/>
      <c r="K113" s="59" t="n">
        <f aca="false">I113+H113</f>
        <v>0</v>
      </c>
      <c r="L113" s="99"/>
      <c r="M113" s="99"/>
      <c r="N113" s="99"/>
      <c r="O113" s="99"/>
    </row>
    <row r="114" customFormat="false" ht="12.45" hidden="true" customHeight="false" outlineLevel="0" collapsed="false">
      <c r="A114" s="110"/>
      <c r="B114" s="111" t="n">
        <v>2250</v>
      </c>
      <c r="C114" s="61" t="s">
        <v>68</v>
      </c>
      <c r="D114" s="63"/>
      <c r="E114" s="63"/>
      <c r="F114" s="63"/>
      <c r="G114" s="64" t="n">
        <f aca="false">E114+D114</f>
        <v>0</v>
      </c>
      <c r="H114" s="63"/>
      <c r="I114" s="63"/>
      <c r="J114" s="63"/>
      <c r="K114" s="64" t="n">
        <f aca="false">I114+H114</f>
        <v>0</v>
      </c>
      <c r="L114" s="99"/>
      <c r="M114" s="99"/>
      <c r="N114" s="99"/>
      <c r="O114" s="99"/>
    </row>
    <row r="115" customFormat="false" ht="19.65" hidden="true" customHeight="false" outlineLevel="0" collapsed="false">
      <c r="A115" s="112"/>
      <c r="B115" s="113" t="n">
        <v>2270</v>
      </c>
      <c r="C115" s="43" t="s">
        <v>69</v>
      </c>
      <c r="D115" s="64" t="n">
        <f aca="false">D117+D118+D119</f>
        <v>0</v>
      </c>
      <c r="E115" s="64" t="n">
        <f aca="false">E117+E118+E119</f>
        <v>0</v>
      </c>
      <c r="F115" s="64" t="n">
        <f aca="false">F117+F118+F119</f>
        <v>0</v>
      </c>
      <c r="G115" s="64" t="n">
        <f aca="false">G117+G118+G119</f>
        <v>0</v>
      </c>
      <c r="H115" s="64" t="n">
        <f aca="false">H117+H118+H119</f>
        <v>0</v>
      </c>
      <c r="I115" s="64" t="n">
        <f aca="false">I117+I118+I119</f>
        <v>0</v>
      </c>
      <c r="J115" s="64" t="n">
        <f aca="false">J117+J118+J119</f>
        <v>0</v>
      </c>
      <c r="K115" s="64" t="n">
        <f aca="false">K117+K118+K119</f>
        <v>0</v>
      </c>
      <c r="L115" s="99"/>
      <c r="M115" s="99"/>
      <c r="N115" s="99"/>
      <c r="O115" s="99"/>
    </row>
    <row r="116" customFormat="false" ht="12.45" hidden="true" customHeight="false" outlineLevel="0" collapsed="false">
      <c r="A116" s="110"/>
      <c r="B116" s="111" t="n">
        <v>2271</v>
      </c>
      <c r="C116" s="61" t="s">
        <v>70</v>
      </c>
      <c r="D116" s="63"/>
      <c r="E116" s="63"/>
      <c r="F116" s="63"/>
      <c r="G116" s="64" t="n">
        <f aca="false">E116+D116</f>
        <v>0</v>
      </c>
      <c r="H116" s="63"/>
      <c r="I116" s="63"/>
      <c r="J116" s="63"/>
      <c r="K116" s="64" t="n">
        <f aca="false">I116+H116</f>
        <v>0</v>
      </c>
      <c r="L116" s="99"/>
      <c r="M116" s="99"/>
      <c r="N116" s="99"/>
      <c r="O116" s="99"/>
    </row>
    <row r="117" customFormat="false" ht="19.65" hidden="true" customHeight="false" outlineLevel="0" collapsed="false">
      <c r="A117" s="110"/>
      <c r="B117" s="111" t="n">
        <v>2272</v>
      </c>
      <c r="C117" s="61" t="s">
        <v>71</v>
      </c>
      <c r="D117" s="63" t="n">
        <f aca="false">L69*1.056</f>
        <v>0</v>
      </c>
      <c r="E117" s="63"/>
      <c r="F117" s="63"/>
      <c r="G117" s="64" t="n">
        <f aca="false">E117+D117</f>
        <v>0</v>
      </c>
      <c r="H117" s="63" t="n">
        <f aca="false">D117*1.05</f>
        <v>0</v>
      </c>
      <c r="I117" s="63"/>
      <c r="J117" s="63"/>
      <c r="K117" s="64" t="n">
        <f aca="false">I117+H117</f>
        <v>0</v>
      </c>
      <c r="L117" s="99"/>
      <c r="M117" s="99"/>
      <c r="N117" s="99"/>
      <c r="O117" s="99"/>
    </row>
    <row r="118" customFormat="false" ht="12.45" hidden="true" customHeight="false" outlineLevel="0" collapsed="false">
      <c r="A118" s="110"/>
      <c r="B118" s="111" t="n">
        <v>2273</v>
      </c>
      <c r="C118" s="61" t="s">
        <v>72</v>
      </c>
      <c r="D118" s="63" t="n">
        <f aca="false">L70*1.056</f>
        <v>0</v>
      </c>
      <c r="E118" s="63"/>
      <c r="F118" s="63"/>
      <c r="G118" s="64" t="n">
        <f aca="false">E118+D118</f>
        <v>0</v>
      </c>
      <c r="H118" s="63" t="n">
        <f aca="false">D118*1.05</f>
        <v>0</v>
      </c>
      <c r="I118" s="63"/>
      <c r="J118" s="63"/>
      <c r="K118" s="64" t="n">
        <f aca="false">I118+H118</f>
        <v>0</v>
      </c>
      <c r="L118" s="99"/>
      <c r="M118" s="99"/>
      <c r="N118" s="99"/>
      <c r="O118" s="99"/>
    </row>
    <row r="119" customFormat="false" ht="12.45" hidden="true" customHeight="false" outlineLevel="0" collapsed="false">
      <c r="A119" s="110"/>
      <c r="B119" s="111" t="n">
        <v>2274</v>
      </c>
      <c r="C119" s="61" t="s">
        <v>73</v>
      </c>
      <c r="D119" s="63" t="n">
        <f aca="false">L71*1.056</f>
        <v>0</v>
      </c>
      <c r="E119" s="63"/>
      <c r="F119" s="63"/>
      <c r="G119" s="64" t="n">
        <f aca="false">E119+D119</f>
        <v>0</v>
      </c>
      <c r="H119" s="63" t="n">
        <f aca="false">D119*1.05</f>
        <v>0</v>
      </c>
      <c r="I119" s="63"/>
      <c r="J119" s="63"/>
      <c r="K119" s="64" t="n">
        <f aca="false">I119+H119</f>
        <v>0</v>
      </c>
      <c r="L119" s="99"/>
      <c r="M119" s="99"/>
      <c r="N119" s="99"/>
      <c r="O119" s="99"/>
    </row>
    <row r="120" customFormat="false" ht="12.45" hidden="true" customHeight="false" outlineLevel="0" collapsed="false">
      <c r="A120" s="108"/>
      <c r="B120" s="109" t="n">
        <v>2600</v>
      </c>
      <c r="C120" s="67" t="s">
        <v>78</v>
      </c>
      <c r="D120" s="69" t="n">
        <f aca="false">D121+0</f>
        <v>0</v>
      </c>
      <c r="E120" s="69" t="n">
        <f aca="false">E121+0</f>
        <v>0</v>
      </c>
      <c r="F120" s="69" t="n">
        <f aca="false">F121+0</f>
        <v>0</v>
      </c>
      <c r="G120" s="59" t="n">
        <f aca="false">E120+D120</f>
        <v>0</v>
      </c>
      <c r="H120" s="69" t="n">
        <f aca="false">H121+0</f>
        <v>0</v>
      </c>
      <c r="I120" s="69" t="n">
        <f aca="false">I121+0</f>
        <v>0</v>
      </c>
      <c r="J120" s="69" t="n">
        <f aca="false">J121+0</f>
        <v>0</v>
      </c>
      <c r="K120" s="59" t="n">
        <f aca="false">I120+H120</f>
        <v>0</v>
      </c>
      <c r="L120" s="99"/>
      <c r="M120" s="99"/>
      <c r="N120" s="99"/>
      <c r="O120" s="99"/>
    </row>
    <row r="121" customFormat="false" ht="11.95" hidden="true" customHeight="true" outlineLevel="0" collapsed="false">
      <c r="A121" s="114"/>
      <c r="B121" s="115" t="n">
        <v>2610</v>
      </c>
      <c r="C121" s="73" t="s">
        <v>79</v>
      </c>
      <c r="D121" s="63"/>
      <c r="E121" s="63"/>
      <c r="F121" s="63"/>
      <c r="G121" s="59" t="n">
        <f aca="false">E121+D121</f>
        <v>0</v>
      </c>
      <c r="H121" s="63"/>
      <c r="I121" s="63"/>
      <c r="J121" s="63"/>
      <c r="K121" s="59" t="n">
        <f aca="false">I121+H121</f>
        <v>0</v>
      </c>
      <c r="L121" s="99"/>
      <c r="M121" s="99"/>
      <c r="N121" s="99"/>
      <c r="O121" s="99"/>
    </row>
    <row r="122" customFormat="false" ht="12.45" hidden="true" customHeight="false" outlineLevel="0" collapsed="false">
      <c r="A122" s="108"/>
      <c r="B122" s="109" t="n">
        <v>2800</v>
      </c>
      <c r="C122" s="67" t="s">
        <v>80</v>
      </c>
      <c r="D122" s="63"/>
      <c r="E122" s="63"/>
      <c r="F122" s="63"/>
      <c r="G122" s="59" t="n">
        <f aca="false">E122+D122</f>
        <v>0</v>
      </c>
      <c r="H122" s="63"/>
      <c r="I122" s="63"/>
      <c r="J122" s="63"/>
      <c r="K122" s="59" t="n">
        <f aca="false">I122+H122</f>
        <v>0</v>
      </c>
      <c r="L122" s="99"/>
      <c r="M122" s="99"/>
      <c r="N122" s="99"/>
      <c r="O122" s="99"/>
    </row>
    <row r="123" customFormat="false" ht="12.45" hidden="false" customHeight="false" outlineLevel="0" collapsed="false">
      <c r="A123" s="116"/>
      <c r="B123" s="117" t="n">
        <v>3000</v>
      </c>
      <c r="C123" s="79" t="s">
        <v>81</v>
      </c>
      <c r="D123" s="45" t="n">
        <f aca="false">D125+D126+D129+D132</f>
        <v>0</v>
      </c>
      <c r="E123" s="45" t="n">
        <f aca="false">E125+E126+E129+E132</f>
        <v>23900000</v>
      </c>
      <c r="F123" s="45" t="n">
        <f aca="false">F125+F126+F129+F132</f>
        <v>23900000</v>
      </c>
      <c r="G123" s="45" t="n">
        <f aca="false">G125+G126+G129+G132</f>
        <v>23900000</v>
      </c>
      <c r="H123" s="45" t="n">
        <f aca="false">H125+H126+H129+H132</f>
        <v>0</v>
      </c>
      <c r="I123" s="45" t="n">
        <f aca="false">I125+I126+I129+I132</f>
        <v>25200000</v>
      </c>
      <c r="J123" s="45" t="n">
        <f aca="false">J125+J126+J129+J132</f>
        <v>25200000</v>
      </c>
      <c r="K123" s="45" t="n">
        <f aca="false">K125+K126+K129+K132</f>
        <v>25200000</v>
      </c>
      <c r="L123" s="99"/>
      <c r="M123" s="99"/>
      <c r="N123" s="99"/>
      <c r="O123" s="99"/>
    </row>
    <row r="124" customFormat="false" ht="12.45" hidden="false" customHeight="false" outlineLevel="0" collapsed="false">
      <c r="A124" s="118"/>
      <c r="B124" s="119" t="n">
        <v>3100</v>
      </c>
      <c r="C124" s="82" t="s">
        <v>82</v>
      </c>
      <c r="D124" s="45" t="n">
        <f aca="false">D125+0</f>
        <v>0</v>
      </c>
      <c r="E124" s="45" t="n">
        <f aca="false">E125+0</f>
        <v>0</v>
      </c>
      <c r="F124" s="45" t="n">
        <f aca="false">F125+0</f>
        <v>0</v>
      </c>
      <c r="G124" s="45" t="n">
        <f aca="false">G125+0</f>
        <v>0</v>
      </c>
      <c r="H124" s="45" t="n">
        <f aca="false">H125+0</f>
        <v>0</v>
      </c>
      <c r="I124" s="45" t="n">
        <f aca="false">I125+0</f>
        <v>0</v>
      </c>
      <c r="J124" s="45" t="n">
        <f aca="false">J125+0</f>
        <v>0</v>
      </c>
      <c r="K124" s="45" t="n">
        <f aca="false">K125+0</f>
        <v>0</v>
      </c>
      <c r="L124" s="99"/>
      <c r="M124" s="99"/>
      <c r="N124" s="99"/>
      <c r="O124" s="99"/>
    </row>
    <row r="125" customFormat="false" ht="19.65" hidden="false" customHeight="false" outlineLevel="0" collapsed="false">
      <c r="A125" s="120"/>
      <c r="B125" s="121" t="n">
        <v>3110</v>
      </c>
      <c r="C125" s="76" t="s">
        <v>83</v>
      </c>
      <c r="D125" s="40"/>
      <c r="E125" s="62" t="n">
        <f aca="false">M81*1.056</f>
        <v>0</v>
      </c>
      <c r="F125" s="62" t="n">
        <f aca="false">N81*1.056</f>
        <v>0</v>
      </c>
      <c r="G125" s="40" t="n">
        <f aca="false">E125+D125</f>
        <v>0</v>
      </c>
      <c r="H125" s="40" t="n">
        <v>0</v>
      </c>
      <c r="I125" s="62" t="n">
        <f aca="false">E125*1.05</f>
        <v>0</v>
      </c>
      <c r="J125" s="62" t="n">
        <f aca="false">F125*1.05</f>
        <v>0</v>
      </c>
      <c r="K125" s="45" t="n">
        <f aca="false">I125+H125</f>
        <v>0</v>
      </c>
      <c r="L125" s="99"/>
      <c r="M125" s="99"/>
      <c r="N125" s="99"/>
      <c r="O125" s="99"/>
    </row>
    <row r="126" customFormat="false" ht="12.45" hidden="false" customHeight="false" outlineLevel="0" collapsed="false">
      <c r="A126" s="120"/>
      <c r="B126" s="121" t="n">
        <v>3120</v>
      </c>
      <c r="C126" s="76" t="s">
        <v>84</v>
      </c>
      <c r="D126" s="40" t="n">
        <f aca="false">D127+D128</f>
        <v>0</v>
      </c>
      <c r="E126" s="40" t="n">
        <f aca="false">E127+E128</f>
        <v>4800000</v>
      </c>
      <c r="F126" s="40" t="n">
        <f aca="false">F127+F128</f>
        <v>4800000</v>
      </c>
      <c r="G126" s="40" t="n">
        <f aca="false">E126+D126</f>
        <v>4800000</v>
      </c>
      <c r="H126" s="40" t="n">
        <f aca="false">H127+H128</f>
        <v>0</v>
      </c>
      <c r="I126" s="40" t="n">
        <f aca="false">I127+I128</f>
        <v>5000000</v>
      </c>
      <c r="J126" s="40" t="n">
        <f aca="false">J127+J128</f>
        <v>5000000</v>
      </c>
      <c r="K126" s="40" t="n">
        <f aca="false">I126+H126</f>
        <v>5000000</v>
      </c>
      <c r="L126" s="99"/>
      <c r="M126" s="99"/>
      <c r="N126" s="99"/>
      <c r="O126" s="99"/>
    </row>
    <row r="127" customFormat="false" ht="12.45" hidden="false" customHeight="false" outlineLevel="0" collapsed="false">
      <c r="A127" s="114"/>
      <c r="B127" s="115" t="n">
        <v>3121</v>
      </c>
      <c r="C127" s="73" t="s">
        <v>85</v>
      </c>
      <c r="D127" s="62"/>
      <c r="E127" s="62"/>
      <c r="F127" s="62"/>
      <c r="G127" s="40" t="n">
        <f aca="false">E127+D127</f>
        <v>0</v>
      </c>
      <c r="H127" s="62"/>
      <c r="I127" s="62"/>
      <c r="J127" s="62"/>
      <c r="K127" s="40" t="n">
        <f aca="false">I127+H127</f>
        <v>0</v>
      </c>
      <c r="L127" s="99"/>
      <c r="M127" s="99"/>
      <c r="N127" s="99"/>
      <c r="O127" s="99"/>
    </row>
    <row r="128" customFormat="false" ht="12.45" hidden="false" customHeight="false" outlineLevel="0" collapsed="false">
      <c r="A128" s="114"/>
      <c r="B128" s="115" t="n">
        <v>3122</v>
      </c>
      <c r="C128" s="73" t="s">
        <v>86</v>
      </c>
      <c r="D128" s="62"/>
      <c r="E128" s="62" t="n">
        <v>4800000</v>
      </c>
      <c r="F128" s="62" t="n">
        <v>4800000</v>
      </c>
      <c r="G128" s="40" t="n">
        <f aca="false">E128+D128</f>
        <v>4800000</v>
      </c>
      <c r="H128" s="62"/>
      <c r="I128" s="62" t="n">
        <v>5000000</v>
      </c>
      <c r="J128" s="62" t="n">
        <v>5000000</v>
      </c>
      <c r="K128" s="40" t="n">
        <f aca="false">I128+H128</f>
        <v>5000000</v>
      </c>
      <c r="L128" s="99"/>
      <c r="M128" s="99"/>
      <c r="N128" s="99"/>
      <c r="O128" s="99"/>
    </row>
    <row r="129" customFormat="false" ht="12.45" hidden="false" customHeight="false" outlineLevel="0" collapsed="false">
      <c r="A129" s="120"/>
      <c r="B129" s="121" t="n">
        <v>3130</v>
      </c>
      <c r="C129" s="76" t="s">
        <v>87</v>
      </c>
      <c r="D129" s="40" t="n">
        <f aca="false">D130+D131</f>
        <v>0</v>
      </c>
      <c r="E129" s="40" t="n">
        <f aca="false">E130+E131</f>
        <v>0</v>
      </c>
      <c r="F129" s="40" t="n">
        <f aca="false">F130+F131</f>
        <v>0</v>
      </c>
      <c r="G129" s="40" t="n">
        <f aca="false">E129+D129</f>
        <v>0</v>
      </c>
      <c r="H129" s="40" t="n">
        <f aca="false">H130+H131</f>
        <v>0</v>
      </c>
      <c r="I129" s="40" t="n">
        <f aca="false">I130+I131</f>
        <v>0</v>
      </c>
      <c r="J129" s="40" t="n">
        <f aca="false">J130+J131</f>
        <v>0</v>
      </c>
      <c r="K129" s="40" t="n">
        <f aca="false">K130+K131</f>
        <v>0</v>
      </c>
      <c r="L129" s="99"/>
      <c r="M129" s="99"/>
      <c r="N129" s="99"/>
      <c r="O129" s="99"/>
    </row>
    <row r="130" customFormat="false" ht="12.45" hidden="false" customHeight="false" outlineLevel="0" collapsed="false">
      <c r="A130" s="114"/>
      <c r="B130" s="115" t="n">
        <v>3131</v>
      </c>
      <c r="C130" s="73" t="s">
        <v>88</v>
      </c>
      <c r="D130" s="62"/>
      <c r="E130" s="62"/>
      <c r="F130" s="62"/>
      <c r="G130" s="40" t="n">
        <f aca="false">E130+D130</f>
        <v>0</v>
      </c>
      <c r="H130" s="62"/>
      <c r="I130" s="62"/>
      <c r="J130" s="62"/>
      <c r="K130" s="40" t="n">
        <f aca="false">I130+H130</f>
        <v>0</v>
      </c>
      <c r="L130" s="99"/>
      <c r="M130" s="99"/>
      <c r="N130" s="99"/>
      <c r="O130" s="99"/>
    </row>
    <row r="131" customFormat="false" ht="12.45" hidden="false" customHeight="false" outlineLevel="0" collapsed="false">
      <c r="A131" s="114"/>
      <c r="B131" s="115" t="n">
        <v>3132</v>
      </c>
      <c r="C131" s="73" t="s">
        <v>89</v>
      </c>
      <c r="D131" s="62"/>
      <c r="E131" s="62" t="n">
        <f aca="false">M87*1.056</f>
        <v>0</v>
      </c>
      <c r="F131" s="62"/>
      <c r="G131" s="40" t="n">
        <f aca="false">E131+D131</f>
        <v>0</v>
      </c>
      <c r="H131" s="62" t="n">
        <v>0</v>
      </c>
      <c r="I131" s="62" t="n">
        <f aca="false">E131*1.05</f>
        <v>0</v>
      </c>
      <c r="J131" s="62"/>
      <c r="K131" s="40" t="n">
        <f aca="false">I131+H131</f>
        <v>0</v>
      </c>
      <c r="L131" s="99"/>
      <c r="M131" s="99"/>
      <c r="N131" s="99"/>
      <c r="O131" s="99"/>
    </row>
    <row r="132" customFormat="false" ht="12.45" hidden="false" customHeight="false" outlineLevel="0" collapsed="false">
      <c r="A132" s="114"/>
      <c r="B132" s="75" t="n">
        <v>3140</v>
      </c>
      <c r="C132" s="83" t="s">
        <v>90</v>
      </c>
      <c r="D132" s="40" t="n">
        <f aca="false">D133+D134</f>
        <v>0</v>
      </c>
      <c r="E132" s="40" t="n">
        <f aca="false">E133+E134</f>
        <v>19100000</v>
      </c>
      <c r="F132" s="40" t="n">
        <f aca="false">F133+F134</f>
        <v>19100000</v>
      </c>
      <c r="G132" s="40" t="n">
        <f aca="false">E132+D132</f>
        <v>19100000</v>
      </c>
      <c r="H132" s="40" t="n">
        <f aca="false">H133+H134</f>
        <v>0</v>
      </c>
      <c r="I132" s="40" t="n">
        <f aca="false">I133+I134</f>
        <v>20200000</v>
      </c>
      <c r="J132" s="40" t="n">
        <f aca="false">J133+J134</f>
        <v>20200000</v>
      </c>
      <c r="K132" s="40" t="n">
        <f aca="false">I132+H132</f>
        <v>20200000</v>
      </c>
      <c r="L132" s="99"/>
      <c r="M132" s="99"/>
      <c r="N132" s="99"/>
      <c r="O132" s="99"/>
    </row>
    <row r="133" customFormat="false" ht="12.45" hidden="false" customHeight="false" outlineLevel="0" collapsed="false">
      <c r="A133" s="114"/>
      <c r="B133" s="72" t="n">
        <v>3141</v>
      </c>
      <c r="C133" s="84" t="s">
        <v>91</v>
      </c>
      <c r="D133" s="62"/>
      <c r="E133" s="62"/>
      <c r="F133" s="62"/>
      <c r="G133" s="40" t="n">
        <f aca="false">E133+D133</f>
        <v>0</v>
      </c>
      <c r="H133" s="62"/>
      <c r="I133" s="62"/>
      <c r="J133" s="62"/>
      <c r="K133" s="40" t="n">
        <f aca="false">I133+H133</f>
        <v>0</v>
      </c>
      <c r="L133" s="99"/>
      <c r="M133" s="99"/>
      <c r="N133" s="99"/>
      <c r="O133" s="99"/>
    </row>
    <row r="134" customFormat="false" ht="20.95" hidden="false" customHeight="false" outlineLevel="0" collapsed="false">
      <c r="A134" s="114"/>
      <c r="B134" s="72" t="n">
        <v>3142</v>
      </c>
      <c r="C134" s="84" t="s">
        <v>92</v>
      </c>
      <c r="D134" s="62"/>
      <c r="E134" s="62" t="n">
        <v>19100000</v>
      </c>
      <c r="F134" s="62" t="n">
        <v>19100000</v>
      </c>
      <c r="G134" s="40" t="n">
        <f aca="false">E134+D134</f>
        <v>19100000</v>
      </c>
      <c r="H134" s="62" t="n">
        <v>0</v>
      </c>
      <c r="I134" s="62" t="n">
        <v>20200000</v>
      </c>
      <c r="J134" s="62" t="n">
        <v>20200000</v>
      </c>
      <c r="K134" s="40" t="n">
        <f aca="false">I134+H134</f>
        <v>20200000</v>
      </c>
      <c r="L134" s="99"/>
      <c r="M134" s="99"/>
      <c r="N134" s="99"/>
      <c r="O134" s="99"/>
    </row>
    <row r="135" customFormat="false" ht="12.45" hidden="false" customHeight="false" outlineLevel="0" collapsed="false">
      <c r="A135" s="122"/>
      <c r="B135" s="123"/>
      <c r="C135" s="91" t="s">
        <v>96</v>
      </c>
      <c r="D135" s="45" t="n">
        <f aca="false">D110+D123</f>
        <v>0</v>
      </c>
      <c r="E135" s="45" t="n">
        <f aca="false">E110+E123</f>
        <v>23900000</v>
      </c>
      <c r="F135" s="45" t="n">
        <f aca="false">F110+F123</f>
        <v>23900000</v>
      </c>
      <c r="G135" s="45" t="n">
        <f aca="false">G110+G123</f>
        <v>23900000</v>
      </c>
      <c r="H135" s="45" t="n">
        <f aca="false">H110+H123</f>
        <v>0</v>
      </c>
      <c r="I135" s="45" t="n">
        <f aca="false">I110+I123</f>
        <v>25200000</v>
      </c>
      <c r="J135" s="45" t="n">
        <f aca="false">J110+J123</f>
        <v>25200000</v>
      </c>
      <c r="K135" s="45" t="n">
        <f aca="false">K110+K123</f>
        <v>25200000</v>
      </c>
      <c r="L135" s="99"/>
      <c r="M135" s="99"/>
      <c r="N135" s="99"/>
      <c r="O135" s="99"/>
    </row>
    <row r="136" customFormat="false" ht="12.45" hidden="false" customHeight="false" outlineLevel="0" collapsed="false">
      <c r="A136" s="89"/>
      <c r="B136" s="89"/>
      <c r="C136" s="92"/>
      <c r="D136" s="93"/>
      <c r="E136" s="93"/>
      <c r="F136" s="93"/>
      <c r="G136" s="93"/>
      <c r="H136" s="93"/>
      <c r="I136" s="93"/>
      <c r="J136" s="93"/>
      <c r="K136" s="93"/>
      <c r="L136" s="99"/>
      <c r="M136" s="99"/>
      <c r="N136" s="99"/>
      <c r="O136" s="99"/>
    </row>
    <row r="137" customFormat="false" ht="15.05" hidden="false" customHeight="true" outlineLevel="0" collapsed="false">
      <c r="A137" s="94" t="s">
        <v>102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</row>
    <row r="138" customFormat="false" ht="12.4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29" t="s">
        <v>37</v>
      </c>
      <c r="L138" s="105"/>
      <c r="O138" s="29"/>
    </row>
    <row r="139" customFormat="false" ht="11.95" hidden="false" customHeight="true" outlineLevel="0" collapsed="false">
      <c r="A139" s="124"/>
      <c r="B139" s="125" t="s">
        <v>103</v>
      </c>
      <c r="C139" s="32" t="s">
        <v>104</v>
      </c>
      <c r="D139" s="33" t="s">
        <v>58</v>
      </c>
      <c r="E139" s="33"/>
      <c r="F139" s="33"/>
      <c r="G139" s="33"/>
      <c r="H139" s="33" t="s">
        <v>105</v>
      </c>
      <c r="I139" s="33"/>
      <c r="J139" s="33"/>
      <c r="K139" s="33"/>
      <c r="L139" s="95"/>
      <c r="M139" s="95"/>
      <c r="N139" s="95"/>
      <c r="O139" s="95"/>
    </row>
    <row r="140" customFormat="false" ht="17.05" hidden="false" customHeight="false" outlineLevel="0" collapsed="false">
      <c r="A140" s="124"/>
      <c r="B140" s="125"/>
      <c r="C140" s="32"/>
      <c r="D140" s="34" t="s">
        <v>43</v>
      </c>
      <c r="E140" s="34" t="s">
        <v>44</v>
      </c>
      <c r="F140" s="34" t="s">
        <v>45</v>
      </c>
      <c r="G140" s="34" t="s">
        <v>46</v>
      </c>
      <c r="H140" s="34" t="s">
        <v>43</v>
      </c>
      <c r="I140" s="34" t="s">
        <v>44</v>
      </c>
      <c r="J140" s="34" t="s">
        <v>45</v>
      </c>
      <c r="K140" s="34" t="s">
        <v>47</v>
      </c>
      <c r="L140" s="10"/>
      <c r="M140" s="10"/>
      <c r="N140" s="10"/>
      <c r="O140" s="10"/>
    </row>
    <row r="141" customFormat="false" ht="12.45" hidden="false" customHeight="false" outlineLevel="0" collapsed="false">
      <c r="A141" s="103"/>
      <c r="B141" s="104" t="n">
        <v>1</v>
      </c>
      <c r="C141" s="36" t="n">
        <v>2</v>
      </c>
      <c r="D141" s="36" t="n">
        <v>3</v>
      </c>
      <c r="E141" s="36" t="n">
        <v>4</v>
      </c>
      <c r="F141" s="36" t="n">
        <v>5</v>
      </c>
      <c r="G141" s="36" t="n">
        <v>6</v>
      </c>
      <c r="H141" s="36" t="n">
        <v>7</v>
      </c>
      <c r="I141" s="36" t="n">
        <v>8</v>
      </c>
      <c r="J141" s="36" t="n">
        <v>9</v>
      </c>
      <c r="K141" s="36" t="n">
        <v>10</v>
      </c>
      <c r="L141" s="35"/>
      <c r="M141" s="35"/>
      <c r="N141" s="35"/>
      <c r="O141" s="35"/>
    </row>
    <row r="142" customFormat="false" ht="13.1" hidden="false" customHeight="false" outlineLevel="0" collapsed="false">
      <c r="A142" s="106"/>
      <c r="B142" s="126"/>
      <c r="C142" s="33"/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127"/>
      <c r="M142" s="127"/>
      <c r="N142" s="127"/>
      <c r="O142" s="127"/>
    </row>
    <row r="143" customFormat="false" ht="14.25" hidden="false" customHeight="true" outlineLevel="0" collapsed="false">
      <c r="A143" s="122"/>
      <c r="B143" s="123"/>
      <c r="C143" s="91" t="s">
        <v>96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127"/>
      <c r="M143" s="127"/>
      <c r="N143" s="127"/>
      <c r="O143" s="127"/>
    </row>
    <row r="144" customFormat="false" ht="14.25" hidden="false" customHeight="true" outlineLevel="0" collapsed="false">
      <c r="A144" s="89"/>
      <c r="B144" s="89"/>
      <c r="C144" s="92"/>
      <c r="D144" s="46"/>
      <c r="E144" s="46"/>
      <c r="F144" s="46"/>
      <c r="G144" s="46"/>
      <c r="H144" s="46"/>
      <c r="I144" s="46"/>
      <c r="J144" s="46"/>
      <c r="K144" s="46"/>
      <c r="L144" s="127"/>
      <c r="M144" s="127"/>
      <c r="N144" s="127"/>
      <c r="O144" s="127"/>
    </row>
    <row r="145" customFormat="false" ht="17.05" hidden="false" customHeight="true" outlineLevel="0" collapsed="false">
      <c r="A145" s="94" t="s">
        <v>106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</row>
    <row r="146" customFormat="false" ht="21.6" hidden="false" customHeight="true" outlineLevel="0" collapsed="false">
      <c r="A146" s="94" t="s">
        <v>107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</row>
    <row r="147" customFormat="false" ht="12.45" hidden="false" customHeight="false" outlineLevel="0" collapsed="false">
      <c r="O147" s="29" t="s">
        <v>37</v>
      </c>
    </row>
    <row r="148" customFormat="false" ht="12.8" hidden="false" customHeight="true" outlineLevel="0" collapsed="false">
      <c r="A148" s="95"/>
      <c r="B148" s="33"/>
      <c r="C148" s="128" t="s">
        <v>108</v>
      </c>
      <c r="D148" s="33" t="s">
        <v>40</v>
      </c>
      <c r="E148" s="33"/>
      <c r="F148" s="33"/>
      <c r="G148" s="33"/>
      <c r="H148" s="33" t="s">
        <v>41</v>
      </c>
      <c r="I148" s="33"/>
      <c r="J148" s="33"/>
      <c r="K148" s="33"/>
      <c r="L148" s="33" t="s">
        <v>42</v>
      </c>
      <c r="M148" s="33"/>
      <c r="N148" s="33"/>
      <c r="O148" s="33"/>
    </row>
    <row r="149" customFormat="false" ht="17.7" hidden="false" customHeight="true" outlineLevel="0" collapsed="false">
      <c r="A149" s="95"/>
      <c r="B149" s="33"/>
      <c r="C149" s="128"/>
      <c r="D149" s="34" t="s">
        <v>43</v>
      </c>
      <c r="E149" s="34" t="s">
        <v>44</v>
      </c>
      <c r="F149" s="34" t="s">
        <v>45</v>
      </c>
      <c r="G149" s="34" t="s">
        <v>46</v>
      </c>
      <c r="H149" s="34" t="s">
        <v>43</v>
      </c>
      <c r="I149" s="34" t="s">
        <v>44</v>
      </c>
      <c r="J149" s="34" t="s">
        <v>45</v>
      </c>
      <c r="K149" s="34" t="s">
        <v>47</v>
      </c>
      <c r="L149" s="34" t="s">
        <v>43</v>
      </c>
      <c r="M149" s="34" t="s">
        <v>44</v>
      </c>
      <c r="N149" s="34" t="s">
        <v>45</v>
      </c>
      <c r="O149" s="34" t="s">
        <v>48</v>
      </c>
    </row>
    <row r="150" s="131" customFormat="true" ht="7.2" hidden="false" customHeight="false" outlineLevel="0" collapsed="false">
      <c r="A150" s="129"/>
      <c r="B150" s="130" t="n">
        <v>1</v>
      </c>
      <c r="C150" s="130" t="n">
        <v>2</v>
      </c>
      <c r="D150" s="130" t="n">
        <v>3</v>
      </c>
      <c r="E150" s="130" t="n">
        <v>4</v>
      </c>
      <c r="F150" s="130" t="n">
        <v>5</v>
      </c>
      <c r="G150" s="130" t="n">
        <v>6</v>
      </c>
      <c r="H150" s="130" t="n">
        <v>7</v>
      </c>
      <c r="I150" s="130" t="n">
        <v>8</v>
      </c>
      <c r="J150" s="130" t="n">
        <v>9</v>
      </c>
      <c r="K150" s="130" t="n">
        <v>10</v>
      </c>
      <c r="L150" s="130" t="n">
        <v>11</v>
      </c>
      <c r="M150" s="130" t="n">
        <v>12</v>
      </c>
      <c r="N150" s="130" t="n">
        <v>13</v>
      </c>
      <c r="O150" s="130" t="n">
        <v>14</v>
      </c>
    </row>
    <row r="151" customFormat="false" ht="23.6" hidden="false" customHeight="false" outlineLevel="0" collapsed="false">
      <c r="A151" s="132"/>
      <c r="B151" s="133" t="n">
        <v>1</v>
      </c>
      <c r="C151" s="22" t="s">
        <v>109</v>
      </c>
      <c r="D151" s="22"/>
      <c r="E151" s="134" t="n">
        <v>4207060</v>
      </c>
      <c r="F151" s="134" t="n">
        <v>4207060</v>
      </c>
      <c r="G151" s="45" t="n">
        <f aca="false">D151+E151</f>
        <v>4207060</v>
      </c>
      <c r="H151" s="40"/>
      <c r="I151" s="40" t="n">
        <v>3900000</v>
      </c>
      <c r="J151" s="40" t="n">
        <v>3900000</v>
      </c>
      <c r="K151" s="45" t="n">
        <f aca="false">H151+I151</f>
        <v>3900000</v>
      </c>
      <c r="L151" s="40"/>
      <c r="M151" s="40" t="n">
        <v>18000000</v>
      </c>
      <c r="N151" s="40" t="n">
        <v>18000000</v>
      </c>
      <c r="O151" s="45" t="n">
        <f aca="false">L151+M151</f>
        <v>18000000</v>
      </c>
    </row>
    <row r="152" customFormat="false" ht="24.25" hidden="false" customHeight="true" outlineLevel="0" collapsed="false">
      <c r="A152" s="132"/>
      <c r="B152" s="133" t="n">
        <v>2</v>
      </c>
      <c r="C152" s="22" t="s">
        <v>110</v>
      </c>
      <c r="D152" s="22"/>
      <c r="E152" s="134" t="n">
        <v>2201546</v>
      </c>
      <c r="F152" s="134" t="n">
        <v>2201546</v>
      </c>
      <c r="G152" s="45" t="n">
        <f aca="false">D152+E152</f>
        <v>2201546</v>
      </c>
      <c r="H152" s="40"/>
      <c r="I152" s="40" t="n">
        <v>13910000</v>
      </c>
      <c r="J152" s="40" t="n">
        <v>13910000</v>
      </c>
      <c r="K152" s="45" t="n">
        <f aca="false">H152+I152</f>
        <v>13910000</v>
      </c>
      <c r="L152" s="40"/>
      <c r="M152" s="40" t="n">
        <v>4500000</v>
      </c>
      <c r="N152" s="40" t="n">
        <v>4500000</v>
      </c>
      <c r="O152" s="45" t="n">
        <f aca="false">L152+M152</f>
        <v>4500000</v>
      </c>
    </row>
    <row r="153" customFormat="false" ht="18" hidden="false" customHeight="true" outlineLevel="0" collapsed="false">
      <c r="A153" s="135"/>
      <c r="B153" s="136"/>
      <c r="C153" s="136" t="s">
        <v>55</v>
      </c>
      <c r="D153" s="136" t="n">
        <f aca="false">D152+D151</f>
        <v>0</v>
      </c>
      <c r="E153" s="45" t="n">
        <f aca="false">E152+E151</f>
        <v>6408606</v>
      </c>
      <c r="F153" s="45" t="n">
        <f aca="false">F152+F151</f>
        <v>6408606</v>
      </c>
      <c r="G153" s="45" t="n">
        <f aca="false">G152+G151</f>
        <v>6408606</v>
      </c>
      <c r="H153" s="45" t="n">
        <f aca="false">H152+H151</f>
        <v>0</v>
      </c>
      <c r="I153" s="45" t="n">
        <f aca="false">I152+I151</f>
        <v>17810000</v>
      </c>
      <c r="J153" s="45" t="n">
        <f aca="false">J152+J151</f>
        <v>17810000</v>
      </c>
      <c r="K153" s="45" t="n">
        <f aca="false">K152+K151</f>
        <v>17810000</v>
      </c>
      <c r="L153" s="45" t="n">
        <f aca="false">L152+L151</f>
        <v>0</v>
      </c>
      <c r="M153" s="45" t="n">
        <f aca="false">M152+M151</f>
        <v>22500000</v>
      </c>
      <c r="N153" s="45" t="n">
        <f aca="false">N152+N151</f>
        <v>22500000</v>
      </c>
      <c r="O153" s="45" t="n">
        <f aca="false">O152+O151</f>
        <v>22500000</v>
      </c>
    </row>
    <row r="154" customFormat="false" ht="18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</row>
    <row r="155" customFormat="false" ht="12.45" hidden="false" customHeight="false" outlineLevel="0" collapsed="false">
      <c r="A155" s="135" t="s">
        <v>111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</row>
    <row r="156" customFormat="false" ht="12.8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29" t="s">
        <v>37</v>
      </c>
      <c r="L156" s="135"/>
      <c r="M156" s="135"/>
      <c r="N156" s="135"/>
      <c r="O156" s="135"/>
    </row>
    <row r="157" customFormat="false" ht="12.8" hidden="false" customHeight="true" outlineLevel="0" collapsed="false">
      <c r="A157" s="95"/>
      <c r="B157" s="33"/>
      <c r="C157" s="128" t="s">
        <v>112</v>
      </c>
      <c r="D157" s="33" t="s">
        <v>113</v>
      </c>
      <c r="E157" s="33"/>
      <c r="F157" s="33"/>
      <c r="G157" s="33"/>
      <c r="H157" s="33" t="s">
        <v>101</v>
      </c>
      <c r="I157" s="33"/>
      <c r="J157" s="33"/>
      <c r="K157" s="33"/>
      <c r="L157" s="135"/>
      <c r="M157" s="135"/>
      <c r="N157" s="135"/>
      <c r="O157" s="135"/>
    </row>
    <row r="158" customFormat="false" ht="17.05" hidden="false" customHeight="false" outlineLevel="0" collapsed="false">
      <c r="A158" s="95"/>
      <c r="B158" s="33"/>
      <c r="C158" s="128"/>
      <c r="D158" s="34" t="s">
        <v>43</v>
      </c>
      <c r="E158" s="34" t="s">
        <v>44</v>
      </c>
      <c r="F158" s="34" t="s">
        <v>45</v>
      </c>
      <c r="G158" s="34" t="s">
        <v>46</v>
      </c>
      <c r="H158" s="34" t="s">
        <v>43</v>
      </c>
      <c r="I158" s="34" t="s">
        <v>44</v>
      </c>
      <c r="J158" s="34" t="s">
        <v>45</v>
      </c>
      <c r="K158" s="34" t="s">
        <v>47</v>
      </c>
      <c r="L158" s="135"/>
      <c r="M158" s="135"/>
      <c r="N158" s="135"/>
      <c r="O158" s="135"/>
    </row>
    <row r="159" s="131" customFormat="true" ht="7.2" hidden="false" customHeight="false" outlineLevel="0" collapsed="false">
      <c r="A159" s="129"/>
      <c r="B159" s="130" t="n">
        <v>1</v>
      </c>
      <c r="C159" s="130" t="n">
        <v>2</v>
      </c>
      <c r="D159" s="137" t="n">
        <v>3</v>
      </c>
      <c r="E159" s="137" t="n">
        <v>4</v>
      </c>
      <c r="F159" s="137" t="n">
        <v>5</v>
      </c>
      <c r="G159" s="137" t="n">
        <v>6</v>
      </c>
      <c r="H159" s="137" t="n">
        <v>7</v>
      </c>
      <c r="I159" s="137" t="n">
        <v>8</v>
      </c>
      <c r="J159" s="137" t="n">
        <v>9</v>
      </c>
      <c r="K159" s="137" t="n">
        <v>10</v>
      </c>
      <c r="L159" s="138"/>
      <c r="M159" s="138"/>
      <c r="N159" s="138"/>
      <c r="O159" s="138"/>
    </row>
    <row r="160" customFormat="false" ht="24.25" hidden="false" customHeight="true" outlineLevel="0" collapsed="false">
      <c r="A160" s="139"/>
      <c r="B160" s="133" t="n">
        <v>1</v>
      </c>
      <c r="C160" s="22" t="s">
        <v>109</v>
      </c>
      <c r="D160" s="22"/>
      <c r="E160" s="134" t="n">
        <v>19100000</v>
      </c>
      <c r="F160" s="134" t="n">
        <v>19100000</v>
      </c>
      <c r="G160" s="45" t="n">
        <f aca="false">D160+E160</f>
        <v>19100000</v>
      </c>
      <c r="H160" s="134"/>
      <c r="I160" s="134" t="n">
        <v>20100000</v>
      </c>
      <c r="J160" s="134" t="n">
        <v>20100000</v>
      </c>
      <c r="K160" s="45" t="n">
        <f aca="false">H160+I160</f>
        <v>20100000</v>
      </c>
      <c r="L160" s="135"/>
      <c r="M160" s="135"/>
      <c r="N160" s="135"/>
      <c r="O160" s="135"/>
    </row>
    <row r="161" customFormat="false" ht="22.95" hidden="false" customHeight="true" outlineLevel="0" collapsed="false">
      <c r="A161" s="139"/>
      <c r="B161" s="133" t="n">
        <v>2</v>
      </c>
      <c r="C161" s="22" t="s">
        <v>110</v>
      </c>
      <c r="D161" s="22"/>
      <c r="E161" s="134" t="n">
        <v>4800000</v>
      </c>
      <c r="F161" s="134" t="n">
        <v>4800000</v>
      </c>
      <c r="G161" s="45" t="n">
        <f aca="false">D161+E161</f>
        <v>4800000</v>
      </c>
      <c r="H161" s="134"/>
      <c r="I161" s="134" t="n">
        <v>5000000</v>
      </c>
      <c r="J161" s="134" t="n">
        <v>5000000</v>
      </c>
      <c r="K161" s="45" t="n">
        <f aca="false">H161+I161</f>
        <v>5000000</v>
      </c>
      <c r="L161" s="135"/>
      <c r="M161" s="135"/>
      <c r="N161" s="135"/>
      <c r="O161" s="135"/>
    </row>
    <row r="162" customFormat="false" ht="19.5" hidden="false" customHeight="true" outlineLevel="0" collapsed="false">
      <c r="A162" s="140"/>
      <c r="B162" s="136"/>
      <c r="C162" s="136" t="s">
        <v>114</v>
      </c>
      <c r="D162" s="136" t="n">
        <f aca="false">D161+D160</f>
        <v>0</v>
      </c>
      <c r="E162" s="45" t="n">
        <f aca="false">E161+E160</f>
        <v>23900000</v>
      </c>
      <c r="F162" s="45" t="n">
        <f aca="false">F161+F160</f>
        <v>23900000</v>
      </c>
      <c r="G162" s="45" t="n">
        <f aca="false">G161+G160</f>
        <v>23900000</v>
      </c>
      <c r="H162" s="45" t="n">
        <f aca="false">H161+H160</f>
        <v>0</v>
      </c>
      <c r="I162" s="45" t="n">
        <f aca="false">I161+I160</f>
        <v>25100000</v>
      </c>
      <c r="J162" s="45" t="n">
        <f aca="false">J161+J160</f>
        <v>25100000</v>
      </c>
      <c r="K162" s="45" t="n">
        <f aca="false">K161+K160</f>
        <v>25100000</v>
      </c>
      <c r="L162" s="135"/>
      <c r="M162" s="135"/>
      <c r="N162" s="135"/>
      <c r="O162" s="135"/>
    </row>
    <row r="163" customFormat="false" ht="7.55" hidden="false" customHeight="true" outlineLevel="0" collapsed="false">
      <c r="A163" s="65"/>
      <c r="B163" s="65"/>
      <c r="C163" s="47"/>
      <c r="D163" s="141"/>
      <c r="E163" s="141"/>
      <c r="F163" s="141"/>
      <c r="G163" s="141"/>
      <c r="H163" s="141"/>
      <c r="I163" s="141"/>
      <c r="J163" s="141"/>
      <c r="K163" s="141"/>
      <c r="L163" s="135"/>
      <c r="M163" s="135"/>
      <c r="N163" s="135"/>
      <c r="O163" s="135"/>
    </row>
    <row r="164" customFormat="false" ht="12.45" hidden="false" customHeight="false" outlineLevel="0" collapsed="false">
      <c r="A164" s="94" t="s">
        <v>115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</row>
    <row r="165" customFormat="false" ht="12.45" hidden="false" customHeight="false" outlineLevel="0" collapsed="false">
      <c r="A165" s="94" t="s">
        <v>116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</row>
    <row r="166" customFormat="false" ht="12.4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29" t="s">
        <v>37</v>
      </c>
    </row>
    <row r="167" customFormat="false" ht="15.75" hidden="false" customHeight="true" outlineLevel="0" collapsed="false">
      <c r="A167" s="124"/>
      <c r="B167" s="142" t="s">
        <v>117</v>
      </c>
      <c r="C167" s="31" t="s">
        <v>118</v>
      </c>
      <c r="D167" s="128" t="s">
        <v>119</v>
      </c>
      <c r="E167" s="128" t="s">
        <v>120</v>
      </c>
      <c r="F167" s="128"/>
      <c r="G167" s="128" t="s">
        <v>40</v>
      </c>
      <c r="H167" s="128"/>
      <c r="I167" s="128"/>
      <c r="J167" s="128" t="s">
        <v>41</v>
      </c>
      <c r="K167" s="128"/>
      <c r="L167" s="128"/>
      <c r="M167" s="128" t="s">
        <v>42</v>
      </c>
      <c r="N167" s="128"/>
      <c r="O167" s="128"/>
    </row>
    <row r="168" customFormat="false" ht="20.95" hidden="false" customHeight="true" outlineLevel="0" collapsed="false">
      <c r="A168" s="124"/>
      <c r="B168" s="142"/>
      <c r="C168" s="31"/>
      <c r="D168" s="128"/>
      <c r="E168" s="128"/>
      <c r="F168" s="128"/>
      <c r="G168" s="34" t="s">
        <v>121</v>
      </c>
      <c r="H168" s="34" t="s">
        <v>122</v>
      </c>
      <c r="I168" s="34" t="s">
        <v>123</v>
      </c>
      <c r="J168" s="34" t="s">
        <v>121</v>
      </c>
      <c r="K168" s="34" t="s">
        <v>122</v>
      </c>
      <c r="L168" s="34" t="s">
        <v>124</v>
      </c>
      <c r="M168" s="34" t="s">
        <v>121</v>
      </c>
      <c r="N168" s="34" t="s">
        <v>122</v>
      </c>
      <c r="O168" s="34" t="s">
        <v>125</v>
      </c>
    </row>
    <row r="169" customFormat="false" ht="12.45" hidden="false" customHeight="false" outlineLevel="0" collapsed="false">
      <c r="A169" s="124"/>
      <c r="B169" s="125" t="n">
        <v>1</v>
      </c>
      <c r="C169" s="31" t="n">
        <v>2</v>
      </c>
      <c r="D169" s="31" t="n">
        <v>3</v>
      </c>
      <c r="E169" s="31" t="n">
        <v>4</v>
      </c>
      <c r="F169" s="31"/>
      <c r="G169" s="31" t="n">
        <v>5</v>
      </c>
      <c r="H169" s="31" t="n">
        <v>6</v>
      </c>
      <c r="I169" s="31" t="n">
        <v>7</v>
      </c>
      <c r="J169" s="31" t="n">
        <v>8</v>
      </c>
      <c r="K169" s="31" t="n">
        <v>9</v>
      </c>
      <c r="L169" s="31" t="n">
        <v>10</v>
      </c>
      <c r="M169" s="31" t="n">
        <v>11</v>
      </c>
      <c r="N169" s="31" t="n">
        <v>12</v>
      </c>
      <c r="O169" s="31" t="n">
        <v>13</v>
      </c>
    </row>
    <row r="170" customFormat="false" ht="26.2" hidden="false" customHeight="true" outlineLevel="0" collapsed="false">
      <c r="A170" s="106"/>
      <c r="B170" s="143" t="n">
        <v>1</v>
      </c>
      <c r="C170" s="144" t="s">
        <v>109</v>
      </c>
      <c r="D170" s="145"/>
      <c r="E170" s="146"/>
      <c r="F170" s="146"/>
      <c r="G170" s="147" t="n">
        <f aca="false">G172+0</f>
        <v>0</v>
      </c>
      <c r="H170" s="147" t="n">
        <f aca="false">H172+0</f>
        <v>4207060</v>
      </c>
      <c r="I170" s="147" t="n">
        <f aca="false">I172+0</f>
        <v>4207060</v>
      </c>
      <c r="J170" s="147" t="n">
        <f aca="false">J172+0</f>
        <v>0</v>
      </c>
      <c r="K170" s="147" t="n">
        <f aca="false">K172+0</f>
        <v>13910000</v>
      </c>
      <c r="L170" s="147" t="n">
        <f aca="false">L172+0</f>
        <v>13910000</v>
      </c>
      <c r="M170" s="147" t="n">
        <f aca="false">M172+0</f>
        <v>0</v>
      </c>
      <c r="N170" s="147" t="n">
        <f aca="false">N172+0</f>
        <v>18000000</v>
      </c>
      <c r="O170" s="147" t="n">
        <f aca="false">O172+0</f>
        <v>18000000</v>
      </c>
    </row>
    <row r="171" customFormat="false" ht="14.25" hidden="false" customHeight="true" outlineLevel="0" collapsed="false">
      <c r="A171" s="106"/>
      <c r="B171" s="143"/>
      <c r="C171" s="148" t="s">
        <v>126</v>
      </c>
      <c r="D171" s="149"/>
      <c r="E171" s="146"/>
      <c r="F171" s="146"/>
      <c r="G171" s="149"/>
      <c r="H171" s="149"/>
      <c r="I171" s="149"/>
      <c r="J171" s="40"/>
      <c r="K171" s="40"/>
      <c r="L171" s="40"/>
      <c r="M171" s="40"/>
      <c r="N171" s="40"/>
      <c r="O171" s="40"/>
    </row>
    <row r="172" customFormat="false" ht="29.45" hidden="false" customHeight="true" outlineLevel="0" collapsed="false">
      <c r="A172" s="106"/>
      <c r="B172" s="143"/>
      <c r="C172" s="150" t="s">
        <v>127</v>
      </c>
      <c r="D172" s="149" t="s">
        <v>128</v>
      </c>
      <c r="E172" s="151" t="s">
        <v>129</v>
      </c>
      <c r="F172" s="151"/>
      <c r="G172" s="152"/>
      <c r="H172" s="152" t="n">
        <v>4207060</v>
      </c>
      <c r="I172" s="152" t="n">
        <v>4207060</v>
      </c>
      <c r="J172" s="62"/>
      <c r="K172" s="62" t="n">
        <v>13910000</v>
      </c>
      <c r="L172" s="62" t="n">
        <v>13910000</v>
      </c>
      <c r="M172" s="62"/>
      <c r="N172" s="62" t="n">
        <v>18000000</v>
      </c>
      <c r="O172" s="62" t="n">
        <v>18000000</v>
      </c>
    </row>
    <row r="173" customFormat="false" ht="20.95" hidden="false" customHeight="false" outlineLevel="0" collapsed="false">
      <c r="A173" s="106"/>
      <c r="B173" s="143"/>
      <c r="C173" s="153" t="s">
        <v>130</v>
      </c>
      <c r="D173" s="149" t="s">
        <v>131</v>
      </c>
      <c r="E173" s="154" t="s">
        <v>132</v>
      </c>
      <c r="F173" s="154"/>
      <c r="G173" s="155"/>
      <c r="H173" s="155"/>
      <c r="I173" s="155" t="n">
        <v>25</v>
      </c>
      <c r="J173" s="40"/>
      <c r="K173" s="40"/>
      <c r="L173" s="40" t="n">
        <v>35</v>
      </c>
      <c r="M173" s="40"/>
      <c r="N173" s="40"/>
      <c r="O173" s="40" t="n">
        <v>10</v>
      </c>
    </row>
    <row r="174" customFormat="false" ht="12.45" hidden="false" customHeight="false" outlineLevel="0" collapsed="false">
      <c r="A174" s="106"/>
      <c r="B174" s="143"/>
      <c r="C174" s="148" t="s">
        <v>133</v>
      </c>
      <c r="D174" s="149"/>
      <c r="E174" s="146"/>
      <c r="F174" s="146"/>
      <c r="G174" s="156"/>
      <c r="H174" s="156"/>
      <c r="I174" s="156"/>
      <c r="J174" s="40"/>
      <c r="K174" s="40"/>
      <c r="L174" s="40"/>
      <c r="M174" s="40"/>
      <c r="N174" s="40"/>
      <c r="O174" s="40"/>
    </row>
    <row r="175" customFormat="false" ht="24.9" hidden="false" customHeight="false" outlineLevel="0" collapsed="false">
      <c r="A175" s="106"/>
      <c r="B175" s="143"/>
      <c r="C175" s="157" t="s">
        <v>134</v>
      </c>
      <c r="D175" s="149" t="s">
        <v>131</v>
      </c>
      <c r="E175" s="158" t="s">
        <v>135</v>
      </c>
      <c r="F175" s="158"/>
      <c r="G175" s="155"/>
      <c r="H175" s="155"/>
      <c r="I175" s="155" t="n">
        <v>12</v>
      </c>
      <c r="J175" s="40"/>
      <c r="K175" s="40"/>
      <c r="L175" s="40" t="n">
        <v>30</v>
      </c>
      <c r="M175" s="40"/>
      <c r="N175" s="40"/>
      <c r="O175" s="40" t="n">
        <v>5</v>
      </c>
    </row>
    <row r="176" customFormat="false" ht="12.45" hidden="false" customHeight="false" outlineLevel="0" collapsed="false">
      <c r="A176" s="106"/>
      <c r="B176" s="143"/>
      <c r="C176" s="148" t="s">
        <v>136</v>
      </c>
      <c r="D176" s="149"/>
      <c r="E176" s="146"/>
      <c r="F176" s="146"/>
      <c r="G176" s="149"/>
      <c r="H176" s="149"/>
      <c r="I176" s="149"/>
      <c r="J176" s="40"/>
      <c r="K176" s="40"/>
      <c r="L176" s="40"/>
      <c r="M176" s="40"/>
      <c r="N176" s="40"/>
      <c r="O176" s="40"/>
    </row>
    <row r="177" customFormat="false" ht="24.9" hidden="false" customHeight="false" outlineLevel="0" collapsed="false">
      <c r="A177" s="106"/>
      <c r="B177" s="143"/>
      <c r="C177" s="159" t="s">
        <v>137</v>
      </c>
      <c r="D177" s="149" t="s">
        <v>138</v>
      </c>
      <c r="E177" s="146" t="s">
        <v>139</v>
      </c>
      <c r="F177" s="146"/>
      <c r="G177" s="160"/>
      <c r="H177" s="160"/>
      <c r="I177" s="161" t="n">
        <f aca="false">I172/I175</f>
        <v>350588.333333333</v>
      </c>
      <c r="J177" s="40"/>
      <c r="K177" s="40"/>
      <c r="L177" s="161" t="n">
        <f aca="false">L172/L175</f>
        <v>463666.666666667</v>
      </c>
      <c r="M177" s="40"/>
      <c r="N177" s="40"/>
      <c r="O177" s="161" t="n">
        <f aca="false">O172/O175</f>
        <v>3600000</v>
      </c>
    </row>
    <row r="178" customFormat="false" ht="12.45" hidden="false" customHeight="false" outlineLevel="0" collapsed="false">
      <c r="A178" s="106"/>
      <c r="B178" s="143"/>
      <c r="C178" s="148" t="s">
        <v>140</v>
      </c>
      <c r="D178" s="149"/>
      <c r="E178" s="146"/>
      <c r="F178" s="146"/>
      <c r="G178" s="149"/>
      <c r="H178" s="149"/>
      <c r="I178" s="162"/>
      <c r="J178" s="40"/>
      <c r="K178" s="40"/>
      <c r="L178" s="162"/>
      <c r="M178" s="40"/>
      <c r="N178" s="40"/>
      <c r="O178" s="162"/>
    </row>
    <row r="179" customFormat="false" ht="24.9" hidden="false" customHeight="false" outlineLevel="0" collapsed="false">
      <c r="A179" s="106"/>
      <c r="B179" s="143"/>
      <c r="C179" s="159" t="s">
        <v>141</v>
      </c>
      <c r="D179" s="149" t="s">
        <v>142</v>
      </c>
      <c r="E179" s="146" t="s">
        <v>143</v>
      </c>
      <c r="F179" s="146"/>
      <c r="G179" s="160"/>
      <c r="H179" s="160"/>
      <c r="I179" s="163" t="n">
        <f aca="false">I175/I173</f>
        <v>0.48</v>
      </c>
      <c r="J179" s="33"/>
      <c r="K179" s="33"/>
      <c r="L179" s="163" t="n">
        <f aca="false">L175/L173</f>
        <v>0.857142857142857</v>
      </c>
      <c r="M179" s="33"/>
      <c r="N179" s="33"/>
      <c r="O179" s="163" t="n">
        <f aca="false">O175/O173</f>
        <v>0.5</v>
      </c>
    </row>
    <row r="180" customFormat="false" ht="27" hidden="false" customHeight="true" outlineLevel="0" collapsed="false">
      <c r="A180" s="106"/>
      <c r="B180" s="143" t="n">
        <v>2</v>
      </c>
      <c r="C180" s="144" t="s">
        <v>110</v>
      </c>
      <c r="D180" s="145"/>
      <c r="E180" s="146"/>
      <c r="F180" s="146"/>
      <c r="G180" s="147" t="n">
        <f aca="false">G182+0</f>
        <v>0</v>
      </c>
      <c r="H180" s="147" t="n">
        <f aca="false">H182+0</f>
        <v>2201546</v>
      </c>
      <c r="I180" s="147" t="n">
        <f aca="false">I182+0</f>
        <v>2201546</v>
      </c>
      <c r="J180" s="147" t="n">
        <f aca="false">J182+0</f>
        <v>0</v>
      </c>
      <c r="K180" s="147" t="n">
        <f aca="false">K182+0</f>
        <v>3900000</v>
      </c>
      <c r="L180" s="147" t="n">
        <f aca="false">L182+0</f>
        <v>3900000</v>
      </c>
      <c r="M180" s="147" t="n">
        <f aca="false">M182+0</f>
        <v>0</v>
      </c>
      <c r="N180" s="147" t="n">
        <f aca="false">N182+0</f>
        <v>4500000</v>
      </c>
      <c r="O180" s="147" t="n">
        <f aca="false">O182+0</f>
        <v>4500000</v>
      </c>
    </row>
    <row r="181" customFormat="false" ht="12.45" hidden="false" customHeight="false" outlineLevel="0" collapsed="false">
      <c r="A181" s="106"/>
      <c r="B181" s="126"/>
      <c r="C181" s="148" t="s">
        <v>126</v>
      </c>
      <c r="D181" s="149"/>
      <c r="E181" s="146"/>
      <c r="F181" s="146"/>
      <c r="G181" s="149"/>
      <c r="H181" s="149"/>
      <c r="I181" s="149"/>
      <c r="J181" s="162"/>
      <c r="K181" s="162"/>
      <c r="L181" s="162"/>
      <c r="M181" s="162"/>
      <c r="N181" s="162"/>
      <c r="O181" s="162"/>
    </row>
    <row r="182" customFormat="false" ht="24.05" hidden="false" customHeight="true" outlineLevel="0" collapsed="false">
      <c r="A182" s="106"/>
      <c r="B182" s="126"/>
      <c r="C182" s="150" t="s">
        <v>144</v>
      </c>
      <c r="D182" s="149" t="s">
        <v>128</v>
      </c>
      <c r="E182" s="151" t="s">
        <v>129</v>
      </c>
      <c r="F182" s="151"/>
      <c r="G182" s="164"/>
      <c r="H182" s="164" t="n">
        <v>2201546</v>
      </c>
      <c r="I182" s="164" t="n">
        <v>2201546</v>
      </c>
      <c r="J182" s="165"/>
      <c r="K182" s="166" t="n">
        <v>3900000</v>
      </c>
      <c r="L182" s="166" t="n">
        <v>3900000</v>
      </c>
      <c r="M182" s="165"/>
      <c r="N182" s="166" t="n">
        <v>4500000</v>
      </c>
      <c r="O182" s="166" t="n">
        <v>4500000</v>
      </c>
    </row>
    <row r="183" customFormat="false" ht="20.95" hidden="false" customHeight="false" outlineLevel="0" collapsed="false">
      <c r="A183" s="106"/>
      <c r="B183" s="126"/>
      <c r="C183" s="153" t="s">
        <v>145</v>
      </c>
      <c r="D183" s="149" t="s">
        <v>131</v>
      </c>
      <c r="E183" s="154" t="s">
        <v>132</v>
      </c>
      <c r="F183" s="154"/>
      <c r="G183" s="155"/>
      <c r="H183" s="155"/>
      <c r="I183" s="155" t="n">
        <v>6</v>
      </c>
      <c r="J183" s="33"/>
      <c r="K183" s="33"/>
      <c r="L183" s="155" t="n">
        <v>20</v>
      </c>
      <c r="M183" s="33"/>
      <c r="N183" s="33"/>
      <c r="O183" s="155" t="n">
        <v>5</v>
      </c>
    </row>
    <row r="184" customFormat="false" ht="12.45" hidden="false" customHeight="false" outlineLevel="0" collapsed="false">
      <c r="A184" s="106"/>
      <c r="B184" s="126"/>
      <c r="C184" s="148" t="s">
        <v>133</v>
      </c>
      <c r="D184" s="149"/>
      <c r="E184" s="146"/>
      <c r="F184" s="146"/>
      <c r="G184" s="156"/>
      <c r="H184" s="156"/>
      <c r="I184" s="156"/>
      <c r="J184" s="167"/>
      <c r="K184" s="167"/>
      <c r="L184" s="156"/>
      <c r="M184" s="167"/>
      <c r="N184" s="167"/>
      <c r="O184" s="156"/>
    </row>
    <row r="185" customFormat="false" ht="27.85" hidden="false" customHeight="true" outlineLevel="0" collapsed="false">
      <c r="A185" s="106"/>
      <c r="B185" s="126"/>
      <c r="C185" s="153" t="s">
        <v>146</v>
      </c>
      <c r="D185" s="149" t="s">
        <v>131</v>
      </c>
      <c r="E185" s="158" t="s">
        <v>135</v>
      </c>
      <c r="F185" s="158"/>
      <c r="G185" s="155"/>
      <c r="H185" s="155"/>
      <c r="I185" s="155" t="n">
        <v>4</v>
      </c>
      <c r="J185" s="167"/>
      <c r="K185" s="167"/>
      <c r="L185" s="155" t="n">
        <v>15</v>
      </c>
      <c r="M185" s="167"/>
      <c r="N185" s="167"/>
      <c r="O185" s="155" t="n">
        <v>2</v>
      </c>
    </row>
    <row r="186" customFormat="false" ht="22.95" hidden="false" customHeight="true" outlineLevel="0" collapsed="false">
      <c r="A186" s="106"/>
      <c r="B186" s="126"/>
      <c r="C186" s="148" t="s">
        <v>136</v>
      </c>
      <c r="D186" s="149"/>
      <c r="E186" s="146"/>
      <c r="F186" s="146"/>
      <c r="G186" s="149"/>
      <c r="H186" s="149"/>
      <c r="I186" s="149"/>
      <c r="J186" s="167"/>
      <c r="K186" s="167"/>
      <c r="L186" s="149"/>
      <c r="M186" s="167"/>
      <c r="N186" s="167"/>
      <c r="O186" s="149"/>
    </row>
    <row r="187" customFormat="false" ht="26.2" hidden="false" customHeight="true" outlineLevel="0" collapsed="false">
      <c r="A187" s="106"/>
      <c r="B187" s="126"/>
      <c r="C187" s="150" t="s">
        <v>147</v>
      </c>
      <c r="D187" s="149" t="s">
        <v>138</v>
      </c>
      <c r="E187" s="146" t="s">
        <v>139</v>
      </c>
      <c r="F187" s="146"/>
      <c r="G187" s="160"/>
      <c r="H187" s="161"/>
      <c r="I187" s="161" t="n">
        <f aca="false">I182/I185</f>
        <v>550386.5</v>
      </c>
      <c r="J187" s="167"/>
      <c r="K187" s="167"/>
      <c r="L187" s="161" t="n">
        <f aca="false">L182/L185</f>
        <v>260000</v>
      </c>
      <c r="M187" s="167"/>
      <c r="N187" s="167"/>
      <c r="O187" s="161" t="n">
        <f aca="false">O182/O185</f>
        <v>2250000</v>
      </c>
    </row>
    <row r="188" customFormat="false" ht="12.45" hidden="false" customHeight="false" outlineLevel="0" collapsed="false">
      <c r="A188" s="106"/>
      <c r="B188" s="168"/>
      <c r="C188" s="148" t="s">
        <v>140</v>
      </c>
      <c r="D188" s="149"/>
      <c r="E188" s="146"/>
      <c r="F188" s="146"/>
      <c r="G188" s="149"/>
      <c r="H188" s="162"/>
      <c r="I188" s="162"/>
      <c r="J188" s="45"/>
      <c r="K188" s="45"/>
      <c r="L188" s="162"/>
      <c r="M188" s="45"/>
      <c r="N188" s="45"/>
      <c r="O188" s="162"/>
    </row>
    <row r="189" customFormat="false" ht="20.95" hidden="false" customHeight="false" outlineLevel="0" collapsed="false">
      <c r="A189" s="106"/>
      <c r="B189" s="126"/>
      <c r="C189" s="150" t="s">
        <v>141</v>
      </c>
      <c r="D189" s="149" t="s">
        <v>142</v>
      </c>
      <c r="E189" s="146" t="s">
        <v>143</v>
      </c>
      <c r="F189" s="146"/>
      <c r="G189" s="160"/>
      <c r="H189" s="163"/>
      <c r="I189" s="163" t="n">
        <f aca="false">I185/I183</f>
        <v>0.666666666666667</v>
      </c>
      <c r="J189" s="40"/>
      <c r="K189" s="40"/>
      <c r="L189" s="163" t="n">
        <f aca="false">L185/L183</f>
        <v>0.75</v>
      </c>
      <c r="M189" s="40"/>
      <c r="N189" s="40"/>
      <c r="O189" s="163" t="n">
        <f aca="false">O185/O183</f>
        <v>0.4</v>
      </c>
    </row>
    <row r="190" customFormat="false" ht="26.2" hidden="false" customHeight="true" outlineLevel="0" collapsed="false">
      <c r="A190" s="106"/>
      <c r="B190" s="126"/>
      <c r="C190" s="169" t="s">
        <v>114</v>
      </c>
      <c r="D190" s="170"/>
      <c r="E190" s="171"/>
      <c r="F190" s="171"/>
      <c r="G190" s="136" t="n">
        <f aca="false">G180+G170+0</f>
        <v>0</v>
      </c>
      <c r="H190" s="136" t="n">
        <f aca="false">H180+H170+0</f>
        <v>6408606</v>
      </c>
      <c r="I190" s="136" t="n">
        <f aca="false">I180+I170+0</f>
        <v>6408606</v>
      </c>
      <c r="J190" s="136" t="n">
        <f aca="false">J180+J170+0</f>
        <v>0</v>
      </c>
      <c r="K190" s="136" t="n">
        <f aca="false">K180+K170+0</f>
        <v>17810000</v>
      </c>
      <c r="L190" s="136" t="n">
        <f aca="false">L180+L170+0</f>
        <v>17810000</v>
      </c>
      <c r="M190" s="136" t="n">
        <f aca="false">M180+M170+0</f>
        <v>0</v>
      </c>
      <c r="N190" s="136" t="n">
        <f aca="false">N180+N170+0</f>
        <v>22500000</v>
      </c>
      <c r="O190" s="136" t="n">
        <f aca="false">O180+O170+0</f>
        <v>22500000</v>
      </c>
    </row>
    <row r="191" customFormat="false" ht="15.0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24.25" hidden="false" customHeight="true" outlineLevel="0" collapsed="false">
      <c r="A192" s="94" t="s">
        <v>148</v>
      </c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</row>
    <row r="193" customFormat="false" ht="14.4" hidden="false" customHeight="true" outlineLevel="0" collapsed="false">
      <c r="A193" s="172" t="s">
        <v>149</v>
      </c>
      <c r="B193" s="173" t="s">
        <v>117</v>
      </c>
      <c r="C193" s="149" t="s">
        <v>118</v>
      </c>
      <c r="D193" s="128" t="s">
        <v>119</v>
      </c>
      <c r="E193" s="128" t="s">
        <v>120</v>
      </c>
      <c r="F193" s="128"/>
      <c r="G193" s="128" t="s">
        <v>58</v>
      </c>
      <c r="H193" s="128"/>
      <c r="I193" s="128"/>
      <c r="J193" s="128" t="s">
        <v>105</v>
      </c>
      <c r="K193" s="128"/>
      <c r="L193" s="128"/>
      <c r="M193" s="89"/>
      <c r="N193" s="89"/>
      <c r="O193" s="89"/>
    </row>
    <row r="194" customFormat="false" ht="17.05" hidden="false" customHeight="true" outlineLevel="0" collapsed="false">
      <c r="A194" s="172"/>
      <c r="B194" s="173"/>
      <c r="C194" s="149"/>
      <c r="D194" s="128"/>
      <c r="E194" s="128"/>
      <c r="F194" s="128"/>
      <c r="G194" s="34" t="s">
        <v>121</v>
      </c>
      <c r="H194" s="34" t="s">
        <v>122</v>
      </c>
      <c r="I194" s="34" t="s">
        <v>150</v>
      </c>
      <c r="J194" s="34" t="s">
        <v>121</v>
      </c>
      <c r="K194" s="34" t="s">
        <v>122</v>
      </c>
      <c r="L194" s="34" t="s">
        <v>151</v>
      </c>
      <c r="M194" s="89"/>
      <c r="N194" s="89"/>
      <c r="O194" s="89"/>
    </row>
    <row r="195" s="174" customFormat="true" ht="12.8" hidden="false" customHeight="true" outlineLevel="0" collapsed="false">
      <c r="A195" s="31" t="n">
        <v>1</v>
      </c>
      <c r="B195" s="31" t="n">
        <v>2</v>
      </c>
      <c r="C195" s="31" t="n">
        <v>3</v>
      </c>
      <c r="D195" s="31" t="n">
        <v>4</v>
      </c>
      <c r="E195" s="31" t="n">
        <v>5</v>
      </c>
      <c r="F195" s="31"/>
      <c r="G195" s="31" t="n">
        <v>6</v>
      </c>
      <c r="H195" s="31" t="n">
        <v>7</v>
      </c>
      <c r="I195" s="31" t="n">
        <v>8</v>
      </c>
      <c r="J195" s="31" t="n">
        <v>9</v>
      </c>
      <c r="K195" s="31" t="n">
        <v>10</v>
      </c>
      <c r="L195" s="31" t="n">
        <v>11</v>
      </c>
      <c r="M195" s="139"/>
      <c r="N195" s="139"/>
      <c r="O195" s="139"/>
    </row>
    <row r="196" customFormat="false" ht="23.6" hidden="false" customHeight="false" outlineLevel="0" collapsed="false">
      <c r="A196" s="175"/>
      <c r="B196" s="143" t="n">
        <v>1</v>
      </c>
      <c r="C196" s="144" t="s">
        <v>109</v>
      </c>
      <c r="D196" s="145"/>
      <c r="E196" s="146"/>
      <c r="F196" s="146"/>
      <c r="G196" s="147" t="n">
        <f aca="false">G198+0</f>
        <v>0</v>
      </c>
      <c r="H196" s="147" t="n">
        <f aca="false">H198+0</f>
        <v>19100000</v>
      </c>
      <c r="I196" s="147" t="n">
        <f aca="false">I198+0</f>
        <v>19100000</v>
      </c>
      <c r="J196" s="147" t="n">
        <f aca="false">J198+0</f>
        <v>0</v>
      </c>
      <c r="K196" s="147" t="n">
        <f aca="false">K198+0</f>
        <v>20100000</v>
      </c>
      <c r="L196" s="147" t="n">
        <f aca="false">L198+0</f>
        <v>20100000</v>
      </c>
      <c r="M196" s="89"/>
      <c r="N196" s="89"/>
      <c r="O196" s="89"/>
    </row>
    <row r="197" customFormat="false" ht="12.45" hidden="false" customHeight="false" outlineLevel="0" collapsed="false">
      <c r="A197" s="175"/>
      <c r="B197" s="143"/>
      <c r="C197" s="148" t="s">
        <v>126</v>
      </c>
      <c r="D197" s="149"/>
      <c r="E197" s="146"/>
      <c r="F197" s="146"/>
      <c r="G197" s="40"/>
      <c r="H197" s="40"/>
      <c r="I197" s="40"/>
      <c r="J197" s="40"/>
      <c r="K197" s="40"/>
      <c r="L197" s="40"/>
      <c r="M197" s="89"/>
      <c r="N197" s="89"/>
      <c r="O197" s="89"/>
    </row>
    <row r="198" customFormat="false" ht="31.45" hidden="false" customHeight="true" outlineLevel="0" collapsed="false">
      <c r="A198" s="175"/>
      <c r="B198" s="143"/>
      <c r="C198" s="150" t="s">
        <v>127</v>
      </c>
      <c r="D198" s="149" t="s">
        <v>128</v>
      </c>
      <c r="E198" s="151" t="s">
        <v>129</v>
      </c>
      <c r="F198" s="151"/>
      <c r="G198" s="62"/>
      <c r="H198" s="62" t="n">
        <v>19100000</v>
      </c>
      <c r="I198" s="62" t="n">
        <v>19100000</v>
      </c>
      <c r="J198" s="62"/>
      <c r="K198" s="62" t="n">
        <v>20100000</v>
      </c>
      <c r="L198" s="62" t="n">
        <v>20100000</v>
      </c>
      <c r="M198" s="89"/>
      <c r="N198" s="89"/>
      <c r="O198" s="89"/>
    </row>
    <row r="199" customFormat="false" ht="20.95" hidden="false" customHeight="false" outlineLevel="0" collapsed="false">
      <c r="A199" s="175"/>
      <c r="B199" s="143"/>
      <c r="C199" s="153" t="s">
        <v>130</v>
      </c>
      <c r="D199" s="149" t="s">
        <v>131</v>
      </c>
      <c r="E199" s="154" t="s">
        <v>132</v>
      </c>
      <c r="F199" s="154"/>
      <c r="G199" s="40"/>
      <c r="H199" s="40"/>
      <c r="I199" s="40" t="n">
        <v>11</v>
      </c>
      <c r="J199" s="40"/>
      <c r="K199" s="40"/>
      <c r="L199" s="40" t="n">
        <v>12</v>
      </c>
      <c r="M199" s="89"/>
      <c r="N199" s="89"/>
      <c r="O199" s="89"/>
    </row>
    <row r="200" customFormat="false" ht="12.45" hidden="false" customHeight="false" outlineLevel="0" collapsed="false">
      <c r="A200" s="175"/>
      <c r="B200" s="143"/>
      <c r="C200" s="148" t="s">
        <v>133</v>
      </c>
      <c r="D200" s="149"/>
      <c r="E200" s="146"/>
      <c r="F200" s="146"/>
      <c r="G200" s="40"/>
      <c r="H200" s="40"/>
      <c r="I200" s="40"/>
      <c r="J200" s="40"/>
      <c r="K200" s="40"/>
      <c r="L200" s="40"/>
      <c r="M200" s="89"/>
      <c r="N200" s="89"/>
      <c r="O200" s="89"/>
    </row>
    <row r="201" customFormat="false" ht="24.9" hidden="false" customHeight="false" outlineLevel="0" collapsed="false">
      <c r="A201" s="175"/>
      <c r="B201" s="143"/>
      <c r="C201" s="157" t="s">
        <v>134</v>
      </c>
      <c r="D201" s="149" t="s">
        <v>131</v>
      </c>
      <c r="E201" s="158" t="s">
        <v>135</v>
      </c>
      <c r="F201" s="158"/>
      <c r="G201" s="40"/>
      <c r="H201" s="40"/>
      <c r="I201" s="40" t="n">
        <v>6</v>
      </c>
      <c r="J201" s="40"/>
      <c r="K201" s="40"/>
      <c r="L201" s="40" t="n">
        <v>7</v>
      </c>
      <c r="M201" s="89"/>
      <c r="N201" s="89"/>
      <c r="O201" s="89"/>
    </row>
    <row r="202" customFormat="false" ht="12.45" hidden="false" customHeight="false" outlineLevel="0" collapsed="false">
      <c r="A202" s="175"/>
      <c r="B202" s="143"/>
      <c r="C202" s="148" t="s">
        <v>136</v>
      </c>
      <c r="D202" s="149"/>
      <c r="E202" s="146"/>
      <c r="F202" s="146"/>
      <c r="G202" s="40"/>
      <c r="H202" s="40"/>
      <c r="I202" s="40"/>
      <c r="J202" s="40"/>
      <c r="K202" s="40"/>
      <c r="L202" s="40"/>
      <c r="M202" s="89"/>
      <c r="N202" s="89"/>
      <c r="O202" s="89"/>
    </row>
    <row r="203" customFormat="false" ht="24.9" hidden="false" customHeight="false" outlineLevel="0" collapsed="false">
      <c r="A203" s="175"/>
      <c r="B203" s="143"/>
      <c r="C203" s="159" t="s">
        <v>137</v>
      </c>
      <c r="D203" s="149" t="s">
        <v>138</v>
      </c>
      <c r="E203" s="146" t="s">
        <v>139</v>
      </c>
      <c r="F203" s="146"/>
      <c r="G203" s="40"/>
      <c r="H203" s="40"/>
      <c r="I203" s="161" t="n">
        <f aca="false">I198/I201</f>
        <v>3183333.33333333</v>
      </c>
      <c r="J203" s="40"/>
      <c r="K203" s="40"/>
      <c r="L203" s="161" t="n">
        <f aca="false">L198/L201</f>
        <v>2871428.57142857</v>
      </c>
      <c r="M203" s="89"/>
      <c r="N203" s="89"/>
      <c r="O203" s="89"/>
    </row>
    <row r="204" customFormat="false" ht="12.45" hidden="false" customHeight="false" outlineLevel="0" collapsed="false">
      <c r="A204" s="175"/>
      <c r="B204" s="143"/>
      <c r="C204" s="148" t="s">
        <v>140</v>
      </c>
      <c r="D204" s="149"/>
      <c r="E204" s="146"/>
      <c r="F204" s="146"/>
      <c r="G204" s="40"/>
      <c r="H204" s="40"/>
      <c r="I204" s="162"/>
      <c r="J204" s="40"/>
      <c r="K204" s="40"/>
      <c r="L204" s="162"/>
      <c r="M204" s="89"/>
      <c r="N204" s="89"/>
      <c r="O204" s="89"/>
    </row>
    <row r="205" customFormat="false" ht="24.9" hidden="false" customHeight="false" outlineLevel="0" collapsed="false">
      <c r="A205" s="175"/>
      <c r="B205" s="143"/>
      <c r="C205" s="159" t="s">
        <v>141</v>
      </c>
      <c r="D205" s="149" t="s">
        <v>142</v>
      </c>
      <c r="E205" s="146" t="s">
        <v>143</v>
      </c>
      <c r="F205" s="146"/>
      <c r="G205" s="33"/>
      <c r="H205" s="33"/>
      <c r="I205" s="163" t="n">
        <f aca="false">I201/I199</f>
        <v>0.545454545454545</v>
      </c>
      <c r="J205" s="33"/>
      <c r="K205" s="33"/>
      <c r="L205" s="163" t="n">
        <f aca="false">L201/L199</f>
        <v>0.583333333333333</v>
      </c>
      <c r="M205" s="89"/>
      <c r="N205" s="89"/>
      <c r="O205" s="89"/>
    </row>
    <row r="206" customFormat="false" ht="23.6" hidden="false" customHeight="false" outlineLevel="0" collapsed="false">
      <c r="A206" s="175"/>
      <c r="B206" s="143" t="n">
        <v>2</v>
      </c>
      <c r="C206" s="144" t="s">
        <v>110</v>
      </c>
      <c r="D206" s="145"/>
      <c r="E206" s="146"/>
      <c r="F206" s="146"/>
      <c r="G206" s="147" t="n">
        <f aca="false">G208+0</f>
        <v>0</v>
      </c>
      <c r="H206" s="147" t="n">
        <f aca="false">H208+0</f>
        <v>4800000</v>
      </c>
      <c r="I206" s="147" t="n">
        <f aca="false">I208+0</f>
        <v>4800000</v>
      </c>
      <c r="J206" s="147" t="n">
        <f aca="false">J208+0</f>
        <v>0</v>
      </c>
      <c r="K206" s="147" t="n">
        <f aca="false">K208+0</f>
        <v>5000000</v>
      </c>
      <c r="L206" s="147" t="n">
        <f aca="false">L208+0</f>
        <v>5000000</v>
      </c>
      <c r="M206" s="89"/>
      <c r="N206" s="89"/>
      <c r="O206" s="89"/>
    </row>
    <row r="207" customFormat="false" ht="12.45" hidden="false" customHeight="false" outlineLevel="0" collapsed="false">
      <c r="A207" s="175"/>
      <c r="B207" s="126"/>
      <c r="C207" s="148" t="s">
        <v>126</v>
      </c>
      <c r="D207" s="149"/>
      <c r="E207" s="146"/>
      <c r="F207" s="146"/>
      <c r="G207" s="162"/>
      <c r="H207" s="162"/>
      <c r="I207" s="162"/>
      <c r="J207" s="162"/>
      <c r="K207" s="162"/>
      <c r="L207" s="162"/>
      <c r="M207" s="89"/>
      <c r="N207" s="89"/>
      <c r="O207" s="89"/>
    </row>
    <row r="208" customFormat="false" ht="20.95" hidden="false" customHeight="true" outlineLevel="0" collapsed="false">
      <c r="A208" s="175"/>
      <c r="B208" s="126"/>
      <c r="C208" s="150" t="s">
        <v>144</v>
      </c>
      <c r="D208" s="149" t="s">
        <v>128</v>
      </c>
      <c r="E208" s="151" t="s">
        <v>129</v>
      </c>
      <c r="F208" s="151"/>
      <c r="G208" s="165"/>
      <c r="H208" s="166" t="n">
        <v>4800000</v>
      </c>
      <c r="I208" s="166" t="n">
        <v>4800000</v>
      </c>
      <c r="J208" s="165"/>
      <c r="K208" s="166" t="n">
        <v>5000000</v>
      </c>
      <c r="L208" s="166" t="n">
        <v>5000000</v>
      </c>
      <c r="M208" s="89"/>
      <c r="N208" s="89"/>
      <c r="O208" s="89"/>
    </row>
    <row r="209" customFormat="false" ht="20.95" hidden="false" customHeight="false" outlineLevel="0" collapsed="false">
      <c r="A209" s="175"/>
      <c r="B209" s="126"/>
      <c r="C209" s="153" t="s">
        <v>145</v>
      </c>
      <c r="D209" s="149" t="s">
        <v>131</v>
      </c>
      <c r="E209" s="154" t="s">
        <v>132</v>
      </c>
      <c r="F209" s="154"/>
      <c r="G209" s="33"/>
      <c r="H209" s="33"/>
      <c r="I209" s="155" t="n">
        <v>6</v>
      </c>
      <c r="J209" s="33"/>
      <c r="K209" s="33"/>
      <c r="L209" s="155" t="n">
        <v>7</v>
      </c>
      <c r="M209" s="89"/>
      <c r="N209" s="89"/>
      <c r="O209" s="89"/>
    </row>
    <row r="210" customFormat="false" ht="12.45" hidden="false" customHeight="false" outlineLevel="0" collapsed="false">
      <c r="A210" s="176"/>
      <c r="B210" s="177"/>
      <c r="C210" s="178" t="s">
        <v>133</v>
      </c>
      <c r="D210" s="179"/>
      <c r="E210" s="180"/>
      <c r="F210" s="180"/>
      <c r="G210" s="181"/>
      <c r="H210" s="181"/>
      <c r="I210" s="182"/>
      <c r="J210" s="181"/>
      <c r="K210" s="181"/>
      <c r="L210" s="182"/>
      <c r="M210" s="89"/>
      <c r="N210" s="89"/>
      <c r="O210" s="89"/>
    </row>
    <row r="211" customFormat="false" ht="25.55" hidden="false" customHeight="true" outlineLevel="0" collapsed="false">
      <c r="A211" s="31"/>
      <c r="B211" s="98"/>
      <c r="C211" s="183" t="s">
        <v>146</v>
      </c>
      <c r="D211" s="149" t="s">
        <v>131</v>
      </c>
      <c r="E211" s="36" t="s">
        <v>135</v>
      </c>
      <c r="F211" s="36"/>
      <c r="G211" s="167"/>
      <c r="H211" s="167"/>
      <c r="I211" s="155" t="n">
        <v>3</v>
      </c>
      <c r="J211" s="167"/>
      <c r="K211" s="167"/>
      <c r="L211" s="155" t="n">
        <v>4</v>
      </c>
      <c r="M211" s="89"/>
      <c r="N211" s="89"/>
      <c r="O211" s="89"/>
    </row>
    <row r="212" customFormat="false" ht="25.55" hidden="false" customHeight="true" outlineLevel="0" collapsed="false">
      <c r="A212" s="31"/>
      <c r="B212" s="98"/>
      <c r="C212" s="156" t="s">
        <v>136</v>
      </c>
      <c r="D212" s="149"/>
      <c r="E212" s="149"/>
      <c r="F212" s="149"/>
      <c r="G212" s="167"/>
      <c r="H212" s="167"/>
      <c r="I212" s="149"/>
      <c r="J212" s="167"/>
      <c r="K212" s="167"/>
      <c r="L212" s="149"/>
      <c r="M212" s="89"/>
      <c r="N212" s="89"/>
      <c r="O212" s="89"/>
    </row>
    <row r="213" customFormat="false" ht="24.9" hidden="false" customHeight="false" outlineLevel="0" collapsed="false">
      <c r="A213" s="31"/>
      <c r="B213" s="98"/>
      <c r="C213" s="184" t="s">
        <v>147</v>
      </c>
      <c r="D213" s="149" t="s">
        <v>138</v>
      </c>
      <c r="E213" s="149" t="s">
        <v>139</v>
      </c>
      <c r="F213" s="149"/>
      <c r="G213" s="167"/>
      <c r="H213" s="167"/>
      <c r="I213" s="161" t="n">
        <f aca="false">I208/I211</f>
        <v>1600000</v>
      </c>
      <c r="J213" s="167"/>
      <c r="K213" s="167"/>
      <c r="L213" s="161" t="n">
        <f aca="false">L208/L211</f>
        <v>1250000</v>
      </c>
      <c r="M213" s="89"/>
      <c r="N213" s="89"/>
      <c r="O213" s="89"/>
    </row>
    <row r="214" customFormat="false" ht="12.45" hidden="false" customHeight="false" outlineLevel="0" collapsed="false">
      <c r="A214" s="31"/>
      <c r="B214" s="38"/>
      <c r="C214" s="156" t="s">
        <v>140</v>
      </c>
      <c r="D214" s="149"/>
      <c r="E214" s="149"/>
      <c r="F214" s="149"/>
      <c r="G214" s="45"/>
      <c r="H214" s="45"/>
      <c r="I214" s="162"/>
      <c r="J214" s="45"/>
      <c r="K214" s="45"/>
      <c r="L214" s="162"/>
      <c r="M214" s="89"/>
      <c r="N214" s="89"/>
      <c r="O214" s="89"/>
    </row>
    <row r="215" customFormat="false" ht="24.9" hidden="false" customHeight="false" outlineLevel="0" collapsed="false">
      <c r="A215" s="31"/>
      <c r="B215" s="98"/>
      <c r="C215" s="184" t="s">
        <v>141</v>
      </c>
      <c r="D215" s="149" t="s">
        <v>142</v>
      </c>
      <c r="E215" s="149" t="s">
        <v>143</v>
      </c>
      <c r="F215" s="149"/>
      <c r="G215" s="40"/>
      <c r="H215" s="40"/>
      <c r="I215" s="163" t="n">
        <f aca="false">I211/I209</f>
        <v>0.5</v>
      </c>
      <c r="J215" s="40"/>
      <c r="K215" s="40"/>
      <c r="L215" s="163" t="n">
        <f aca="false">L211/L209</f>
        <v>0.571428571428571</v>
      </c>
      <c r="M215" s="89"/>
      <c r="N215" s="89"/>
      <c r="O215" s="89"/>
    </row>
    <row r="216" customFormat="false" ht="13.1" hidden="false" customHeight="false" outlineLevel="0" collapsed="false">
      <c r="A216" s="31"/>
      <c r="B216" s="98"/>
      <c r="C216" s="169" t="s">
        <v>114</v>
      </c>
      <c r="D216" s="170"/>
      <c r="E216" s="90"/>
      <c r="F216" s="90"/>
      <c r="G216" s="136" t="n">
        <f aca="false">G206+G196+0</f>
        <v>0</v>
      </c>
      <c r="H216" s="136" t="n">
        <f aca="false">H206+H196+0</f>
        <v>23900000</v>
      </c>
      <c r="I216" s="136" t="n">
        <f aca="false">I206+I196+0</f>
        <v>23900000</v>
      </c>
      <c r="J216" s="136" t="n">
        <f aca="false">J206+J196+0</f>
        <v>0</v>
      </c>
      <c r="K216" s="136" t="n">
        <f aca="false">K206+K196+0</f>
        <v>25100000</v>
      </c>
      <c r="L216" s="136" t="n">
        <f aca="false">L206+L196+0</f>
        <v>25100000</v>
      </c>
      <c r="M216" s="89"/>
      <c r="N216" s="89"/>
      <c r="O216" s="89"/>
    </row>
    <row r="217" customFormat="false" ht="8.2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</row>
    <row r="218" customFormat="false" ht="12.45" hidden="false" customHeight="false" outlineLevel="0" collapsed="false">
      <c r="A218" s="94" t="s">
        <v>152</v>
      </c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</row>
    <row r="219" customFormat="false" ht="12.45" hidden="false" customHeight="false" outlineLevel="0" collapsed="false">
      <c r="K219" s="29" t="s">
        <v>37</v>
      </c>
      <c r="M219" s="29"/>
    </row>
    <row r="220" customFormat="false" ht="15.75" hidden="false" customHeight="true" outlineLevel="0" collapsed="false">
      <c r="C220" s="149" t="s">
        <v>39</v>
      </c>
      <c r="D220" s="32" t="s">
        <v>40</v>
      </c>
      <c r="E220" s="32"/>
      <c r="F220" s="32" t="s">
        <v>41</v>
      </c>
      <c r="G220" s="32"/>
      <c r="H220" s="32" t="s">
        <v>42</v>
      </c>
      <c r="I220" s="32"/>
      <c r="J220" s="32" t="s">
        <v>153</v>
      </c>
      <c r="K220" s="32"/>
      <c r="L220" s="32" t="s">
        <v>154</v>
      </c>
      <c r="M220" s="32"/>
    </row>
    <row r="221" customFormat="false" ht="17.05" hidden="false" customHeight="false" outlineLevel="0" collapsed="false">
      <c r="C221" s="90"/>
      <c r="D221" s="34" t="s">
        <v>121</v>
      </c>
      <c r="E221" s="34" t="s">
        <v>122</v>
      </c>
      <c r="F221" s="34" t="s">
        <v>121</v>
      </c>
      <c r="G221" s="34" t="s">
        <v>122</v>
      </c>
      <c r="H221" s="34" t="s">
        <v>121</v>
      </c>
      <c r="I221" s="34" t="s">
        <v>122</v>
      </c>
      <c r="J221" s="34" t="s">
        <v>121</v>
      </c>
      <c r="K221" s="34" t="s">
        <v>122</v>
      </c>
      <c r="L221" s="34" t="s">
        <v>121</v>
      </c>
      <c r="M221" s="34" t="s">
        <v>122</v>
      </c>
    </row>
    <row r="222" s="185" customFormat="true" ht="12.45" hidden="false" customHeight="false" outlineLevel="0" collapsed="false">
      <c r="C222" s="36" t="n">
        <v>1</v>
      </c>
      <c r="D222" s="36" t="n">
        <v>2</v>
      </c>
      <c r="E222" s="36" t="n">
        <v>3</v>
      </c>
      <c r="F222" s="36" t="n">
        <v>4</v>
      </c>
      <c r="G222" s="36" t="n">
        <v>5</v>
      </c>
      <c r="H222" s="36" t="n">
        <v>6</v>
      </c>
      <c r="I222" s="36" t="n">
        <v>7</v>
      </c>
      <c r="J222" s="36" t="n">
        <v>8</v>
      </c>
      <c r="K222" s="36" t="n">
        <v>9</v>
      </c>
      <c r="L222" s="36" t="n">
        <v>10</v>
      </c>
      <c r="M222" s="36" t="n">
        <v>11</v>
      </c>
    </row>
    <row r="223" customFormat="false" ht="12.45" hidden="false" customHeight="false" outlineLevel="0" collapsed="false">
      <c r="C223" s="43"/>
      <c r="D223" s="186" t="n">
        <v>0</v>
      </c>
      <c r="E223" s="186" t="n">
        <v>0</v>
      </c>
      <c r="F223" s="186" t="n">
        <v>0</v>
      </c>
      <c r="G223" s="186" t="n">
        <v>0</v>
      </c>
      <c r="H223" s="186" t="n">
        <v>0</v>
      </c>
      <c r="I223" s="186" t="n">
        <v>0</v>
      </c>
      <c r="J223" s="186" t="n">
        <v>0</v>
      </c>
      <c r="K223" s="186" t="n">
        <v>0</v>
      </c>
      <c r="L223" s="186" t="n">
        <v>0</v>
      </c>
      <c r="M223" s="186" t="n">
        <v>0</v>
      </c>
    </row>
    <row r="224" customFormat="false" ht="12.45" hidden="false" customHeight="false" outlineLevel="0" collapsed="false">
      <c r="C224" s="42" t="s">
        <v>114</v>
      </c>
      <c r="D224" s="187" t="n">
        <f aca="false">D223+0</f>
        <v>0</v>
      </c>
      <c r="E224" s="187" t="n">
        <f aca="false">E223+0</f>
        <v>0</v>
      </c>
      <c r="F224" s="187" t="n">
        <f aca="false">F223+0</f>
        <v>0</v>
      </c>
      <c r="G224" s="187" t="n">
        <f aca="false">G223+0</f>
        <v>0</v>
      </c>
      <c r="H224" s="187" t="n">
        <f aca="false">H223+0</f>
        <v>0</v>
      </c>
      <c r="I224" s="187" t="n">
        <f aca="false">I223+0</f>
        <v>0</v>
      </c>
      <c r="J224" s="187" t="n">
        <f aca="false">J223+0</f>
        <v>0</v>
      </c>
      <c r="K224" s="187" t="n">
        <f aca="false">K223+0</f>
        <v>0</v>
      </c>
      <c r="L224" s="187" t="n">
        <f aca="false">L223+0</f>
        <v>0</v>
      </c>
      <c r="M224" s="187" t="n">
        <f aca="false">M223+0</f>
        <v>0</v>
      </c>
    </row>
    <row r="225" customFormat="false" ht="19" hidden="false" customHeight="true" outlineLevel="0" collapsed="false">
      <c r="C225" s="188" t="s">
        <v>155</v>
      </c>
      <c r="D225" s="189" t="n">
        <v>0</v>
      </c>
      <c r="E225" s="189" t="n">
        <v>0</v>
      </c>
      <c r="F225" s="189" t="n">
        <v>0</v>
      </c>
      <c r="G225" s="189" t="n">
        <v>0</v>
      </c>
      <c r="H225" s="189" t="n">
        <v>0</v>
      </c>
      <c r="I225" s="189" t="n">
        <v>0</v>
      </c>
      <c r="J225" s="189" t="n">
        <v>0</v>
      </c>
      <c r="K225" s="189" t="n">
        <v>0</v>
      </c>
      <c r="L225" s="189" t="n">
        <v>0</v>
      </c>
      <c r="M225" s="189" t="n">
        <v>0</v>
      </c>
    </row>
    <row r="226" customFormat="false" ht="7.55" hidden="false" customHeight="true" outlineLevel="0" collapsed="false">
      <c r="L226" s="89"/>
      <c r="M226" s="89"/>
    </row>
    <row r="227" customFormat="false" ht="15.05" hidden="false" customHeight="true" outlineLevel="0" collapsed="false">
      <c r="A227" s="94" t="s">
        <v>156</v>
      </c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</row>
    <row r="228" customFormat="false" ht="6.05" hidden="false" customHeight="true" outlineLevel="0" collapsed="false"/>
    <row r="229" customFormat="false" ht="12.8" hidden="false" customHeight="true" outlineLevel="0" collapsed="false">
      <c r="A229" s="100"/>
      <c r="B229" s="123"/>
      <c r="C229" s="90" t="s">
        <v>157</v>
      </c>
      <c r="D229" s="32" t="s">
        <v>40</v>
      </c>
      <c r="E229" s="32"/>
      <c r="F229" s="32" t="s">
        <v>41</v>
      </c>
      <c r="G229" s="32"/>
      <c r="H229" s="32" t="s">
        <v>42</v>
      </c>
      <c r="I229" s="32"/>
      <c r="J229" s="32" t="s">
        <v>153</v>
      </c>
      <c r="K229" s="32"/>
      <c r="L229" s="32" t="s">
        <v>154</v>
      </c>
      <c r="M229" s="32"/>
    </row>
    <row r="230" customFormat="false" ht="17.05" hidden="false" customHeight="false" outlineLevel="0" collapsed="false">
      <c r="A230" s="100"/>
      <c r="B230" s="123"/>
      <c r="C230" s="90"/>
      <c r="D230" s="34" t="s">
        <v>121</v>
      </c>
      <c r="E230" s="34" t="s">
        <v>122</v>
      </c>
      <c r="F230" s="34" t="s">
        <v>121</v>
      </c>
      <c r="G230" s="34" t="s">
        <v>122</v>
      </c>
      <c r="H230" s="34" t="s">
        <v>121</v>
      </c>
      <c r="I230" s="34" t="s">
        <v>122</v>
      </c>
      <c r="J230" s="34" t="s">
        <v>121</v>
      </c>
      <c r="K230" s="34" t="s">
        <v>122</v>
      </c>
      <c r="L230" s="34" t="s">
        <v>121</v>
      </c>
      <c r="M230" s="34" t="s">
        <v>122</v>
      </c>
    </row>
    <row r="231" customFormat="false" ht="19.65" hidden="false" customHeight="false" outlineLevel="0" collapsed="false">
      <c r="A231" s="100"/>
      <c r="B231" s="190"/>
      <c r="C231" s="191"/>
      <c r="D231" s="192" t="s">
        <v>158</v>
      </c>
      <c r="E231" s="56" t="s">
        <v>159</v>
      </c>
      <c r="F231" s="192" t="s">
        <v>158</v>
      </c>
      <c r="G231" s="56" t="s">
        <v>159</v>
      </c>
      <c r="H231" s="192" t="s">
        <v>158</v>
      </c>
      <c r="I231" s="56" t="s">
        <v>159</v>
      </c>
      <c r="J231" s="192" t="s">
        <v>158</v>
      </c>
      <c r="K231" s="56" t="s">
        <v>159</v>
      </c>
      <c r="L231" s="192" t="s">
        <v>158</v>
      </c>
      <c r="M231" s="56" t="s">
        <v>159</v>
      </c>
    </row>
    <row r="232" s="185" customFormat="true" ht="12.45" hidden="false" customHeight="false" outlineLevel="0" collapsed="false">
      <c r="A232" s="124"/>
      <c r="B232" s="104" t="n">
        <v>1</v>
      </c>
      <c r="C232" s="36" t="n">
        <v>2</v>
      </c>
      <c r="D232" s="36" t="n">
        <v>3</v>
      </c>
      <c r="E232" s="36" t="n">
        <v>4</v>
      </c>
      <c r="F232" s="36" t="n">
        <v>5</v>
      </c>
      <c r="G232" s="36" t="n">
        <v>6</v>
      </c>
      <c r="H232" s="36" t="n">
        <v>7</v>
      </c>
      <c r="I232" s="36" t="n">
        <v>8</v>
      </c>
      <c r="J232" s="36" t="n">
        <v>9</v>
      </c>
      <c r="K232" s="36" t="n">
        <v>10</v>
      </c>
      <c r="L232" s="36" t="n">
        <v>11</v>
      </c>
      <c r="M232" s="36" t="n">
        <v>12</v>
      </c>
    </row>
    <row r="233" s="185" customFormat="true" ht="11.8" hidden="false" customHeight="true" outlineLevel="0" collapsed="false">
      <c r="A233" s="124"/>
      <c r="B233" s="104"/>
      <c r="C233" s="193"/>
      <c r="D233" s="186" t="n">
        <v>0</v>
      </c>
      <c r="E233" s="186" t="n">
        <v>0</v>
      </c>
      <c r="F233" s="186" t="n">
        <v>0</v>
      </c>
      <c r="G233" s="186" t="n">
        <v>0</v>
      </c>
      <c r="H233" s="186" t="n">
        <v>0</v>
      </c>
      <c r="I233" s="186" t="n">
        <v>0</v>
      </c>
      <c r="J233" s="186" t="n">
        <v>0</v>
      </c>
      <c r="K233" s="186" t="n">
        <v>0</v>
      </c>
      <c r="L233" s="186" t="n">
        <v>0</v>
      </c>
      <c r="M233" s="186" t="n">
        <v>0</v>
      </c>
    </row>
    <row r="234" customFormat="false" ht="12.45" hidden="false" customHeight="false" outlineLevel="0" collapsed="false">
      <c r="A234" s="122"/>
      <c r="B234" s="123"/>
      <c r="C234" s="42" t="s">
        <v>114</v>
      </c>
      <c r="D234" s="38" t="n">
        <f aca="false">SUM(D233)</f>
        <v>0</v>
      </c>
      <c r="E234" s="38" t="n">
        <f aca="false">SUM(E233)</f>
        <v>0</v>
      </c>
      <c r="F234" s="38" t="n">
        <f aca="false">SUM(F233)</f>
        <v>0</v>
      </c>
      <c r="G234" s="38" t="n">
        <f aca="false">SUM(G233)</f>
        <v>0</v>
      </c>
      <c r="H234" s="38" t="n">
        <f aca="false">SUM(H233)</f>
        <v>0</v>
      </c>
      <c r="I234" s="38" t="n">
        <f aca="false">SUM(I233)</f>
        <v>0</v>
      </c>
      <c r="J234" s="38" t="n">
        <f aca="false">SUM(J233)</f>
        <v>0</v>
      </c>
      <c r="K234" s="38" t="n">
        <f aca="false">SUM(K233)</f>
        <v>0</v>
      </c>
      <c r="L234" s="38" t="n">
        <f aca="false">SUM(L233)</f>
        <v>0</v>
      </c>
      <c r="M234" s="38" t="n">
        <f aca="false">SUM(M233)</f>
        <v>0</v>
      </c>
    </row>
    <row r="235" customFormat="false" ht="17.05" hidden="false" customHeight="false" outlineLevel="0" collapsed="false">
      <c r="A235" s="122"/>
      <c r="B235" s="123"/>
      <c r="C235" s="188" t="s">
        <v>155</v>
      </c>
      <c r="D235" s="33" t="n">
        <f aca="false">D234+0</f>
        <v>0</v>
      </c>
      <c r="E235" s="33" t="n">
        <f aca="false">E234+0</f>
        <v>0</v>
      </c>
      <c r="F235" s="33" t="n">
        <f aca="false">F234+0</f>
        <v>0</v>
      </c>
      <c r="G235" s="33" t="n">
        <f aca="false">G234+0</f>
        <v>0</v>
      </c>
      <c r="H235" s="33" t="n">
        <f aca="false">H234+0</f>
        <v>0</v>
      </c>
      <c r="I235" s="33" t="n">
        <f aca="false">I234+0</f>
        <v>0</v>
      </c>
      <c r="J235" s="33" t="n">
        <f aca="false">J234+0</f>
        <v>0</v>
      </c>
      <c r="K235" s="33" t="n">
        <f aca="false">K234+0</f>
        <v>0</v>
      </c>
      <c r="L235" s="33" t="n">
        <f aca="false">L234+0</f>
        <v>0</v>
      </c>
      <c r="M235" s="33" t="n">
        <f aca="false">M234+0</f>
        <v>0</v>
      </c>
    </row>
    <row r="236" customFormat="false" ht="6.05" hidden="false" customHeight="true" outlineLevel="0" collapsed="false"/>
    <row r="237" customFormat="false" ht="15.05" hidden="false" customHeight="true" outlineLevel="0" collapsed="false">
      <c r="A237" s="94" t="s">
        <v>160</v>
      </c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</row>
    <row r="238" customFormat="false" ht="15.75" hidden="false" customHeight="true" outlineLevel="0" collapsed="false">
      <c r="A238" s="94" t="s">
        <v>161</v>
      </c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</row>
    <row r="239" customFormat="false" ht="12.4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29" t="s">
        <v>37</v>
      </c>
      <c r="K239" s="29"/>
      <c r="L239" s="99"/>
      <c r="M239" s="99"/>
      <c r="N239" s="99"/>
      <c r="O239" s="99"/>
    </row>
    <row r="240" customFormat="false" ht="19" hidden="false" customHeight="true" outlineLevel="0" collapsed="false">
      <c r="A240" s="89"/>
      <c r="B240" s="194" t="s">
        <v>162</v>
      </c>
      <c r="C240" s="194" t="s">
        <v>163</v>
      </c>
      <c r="D240" s="194" t="s">
        <v>164</v>
      </c>
      <c r="E240" s="195" t="s">
        <v>165</v>
      </c>
      <c r="F240" s="195"/>
      <c r="G240" s="195"/>
      <c r="H240" s="195" t="s">
        <v>166</v>
      </c>
      <c r="I240" s="195"/>
      <c r="J240" s="195"/>
      <c r="K240" s="195" t="s">
        <v>167</v>
      </c>
      <c r="L240" s="195"/>
      <c r="M240" s="195"/>
    </row>
    <row r="241" customFormat="false" ht="18.35" hidden="false" customHeight="true" outlineLevel="0" collapsed="false">
      <c r="A241" s="89"/>
      <c r="B241" s="194"/>
      <c r="C241" s="194"/>
      <c r="D241" s="194"/>
      <c r="E241" s="195" t="s">
        <v>121</v>
      </c>
      <c r="F241" s="195" t="s">
        <v>122</v>
      </c>
      <c r="G241" s="195" t="s">
        <v>168</v>
      </c>
      <c r="H241" s="195" t="s">
        <v>121</v>
      </c>
      <c r="I241" s="195" t="s">
        <v>122</v>
      </c>
      <c r="J241" s="195" t="s">
        <v>168</v>
      </c>
      <c r="K241" s="195" t="s">
        <v>121</v>
      </c>
      <c r="L241" s="196" t="s">
        <v>122</v>
      </c>
      <c r="M241" s="196" t="s">
        <v>168</v>
      </c>
    </row>
    <row r="242" customFormat="false" ht="11.3" hidden="false" customHeight="true" outlineLevel="0" collapsed="false">
      <c r="A242" s="35"/>
      <c r="B242" s="31" t="n">
        <v>1</v>
      </c>
      <c r="C242" s="125" t="n">
        <v>2</v>
      </c>
      <c r="D242" s="31" t="n">
        <v>3</v>
      </c>
      <c r="E242" s="31" t="n">
        <v>4</v>
      </c>
      <c r="F242" s="31" t="n">
        <v>5</v>
      </c>
      <c r="G242" s="31" t="n">
        <v>6</v>
      </c>
      <c r="H242" s="31" t="n">
        <v>7</v>
      </c>
      <c r="I242" s="31" t="n">
        <v>8</v>
      </c>
      <c r="J242" s="31" t="n">
        <v>9</v>
      </c>
      <c r="K242" s="31" t="n">
        <v>10</v>
      </c>
      <c r="L242" s="197" t="n">
        <v>11</v>
      </c>
      <c r="M242" s="197" t="n">
        <v>12</v>
      </c>
    </row>
    <row r="243" customFormat="false" ht="56.3" hidden="false" customHeight="true" outlineLevel="0" collapsed="false">
      <c r="A243" s="35"/>
      <c r="B243" s="31"/>
      <c r="C243" s="198" t="s">
        <v>169</v>
      </c>
      <c r="D243" s="199" t="s">
        <v>170</v>
      </c>
      <c r="E243" s="40"/>
      <c r="F243" s="40" t="n">
        <v>720000</v>
      </c>
      <c r="G243" s="200" t="n">
        <f aca="false">E243+F243</f>
        <v>720000</v>
      </c>
      <c r="H243" s="40" t="n">
        <v>0</v>
      </c>
      <c r="I243" s="85" t="n">
        <v>3810000</v>
      </c>
      <c r="J243" s="200" t="n">
        <f aca="false">H243+I243</f>
        <v>3810000</v>
      </c>
      <c r="K243" s="40" t="n">
        <v>0</v>
      </c>
      <c r="L243" s="85" t="n">
        <v>0</v>
      </c>
      <c r="M243" s="200" t="n">
        <f aca="false">K243+L243</f>
        <v>0</v>
      </c>
      <c r="N243" s="201"/>
      <c r="O243" s="201"/>
    </row>
    <row r="244" customFormat="false" ht="51.05" hidden="false" customHeight="false" outlineLevel="0" collapsed="false">
      <c r="A244" s="46"/>
      <c r="B244" s="90"/>
      <c r="C244" s="198" t="s">
        <v>171</v>
      </c>
      <c r="D244" s="199" t="s">
        <v>172</v>
      </c>
      <c r="E244" s="40"/>
      <c r="F244" s="40" t="n">
        <v>4329606</v>
      </c>
      <c r="G244" s="200" t="n">
        <f aca="false">E244+F244</f>
        <v>4329606</v>
      </c>
      <c r="H244" s="40" t="n">
        <v>0</v>
      </c>
      <c r="I244" s="85" t="n">
        <v>3800000</v>
      </c>
      <c r="J244" s="200" t="n">
        <f aca="false">H244+I244</f>
        <v>3800000</v>
      </c>
      <c r="K244" s="40" t="n">
        <v>0</v>
      </c>
      <c r="L244" s="85" t="n">
        <v>0</v>
      </c>
      <c r="M244" s="200" t="n">
        <f aca="false">K244+L244</f>
        <v>0</v>
      </c>
    </row>
    <row r="245" customFormat="false" ht="29.45" hidden="false" customHeight="false" outlineLevel="0" collapsed="false">
      <c r="A245" s="46"/>
      <c r="B245" s="90"/>
      <c r="C245" s="198" t="s">
        <v>173</v>
      </c>
      <c r="D245" s="199" t="s">
        <v>174</v>
      </c>
      <c r="E245" s="40"/>
      <c r="F245" s="40" t="n">
        <v>1337000</v>
      </c>
      <c r="G245" s="200" t="n">
        <f aca="false">E245+F245</f>
        <v>1337000</v>
      </c>
      <c r="H245" s="40"/>
      <c r="I245" s="85" t="n">
        <v>10000000</v>
      </c>
      <c r="J245" s="200" t="n">
        <f aca="false">H245+I245</f>
        <v>10000000</v>
      </c>
      <c r="K245" s="40"/>
      <c r="L245" s="85" t="n">
        <v>0</v>
      </c>
      <c r="M245" s="200" t="n">
        <f aca="false">K245+L245</f>
        <v>0</v>
      </c>
    </row>
    <row r="246" customFormat="false" ht="40.6" hidden="false" customHeight="true" outlineLevel="0" collapsed="false">
      <c r="A246" s="46"/>
      <c r="B246" s="90"/>
      <c r="C246" s="202" t="s">
        <v>175</v>
      </c>
      <c r="D246" s="199"/>
      <c r="E246" s="40"/>
      <c r="F246" s="40" t="n">
        <v>0</v>
      </c>
      <c r="G246" s="203" t="n">
        <f aca="false">E246+F246</f>
        <v>0</v>
      </c>
      <c r="H246" s="40"/>
      <c r="I246" s="85" t="n">
        <v>200000</v>
      </c>
      <c r="J246" s="200" t="n">
        <f aca="false">H246+I246</f>
        <v>200000</v>
      </c>
      <c r="K246" s="40"/>
      <c r="L246" s="85" t="n">
        <v>0</v>
      </c>
      <c r="M246" s="200" t="n">
        <f aca="false">K246+L246</f>
        <v>0</v>
      </c>
      <c r="N246" s="204"/>
      <c r="O246" s="204"/>
      <c r="P246" s="204"/>
      <c r="Q246" s="204"/>
      <c r="R246" s="204"/>
      <c r="S246" s="204"/>
      <c r="T246" s="89"/>
      <c r="U246" s="89"/>
      <c r="V246" s="89"/>
      <c r="W246" s="89"/>
      <c r="X246" s="89"/>
      <c r="Y246" s="89"/>
    </row>
    <row r="247" customFormat="false" ht="25.55" hidden="false" customHeight="true" outlineLevel="0" collapsed="false">
      <c r="A247" s="46"/>
      <c r="B247" s="171"/>
      <c r="C247" s="198" t="s">
        <v>176</v>
      </c>
      <c r="D247" s="198"/>
      <c r="E247" s="40"/>
      <c r="F247" s="40" t="n">
        <v>22000</v>
      </c>
      <c r="G247" s="40" t="n">
        <v>22000</v>
      </c>
      <c r="H247" s="40"/>
      <c r="I247" s="85"/>
      <c r="J247" s="200"/>
      <c r="K247" s="40"/>
      <c r="L247" s="85"/>
      <c r="M247" s="200"/>
      <c r="N247" s="204"/>
      <c r="O247" s="204"/>
      <c r="P247" s="204"/>
      <c r="Q247" s="204"/>
      <c r="R247" s="204"/>
      <c r="S247" s="204"/>
      <c r="T247" s="89"/>
      <c r="U247" s="89"/>
      <c r="V247" s="89"/>
      <c r="W247" s="89"/>
      <c r="X247" s="89"/>
      <c r="Y247" s="89"/>
    </row>
    <row r="248" customFormat="false" ht="24.75" hidden="false" customHeight="true" outlineLevel="0" collapsed="false">
      <c r="A248" s="46"/>
      <c r="B248" s="43" t="s">
        <v>33</v>
      </c>
      <c r="C248" s="43"/>
      <c r="D248" s="43"/>
      <c r="E248" s="40"/>
      <c r="F248" s="40" t="n">
        <v>0</v>
      </c>
      <c r="G248" s="203" t="n">
        <f aca="false">E248+F248</f>
        <v>0</v>
      </c>
      <c r="H248" s="40"/>
      <c r="I248" s="85"/>
      <c r="J248" s="200" t="n">
        <f aca="false">H248+I248</f>
        <v>0</v>
      </c>
      <c r="K248" s="40"/>
      <c r="L248" s="85" t="n">
        <v>9000000</v>
      </c>
      <c r="M248" s="200" t="n">
        <f aca="false">K248+L248</f>
        <v>9000000</v>
      </c>
      <c r="N248" s="204"/>
      <c r="O248" s="204"/>
      <c r="P248" s="204"/>
      <c r="Q248" s="204"/>
      <c r="R248" s="204"/>
      <c r="S248" s="204"/>
      <c r="T248" s="89"/>
      <c r="U248" s="89"/>
      <c r="V248" s="89"/>
      <c r="W248" s="89"/>
      <c r="X248" s="89"/>
      <c r="Y248" s="89"/>
    </row>
    <row r="249" customFormat="false" ht="30.8" hidden="false" customHeight="true" outlineLevel="0" collapsed="false">
      <c r="A249" s="46"/>
      <c r="B249" s="43" t="s">
        <v>34</v>
      </c>
      <c r="C249" s="43"/>
      <c r="D249" s="43"/>
      <c r="E249" s="40"/>
      <c r="F249" s="40"/>
      <c r="G249" s="203" t="n">
        <f aca="false">E249+F249</f>
        <v>0</v>
      </c>
      <c r="H249" s="40"/>
      <c r="I249" s="85"/>
      <c r="J249" s="200" t="n">
        <f aca="false">H249+I249</f>
        <v>0</v>
      </c>
      <c r="K249" s="40"/>
      <c r="L249" s="85" t="n">
        <v>13500000</v>
      </c>
      <c r="M249" s="200" t="n">
        <f aca="false">K249+L249</f>
        <v>13500000</v>
      </c>
      <c r="N249" s="204"/>
      <c r="O249" s="204"/>
      <c r="P249" s="204"/>
      <c r="Q249" s="204"/>
      <c r="R249" s="204"/>
      <c r="S249" s="204"/>
      <c r="T249" s="89"/>
      <c r="U249" s="89"/>
      <c r="V249" s="89"/>
      <c r="W249" s="89"/>
      <c r="X249" s="89"/>
      <c r="Y249" s="89"/>
    </row>
    <row r="250" customFormat="false" ht="15.75" hidden="false" customHeight="true" outlineLevel="0" collapsed="false">
      <c r="A250" s="89"/>
      <c r="B250" s="90"/>
      <c r="C250" s="205" t="s">
        <v>55</v>
      </c>
      <c r="D250" s="206"/>
      <c r="E250" s="45" t="n">
        <f aca="false">E249+E248+E247+E246+E245+E244+E243</f>
        <v>0</v>
      </c>
      <c r="F250" s="45" t="n">
        <f aca="false">F249+F248+F247+F246+F245+F244+F243</f>
        <v>6408606</v>
      </c>
      <c r="G250" s="45" t="n">
        <f aca="false">G249+G248+G247+G246+G245+G244+G243</f>
        <v>6408606</v>
      </c>
      <c r="H250" s="45" t="n">
        <f aca="false">H249+H248+H247+H246+H245+H244+H243</f>
        <v>0</v>
      </c>
      <c r="I250" s="45" t="n">
        <f aca="false">I249+I248+I247+I246+I245+I244+I243</f>
        <v>17810000</v>
      </c>
      <c r="J250" s="45" t="n">
        <f aca="false">J249+J248+J247+J246+J245+J244+J243</f>
        <v>17810000</v>
      </c>
      <c r="K250" s="45" t="n">
        <f aca="false">K249+K248+K247+K246+K245+K244+K243</f>
        <v>0</v>
      </c>
      <c r="L250" s="45" t="n">
        <f aca="false">L249+L248+L247+L246+L245+L244+L243</f>
        <v>22500000</v>
      </c>
      <c r="M250" s="45" t="n">
        <f aca="false">M249+M248+M247+M246+M245+M244+M243</f>
        <v>22500000</v>
      </c>
    </row>
    <row r="251" customFormat="false" ht="12.45" hidden="false" customHeight="true" outlineLevel="0" collapsed="false">
      <c r="A251" s="89"/>
      <c r="B251" s="89"/>
      <c r="C251" s="89"/>
      <c r="D251" s="89"/>
      <c r="E251" s="89"/>
      <c r="F251" s="74"/>
      <c r="G251" s="207"/>
      <c r="H251" s="207"/>
      <c r="I251" s="207"/>
      <c r="J251" s="89"/>
      <c r="K251" s="89"/>
      <c r="L251" s="89"/>
    </row>
    <row r="252" customFormat="false" ht="17.2" hidden="false" customHeight="true" outlineLevel="0" collapsed="false">
      <c r="A252" s="94" t="s">
        <v>177</v>
      </c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</row>
    <row r="253" customFormat="false" ht="12.4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29" t="s">
        <v>37</v>
      </c>
      <c r="J253" s="99"/>
      <c r="K253" s="99"/>
      <c r="L253" s="99"/>
      <c r="M253" s="99"/>
      <c r="N253" s="99"/>
      <c r="O253" s="99"/>
    </row>
    <row r="254" customFormat="false" ht="17.7" hidden="false" customHeight="true" outlineLevel="0" collapsed="false">
      <c r="A254" s="99"/>
      <c r="B254" s="186" t="s">
        <v>178</v>
      </c>
      <c r="C254" s="186" t="s">
        <v>163</v>
      </c>
      <c r="D254" s="195" t="s">
        <v>164</v>
      </c>
      <c r="E254" s="186" t="s">
        <v>179</v>
      </c>
      <c r="F254" s="186"/>
      <c r="G254" s="186"/>
      <c r="H254" s="208" t="s">
        <v>180</v>
      </c>
      <c r="I254" s="208"/>
      <c r="J254" s="208"/>
      <c r="K254" s="99"/>
      <c r="L254" s="99"/>
      <c r="M254" s="99"/>
      <c r="N254" s="99"/>
      <c r="O254" s="99"/>
    </row>
    <row r="255" customFormat="false" ht="20.95" hidden="false" customHeight="false" outlineLevel="0" collapsed="false">
      <c r="A255" s="99"/>
      <c r="B255" s="186"/>
      <c r="C255" s="186"/>
      <c r="D255" s="195"/>
      <c r="E255" s="208" t="s">
        <v>121</v>
      </c>
      <c r="F255" s="208" t="s">
        <v>122</v>
      </c>
      <c r="G255" s="208" t="s">
        <v>168</v>
      </c>
      <c r="H255" s="208" t="s">
        <v>121</v>
      </c>
      <c r="I255" s="208" t="s">
        <v>122</v>
      </c>
      <c r="J255" s="208" t="s">
        <v>168</v>
      </c>
      <c r="K255" s="99"/>
      <c r="L255" s="99"/>
      <c r="M255" s="99"/>
      <c r="N255" s="99"/>
      <c r="O255" s="99"/>
    </row>
    <row r="256" customFormat="false" ht="12.45" hidden="false" customHeight="false" outlineLevel="0" collapsed="false">
      <c r="A256" s="135"/>
      <c r="B256" s="36" t="n">
        <v>1</v>
      </c>
      <c r="C256" s="36" t="n">
        <v>2</v>
      </c>
      <c r="D256" s="36" t="n">
        <v>3</v>
      </c>
      <c r="E256" s="34" t="n">
        <v>4</v>
      </c>
      <c r="F256" s="34" t="n">
        <v>5</v>
      </c>
      <c r="G256" s="34" t="n">
        <v>6</v>
      </c>
      <c r="H256" s="34" t="n">
        <v>7</v>
      </c>
      <c r="I256" s="34" t="n">
        <v>8</v>
      </c>
      <c r="J256" s="34" t="n">
        <v>9</v>
      </c>
      <c r="K256" s="99"/>
      <c r="L256" s="99"/>
      <c r="M256" s="99"/>
      <c r="N256" s="99"/>
      <c r="O256" s="99"/>
    </row>
    <row r="257" customFormat="false" ht="25.55" hidden="false" customHeight="true" outlineLevel="0" collapsed="false">
      <c r="A257" s="135"/>
      <c r="B257" s="43" t="s">
        <v>33</v>
      </c>
      <c r="C257" s="43"/>
      <c r="D257" s="43"/>
      <c r="E257" s="209"/>
      <c r="F257" s="210" t="n">
        <v>9500000</v>
      </c>
      <c r="G257" s="209" t="n">
        <f aca="false">E257+F257</f>
        <v>9500000</v>
      </c>
      <c r="H257" s="209"/>
      <c r="I257" s="210" t="n">
        <v>10000000</v>
      </c>
      <c r="J257" s="209" t="n">
        <f aca="false">H257+I257</f>
        <v>10000000</v>
      </c>
      <c r="K257" s="99"/>
      <c r="L257" s="99"/>
      <c r="M257" s="99"/>
      <c r="N257" s="99"/>
      <c r="O257" s="99"/>
    </row>
    <row r="258" customFormat="false" ht="29.95" hidden="false" customHeight="true" outlineLevel="0" collapsed="false">
      <c r="A258" s="135"/>
      <c r="B258" s="43" t="s">
        <v>34</v>
      </c>
      <c r="C258" s="43"/>
      <c r="D258" s="43"/>
      <c r="E258" s="209"/>
      <c r="F258" s="210" t="n">
        <v>14400000</v>
      </c>
      <c r="G258" s="209" t="n">
        <f aca="false">E258+F258</f>
        <v>14400000</v>
      </c>
      <c r="H258" s="209"/>
      <c r="I258" s="210" t="n">
        <v>15100000</v>
      </c>
      <c r="J258" s="209" t="n">
        <f aca="false">H258+I258</f>
        <v>15100000</v>
      </c>
      <c r="K258" s="99"/>
      <c r="L258" s="99"/>
      <c r="M258" s="99"/>
      <c r="N258" s="99"/>
      <c r="O258" s="99"/>
    </row>
    <row r="259" customFormat="false" ht="25.55" hidden="false" customHeight="true" outlineLevel="0" collapsed="false">
      <c r="A259" s="211"/>
      <c r="B259" s="208"/>
      <c r="C259" s="136" t="s">
        <v>55</v>
      </c>
      <c r="D259" s="208"/>
      <c r="E259" s="212" t="n">
        <f aca="false">E258+E257</f>
        <v>0</v>
      </c>
      <c r="F259" s="212" t="n">
        <f aca="false">F258+F257</f>
        <v>23900000</v>
      </c>
      <c r="G259" s="212" t="n">
        <f aca="false">G258+G257</f>
        <v>23900000</v>
      </c>
      <c r="H259" s="212" t="n">
        <f aca="false">H258+H257</f>
        <v>0</v>
      </c>
      <c r="I259" s="212" t="n">
        <f aca="false">I258+I257</f>
        <v>25100000</v>
      </c>
      <c r="J259" s="212" t="n">
        <f aca="false">J258+J257</f>
        <v>25100000</v>
      </c>
    </row>
    <row r="260" customFormat="false" ht="12.45" hidden="false" customHeight="false" outlineLevel="0" collapsed="false">
      <c r="A260" s="89"/>
      <c r="B260" s="89"/>
      <c r="C260" s="89"/>
      <c r="D260" s="89"/>
      <c r="E260" s="89"/>
      <c r="F260" s="46"/>
      <c r="G260" s="46"/>
      <c r="H260" s="46"/>
      <c r="I260" s="46"/>
    </row>
    <row r="261" customFormat="false" ht="15.05" hidden="false" customHeight="true" outlineLevel="0" collapsed="false">
      <c r="A261" s="94" t="s">
        <v>181</v>
      </c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</row>
    <row r="262" customFormat="false" ht="12.4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O262" s="29" t="s">
        <v>37</v>
      </c>
    </row>
    <row r="263" customFormat="false" ht="12.45" hidden="false" customHeight="true" outlineLevel="0" collapsed="false">
      <c r="A263" s="213"/>
      <c r="B263" s="213"/>
      <c r="C263" s="102" t="s">
        <v>182</v>
      </c>
      <c r="D263" s="55" t="s">
        <v>183</v>
      </c>
      <c r="E263" s="102" t="s">
        <v>184</v>
      </c>
      <c r="F263" s="56" t="s">
        <v>40</v>
      </c>
      <c r="G263" s="56"/>
      <c r="H263" s="56" t="s">
        <v>41</v>
      </c>
      <c r="I263" s="56"/>
      <c r="J263" s="56" t="s">
        <v>42</v>
      </c>
      <c r="K263" s="56"/>
      <c r="L263" s="56" t="s">
        <v>185</v>
      </c>
      <c r="M263" s="56"/>
      <c r="N263" s="56" t="s">
        <v>154</v>
      </c>
      <c r="O263" s="56"/>
    </row>
    <row r="264" customFormat="false" ht="56.95" hidden="false" customHeight="true" outlineLevel="0" collapsed="false">
      <c r="A264" s="213"/>
      <c r="B264" s="213"/>
      <c r="C264" s="102"/>
      <c r="D264" s="55"/>
      <c r="E264" s="102"/>
      <c r="F264" s="56" t="s">
        <v>186</v>
      </c>
      <c r="G264" s="214" t="s">
        <v>187</v>
      </c>
      <c r="H264" s="56" t="s">
        <v>186</v>
      </c>
      <c r="I264" s="214" t="s">
        <v>187</v>
      </c>
      <c r="J264" s="56" t="s">
        <v>186</v>
      </c>
      <c r="K264" s="214" t="s">
        <v>187</v>
      </c>
      <c r="L264" s="56" t="s">
        <v>186</v>
      </c>
      <c r="M264" s="214" t="s">
        <v>187</v>
      </c>
      <c r="N264" s="56" t="s">
        <v>186</v>
      </c>
      <c r="O264" s="214" t="s">
        <v>187</v>
      </c>
    </row>
    <row r="265" customFormat="false" ht="12.45" hidden="false" customHeight="false" outlineLevel="0" collapsed="false">
      <c r="A265" s="213"/>
      <c r="B265" s="213"/>
      <c r="C265" s="33" t="n">
        <v>1</v>
      </c>
      <c r="D265" s="33" t="n">
        <v>2</v>
      </c>
      <c r="E265" s="33" t="n">
        <v>3</v>
      </c>
      <c r="F265" s="33" t="n">
        <v>4</v>
      </c>
      <c r="G265" s="33" t="n">
        <v>5</v>
      </c>
      <c r="H265" s="33" t="n">
        <v>6</v>
      </c>
      <c r="I265" s="33" t="n">
        <v>7</v>
      </c>
      <c r="J265" s="33" t="n">
        <v>8</v>
      </c>
      <c r="K265" s="33" t="n">
        <v>9</v>
      </c>
      <c r="L265" s="33" t="n">
        <v>10</v>
      </c>
      <c r="M265" s="33" t="n">
        <v>11</v>
      </c>
      <c r="N265" s="33" t="n">
        <v>12</v>
      </c>
      <c r="O265" s="33" t="n">
        <v>13</v>
      </c>
    </row>
    <row r="266" customFormat="false" ht="20.95" hidden="false" customHeight="false" outlineLevel="0" collapsed="false">
      <c r="A266" s="213"/>
      <c r="B266" s="213"/>
      <c r="C266" s="215" t="s">
        <v>188</v>
      </c>
      <c r="D266" s="33" t="n">
        <v>2021</v>
      </c>
      <c r="E266" s="40" t="n">
        <f aca="false">F266+H266+J266+L266+N266</f>
        <v>606576</v>
      </c>
      <c r="F266" s="33" t="n">
        <v>406576</v>
      </c>
      <c r="G266" s="33"/>
      <c r="H266" s="216" t="n">
        <v>200000</v>
      </c>
      <c r="I266" s="33"/>
      <c r="J266" s="33"/>
      <c r="K266" s="33"/>
      <c r="L266" s="33"/>
      <c r="M266" s="33"/>
      <c r="N266" s="33"/>
      <c r="O266" s="33"/>
    </row>
    <row r="267" customFormat="false" ht="20.95" hidden="false" customHeight="false" outlineLevel="0" collapsed="false">
      <c r="A267" s="213"/>
      <c r="B267" s="213"/>
      <c r="C267" s="215" t="s">
        <v>189</v>
      </c>
      <c r="D267" s="33" t="n">
        <v>2021</v>
      </c>
      <c r="E267" s="40" t="n">
        <f aca="false">F267+H267+J267+L267+N267</f>
        <v>1286292</v>
      </c>
      <c r="F267" s="33" t="n">
        <v>286292</v>
      </c>
      <c r="G267" s="33"/>
      <c r="H267" s="216" t="n">
        <v>1000000</v>
      </c>
      <c r="I267" s="33"/>
      <c r="J267" s="33"/>
      <c r="K267" s="33"/>
      <c r="L267" s="33"/>
      <c r="M267" s="33"/>
      <c r="N267" s="33"/>
      <c r="O267" s="33"/>
    </row>
    <row r="268" customFormat="false" ht="20.95" hidden="false" customHeight="false" outlineLevel="0" collapsed="false">
      <c r="A268" s="213"/>
      <c r="B268" s="213"/>
      <c r="C268" s="215" t="s">
        <v>190</v>
      </c>
      <c r="D268" s="33" t="n">
        <v>2021</v>
      </c>
      <c r="E268" s="40" t="n">
        <f aca="false">F268+H268+J268+L268+N268</f>
        <v>510000</v>
      </c>
      <c r="F268" s="33" t="n">
        <v>0</v>
      </c>
      <c r="G268" s="33"/>
      <c r="H268" s="216" t="n">
        <v>510000</v>
      </c>
      <c r="I268" s="33"/>
      <c r="J268" s="33"/>
      <c r="K268" s="33"/>
      <c r="L268" s="33"/>
      <c r="M268" s="33"/>
      <c r="N268" s="33"/>
      <c r="O268" s="33"/>
    </row>
    <row r="269" customFormat="false" ht="20.95" hidden="false" customHeight="false" outlineLevel="0" collapsed="false">
      <c r="A269" s="213"/>
      <c r="B269" s="213"/>
      <c r="C269" s="215" t="s">
        <v>191</v>
      </c>
      <c r="D269" s="33" t="n">
        <v>2021</v>
      </c>
      <c r="E269" s="40" t="n">
        <f aca="false">F269+H269+J269+L269+N269</f>
        <v>100000</v>
      </c>
      <c r="F269" s="33" t="n">
        <v>0</v>
      </c>
      <c r="G269" s="33"/>
      <c r="H269" s="216" t="n">
        <v>100000</v>
      </c>
      <c r="I269" s="33"/>
      <c r="J269" s="33"/>
      <c r="K269" s="33"/>
      <c r="L269" s="33"/>
      <c r="M269" s="33"/>
      <c r="N269" s="33"/>
      <c r="O269" s="33"/>
    </row>
    <row r="270" customFormat="false" ht="31.45" hidden="false" customHeight="false" outlineLevel="0" collapsed="false">
      <c r="A270" s="213"/>
      <c r="B270" s="213"/>
      <c r="C270" s="215" t="s">
        <v>192</v>
      </c>
      <c r="D270" s="33" t="n">
        <v>2021</v>
      </c>
      <c r="E270" s="40" t="n">
        <f aca="false">F270+H270+J270+L270+N270</f>
        <v>200000</v>
      </c>
      <c r="F270" s="33" t="n">
        <v>0</v>
      </c>
      <c r="G270" s="33"/>
      <c r="H270" s="216" t="n">
        <v>200000</v>
      </c>
      <c r="I270" s="33"/>
      <c r="J270" s="33"/>
      <c r="K270" s="33"/>
      <c r="L270" s="33"/>
      <c r="M270" s="33"/>
      <c r="N270" s="33"/>
      <c r="O270" s="33"/>
    </row>
    <row r="271" customFormat="false" ht="15.05" hidden="false" customHeight="true" outlineLevel="0" collapsed="false">
      <c r="A271" s="213"/>
      <c r="B271" s="213"/>
      <c r="C271" s="217" t="s">
        <v>193</v>
      </c>
      <c r="D271" s="33" t="n">
        <v>2021</v>
      </c>
      <c r="E271" s="189" t="n">
        <v>2500000</v>
      </c>
      <c r="F271" s="33" t="n">
        <v>609227</v>
      </c>
      <c r="G271" s="33"/>
      <c r="H271" s="33" t="n">
        <v>1800000</v>
      </c>
      <c r="I271" s="33"/>
      <c r="J271" s="189" t="n">
        <v>2500000</v>
      </c>
      <c r="K271" s="189"/>
      <c r="L271" s="33" t="n">
        <v>3000000</v>
      </c>
      <c r="M271" s="33"/>
      <c r="N271" s="33" t="n">
        <v>4000000</v>
      </c>
      <c r="O271" s="33"/>
    </row>
    <row r="272" customFormat="false" ht="15.05" hidden="false" customHeight="true" outlineLevel="0" collapsed="false">
      <c r="A272" s="213"/>
      <c r="B272" s="213"/>
      <c r="C272" s="217" t="s">
        <v>194</v>
      </c>
      <c r="D272" s="33" t="n">
        <v>2021</v>
      </c>
      <c r="E272" s="189" t="n">
        <v>2000000</v>
      </c>
      <c r="F272" s="33" t="n">
        <v>0</v>
      </c>
      <c r="G272" s="33"/>
      <c r="H272" s="33" t="n">
        <v>2000000</v>
      </c>
      <c r="I272" s="33"/>
      <c r="J272" s="189" t="n">
        <v>2000000</v>
      </c>
      <c r="K272" s="189"/>
      <c r="L272" s="33"/>
      <c r="M272" s="33"/>
      <c r="N272" s="33"/>
      <c r="O272" s="33"/>
    </row>
    <row r="273" customFormat="false" ht="13.75" hidden="false" customHeight="true" outlineLevel="0" collapsed="false">
      <c r="A273" s="213"/>
      <c r="B273" s="213"/>
      <c r="C273" s="218" t="s">
        <v>195</v>
      </c>
      <c r="D273" s="33" t="n">
        <v>2021</v>
      </c>
      <c r="E273" s="189" t="n">
        <v>11000000</v>
      </c>
      <c r="F273" s="33" t="n">
        <v>5106511</v>
      </c>
      <c r="G273" s="33"/>
      <c r="H273" s="33" t="n">
        <v>2000000</v>
      </c>
      <c r="I273" s="33"/>
      <c r="J273" s="189" t="n">
        <v>11000000</v>
      </c>
      <c r="K273" s="189"/>
      <c r="L273" s="33" t="n">
        <v>10900000</v>
      </c>
      <c r="M273" s="33"/>
      <c r="N273" s="33" t="n">
        <v>9100000</v>
      </c>
      <c r="O273" s="33"/>
    </row>
    <row r="274" customFormat="false" ht="23.6" hidden="false" customHeight="true" outlineLevel="0" collapsed="false">
      <c r="A274" s="213"/>
      <c r="B274" s="213"/>
      <c r="C274" s="218" t="s">
        <v>196</v>
      </c>
      <c r="D274" s="33" t="n">
        <v>2021</v>
      </c>
      <c r="E274" s="189" t="n">
        <v>3000000</v>
      </c>
      <c r="F274" s="33"/>
      <c r="G274" s="33"/>
      <c r="H274" s="33" t="n">
        <v>10000000</v>
      </c>
      <c r="I274" s="33"/>
      <c r="J274" s="189" t="n">
        <v>3000000</v>
      </c>
      <c r="K274" s="189"/>
      <c r="L274" s="33" t="n">
        <v>5000000</v>
      </c>
      <c r="M274" s="33"/>
      <c r="N274" s="33" t="n">
        <v>6000000</v>
      </c>
      <c r="O274" s="33"/>
    </row>
    <row r="275" customFormat="false" ht="15.05" hidden="false" customHeight="true" outlineLevel="0" collapsed="false">
      <c r="A275" s="213"/>
      <c r="B275" s="213"/>
      <c r="C275" s="217" t="s">
        <v>197</v>
      </c>
      <c r="D275" s="33" t="n">
        <v>2021</v>
      </c>
      <c r="E275" s="189" t="n">
        <v>4000000</v>
      </c>
      <c r="F275" s="33"/>
      <c r="G275" s="33"/>
      <c r="H275" s="33"/>
      <c r="I275" s="33"/>
      <c r="J275" s="189" t="n">
        <v>4000000</v>
      </c>
      <c r="K275" s="189"/>
      <c r="L275" s="33" t="n">
        <v>5000000</v>
      </c>
      <c r="M275" s="33"/>
      <c r="N275" s="33" t="n">
        <v>6000000</v>
      </c>
      <c r="O275" s="33"/>
    </row>
    <row r="276" customFormat="false" ht="12.45" hidden="false" customHeight="false" outlineLevel="0" collapsed="false">
      <c r="A276" s="213"/>
      <c r="B276" s="213"/>
      <c r="C276" s="219" t="s">
        <v>55</v>
      </c>
      <c r="D276" s="219"/>
      <c r="E276" s="220" t="n">
        <f aca="false">E275+E274+E273+E272+E271+E270+E269+E268+E267+E266</f>
        <v>25202868</v>
      </c>
      <c r="F276" s="220" t="n">
        <f aca="false">F275+F274+F273+F272+F271+F270+F269+F268+F267+F266</f>
        <v>6408606</v>
      </c>
      <c r="G276" s="220" t="n">
        <f aca="false">G275+G274+G273+G272+G271+G270+G269+G268+G267+G266</f>
        <v>0</v>
      </c>
      <c r="H276" s="220" t="n">
        <f aca="false">H275+H274+H273+H272+H271+H270+H269+H268+H267+H266</f>
        <v>17810000</v>
      </c>
      <c r="I276" s="220" t="n">
        <f aca="false">I275+I274+I273+I272+I271+I270+I269+I268+I267+I266</f>
        <v>0</v>
      </c>
      <c r="J276" s="220" t="n">
        <f aca="false">J275+J274+J273+J272+J271+J270+J269+J268+J267+J266</f>
        <v>22500000</v>
      </c>
      <c r="K276" s="220" t="n">
        <f aca="false">K275+K274+K273+K272+K271+K270+K269+K268+K267+K266</f>
        <v>0</v>
      </c>
      <c r="L276" s="220" t="n">
        <f aca="false">L275+L274+L273+L272+L271+L270+L269+L268+L267+L266</f>
        <v>23900000</v>
      </c>
      <c r="M276" s="220" t="n">
        <f aca="false">M275+M274+M273+M272+M271+M270+M269+M268+M267+M266</f>
        <v>0</v>
      </c>
      <c r="N276" s="220" t="n">
        <f aca="false">N275+N274+N273+N272+N271+N270+N269+N268+N267+N266</f>
        <v>25100000</v>
      </c>
      <c r="O276" s="220" t="n">
        <f aca="false">O275+O274+O273+O272+O271+O270+O269+O268+O267+O266</f>
        <v>0</v>
      </c>
    </row>
    <row r="277" customFormat="false" ht="8.2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</row>
    <row r="278" customFormat="false" ht="24.75" hidden="false" customHeight="true" outlineLevel="0" collapsed="false">
      <c r="A278" s="221" t="s">
        <v>198</v>
      </c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</row>
    <row r="279" customFormat="false" ht="15.05" hidden="false" customHeight="tru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</row>
    <row r="280" customFormat="false" ht="13.75" hidden="false" customHeight="true" outlineLevel="0" collapsed="false">
      <c r="A280" s="223" t="s">
        <v>199</v>
      </c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</row>
    <row r="281" customFormat="false" ht="15.75" hidden="false" customHeight="true" outlineLevel="0" collapsed="false">
      <c r="A281" s="127" t="s">
        <v>200</v>
      </c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</row>
    <row r="282" customFormat="false" ht="12.4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 t="s">
        <v>128</v>
      </c>
      <c r="L282" s="99"/>
      <c r="M282" s="99"/>
      <c r="N282" s="99"/>
      <c r="O282" s="99"/>
    </row>
    <row r="283" customFormat="false" ht="19.5" hidden="false" customHeight="true" outlineLevel="0" collapsed="false">
      <c r="A283" s="34" t="s">
        <v>201</v>
      </c>
      <c r="B283" s="34"/>
      <c r="C283" s="128" t="s">
        <v>39</v>
      </c>
      <c r="D283" s="34" t="s">
        <v>202</v>
      </c>
      <c r="E283" s="32" t="s">
        <v>203</v>
      </c>
      <c r="F283" s="32" t="s">
        <v>204</v>
      </c>
      <c r="G283" s="32" t="s">
        <v>205</v>
      </c>
      <c r="H283" s="34" t="s">
        <v>206</v>
      </c>
      <c r="I283" s="32" t="s">
        <v>207</v>
      </c>
      <c r="J283" s="32"/>
      <c r="K283" s="32" t="s">
        <v>208</v>
      </c>
      <c r="L283" s="99"/>
      <c r="M283" s="99"/>
      <c r="N283" s="99"/>
      <c r="O283" s="224"/>
    </row>
    <row r="284" customFormat="false" ht="17.7" hidden="false" customHeight="true" outlineLevel="0" collapsed="false">
      <c r="A284" s="34"/>
      <c r="B284" s="34"/>
      <c r="C284" s="128"/>
      <c r="D284" s="34"/>
      <c r="E284" s="32"/>
      <c r="F284" s="32"/>
      <c r="G284" s="32"/>
      <c r="H284" s="34"/>
      <c r="I284" s="32" t="s">
        <v>209</v>
      </c>
      <c r="J284" s="32" t="s">
        <v>210</v>
      </c>
      <c r="K284" s="32"/>
      <c r="L284" s="99"/>
      <c r="M284" s="99"/>
      <c r="N284" s="99"/>
      <c r="O284" s="99"/>
    </row>
    <row r="285" s="226" customFormat="true" ht="12.8" hidden="false" customHeight="true" outlineLevel="0" collapsed="false">
      <c r="A285" s="36" t="n">
        <v>1</v>
      </c>
      <c r="B285" s="36"/>
      <c r="C285" s="36" t="n">
        <v>2</v>
      </c>
      <c r="D285" s="36" t="n">
        <v>3</v>
      </c>
      <c r="E285" s="36" t="n">
        <v>4</v>
      </c>
      <c r="F285" s="36" t="n">
        <v>5</v>
      </c>
      <c r="G285" s="36" t="n">
        <v>6</v>
      </c>
      <c r="H285" s="225" t="n">
        <v>7</v>
      </c>
      <c r="I285" s="225" t="n">
        <v>8</v>
      </c>
      <c r="J285" s="225" t="n">
        <v>9</v>
      </c>
      <c r="K285" s="225" t="n">
        <v>10</v>
      </c>
      <c r="L285" s="99"/>
      <c r="M285" s="99"/>
      <c r="N285" s="99"/>
      <c r="O285" s="99"/>
    </row>
    <row r="286" s="226" customFormat="true" ht="10.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225"/>
      <c r="I286" s="225"/>
      <c r="J286" s="225"/>
      <c r="K286" s="225"/>
      <c r="L286" s="99"/>
      <c r="M286" s="99"/>
      <c r="N286" s="99"/>
      <c r="O286" s="99"/>
    </row>
    <row r="287" s="226" customFormat="true" ht="10.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225"/>
      <c r="I287" s="225"/>
      <c r="J287" s="225"/>
      <c r="K287" s="225"/>
      <c r="L287" s="99"/>
      <c r="M287" s="99"/>
      <c r="N287" s="99"/>
      <c r="O287" s="99"/>
    </row>
    <row r="288" s="226" customFormat="true" ht="10.5" hidden="false" customHeight="false" outlineLevel="0" collapsed="false">
      <c r="A288" s="36"/>
      <c r="B288" s="36"/>
      <c r="C288" s="227" t="s">
        <v>114</v>
      </c>
      <c r="D288" s="33" t="n">
        <v>0</v>
      </c>
      <c r="E288" s="33" t="n">
        <v>0</v>
      </c>
      <c r="F288" s="33" t="n">
        <v>0</v>
      </c>
      <c r="G288" s="33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99"/>
      <c r="M288" s="99"/>
      <c r="N288" s="99"/>
      <c r="O288" s="99"/>
    </row>
    <row r="289" s="226" customFormat="true" ht="10.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228"/>
      <c r="I289" s="228"/>
      <c r="J289" s="228"/>
      <c r="K289" s="228"/>
      <c r="L289" s="99"/>
      <c r="M289" s="99"/>
      <c r="N289" s="99"/>
      <c r="O289" s="99"/>
    </row>
    <row r="290" customFormat="false" ht="13.1" hidden="false" customHeight="false" outlineLevel="0" collapsed="false">
      <c r="A290" s="127" t="s">
        <v>211</v>
      </c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</row>
    <row r="291" customFormat="false" ht="12.4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 t="s">
        <v>128</v>
      </c>
      <c r="N291" s="99"/>
      <c r="O291" s="99"/>
    </row>
    <row r="292" customFormat="false" ht="12.8" hidden="false" customHeight="true" outlineLevel="0" collapsed="false">
      <c r="A292" s="55" t="s">
        <v>201</v>
      </c>
      <c r="B292" s="55"/>
      <c r="C292" s="102" t="s">
        <v>39</v>
      </c>
      <c r="D292" s="229" t="s">
        <v>212</v>
      </c>
      <c r="E292" s="229"/>
      <c r="F292" s="229"/>
      <c r="G292" s="229"/>
      <c r="H292" s="229"/>
      <c r="I292" s="229" t="s">
        <v>213</v>
      </c>
      <c r="J292" s="229"/>
      <c r="K292" s="229"/>
      <c r="L292" s="229"/>
      <c r="M292" s="229"/>
      <c r="N292" s="99"/>
      <c r="O292" s="99"/>
    </row>
    <row r="293" customFormat="false" ht="29.45" hidden="false" customHeight="true" outlineLevel="0" collapsed="false">
      <c r="A293" s="55"/>
      <c r="B293" s="55"/>
      <c r="C293" s="102"/>
      <c r="D293" s="55" t="s">
        <v>214</v>
      </c>
      <c r="E293" s="56" t="s">
        <v>204</v>
      </c>
      <c r="F293" s="56" t="s">
        <v>215</v>
      </c>
      <c r="G293" s="56"/>
      <c r="H293" s="55" t="s">
        <v>216</v>
      </c>
      <c r="I293" s="56" t="s">
        <v>217</v>
      </c>
      <c r="J293" s="55" t="s">
        <v>218</v>
      </c>
      <c r="K293" s="56" t="s">
        <v>215</v>
      </c>
      <c r="L293" s="56"/>
      <c r="M293" s="230" t="s">
        <v>219</v>
      </c>
      <c r="N293" s="99"/>
      <c r="O293" s="99"/>
    </row>
    <row r="294" customFormat="false" ht="19.65" hidden="false" customHeight="true" outlineLevel="0" collapsed="false">
      <c r="A294" s="55"/>
      <c r="B294" s="55"/>
      <c r="C294" s="102"/>
      <c r="D294" s="55"/>
      <c r="E294" s="56"/>
      <c r="F294" s="56" t="s">
        <v>220</v>
      </c>
      <c r="G294" s="56" t="s">
        <v>221</v>
      </c>
      <c r="H294" s="55"/>
      <c r="I294" s="56"/>
      <c r="J294" s="55"/>
      <c r="K294" s="56" t="s">
        <v>220</v>
      </c>
      <c r="L294" s="56" t="s">
        <v>221</v>
      </c>
      <c r="M294" s="230"/>
      <c r="N294" s="99"/>
      <c r="O294" s="99"/>
    </row>
    <row r="295" customFormat="false" ht="12.45" hidden="false" customHeight="false" outlineLevel="0" collapsed="false">
      <c r="A295" s="31" t="n">
        <v>1</v>
      </c>
      <c r="B295" s="31"/>
      <c r="C295" s="31" t="n">
        <v>2</v>
      </c>
      <c r="D295" s="31" t="n">
        <v>3</v>
      </c>
      <c r="E295" s="31" t="n">
        <v>4</v>
      </c>
      <c r="F295" s="31" t="n">
        <v>5</v>
      </c>
      <c r="G295" s="31" t="n">
        <v>6</v>
      </c>
      <c r="H295" s="31" t="n">
        <v>7</v>
      </c>
      <c r="I295" s="31" t="n">
        <v>8</v>
      </c>
      <c r="J295" s="31" t="n">
        <v>9</v>
      </c>
      <c r="K295" s="31" t="n">
        <v>10</v>
      </c>
      <c r="L295" s="31" t="n">
        <v>11</v>
      </c>
      <c r="M295" s="31" t="n">
        <v>12</v>
      </c>
      <c r="N295" s="99"/>
      <c r="O295" s="99"/>
    </row>
    <row r="296" customFormat="false" ht="12.4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225"/>
      <c r="I296" s="225"/>
      <c r="J296" s="225"/>
      <c r="K296" s="225"/>
      <c r="L296" s="136"/>
      <c r="M296" s="136"/>
      <c r="N296" s="99"/>
      <c r="O296" s="99"/>
    </row>
    <row r="297" customFormat="false" ht="12.4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225"/>
      <c r="I297" s="225"/>
      <c r="J297" s="225"/>
      <c r="K297" s="225"/>
      <c r="L297" s="136"/>
      <c r="M297" s="136"/>
      <c r="N297" s="99"/>
      <c r="O297" s="99"/>
    </row>
    <row r="298" customFormat="false" ht="12.45" hidden="false" customHeight="false" outlineLevel="0" collapsed="false">
      <c r="A298" s="36"/>
      <c r="B298" s="36"/>
      <c r="C298" s="227" t="s">
        <v>114</v>
      </c>
      <c r="D298" s="38" t="n">
        <v>0</v>
      </c>
      <c r="E298" s="38" t="n">
        <v>0</v>
      </c>
      <c r="F298" s="38" t="n">
        <v>0</v>
      </c>
      <c r="G298" s="38" t="n">
        <v>0</v>
      </c>
      <c r="H298" s="136" t="n">
        <v>0</v>
      </c>
      <c r="I298" s="136" t="n">
        <v>0</v>
      </c>
      <c r="J298" s="136" t="n">
        <v>0</v>
      </c>
      <c r="K298" s="136" t="n">
        <v>0</v>
      </c>
      <c r="L298" s="136" t="n">
        <v>0</v>
      </c>
      <c r="M298" s="136" t="n">
        <v>0</v>
      </c>
      <c r="N298" s="99"/>
      <c r="O298" s="99"/>
    </row>
    <row r="299" customFormat="false" ht="12.4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</row>
    <row r="300" customFormat="false" ht="14.25" hidden="false" customHeight="true" outlineLevel="0" collapsed="false">
      <c r="A300" s="127" t="s">
        <v>222</v>
      </c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</row>
    <row r="301" customFormat="false" ht="12.4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105" t="s">
        <v>100</v>
      </c>
      <c r="K301" s="99"/>
      <c r="L301" s="99"/>
      <c r="M301" s="99"/>
      <c r="N301" s="99"/>
      <c r="O301" s="99"/>
    </row>
    <row r="302" customFormat="false" ht="32.75" hidden="false" customHeight="true" outlineLevel="0" collapsed="false">
      <c r="A302" s="231" t="s">
        <v>201</v>
      </c>
      <c r="B302" s="231"/>
      <c r="C302" s="232" t="s">
        <v>223</v>
      </c>
      <c r="D302" s="231" t="s">
        <v>224</v>
      </c>
      <c r="E302" s="231" t="s">
        <v>203</v>
      </c>
      <c r="F302" s="231" t="s">
        <v>225</v>
      </c>
      <c r="G302" s="231" t="s">
        <v>226</v>
      </c>
      <c r="H302" s="231" t="s">
        <v>227</v>
      </c>
      <c r="I302" s="231" t="s">
        <v>228</v>
      </c>
      <c r="J302" s="231" t="s">
        <v>229</v>
      </c>
      <c r="K302" s="99"/>
      <c r="L302" s="99"/>
      <c r="M302" s="99"/>
      <c r="N302" s="99"/>
      <c r="O302" s="99"/>
    </row>
    <row r="303" customFormat="false" ht="12.45" hidden="false" customHeight="false" outlineLevel="0" collapsed="false">
      <c r="A303" s="42" t="n">
        <v>1</v>
      </c>
      <c r="B303" s="42"/>
      <c r="C303" s="42" t="n">
        <v>2</v>
      </c>
      <c r="D303" s="42" t="n">
        <v>3</v>
      </c>
      <c r="E303" s="42" t="n">
        <v>4</v>
      </c>
      <c r="F303" s="42" t="n">
        <v>5</v>
      </c>
      <c r="G303" s="42" t="n">
        <v>6</v>
      </c>
      <c r="H303" s="42" t="n">
        <v>7</v>
      </c>
      <c r="I303" s="42" t="n">
        <v>8</v>
      </c>
      <c r="J303" s="42" t="n">
        <v>9</v>
      </c>
      <c r="K303" s="99"/>
      <c r="L303" s="99"/>
      <c r="M303" s="99"/>
      <c r="N303" s="99"/>
      <c r="O303" s="99"/>
    </row>
    <row r="304" customFormat="false" ht="12.4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42"/>
      <c r="K304" s="99"/>
      <c r="L304" s="99"/>
      <c r="M304" s="99"/>
      <c r="N304" s="99"/>
      <c r="O304" s="99"/>
    </row>
    <row r="305" customFormat="false" ht="12.4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42"/>
      <c r="K305" s="99"/>
      <c r="L305" s="99"/>
      <c r="M305" s="99"/>
      <c r="N305" s="99"/>
      <c r="O305" s="99"/>
    </row>
    <row r="306" customFormat="false" ht="12.45" hidden="false" customHeight="false" outlineLevel="0" collapsed="false">
      <c r="A306" s="136"/>
      <c r="B306" s="136"/>
      <c r="C306" s="227" t="s">
        <v>114</v>
      </c>
      <c r="D306" s="136" t="n">
        <v>0</v>
      </c>
      <c r="E306" s="136" t="n">
        <v>0</v>
      </c>
      <c r="F306" s="136" t="n">
        <v>0</v>
      </c>
      <c r="G306" s="136" t="n">
        <v>0</v>
      </c>
      <c r="H306" s="136" t="n">
        <v>0</v>
      </c>
      <c r="I306" s="136" t="n">
        <v>0</v>
      </c>
      <c r="J306" s="136" t="n">
        <v>0</v>
      </c>
      <c r="K306" s="99"/>
      <c r="L306" s="99"/>
      <c r="M306" s="99"/>
      <c r="N306" s="99"/>
      <c r="O306" s="99"/>
    </row>
    <row r="307" customFormat="false" ht="12.4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105"/>
      <c r="K307" s="99"/>
      <c r="L307" s="99"/>
      <c r="M307" s="99"/>
      <c r="N307" s="99"/>
      <c r="O307" s="99"/>
    </row>
    <row r="308" customFormat="false" ht="13.1" hidden="false" customHeight="false" outlineLevel="0" collapsed="false">
      <c r="A308" s="127" t="s">
        <v>230</v>
      </c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</row>
    <row r="309" customFormat="false" ht="12.4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</row>
    <row r="310" customFormat="false" ht="13.1" hidden="false" customHeight="fals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</row>
    <row r="311" customFormat="false" ht="12.4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</row>
    <row r="312" customFormat="false" ht="28.8" hidden="false" customHeight="true" outlineLevel="0" collapsed="false">
      <c r="A312" s="234" t="s">
        <v>231</v>
      </c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</row>
    <row r="313" customFormat="false" ht="12.4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</row>
    <row r="314" customFormat="false" ht="13.1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</row>
    <row r="316" customFormat="false" ht="12.45" hidden="false" customHeight="false" outlineLevel="0" collapsed="false">
      <c r="A316" s="89" t="s">
        <v>232</v>
      </c>
      <c r="B316" s="89"/>
      <c r="C316" s="89"/>
      <c r="D316" s="89"/>
      <c r="E316" s="89"/>
      <c r="F316" s="235"/>
      <c r="G316" s="235"/>
      <c r="H316" s="235"/>
      <c r="I316" s="235"/>
      <c r="J316" s="235"/>
      <c r="K316" s="236" t="s">
        <v>233</v>
      </c>
      <c r="L316" s="236"/>
      <c r="M316" s="236"/>
      <c r="N316" s="236"/>
      <c r="O316" s="236"/>
    </row>
    <row r="317" customFormat="false" ht="12.45" hidden="false" customHeight="false" outlineLevel="0" collapsed="false">
      <c r="D317" s="35" t="s">
        <v>234</v>
      </c>
      <c r="E317" s="35"/>
      <c r="F317" s="35"/>
      <c r="G317" s="35"/>
      <c r="H317" s="35"/>
      <c r="I317" s="35"/>
      <c r="J317" s="35"/>
      <c r="K317" s="35" t="s">
        <v>235</v>
      </c>
      <c r="L317" s="35"/>
      <c r="M317" s="35"/>
      <c r="N317" s="35"/>
      <c r="O317" s="35"/>
    </row>
    <row r="318" customFormat="false" ht="12.45" hidden="false" customHeight="false" outlineLevel="0" collapsed="false">
      <c r="A318" s="89" t="s">
        <v>236</v>
      </c>
      <c r="B318" s="89"/>
      <c r="C318" s="89"/>
      <c r="F318" s="235"/>
      <c r="G318" s="235"/>
      <c r="H318" s="235"/>
      <c r="I318" s="235"/>
      <c r="J318" s="235"/>
      <c r="K318" s="236" t="s">
        <v>237</v>
      </c>
      <c r="L318" s="236"/>
      <c r="M318" s="236"/>
      <c r="N318" s="236"/>
      <c r="O318" s="236"/>
    </row>
    <row r="319" customFormat="false" ht="12.45" hidden="false" customHeight="false" outlineLevel="0" collapsed="false">
      <c r="D319" s="35" t="s">
        <v>234</v>
      </c>
      <c r="E319" s="35"/>
      <c r="F319" s="35"/>
      <c r="G319" s="35"/>
      <c r="H319" s="35"/>
      <c r="I319" s="35"/>
      <c r="J319" s="35"/>
      <c r="K319" s="35" t="s">
        <v>235</v>
      </c>
      <c r="L319" s="35"/>
      <c r="M319" s="35"/>
      <c r="N319" s="35"/>
      <c r="O319" s="35"/>
    </row>
    <row r="320" customFormat="false" ht="12.45" hidden="false" customHeight="false" outlineLevel="0" collapsed="false">
      <c r="C320" s="237"/>
    </row>
    <row r="321" customFormat="false" ht="12.45" hidden="false" customHeight="false" outlineLevel="0" collapsed="false">
      <c r="C321" s="237"/>
    </row>
    <row r="322" customFormat="false" ht="12.45" hidden="false" customHeight="false" outlineLevel="0" collapsed="false">
      <c r="C322" s="237"/>
    </row>
    <row r="323" customFormat="false" ht="12.45" hidden="false" customHeight="false" outlineLevel="0" collapsed="false">
      <c r="C323" s="237"/>
    </row>
    <row r="324" customFormat="false" ht="12.45" hidden="false" customHeight="false" outlineLevel="0" collapsed="false">
      <c r="C324" s="237"/>
    </row>
    <row r="325" customFormat="false" ht="12.45" hidden="false" customHeight="false" outlineLevel="0" collapsed="false">
      <c r="C325" s="237"/>
    </row>
    <row r="326" customFormat="false" ht="12.45" hidden="false" customHeight="false" outlineLevel="0" collapsed="false">
      <c r="C326" s="237"/>
    </row>
    <row r="327" customFormat="false" ht="12.45" hidden="false" customHeight="false" outlineLevel="0" collapsed="false">
      <c r="C327" s="237"/>
    </row>
  </sheetData>
  <mergeCells count="250">
    <mergeCell ref="A2:L2"/>
    <mergeCell ref="C4:I4"/>
    <mergeCell ref="J4:M4"/>
    <mergeCell ref="N4:O4"/>
    <mergeCell ref="C5:I5"/>
    <mergeCell ref="J5:M5"/>
    <mergeCell ref="N5:O5"/>
    <mergeCell ref="C6:I6"/>
    <mergeCell ref="J6:M6"/>
    <mergeCell ref="N6:O6"/>
    <mergeCell ref="C7:I7"/>
    <mergeCell ref="J7:M7"/>
    <mergeCell ref="N7:O7"/>
    <mergeCell ref="D8:E8"/>
    <mergeCell ref="F8:G8"/>
    <mergeCell ref="H8:M8"/>
    <mergeCell ref="N8:O8"/>
    <mergeCell ref="D9:E9"/>
    <mergeCell ref="F9:G9"/>
    <mergeCell ref="H9:M9"/>
    <mergeCell ref="N9:O9"/>
    <mergeCell ref="C10:O10"/>
    <mergeCell ref="C11:O11"/>
    <mergeCell ref="A12:O12"/>
    <mergeCell ref="C13:O13"/>
    <mergeCell ref="C14:J14"/>
    <mergeCell ref="C15:J15"/>
    <mergeCell ref="C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30:A31"/>
    <mergeCell ref="B30:B31"/>
    <mergeCell ref="C30:C31"/>
    <mergeCell ref="D30:G30"/>
    <mergeCell ref="H30:K30"/>
    <mergeCell ref="L30:O30"/>
    <mergeCell ref="A41:O41"/>
    <mergeCell ref="A43:A44"/>
    <mergeCell ref="B43:B44"/>
    <mergeCell ref="C43:C44"/>
    <mergeCell ref="D43:G43"/>
    <mergeCell ref="H43:K43"/>
    <mergeCell ref="A54:O54"/>
    <mergeCell ref="A55:O55"/>
    <mergeCell ref="A57:A58"/>
    <mergeCell ref="B57:B58"/>
    <mergeCell ref="C57:C58"/>
    <mergeCell ref="D57:G57"/>
    <mergeCell ref="H57:K57"/>
    <mergeCell ref="L57:O57"/>
    <mergeCell ref="A97:O97"/>
    <mergeCell ref="A99:A100"/>
    <mergeCell ref="B99:B100"/>
    <mergeCell ref="C99:C100"/>
    <mergeCell ref="D99:G99"/>
    <mergeCell ref="H99:K99"/>
    <mergeCell ref="L99:O99"/>
    <mergeCell ref="A105:O105"/>
    <mergeCell ref="A107:A108"/>
    <mergeCell ref="B107:B108"/>
    <mergeCell ref="C107:C108"/>
    <mergeCell ref="D107:G107"/>
    <mergeCell ref="H107:K107"/>
    <mergeCell ref="A137:O137"/>
    <mergeCell ref="A139:A140"/>
    <mergeCell ref="B139:B140"/>
    <mergeCell ref="C139:C140"/>
    <mergeCell ref="D139:G139"/>
    <mergeCell ref="H139:K139"/>
    <mergeCell ref="L139:O139"/>
    <mergeCell ref="A145:O145"/>
    <mergeCell ref="A146:O146"/>
    <mergeCell ref="A148:A149"/>
    <mergeCell ref="B148:B149"/>
    <mergeCell ref="C148:C149"/>
    <mergeCell ref="D148:G148"/>
    <mergeCell ref="H148:K148"/>
    <mergeCell ref="L148:O148"/>
    <mergeCell ref="A155:O155"/>
    <mergeCell ref="A157:A158"/>
    <mergeCell ref="B157:B158"/>
    <mergeCell ref="C157:C158"/>
    <mergeCell ref="D157:G157"/>
    <mergeCell ref="H157:K157"/>
    <mergeCell ref="A164:O164"/>
    <mergeCell ref="A165:O165"/>
    <mergeCell ref="B167:B168"/>
    <mergeCell ref="C167:C168"/>
    <mergeCell ref="D167:D168"/>
    <mergeCell ref="E167:F168"/>
    <mergeCell ref="G167:I167"/>
    <mergeCell ref="J167:L167"/>
    <mergeCell ref="M167:O16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A192:O192"/>
    <mergeCell ref="E193:F193"/>
    <mergeCell ref="G193:I193"/>
    <mergeCell ref="J193:L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A218:O218"/>
    <mergeCell ref="D220:E220"/>
    <mergeCell ref="F220:G220"/>
    <mergeCell ref="H220:I220"/>
    <mergeCell ref="J220:K220"/>
    <mergeCell ref="L220:M220"/>
    <mergeCell ref="A227:O227"/>
    <mergeCell ref="A229:A230"/>
    <mergeCell ref="B229:B230"/>
    <mergeCell ref="C229:C230"/>
    <mergeCell ref="D229:E229"/>
    <mergeCell ref="F229:G229"/>
    <mergeCell ref="H229:I229"/>
    <mergeCell ref="J229:K229"/>
    <mergeCell ref="L229:M229"/>
    <mergeCell ref="A237:O237"/>
    <mergeCell ref="A238:O238"/>
    <mergeCell ref="A240:A241"/>
    <mergeCell ref="B240:B241"/>
    <mergeCell ref="C240:C241"/>
    <mergeCell ref="D240:D241"/>
    <mergeCell ref="E240:G240"/>
    <mergeCell ref="H240:J240"/>
    <mergeCell ref="K240:M240"/>
    <mergeCell ref="C247:D247"/>
    <mergeCell ref="B248:D248"/>
    <mergeCell ref="B249:D249"/>
    <mergeCell ref="A252:O252"/>
    <mergeCell ref="B254:B255"/>
    <mergeCell ref="C254:C255"/>
    <mergeCell ref="D254:D255"/>
    <mergeCell ref="E254:G254"/>
    <mergeCell ref="H254:J254"/>
    <mergeCell ref="B257:D257"/>
    <mergeCell ref="B258:D258"/>
    <mergeCell ref="A261:L261"/>
    <mergeCell ref="C263:C264"/>
    <mergeCell ref="D263:D264"/>
    <mergeCell ref="E263:E264"/>
    <mergeCell ref="F263:G263"/>
    <mergeCell ref="H263:I263"/>
    <mergeCell ref="J263:K263"/>
    <mergeCell ref="L263:M263"/>
    <mergeCell ref="N263:O263"/>
    <mergeCell ref="A278:M278"/>
    <mergeCell ref="A279:M279"/>
    <mergeCell ref="A280:O280"/>
    <mergeCell ref="A281:O281"/>
    <mergeCell ref="A283:B284"/>
    <mergeCell ref="C283:C284"/>
    <mergeCell ref="D283:D284"/>
    <mergeCell ref="E283:E284"/>
    <mergeCell ref="F283:F284"/>
    <mergeCell ref="G283:G284"/>
    <mergeCell ref="H283:H284"/>
    <mergeCell ref="I283:J283"/>
    <mergeCell ref="K283:K284"/>
    <mergeCell ref="A285:B285"/>
    <mergeCell ref="A286:B286"/>
    <mergeCell ref="A287:B287"/>
    <mergeCell ref="A288:B288"/>
    <mergeCell ref="A290:O290"/>
    <mergeCell ref="A292:B294"/>
    <mergeCell ref="C292:C294"/>
    <mergeCell ref="D292:H292"/>
    <mergeCell ref="I292:M292"/>
    <mergeCell ref="D293:D294"/>
    <mergeCell ref="E293:E294"/>
    <mergeCell ref="F293:G293"/>
    <mergeCell ref="H293:H294"/>
    <mergeCell ref="I293:I294"/>
    <mergeCell ref="J293:J294"/>
    <mergeCell ref="K293:L293"/>
    <mergeCell ref="M293:M294"/>
    <mergeCell ref="A295:B295"/>
    <mergeCell ref="A296:B296"/>
    <mergeCell ref="A297:B297"/>
    <mergeCell ref="A298:B298"/>
    <mergeCell ref="A300:O300"/>
    <mergeCell ref="A302:B302"/>
    <mergeCell ref="A303:B303"/>
    <mergeCell ref="A304:B304"/>
    <mergeCell ref="A305:B305"/>
    <mergeCell ref="A306:B306"/>
    <mergeCell ref="A308:N308"/>
    <mergeCell ref="A310:O310"/>
    <mergeCell ref="A312:O312"/>
    <mergeCell ref="A313:N313"/>
    <mergeCell ref="A314:O314"/>
    <mergeCell ref="A316:E316"/>
    <mergeCell ref="F316:J316"/>
    <mergeCell ref="K316:O316"/>
    <mergeCell ref="D317:J317"/>
    <mergeCell ref="K317:O317"/>
    <mergeCell ref="A318:C318"/>
    <mergeCell ref="F318:J318"/>
    <mergeCell ref="K318:O318"/>
    <mergeCell ref="D319:J319"/>
    <mergeCell ref="K319:O319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103" man="true" max="16383" min="0"/>
    <brk id="155" man="true" max="16383" min="0"/>
    <brk id="188" man="true" max="16383" min="0"/>
    <brk id="218" man="true" max="16383" min="0"/>
    <brk id="250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Користувач Windows</cp:lastModifiedBy>
  <cp:lastPrinted>2021-04-05T11:08:09Z</cp:lastPrinted>
  <dcterms:modified xsi:type="dcterms:W3CDTF">2021-04-05T11:08:10Z</dcterms:modified>
  <cp:revision>0</cp:revision>
  <dc:subject/>
  <dc:title/>
</cp:coreProperties>
</file>