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4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8/ /3  /3 / 0 /</t>
  </si>
  <si>
    <t xml:space="preserve">Інша діяльність у сфеоі екології та охорони природніх ресурсів</t>
  </si>
  <si>
    <t xml:space="preserve">.0355100000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Поліпшення екологічної ситуації, підвищення рівня екологічної безпеки, формування сприятливого навколишнього середовища як необхідної умови покращення якості життя та здоров'я мешканців міста</t>
  </si>
  <si>
    <t xml:space="preserve">2)</t>
  </si>
  <si>
    <t xml:space="preserve">Завдання бюджнтної програми/підпрограми;</t>
  </si>
  <si>
    <t xml:space="preserve"> -придбання обладнання і предметів довгострокового користування</t>
  </si>
  <si>
    <t xml:space="preserve"> - проведення природоохоронних заходів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Комплексна програма охорони навколишнього природного середовища Луцької міської територіальної громади на 2018-2021 роки /рішенняЛуцької міської ради від 23.12.2020 року №2/7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3  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 - санітарне очищення водних об'єктів міста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2021 рік /прогноз/</t>
  </si>
  <si>
    <t xml:space="preserve">2022  рік /прогноз/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грн.</t>
  </si>
  <si>
    <t xml:space="preserve">Затрати:</t>
  </si>
  <si>
    <t xml:space="preserve">кошти виділені на придбання предметів,матеріалів обладнання</t>
  </si>
  <si>
    <t xml:space="preserve">розрахункова потреба</t>
  </si>
  <si>
    <t xml:space="preserve">кількість  предметів, що планується закупити</t>
  </si>
  <si>
    <t xml:space="preserve">шт</t>
  </si>
  <si>
    <t xml:space="preserve">затверджений розрахунок</t>
  </si>
  <si>
    <t xml:space="preserve">Продукту:</t>
  </si>
  <si>
    <t xml:space="preserve">загальна кількість придбаних предметів довгострокового користування</t>
  </si>
  <si>
    <t xml:space="preserve">Ефективності:</t>
  </si>
  <si>
    <t xml:space="preserve">середня вартість закуплених предметів ,матеріалів обладнання</t>
  </si>
  <si>
    <t xml:space="preserve">грн/шт</t>
  </si>
  <si>
    <t xml:space="preserve">розрахунок</t>
  </si>
  <si>
    <t xml:space="preserve">Якості:</t>
  </si>
  <si>
    <t xml:space="preserve">питома вага запланованих предметів до загальної потреби</t>
  </si>
  <si>
    <t xml:space="preserve">%</t>
  </si>
  <si>
    <t xml:space="preserve">розрахунково</t>
  </si>
  <si>
    <t xml:space="preserve">кошти виділені  на санітарне проведення природоохоронних заходів</t>
  </si>
  <si>
    <t xml:space="preserve">загальна кількість об'єктів, що необхідно очистити</t>
  </si>
  <si>
    <t xml:space="preserve">загальна кількість об'єктів, що планується очистити</t>
  </si>
  <si>
    <t xml:space="preserve">облік об'єктів</t>
  </si>
  <si>
    <t xml:space="preserve">середня вартість проведення заходів</t>
  </si>
  <si>
    <t xml:space="preserve">.грн/шт.</t>
  </si>
  <si>
    <t xml:space="preserve">питома вага запланованих об'єктів до загальної потреби</t>
  </si>
  <si>
    <t xml:space="preserve">8.2. Результативні показники бюджетної програми у 2022-2023 роках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3 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13. Аналіз результатів, досягнутих унаслідок використання коштів загального фонду бюджету у 2019 році, очікувані результати у 2020 році, обгрунтування необхідності передбачення видатків на 2021-2022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0.00"/>
    <numFmt numFmtId="168" formatCode="0.0"/>
    <numFmt numFmtId="169" formatCode="0"/>
    <numFmt numFmtId="170" formatCode="_-* #,##0.00_р_._-;\-* #,##0.00_р_._-;_-* \-??_р_._-;_-@_-"/>
    <numFmt numFmtId="171" formatCode="_-* #,##0.000_р_._-;\-* #,##0.000_р_._-;_-* \-??_р_._-;_-@_-"/>
    <numFmt numFmtId="172" formatCode="_-* #,##0_р_._-;\-* #,##0_р_._-;_-* \-??_р_._-;_-@_-"/>
    <numFmt numFmtId="173" formatCode="0%"/>
    <numFmt numFmtId="174" formatCode="_-* #,##0_р_._-;\-* #,##0_р_._-;_-* \-???_р_._-;_-@_-"/>
    <numFmt numFmtId="175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5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Unicode MS"/>
      <family val="2"/>
      <charset val="204"/>
    </font>
    <font>
      <b val="true"/>
      <sz val="7"/>
      <name val="Arial Unicode MS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28.14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1.42"/>
    <col collapsed="false" customWidth="false" hidden="false" outlineLevel="0" max="257" min="16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n">
        <v>1</v>
      </c>
      <c r="B4" s="5"/>
      <c r="C4" s="6" t="s">
        <v>1</v>
      </c>
      <c r="D4" s="6"/>
      <c r="E4" s="6"/>
      <c r="F4" s="6"/>
      <c r="G4" s="6"/>
      <c r="H4" s="6"/>
      <c r="I4" s="6"/>
      <c r="J4" s="7" t="s">
        <v>2</v>
      </c>
      <c r="K4" s="7"/>
      <c r="L4" s="7"/>
      <c r="M4" s="7"/>
      <c r="N4" s="8" t="n">
        <v>34572192</v>
      </c>
      <c r="O4" s="8"/>
    </row>
    <row r="5" customFormat="false" ht="22.5" hidden="false" customHeight="true" outlineLevel="0" collapsed="false">
      <c r="A5" s="4"/>
      <c r="B5" s="5"/>
      <c r="C5" s="9" t="s">
        <v>3</v>
      </c>
      <c r="D5" s="9"/>
      <c r="E5" s="9"/>
      <c r="F5" s="9"/>
      <c r="G5" s="9"/>
      <c r="H5" s="9"/>
      <c r="I5" s="9"/>
      <c r="J5" s="10" t="s">
        <v>4</v>
      </c>
      <c r="K5" s="10"/>
      <c r="L5" s="10"/>
      <c r="M5" s="10"/>
      <c r="N5" s="11" t="s">
        <v>5</v>
      </c>
      <c r="O5" s="11"/>
    </row>
    <row r="6" customFormat="false" ht="15" hidden="false" customHeight="true" outlineLevel="0" collapsed="false">
      <c r="A6" s="4" t="n">
        <v>2</v>
      </c>
      <c r="B6" s="5"/>
      <c r="C6" s="6" t="s">
        <v>1</v>
      </c>
      <c r="D6" s="6"/>
      <c r="E6" s="6"/>
      <c r="F6" s="6"/>
      <c r="G6" s="6"/>
      <c r="H6" s="6"/>
      <c r="I6" s="6"/>
      <c r="J6" s="7" t="s">
        <v>6</v>
      </c>
      <c r="K6" s="7"/>
      <c r="L6" s="7"/>
      <c r="M6" s="7"/>
      <c r="N6" s="8" t="n">
        <v>34572192</v>
      </c>
      <c r="O6" s="8"/>
    </row>
    <row r="7" customFormat="false" ht="23.25" hidden="false" customHeight="true" outlineLevel="0" collapsed="false">
      <c r="A7" s="4"/>
      <c r="B7" s="3"/>
      <c r="C7" s="9" t="s">
        <v>7</v>
      </c>
      <c r="D7" s="9"/>
      <c r="E7" s="9"/>
      <c r="F7" s="9"/>
      <c r="G7" s="9"/>
      <c r="H7" s="9"/>
      <c r="I7" s="9"/>
      <c r="J7" s="10" t="s">
        <v>8</v>
      </c>
      <c r="K7" s="10"/>
      <c r="L7" s="10"/>
      <c r="M7" s="10"/>
      <c r="N7" s="11" t="s">
        <v>5</v>
      </c>
      <c r="O7" s="11"/>
    </row>
    <row r="8" customFormat="false" ht="15.75" hidden="false" customHeight="true" outlineLevel="0" collapsed="false">
      <c r="A8" s="4" t="n">
        <v>3</v>
      </c>
      <c r="B8" s="3"/>
      <c r="C8" s="12" t="s">
        <v>9</v>
      </c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2" t="s">
        <v>11</v>
      </c>
      <c r="O8" s="12"/>
      <c r="P8" s="15"/>
      <c r="Q8" s="15"/>
      <c r="R8" s="15"/>
      <c r="S8" s="15"/>
      <c r="T8" s="15"/>
      <c r="U8" s="15"/>
      <c r="V8" s="15"/>
    </row>
    <row r="9" customFormat="false" ht="24" hidden="false" customHeight="true" outlineLevel="0" collapsed="false">
      <c r="A9" s="4"/>
      <c r="B9" s="3"/>
      <c r="C9" s="16" t="s">
        <v>12</v>
      </c>
      <c r="D9" s="17" t="s">
        <v>13</v>
      </c>
      <c r="E9" s="17"/>
      <c r="F9" s="17" t="s">
        <v>14</v>
      </c>
      <c r="G9" s="17"/>
      <c r="H9" s="17" t="s">
        <v>15</v>
      </c>
      <c r="I9" s="17"/>
      <c r="J9" s="17"/>
      <c r="K9" s="17"/>
      <c r="L9" s="17"/>
      <c r="M9" s="17"/>
      <c r="N9" s="11" t="s">
        <v>16</v>
      </c>
      <c r="O9" s="11"/>
    </row>
    <row r="10" customFormat="false" ht="12.75" hidden="false" customHeight="false" outlineLevel="0" collapsed="false">
      <c r="A10" s="4" t="n">
        <v>4</v>
      </c>
      <c r="B10" s="3"/>
      <c r="C10" s="18" t="s">
        <v>1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4" t="s">
        <v>18</v>
      </c>
      <c r="B11" s="3"/>
      <c r="C11" s="18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1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95" hidden="false" customHeight="true" outlineLevel="0" collapsed="false">
      <c r="A13" s="4" t="s">
        <v>21</v>
      </c>
      <c r="B13" s="3"/>
      <c r="C13" s="18" t="s">
        <v>2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95" hidden="false" customHeight="true" outlineLevel="0" collapsed="false">
      <c r="A14" s="20"/>
      <c r="B14" s="21" t="n">
        <v>1</v>
      </c>
      <c r="C14" s="22" t="s">
        <v>23</v>
      </c>
      <c r="D14" s="22"/>
      <c r="E14" s="22"/>
      <c r="F14" s="22"/>
      <c r="G14" s="22"/>
      <c r="H14" s="22"/>
      <c r="I14" s="22"/>
      <c r="J14" s="22"/>
      <c r="K14" s="23"/>
      <c r="L14" s="23"/>
      <c r="M14" s="24"/>
      <c r="N14" s="20"/>
      <c r="O14" s="20"/>
    </row>
    <row r="15" customFormat="false" ht="11.25" hidden="false" customHeight="true" outlineLevel="0" collapsed="false">
      <c r="A15" s="20"/>
      <c r="B15" s="21" t="n">
        <v>2</v>
      </c>
      <c r="C15" s="22" t="s">
        <v>24</v>
      </c>
      <c r="D15" s="22"/>
      <c r="E15" s="22"/>
      <c r="F15" s="22"/>
      <c r="G15" s="22"/>
      <c r="H15" s="22"/>
      <c r="I15" s="22"/>
      <c r="J15" s="22"/>
      <c r="K15" s="23"/>
      <c r="L15" s="23"/>
      <c r="M15" s="24"/>
      <c r="N15" s="20"/>
      <c r="O15" s="20"/>
    </row>
    <row r="16" customFormat="false" ht="12.95" hidden="false" customHeight="true" outlineLevel="0" collapsed="false">
      <c r="A16" s="20"/>
      <c r="B16" s="19"/>
      <c r="C16" s="25"/>
      <c r="D16" s="25"/>
      <c r="E16" s="25"/>
      <c r="F16" s="25"/>
      <c r="G16" s="25"/>
      <c r="H16" s="25"/>
      <c r="I16" s="25"/>
      <c r="J16" s="25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4" t="s">
        <v>25</v>
      </c>
      <c r="B17" s="3"/>
      <c r="C17" s="18" t="s">
        <v>2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6" t="s">
        <v>2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6.35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8.4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 t="s">
        <v>34</v>
      </c>
    </row>
    <row r="27" customFormat="false" ht="12.95" hidden="false" customHeight="true" outlineLevel="0" collapsed="false">
      <c r="A27" s="32"/>
      <c r="B27" s="33" t="s">
        <v>35</v>
      </c>
      <c r="C27" s="34" t="s">
        <v>36</v>
      </c>
      <c r="D27" s="35" t="s">
        <v>37</v>
      </c>
      <c r="E27" s="35"/>
      <c r="F27" s="35"/>
      <c r="G27" s="35"/>
      <c r="H27" s="35" t="s">
        <v>38</v>
      </c>
      <c r="I27" s="35"/>
      <c r="J27" s="35"/>
      <c r="K27" s="35"/>
      <c r="L27" s="35" t="s">
        <v>39</v>
      </c>
      <c r="M27" s="35"/>
      <c r="N27" s="35"/>
      <c r="O27" s="35"/>
    </row>
    <row r="28" customFormat="false" ht="18" hidden="false" customHeight="true" outlineLevel="0" collapsed="false">
      <c r="A28" s="32"/>
      <c r="B28" s="33"/>
      <c r="C28" s="34"/>
      <c r="D28" s="36" t="s">
        <v>40</v>
      </c>
      <c r="E28" s="36" t="s">
        <v>41</v>
      </c>
      <c r="F28" s="36" t="s">
        <v>42</v>
      </c>
      <c r="G28" s="36" t="s">
        <v>43</v>
      </c>
      <c r="H28" s="36" t="s">
        <v>40</v>
      </c>
      <c r="I28" s="36" t="s">
        <v>41</v>
      </c>
      <c r="J28" s="36" t="s">
        <v>42</v>
      </c>
      <c r="K28" s="36" t="s">
        <v>44</v>
      </c>
      <c r="L28" s="36" t="s">
        <v>40</v>
      </c>
      <c r="M28" s="36" t="s">
        <v>41</v>
      </c>
      <c r="N28" s="36" t="s">
        <v>42</v>
      </c>
      <c r="O28" s="36" t="s">
        <v>45</v>
      </c>
    </row>
    <row r="29" customFormat="false" ht="10.5" hidden="false" customHeight="true" outlineLevel="0" collapsed="false">
      <c r="A29" s="37"/>
      <c r="B29" s="38" t="n">
        <v>1</v>
      </c>
      <c r="C29" s="38" t="n">
        <v>2</v>
      </c>
      <c r="D29" s="38" t="n">
        <v>3</v>
      </c>
      <c r="E29" s="38" t="n">
        <v>4</v>
      </c>
      <c r="F29" s="38" t="n">
        <v>5</v>
      </c>
      <c r="G29" s="38" t="n">
        <v>6</v>
      </c>
      <c r="H29" s="38" t="n">
        <v>7</v>
      </c>
      <c r="I29" s="38" t="n">
        <v>8</v>
      </c>
      <c r="J29" s="38" t="n">
        <v>9</v>
      </c>
      <c r="K29" s="38" t="n">
        <v>10</v>
      </c>
      <c r="L29" s="38" t="n">
        <v>11</v>
      </c>
      <c r="M29" s="38" t="n">
        <v>12</v>
      </c>
      <c r="N29" s="38" t="n">
        <v>13</v>
      </c>
      <c r="O29" s="38" t="n">
        <v>14</v>
      </c>
    </row>
    <row r="30" customFormat="false" ht="21.75" hidden="false" customHeight="true" outlineLevel="0" collapsed="false">
      <c r="A30" s="39"/>
      <c r="B30" s="40"/>
      <c r="C30" s="41" t="s">
        <v>46</v>
      </c>
      <c r="D30" s="42" t="n">
        <v>379383</v>
      </c>
      <c r="E30" s="42" t="n">
        <v>0</v>
      </c>
      <c r="F30" s="42" t="n">
        <v>0</v>
      </c>
      <c r="G30" s="42" t="n">
        <f aca="false">D30+E30</f>
        <v>379383</v>
      </c>
      <c r="H30" s="42" t="n">
        <v>1770000</v>
      </c>
      <c r="I30" s="42" t="n">
        <v>0</v>
      </c>
      <c r="J30" s="42" t="n">
        <v>0</v>
      </c>
      <c r="K30" s="42" t="n">
        <f aca="false">H30+I30</f>
        <v>1770000</v>
      </c>
      <c r="L30" s="42" t="n">
        <v>270000</v>
      </c>
      <c r="M30" s="42" t="n">
        <v>0</v>
      </c>
      <c r="N30" s="42" t="n">
        <v>0</v>
      </c>
      <c r="O30" s="42" t="n">
        <f aca="false">L30+M30</f>
        <v>270000</v>
      </c>
    </row>
    <row r="31" customFormat="false" ht="22.7" hidden="false" customHeight="true" outlineLevel="0" collapsed="false">
      <c r="A31" s="43"/>
      <c r="B31" s="44"/>
      <c r="C31" s="41" t="s">
        <v>47</v>
      </c>
      <c r="D31" s="42" t="n">
        <v>0</v>
      </c>
      <c r="E31" s="42" t="n">
        <v>0</v>
      </c>
      <c r="F31" s="42" t="n">
        <v>0</v>
      </c>
      <c r="G31" s="42" t="n">
        <f aca="false">D31+E31</f>
        <v>0</v>
      </c>
      <c r="H31" s="42" t="n">
        <v>0</v>
      </c>
      <c r="I31" s="42" t="n">
        <v>0</v>
      </c>
      <c r="J31" s="42" t="n">
        <v>0</v>
      </c>
      <c r="K31" s="42" t="n">
        <f aca="false">H31+I31</f>
        <v>0</v>
      </c>
      <c r="L31" s="42" t="n">
        <v>0</v>
      </c>
      <c r="M31" s="42" t="n">
        <v>0</v>
      </c>
      <c r="N31" s="42" t="n">
        <v>0</v>
      </c>
      <c r="O31" s="42" t="n">
        <f aca="false">L31+M31</f>
        <v>0</v>
      </c>
    </row>
    <row r="32" customFormat="false" ht="12" hidden="false" customHeight="true" outlineLevel="0" collapsed="false">
      <c r="A32" s="43"/>
      <c r="B32" s="44"/>
      <c r="C32" s="41" t="s">
        <v>48</v>
      </c>
      <c r="D32" s="42" t="n">
        <v>0</v>
      </c>
      <c r="E32" s="42"/>
      <c r="F32" s="42" t="n">
        <v>0</v>
      </c>
      <c r="G32" s="42" t="n">
        <f aca="false">D32+E32</f>
        <v>0</v>
      </c>
      <c r="H32" s="42" t="n">
        <v>0</v>
      </c>
      <c r="I32" s="42"/>
      <c r="J32" s="42" t="n">
        <v>0</v>
      </c>
      <c r="K32" s="42" t="n">
        <f aca="false">H32+I32</f>
        <v>0</v>
      </c>
      <c r="L32" s="42" t="n">
        <v>0</v>
      </c>
      <c r="M32" s="42"/>
      <c r="N32" s="42" t="n">
        <v>0</v>
      </c>
      <c r="O32" s="42" t="n">
        <f aca="false">L32+M32</f>
        <v>0</v>
      </c>
    </row>
    <row r="33" customFormat="false" ht="12.95" hidden="false" customHeight="true" outlineLevel="0" collapsed="false">
      <c r="A33" s="30"/>
      <c r="B33" s="44" t="n">
        <v>401000</v>
      </c>
      <c r="C33" s="45" t="s">
        <v>49</v>
      </c>
      <c r="D33" s="42" t="n">
        <v>0</v>
      </c>
      <c r="E33" s="42" t="n">
        <v>0</v>
      </c>
      <c r="F33" s="42" t="n">
        <v>0</v>
      </c>
      <c r="G33" s="42" t="n">
        <f aca="false">D33+E33</f>
        <v>0</v>
      </c>
      <c r="H33" s="42" t="n">
        <v>0</v>
      </c>
      <c r="I33" s="42" t="n">
        <v>0</v>
      </c>
      <c r="J33" s="42" t="n">
        <v>0</v>
      </c>
      <c r="K33" s="42" t="n">
        <f aca="false">H33+I33</f>
        <v>0</v>
      </c>
      <c r="L33" s="42" t="n">
        <v>0</v>
      </c>
      <c r="M33" s="42" t="n">
        <v>0</v>
      </c>
      <c r="N33" s="42" t="n">
        <v>0</v>
      </c>
      <c r="O33" s="42" t="n">
        <f aca="false">L33+M33</f>
        <v>0</v>
      </c>
    </row>
    <row r="34" customFormat="false" ht="21.75" hidden="false" customHeight="true" outlineLevel="0" collapsed="false">
      <c r="A34" s="30"/>
      <c r="B34" s="44" t="n">
        <v>602400</v>
      </c>
      <c r="C34" s="45" t="s">
        <v>50</v>
      </c>
      <c r="D34" s="42" t="n">
        <v>0</v>
      </c>
      <c r="E34" s="42" t="n">
        <v>192884</v>
      </c>
      <c r="F34" s="42" t="n">
        <v>192884</v>
      </c>
      <c r="G34" s="42" t="n">
        <f aca="false">D34+E34</f>
        <v>192884</v>
      </c>
      <c r="H34" s="42" t="n">
        <v>0</v>
      </c>
      <c r="I34" s="42" t="n">
        <v>0</v>
      </c>
      <c r="J34" s="42" t="n">
        <v>0</v>
      </c>
      <c r="K34" s="42" t="n">
        <f aca="false">H34+I34</f>
        <v>0</v>
      </c>
      <c r="L34" s="42" t="n">
        <v>0</v>
      </c>
      <c r="M34" s="42" t="n">
        <v>0</v>
      </c>
      <c r="N34" s="42" t="n">
        <v>0</v>
      </c>
      <c r="O34" s="42" t="n">
        <f aca="false">L34+M34</f>
        <v>0</v>
      </c>
    </row>
    <row r="35" customFormat="false" ht="12.95" hidden="false" customHeight="true" outlineLevel="0" collapsed="false">
      <c r="A35" s="30"/>
      <c r="B35" s="44"/>
      <c r="C35" s="45" t="s">
        <v>51</v>
      </c>
      <c r="D35" s="42" t="n">
        <v>0</v>
      </c>
      <c r="E35" s="42" t="n">
        <v>0</v>
      </c>
      <c r="F35" s="42" t="n">
        <v>0</v>
      </c>
      <c r="G35" s="42" t="n">
        <f aca="false">D35+E35</f>
        <v>0</v>
      </c>
      <c r="H35" s="42" t="n">
        <v>0</v>
      </c>
      <c r="I35" s="42" t="n">
        <v>0</v>
      </c>
      <c r="J35" s="42" t="n">
        <v>0</v>
      </c>
      <c r="K35" s="42" t="n">
        <f aca="false">H35+I35</f>
        <v>0</v>
      </c>
      <c r="L35" s="42" t="n">
        <v>0</v>
      </c>
      <c r="M35" s="42" t="n">
        <v>0</v>
      </c>
      <c r="N35" s="42" t="n">
        <v>0</v>
      </c>
      <c r="O35" s="42" t="n">
        <f aca="false">L35+M35</f>
        <v>0</v>
      </c>
    </row>
    <row r="36" customFormat="false" ht="12.95" hidden="false" customHeight="true" outlineLevel="0" collapsed="false">
      <c r="A36" s="30"/>
      <c r="B36" s="44"/>
      <c r="C36" s="22" t="s">
        <v>52</v>
      </c>
      <c r="D36" s="46" t="n">
        <f aca="false">D30+D34</f>
        <v>379383</v>
      </c>
      <c r="E36" s="46" t="n">
        <f aca="false">E30+E34</f>
        <v>192884</v>
      </c>
      <c r="F36" s="46" t="n">
        <f aca="false">F30+F34</f>
        <v>192884</v>
      </c>
      <c r="G36" s="46" t="n">
        <f aca="false">G30+G34</f>
        <v>572267</v>
      </c>
      <c r="H36" s="46" t="n">
        <f aca="false">H30+H31+H34+H32</f>
        <v>1770000</v>
      </c>
      <c r="I36" s="46" t="n">
        <f aca="false">I30+I31+I34+I32</f>
        <v>0</v>
      </c>
      <c r="J36" s="46" t="n">
        <f aca="false">J30+J31+J34+J32</f>
        <v>0</v>
      </c>
      <c r="K36" s="46" t="n">
        <f aca="false">K30+K31+K34+K32</f>
        <v>1770000</v>
      </c>
      <c r="L36" s="46" t="n">
        <f aca="false">L30+L31+L34+L32</f>
        <v>270000</v>
      </c>
      <c r="M36" s="46" t="n">
        <f aca="false">M30+M31+M34+M32</f>
        <v>0</v>
      </c>
      <c r="N36" s="46" t="n">
        <f aca="false">N30+N31+N34+N32</f>
        <v>0</v>
      </c>
      <c r="O36" s="46" t="n">
        <f aca="false">O30+O31+O34+O32</f>
        <v>270000</v>
      </c>
    </row>
    <row r="37" customFormat="false" ht="7.5" hidden="false" customHeight="true" outlineLevel="0" collapsed="false">
      <c r="A37" s="30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50"/>
      <c r="M37" s="50"/>
      <c r="N37" s="50"/>
      <c r="O37" s="50"/>
    </row>
    <row r="38" customFormat="false" ht="27.6" hidden="false" customHeight="true" outlineLevel="0" collapsed="false">
      <c r="A38" s="29" t="s">
        <v>5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28.9" hidden="false" customHeight="true" outlineLevel="0" collapsed="false">
      <c r="A39" s="30"/>
      <c r="B39" s="47"/>
      <c r="C39" s="48"/>
      <c r="D39" s="49"/>
      <c r="E39" s="49"/>
      <c r="F39" s="49"/>
      <c r="G39" s="49"/>
      <c r="H39" s="49"/>
      <c r="I39" s="49"/>
      <c r="J39" s="49"/>
      <c r="K39" s="31" t="s">
        <v>34</v>
      </c>
      <c r="L39" s="50"/>
      <c r="M39" s="50"/>
      <c r="N39" s="50"/>
      <c r="O39" s="50"/>
    </row>
    <row r="40" customFormat="false" ht="12.95" hidden="false" customHeight="true" outlineLevel="0" collapsed="false">
      <c r="A40" s="32"/>
      <c r="B40" s="33" t="s">
        <v>35</v>
      </c>
      <c r="C40" s="34" t="s">
        <v>36</v>
      </c>
      <c r="D40" s="35" t="s">
        <v>54</v>
      </c>
      <c r="E40" s="35"/>
      <c r="F40" s="35"/>
      <c r="G40" s="35"/>
      <c r="H40" s="35" t="s">
        <v>55</v>
      </c>
      <c r="I40" s="35"/>
      <c r="J40" s="35"/>
      <c r="K40" s="35"/>
      <c r="L40" s="50"/>
      <c r="M40" s="50"/>
      <c r="N40" s="50"/>
      <c r="O40" s="50"/>
    </row>
    <row r="41" customFormat="false" ht="19.5" hidden="false" customHeight="true" outlineLevel="0" collapsed="false">
      <c r="A41" s="32"/>
      <c r="B41" s="33"/>
      <c r="C41" s="34"/>
      <c r="D41" s="36" t="s">
        <v>40</v>
      </c>
      <c r="E41" s="36" t="s">
        <v>41</v>
      </c>
      <c r="F41" s="36" t="s">
        <v>42</v>
      </c>
      <c r="G41" s="36" t="s">
        <v>43</v>
      </c>
      <c r="H41" s="36" t="s">
        <v>40</v>
      </c>
      <c r="I41" s="36" t="s">
        <v>41</v>
      </c>
      <c r="J41" s="36" t="s">
        <v>42</v>
      </c>
      <c r="K41" s="36" t="s">
        <v>44</v>
      </c>
      <c r="L41" s="50"/>
      <c r="M41" s="50"/>
      <c r="N41" s="50"/>
      <c r="O41" s="50"/>
    </row>
    <row r="42" customFormat="false" ht="10.5" hidden="false" customHeight="true" outlineLevel="0" collapsed="false">
      <c r="A42" s="37"/>
      <c r="B42" s="38" t="n">
        <v>1</v>
      </c>
      <c r="C42" s="38" t="n">
        <v>2</v>
      </c>
      <c r="D42" s="38" t="n">
        <v>3</v>
      </c>
      <c r="E42" s="38" t="n">
        <v>4</v>
      </c>
      <c r="F42" s="38" t="n">
        <v>5</v>
      </c>
      <c r="G42" s="38" t="n">
        <v>6</v>
      </c>
      <c r="H42" s="38" t="n">
        <v>7</v>
      </c>
      <c r="I42" s="38" t="n">
        <v>8</v>
      </c>
      <c r="J42" s="38" t="n">
        <v>9</v>
      </c>
      <c r="K42" s="38" t="n">
        <v>10</v>
      </c>
      <c r="L42" s="51"/>
      <c r="M42" s="52"/>
      <c r="N42" s="52"/>
      <c r="O42" s="52"/>
    </row>
    <row r="43" customFormat="false" ht="12.95" hidden="false" customHeight="true" outlineLevel="0" collapsed="false">
      <c r="A43" s="39"/>
      <c r="B43" s="40"/>
      <c r="C43" s="53" t="s">
        <v>46</v>
      </c>
      <c r="D43" s="42" t="n">
        <v>290000</v>
      </c>
      <c r="E43" s="42" t="n">
        <v>0</v>
      </c>
      <c r="F43" s="42" t="n">
        <v>0</v>
      </c>
      <c r="G43" s="42" t="n">
        <f aca="false">D43+E43</f>
        <v>290000</v>
      </c>
      <c r="H43" s="42" t="n">
        <v>300000</v>
      </c>
      <c r="I43" s="42" t="n">
        <v>0</v>
      </c>
      <c r="J43" s="42" t="n">
        <v>0</v>
      </c>
      <c r="K43" s="42" t="n">
        <f aca="false">H43+I43</f>
        <v>300000</v>
      </c>
      <c r="L43" s="49"/>
      <c r="M43" s="50"/>
      <c r="N43" s="50"/>
      <c r="O43" s="50"/>
    </row>
    <row r="44" customFormat="false" ht="12.95" hidden="false" customHeight="true" outlineLevel="0" collapsed="false">
      <c r="A44" s="43"/>
      <c r="B44" s="44"/>
      <c r="C44" s="45" t="s">
        <v>47</v>
      </c>
      <c r="D44" s="42" t="n">
        <v>0</v>
      </c>
      <c r="E44" s="42" t="n">
        <v>0</v>
      </c>
      <c r="F44" s="42" t="n">
        <v>0</v>
      </c>
      <c r="G44" s="42" t="n">
        <f aca="false">D44+E44</f>
        <v>0</v>
      </c>
      <c r="H44" s="42" t="n">
        <v>0</v>
      </c>
      <c r="I44" s="42" t="n">
        <v>0</v>
      </c>
      <c r="J44" s="42" t="n">
        <v>0</v>
      </c>
      <c r="K44" s="42" t="n">
        <f aca="false">H44+I44</f>
        <v>0</v>
      </c>
      <c r="L44" s="50"/>
      <c r="M44" s="50"/>
      <c r="N44" s="50"/>
      <c r="O44" s="50"/>
    </row>
    <row r="45" customFormat="false" ht="12.95" hidden="false" customHeight="true" outlineLevel="0" collapsed="false">
      <c r="A45" s="43"/>
      <c r="B45" s="44"/>
      <c r="C45" s="45" t="s">
        <v>48</v>
      </c>
      <c r="D45" s="42" t="n">
        <v>0</v>
      </c>
      <c r="E45" s="42" t="n">
        <v>0</v>
      </c>
      <c r="F45" s="42" t="n">
        <v>0</v>
      </c>
      <c r="G45" s="42" t="n">
        <f aca="false">D45+E45</f>
        <v>0</v>
      </c>
      <c r="H45" s="42" t="n">
        <v>0</v>
      </c>
      <c r="I45" s="42"/>
      <c r="J45" s="42" t="n">
        <v>0</v>
      </c>
      <c r="K45" s="42" t="n">
        <f aca="false">H45+I45</f>
        <v>0</v>
      </c>
      <c r="L45" s="50"/>
      <c r="M45" s="50"/>
      <c r="N45" s="50"/>
      <c r="O45" s="50"/>
    </row>
    <row r="46" customFormat="false" ht="12.95" hidden="false" customHeight="true" outlineLevel="0" collapsed="false">
      <c r="A46" s="30"/>
      <c r="B46" s="44" t="n">
        <v>401000</v>
      </c>
      <c r="C46" s="53" t="s">
        <v>49</v>
      </c>
      <c r="D46" s="42" t="n">
        <v>0</v>
      </c>
      <c r="E46" s="42" t="n">
        <v>0</v>
      </c>
      <c r="F46" s="42" t="n">
        <v>0</v>
      </c>
      <c r="G46" s="42" t="n">
        <f aca="false">D46+E46</f>
        <v>0</v>
      </c>
      <c r="H46" s="42" t="n">
        <v>0</v>
      </c>
      <c r="I46" s="42" t="n">
        <v>0</v>
      </c>
      <c r="J46" s="42" t="n">
        <v>0</v>
      </c>
      <c r="K46" s="42" t="n">
        <f aca="false">H46+I46</f>
        <v>0</v>
      </c>
      <c r="L46" s="50"/>
      <c r="M46" s="50"/>
      <c r="N46" s="50"/>
      <c r="O46" s="50"/>
    </row>
    <row r="47" customFormat="false" ht="18" hidden="false" customHeight="true" outlineLevel="0" collapsed="false">
      <c r="A47" s="30"/>
      <c r="B47" s="44" t="n">
        <v>602400</v>
      </c>
      <c r="C47" s="45" t="s">
        <v>50</v>
      </c>
      <c r="D47" s="42" t="n">
        <v>0</v>
      </c>
      <c r="E47" s="42" t="n">
        <f aca="false">M34*1.056</f>
        <v>0</v>
      </c>
      <c r="F47" s="42"/>
      <c r="G47" s="42" t="n">
        <f aca="false">D47+E47</f>
        <v>0</v>
      </c>
      <c r="H47" s="42" t="n">
        <v>0</v>
      </c>
      <c r="I47" s="42" t="n">
        <f aca="false">E47*1.05</f>
        <v>0</v>
      </c>
      <c r="J47" s="42"/>
      <c r="K47" s="42" t="n">
        <f aca="false">H47+I47</f>
        <v>0</v>
      </c>
      <c r="L47" s="50"/>
      <c r="M47" s="50"/>
      <c r="N47" s="50"/>
      <c r="O47" s="50"/>
    </row>
    <row r="48" customFormat="false" ht="12.75" hidden="false" customHeight="true" outlineLevel="0" collapsed="false">
      <c r="A48" s="30"/>
      <c r="B48" s="44"/>
      <c r="C48" s="45" t="s">
        <v>51</v>
      </c>
      <c r="D48" s="42" t="n">
        <v>0</v>
      </c>
      <c r="E48" s="42" t="n">
        <v>0</v>
      </c>
      <c r="F48" s="42" t="n">
        <v>0</v>
      </c>
      <c r="G48" s="42" t="n">
        <f aca="false">D48+E48</f>
        <v>0</v>
      </c>
      <c r="H48" s="42" t="n">
        <v>0</v>
      </c>
      <c r="I48" s="42" t="n">
        <v>0</v>
      </c>
      <c r="J48" s="42" t="n">
        <v>0</v>
      </c>
      <c r="K48" s="42" t="n">
        <f aca="false">H48+I48</f>
        <v>0</v>
      </c>
      <c r="L48" s="50"/>
      <c r="M48" s="50"/>
      <c r="N48" s="50"/>
      <c r="O48" s="50"/>
    </row>
    <row r="49" customFormat="false" ht="12.95" hidden="false" customHeight="true" outlineLevel="0" collapsed="false">
      <c r="A49" s="30"/>
      <c r="B49" s="44"/>
      <c r="C49" s="22" t="s">
        <v>52</v>
      </c>
      <c r="D49" s="46" t="n">
        <f aca="false">D43+D47+D45</f>
        <v>290000</v>
      </c>
      <c r="E49" s="46" t="n">
        <f aca="false">E43+E47+E45</f>
        <v>0</v>
      </c>
      <c r="F49" s="46" t="n">
        <f aca="false">F43+F47+F45</f>
        <v>0</v>
      </c>
      <c r="G49" s="46" t="n">
        <f aca="false">G43+G47+G45</f>
        <v>290000</v>
      </c>
      <c r="H49" s="46" t="n">
        <f aca="false">H43+H47+H45</f>
        <v>300000</v>
      </c>
      <c r="I49" s="46" t="n">
        <f aca="false">I43+I47+I45</f>
        <v>0</v>
      </c>
      <c r="J49" s="46" t="n">
        <f aca="false">J43+J47+J45</f>
        <v>0</v>
      </c>
      <c r="K49" s="46" t="n">
        <f aca="false">K43+K47+K45</f>
        <v>300000</v>
      </c>
      <c r="L49" s="50"/>
      <c r="M49" s="50"/>
      <c r="N49" s="50"/>
      <c r="O49" s="5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7.65" hidden="false" customHeight="true" outlineLevel="0" collapsed="false">
      <c r="A51" s="54" t="s">
        <v>5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7.65" hidden="false" customHeight="true" outlineLevel="0" collapsed="false">
      <c r="A52" s="55" t="s">
        <v>5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9.95" hidden="false" customHeight="true" outlineLevel="0" collapsed="false">
      <c r="O53" s="31" t="s">
        <v>34</v>
      </c>
    </row>
    <row r="54" customFormat="false" ht="20.25" hidden="false" customHeight="true" outlineLevel="0" collapsed="false">
      <c r="A54" s="32"/>
      <c r="B54" s="56" t="s">
        <v>58</v>
      </c>
      <c r="C54" s="57" t="s">
        <v>36</v>
      </c>
      <c r="D54" s="35" t="s">
        <v>37</v>
      </c>
      <c r="E54" s="35"/>
      <c r="F54" s="35"/>
      <c r="G54" s="35"/>
      <c r="H54" s="35" t="s">
        <v>38</v>
      </c>
      <c r="I54" s="35"/>
      <c r="J54" s="35"/>
      <c r="K54" s="35"/>
      <c r="L54" s="35" t="s">
        <v>39</v>
      </c>
      <c r="M54" s="35"/>
      <c r="N54" s="35"/>
      <c r="O54" s="35"/>
    </row>
    <row r="55" customFormat="false" ht="32.1" hidden="false" customHeight="true" outlineLevel="0" collapsed="false">
      <c r="A55" s="32"/>
      <c r="B55" s="56"/>
      <c r="C55" s="57"/>
      <c r="D55" s="58" t="s">
        <v>40</v>
      </c>
      <c r="E55" s="58" t="s">
        <v>41</v>
      </c>
      <c r="F55" s="58" t="s">
        <v>42</v>
      </c>
      <c r="G55" s="58" t="s">
        <v>43</v>
      </c>
      <c r="H55" s="58" t="s">
        <v>40</v>
      </c>
      <c r="I55" s="58" t="s">
        <v>41</v>
      </c>
      <c r="J55" s="58" t="s">
        <v>42</v>
      </c>
      <c r="K55" s="58" t="s">
        <v>44</v>
      </c>
      <c r="L55" s="58" t="s">
        <v>40</v>
      </c>
      <c r="M55" s="58" t="s">
        <v>41</v>
      </c>
      <c r="N55" s="58" t="s">
        <v>42</v>
      </c>
      <c r="O55" s="58" t="s">
        <v>45</v>
      </c>
    </row>
    <row r="56" customFormat="false" ht="10.5" hidden="false" customHeight="true" outlineLevel="0" collapsed="false">
      <c r="A56" s="37"/>
      <c r="B56" s="38" t="n">
        <v>1</v>
      </c>
      <c r="C56" s="38" t="n">
        <v>2</v>
      </c>
      <c r="D56" s="38" t="n">
        <v>3</v>
      </c>
      <c r="E56" s="38" t="n">
        <v>4</v>
      </c>
      <c r="F56" s="38" t="n">
        <v>5</v>
      </c>
      <c r="G56" s="38" t="n">
        <v>6</v>
      </c>
      <c r="H56" s="38" t="n">
        <v>7</v>
      </c>
      <c r="I56" s="38" t="n">
        <v>8</v>
      </c>
      <c r="J56" s="38" t="n">
        <v>9</v>
      </c>
      <c r="K56" s="38" t="n">
        <v>10</v>
      </c>
      <c r="L56" s="38" t="n">
        <v>11</v>
      </c>
      <c r="M56" s="38" t="n">
        <v>12</v>
      </c>
      <c r="N56" s="38" t="n">
        <v>12</v>
      </c>
      <c r="O56" s="38" t="n">
        <v>14</v>
      </c>
    </row>
    <row r="57" customFormat="false" ht="12.75" hidden="false" customHeight="false" outlineLevel="0" collapsed="false">
      <c r="A57" s="39"/>
      <c r="B57" s="59" t="n">
        <v>2000</v>
      </c>
      <c r="C57" s="60" t="s">
        <v>59</v>
      </c>
      <c r="D57" s="46" t="n">
        <f aca="false">D58+D59+D60+D73+D75</f>
        <v>379383</v>
      </c>
      <c r="E57" s="46" t="n">
        <f aca="false">E58+E59+E60+E73+E75</f>
        <v>0</v>
      </c>
      <c r="F57" s="46" t="n">
        <f aca="false">F58+F59+F60+F73+F75</f>
        <v>0</v>
      </c>
      <c r="G57" s="46" t="n">
        <f aca="false">G58+G59+G60+G73+G75</f>
        <v>379383</v>
      </c>
      <c r="H57" s="46" t="n">
        <f aca="false">H60+H71</f>
        <v>1770000</v>
      </c>
      <c r="I57" s="46" t="n">
        <f aca="false">I60+I71</f>
        <v>0</v>
      </c>
      <c r="J57" s="46" t="n">
        <f aca="false">J60+J71</f>
        <v>0</v>
      </c>
      <c r="K57" s="46" t="n">
        <f aca="false">K60+K71</f>
        <v>1770000</v>
      </c>
      <c r="L57" s="46" t="n">
        <f aca="false">L60+L71</f>
        <v>270000</v>
      </c>
      <c r="M57" s="46" t="n">
        <f aca="false">M60+M71</f>
        <v>0</v>
      </c>
      <c r="N57" s="46" t="n">
        <f aca="false">N60+N71</f>
        <v>0</v>
      </c>
      <c r="O57" s="46" t="n">
        <f aca="false">O60+O71</f>
        <v>270000</v>
      </c>
    </row>
    <row r="58" customFormat="false" ht="12.75" hidden="true" customHeight="false" outlineLevel="0" collapsed="false">
      <c r="A58" s="43"/>
      <c r="B58" s="61" t="n">
        <v>2111</v>
      </c>
      <c r="C58" s="62" t="s">
        <v>60</v>
      </c>
      <c r="D58" s="63"/>
      <c r="E58" s="63"/>
      <c r="F58" s="63"/>
      <c r="G58" s="42" t="n">
        <f aca="false">E58+D58</f>
        <v>0</v>
      </c>
      <c r="H58" s="63"/>
      <c r="I58" s="42"/>
      <c r="J58" s="42"/>
      <c r="K58" s="42" t="n">
        <f aca="false">I58+H58</f>
        <v>0</v>
      </c>
      <c r="L58" s="63"/>
      <c r="M58" s="42"/>
      <c r="N58" s="42"/>
      <c r="O58" s="42" t="n">
        <f aca="false">M58+L58</f>
        <v>0</v>
      </c>
    </row>
    <row r="59" customFormat="false" ht="12" hidden="true" customHeight="true" outlineLevel="0" collapsed="false">
      <c r="A59" s="43"/>
      <c r="B59" s="61" t="n">
        <v>2120</v>
      </c>
      <c r="C59" s="62" t="s">
        <v>61</v>
      </c>
      <c r="D59" s="42"/>
      <c r="E59" s="42"/>
      <c r="F59" s="42"/>
      <c r="G59" s="42" t="n">
        <f aca="false">E59+D59</f>
        <v>0</v>
      </c>
      <c r="H59" s="42"/>
      <c r="I59" s="42"/>
      <c r="J59" s="42"/>
      <c r="K59" s="42" t="n">
        <f aca="false">I59+H59</f>
        <v>0</v>
      </c>
      <c r="L59" s="42"/>
      <c r="M59" s="42"/>
      <c r="N59" s="42"/>
      <c r="O59" s="42" t="n">
        <f aca="false">M59+L59</f>
        <v>0</v>
      </c>
    </row>
    <row r="60" customFormat="false" ht="12.75" hidden="false" customHeight="false" outlineLevel="0" collapsed="false">
      <c r="A60" s="64"/>
      <c r="B60" s="65" t="n">
        <v>2200</v>
      </c>
      <c r="C60" s="66" t="s">
        <v>62</v>
      </c>
      <c r="D60" s="67" t="n">
        <f aca="false">D61+D62+D63+D64+D71</f>
        <v>379383</v>
      </c>
      <c r="E60" s="67" t="n">
        <f aca="false">E61+E62+E63+E64+E71</f>
        <v>0</v>
      </c>
      <c r="F60" s="67" t="n">
        <f aca="false">F61+F62+F63+F64+F71</f>
        <v>0</v>
      </c>
      <c r="G60" s="46" t="n">
        <f aca="false">E60+D60</f>
        <v>379383</v>
      </c>
      <c r="H60" s="67"/>
      <c r="I60" s="67" t="n">
        <f aca="false">I61+I62+I63+I64+I71</f>
        <v>0</v>
      </c>
      <c r="J60" s="67" t="n">
        <f aca="false">J61+J62+J63+J64+J71</f>
        <v>0</v>
      </c>
      <c r="K60" s="46" t="n">
        <f aca="false">I60+H60</f>
        <v>0</v>
      </c>
      <c r="L60" s="67"/>
      <c r="M60" s="67" t="n">
        <f aca="false">M61+M62+M63+M64+M71</f>
        <v>0</v>
      </c>
      <c r="N60" s="67" t="n">
        <f aca="false">N61+N62+N63+N64+N71</f>
        <v>0</v>
      </c>
      <c r="O60" s="46" t="n">
        <f aca="false">M60+L60</f>
        <v>0</v>
      </c>
    </row>
    <row r="61" customFormat="false" ht="18" hidden="true" customHeight="true" outlineLevel="0" collapsed="false">
      <c r="A61" s="43"/>
      <c r="B61" s="61" t="n">
        <v>2210</v>
      </c>
      <c r="C61" s="62" t="s">
        <v>63</v>
      </c>
      <c r="D61" s="63"/>
      <c r="E61" s="63" t="n">
        <v>0</v>
      </c>
      <c r="F61" s="63" t="n">
        <v>0</v>
      </c>
      <c r="G61" s="42" t="n">
        <f aca="false">E61+D61</f>
        <v>0</v>
      </c>
      <c r="H61" s="63"/>
      <c r="I61" s="42" t="n">
        <v>0</v>
      </c>
      <c r="J61" s="42" t="n">
        <v>0</v>
      </c>
      <c r="K61" s="42" t="n">
        <f aca="false">I61+H61</f>
        <v>0</v>
      </c>
      <c r="L61" s="63"/>
      <c r="M61" s="42" t="n">
        <v>0</v>
      </c>
      <c r="N61" s="42" t="n">
        <v>0</v>
      </c>
      <c r="O61" s="42" t="n">
        <f aca="false">M61+L61</f>
        <v>0</v>
      </c>
    </row>
    <row r="62" customFormat="false" ht="12.75" hidden="true" customHeight="false" outlineLevel="0" collapsed="false">
      <c r="A62" s="43"/>
      <c r="B62" s="61" t="n">
        <v>2240</v>
      </c>
      <c r="C62" s="62" t="s">
        <v>64</v>
      </c>
      <c r="D62" s="63"/>
      <c r="E62" s="63"/>
      <c r="F62" s="63" t="n">
        <v>0</v>
      </c>
      <c r="G62" s="42" t="n">
        <f aca="false">E62+D62</f>
        <v>0</v>
      </c>
      <c r="H62" s="63"/>
      <c r="I62" s="42"/>
      <c r="J62" s="42" t="n">
        <f aca="false">J63+J64+J65+J66+J68+J67</f>
        <v>0</v>
      </c>
      <c r="K62" s="42" t="n">
        <f aca="false">I62+H62</f>
        <v>0</v>
      </c>
      <c r="L62" s="63"/>
      <c r="M62" s="42"/>
      <c r="N62" s="42" t="n">
        <f aca="false">N63+N64+N65+N66+N68+N67</f>
        <v>0</v>
      </c>
      <c r="O62" s="42" t="n">
        <f aca="false">M62+L62</f>
        <v>0</v>
      </c>
    </row>
    <row r="63" customFormat="false" ht="12.75" hidden="true" customHeight="false" outlineLevel="0" collapsed="false">
      <c r="A63" s="43"/>
      <c r="B63" s="61" t="n">
        <v>2250</v>
      </c>
      <c r="C63" s="62" t="s">
        <v>65</v>
      </c>
      <c r="D63" s="63"/>
      <c r="E63" s="63"/>
      <c r="F63" s="63"/>
      <c r="G63" s="42" t="n">
        <f aca="false">E63+D63</f>
        <v>0</v>
      </c>
      <c r="H63" s="63"/>
      <c r="I63" s="42"/>
      <c r="J63" s="42"/>
      <c r="K63" s="42" t="n">
        <f aca="false">I63+H63</f>
        <v>0</v>
      </c>
      <c r="L63" s="63"/>
      <c r="M63" s="42"/>
      <c r="N63" s="42"/>
      <c r="O63" s="42" t="n">
        <f aca="false">M63+L63</f>
        <v>0</v>
      </c>
    </row>
    <row r="64" customFormat="false" ht="19.5" hidden="true" customHeight="false" outlineLevel="0" collapsed="false">
      <c r="A64" s="47"/>
      <c r="B64" s="68" t="n">
        <v>2270</v>
      </c>
      <c r="C64" s="45" t="s">
        <v>66</v>
      </c>
      <c r="D64" s="42" t="n">
        <f aca="false">D65+D66+D67+D68+D70+D69</f>
        <v>0</v>
      </c>
      <c r="E64" s="42" t="n">
        <f aca="false">E65+E66+E67+E68+E70+E69</f>
        <v>0</v>
      </c>
      <c r="F64" s="42" t="n">
        <f aca="false">F65+F66+F67+F68+F70+F69</f>
        <v>0</v>
      </c>
      <c r="G64" s="42" t="n">
        <f aca="false">G65+G66+G67+G68+G70+G69</f>
        <v>0</v>
      </c>
      <c r="H64" s="42" t="n">
        <f aca="false">H65+H66+H67+H68+H70+H69</f>
        <v>0</v>
      </c>
      <c r="I64" s="42" t="n">
        <f aca="false">I65+I66+I67+I68+I70+I69</f>
        <v>0</v>
      </c>
      <c r="J64" s="42" t="n">
        <f aca="false">J65+J66+J67+J68+J70+J69</f>
        <v>0</v>
      </c>
      <c r="K64" s="42" t="n">
        <f aca="false">K65+K66+K67+K68+K70+K69</f>
        <v>0</v>
      </c>
      <c r="L64" s="42" t="n">
        <f aca="false">L65+L66+L67+L68+L70+L69</f>
        <v>0</v>
      </c>
      <c r="M64" s="42" t="n">
        <f aca="false">M65+M66+M67+M68+M70+M69</f>
        <v>0</v>
      </c>
      <c r="N64" s="42" t="n">
        <f aca="false">N65+N66+N67+N68+N70+N69</f>
        <v>0</v>
      </c>
      <c r="O64" s="42" t="n">
        <f aca="false">O65+O66+O67+O68+O70+O69</f>
        <v>0</v>
      </c>
    </row>
    <row r="65" customFormat="false" ht="12.75" hidden="true" customHeight="false" outlineLevel="0" collapsed="false">
      <c r="A65" s="43"/>
      <c r="B65" s="61" t="n">
        <v>2271</v>
      </c>
      <c r="C65" s="62" t="s">
        <v>67</v>
      </c>
      <c r="D65" s="63"/>
      <c r="E65" s="63"/>
      <c r="F65" s="63"/>
      <c r="G65" s="42" t="n">
        <f aca="false">E65+D65</f>
        <v>0</v>
      </c>
      <c r="H65" s="63"/>
      <c r="I65" s="42"/>
      <c r="J65" s="42"/>
      <c r="K65" s="42" t="n">
        <f aca="false">I65+H65</f>
        <v>0</v>
      </c>
      <c r="L65" s="63"/>
      <c r="M65" s="42"/>
      <c r="N65" s="42"/>
      <c r="O65" s="42" t="n">
        <f aca="false">M65+L65</f>
        <v>0</v>
      </c>
    </row>
    <row r="66" customFormat="false" ht="19.5" hidden="true" customHeight="false" outlineLevel="0" collapsed="false">
      <c r="A66" s="43"/>
      <c r="B66" s="61" t="n">
        <v>2272</v>
      </c>
      <c r="C66" s="62" t="s">
        <v>68</v>
      </c>
      <c r="D66" s="63" t="n">
        <v>0</v>
      </c>
      <c r="E66" s="63" t="n">
        <v>0</v>
      </c>
      <c r="F66" s="63" t="n">
        <v>0</v>
      </c>
      <c r="G66" s="42" t="n">
        <f aca="false">E66+D66</f>
        <v>0</v>
      </c>
      <c r="H66" s="63" t="n">
        <v>0</v>
      </c>
      <c r="I66" s="42" t="n">
        <f aca="false">I67+I68+I69+I70+I72+I71</f>
        <v>0</v>
      </c>
      <c r="J66" s="42" t="n">
        <f aca="false">J67+J68+J69+J70+J72+J71</f>
        <v>0</v>
      </c>
      <c r="K66" s="42" t="n">
        <f aca="false">I66+H66</f>
        <v>0</v>
      </c>
      <c r="L66" s="63" t="n">
        <v>0</v>
      </c>
      <c r="M66" s="42" t="n">
        <f aca="false">M67+M68+M69+M70+M72+M71</f>
        <v>0</v>
      </c>
      <c r="N66" s="42" t="n">
        <f aca="false">N67+N68+N69+N70+N72+N71</f>
        <v>0</v>
      </c>
      <c r="O66" s="42" t="n">
        <f aca="false">M66+L66</f>
        <v>0</v>
      </c>
    </row>
    <row r="67" customFormat="false" ht="12.75" hidden="true" customHeight="false" outlineLevel="0" collapsed="false">
      <c r="A67" s="43"/>
      <c r="B67" s="61" t="n">
        <v>2273</v>
      </c>
      <c r="C67" s="62" t="s">
        <v>69</v>
      </c>
      <c r="D67" s="63" t="n">
        <v>0</v>
      </c>
      <c r="E67" s="63" t="n">
        <v>0</v>
      </c>
      <c r="F67" s="63" t="n">
        <v>0</v>
      </c>
      <c r="G67" s="42" t="n">
        <f aca="false">E67+D67</f>
        <v>0</v>
      </c>
      <c r="H67" s="63" t="n">
        <v>0</v>
      </c>
      <c r="I67" s="42" t="n">
        <f aca="false">I68+I69+I70+I71+I73+I72</f>
        <v>0</v>
      </c>
      <c r="J67" s="42" t="n">
        <f aca="false">J68+J69+J70+J71+J73+J72</f>
        <v>0</v>
      </c>
      <c r="K67" s="42" t="n">
        <f aca="false">I67+H67</f>
        <v>0</v>
      </c>
      <c r="L67" s="63" t="n">
        <v>0</v>
      </c>
      <c r="M67" s="42" t="n">
        <f aca="false">M68+M69+M70+M71+M73+M72</f>
        <v>0</v>
      </c>
      <c r="N67" s="42" t="n">
        <f aca="false">N68+N69+N70+N71+N73+N72</f>
        <v>0</v>
      </c>
      <c r="O67" s="42" t="n">
        <f aca="false">M67+L67</f>
        <v>0</v>
      </c>
    </row>
    <row r="68" customFormat="false" ht="12.75" hidden="true" customHeight="false" outlineLevel="0" collapsed="false">
      <c r="A68" s="43"/>
      <c r="B68" s="61" t="n">
        <v>2274</v>
      </c>
      <c r="C68" s="62" t="s">
        <v>70</v>
      </c>
      <c r="D68" s="63" t="n">
        <v>0</v>
      </c>
      <c r="E68" s="63" t="n">
        <v>0</v>
      </c>
      <c r="F68" s="63" t="n">
        <v>0</v>
      </c>
      <c r="G68" s="42" t="n">
        <f aca="false">E68+D68</f>
        <v>0</v>
      </c>
      <c r="H68" s="63" t="n">
        <v>0</v>
      </c>
      <c r="I68" s="42" t="n">
        <f aca="false">I69+I70+I71+I72+I74+I73</f>
        <v>0</v>
      </c>
      <c r="J68" s="42" t="n">
        <f aca="false">J69+J70+J71+J72+J74+J73</f>
        <v>0</v>
      </c>
      <c r="K68" s="42" t="n">
        <f aca="false">I68+H68</f>
        <v>0</v>
      </c>
      <c r="L68" s="63" t="n">
        <v>0</v>
      </c>
      <c r="M68" s="42" t="n">
        <f aca="false">M69+M70+M71+M72+M74+M73</f>
        <v>0</v>
      </c>
      <c r="N68" s="42" t="n">
        <f aca="false">N69+N70+N71+N72+N74+N73</f>
        <v>0</v>
      </c>
      <c r="O68" s="42" t="n">
        <f aca="false">M68+L68</f>
        <v>0</v>
      </c>
    </row>
    <row r="69" customFormat="false" ht="12.75" hidden="true" customHeight="false" outlineLevel="0" collapsed="false">
      <c r="A69" s="69"/>
      <c r="B69" s="70" t="n">
        <v>2275</v>
      </c>
      <c r="C69" s="71" t="s">
        <v>71</v>
      </c>
      <c r="D69" s="63"/>
      <c r="E69" s="63"/>
      <c r="F69" s="63"/>
      <c r="G69" s="42" t="n">
        <f aca="false">E69+D69</f>
        <v>0</v>
      </c>
      <c r="H69" s="63"/>
      <c r="I69" s="42"/>
      <c r="J69" s="42"/>
      <c r="K69" s="42" t="n">
        <f aca="false">I69+H69</f>
        <v>0</v>
      </c>
      <c r="L69" s="63"/>
      <c r="M69" s="42"/>
      <c r="N69" s="42"/>
      <c r="O69" s="42" t="n">
        <f aca="false">M69+L69</f>
        <v>0</v>
      </c>
    </row>
    <row r="70" customFormat="false" ht="12.75" hidden="true" customHeight="false" outlineLevel="0" collapsed="false">
      <c r="A70" s="69"/>
      <c r="B70" s="70" t="n">
        <v>2276</v>
      </c>
      <c r="C70" s="71" t="s">
        <v>72</v>
      </c>
      <c r="D70" s="63"/>
      <c r="E70" s="63"/>
      <c r="F70" s="63"/>
      <c r="G70" s="42" t="n">
        <f aca="false">E70+D70</f>
        <v>0</v>
      </c>
      <c r="H70" s="63"/>
      <c r="I70" s="42"/>
      <c r="J70" s="42"/>
      <c r="K70" s="42" t="n">
        <f aca="false">I70+H70</f>
        <v>0</v>
      </c>
      <c r="L70" s="63"/>
      <c r="M70" s="42"/>
      <c r="N70" s="42"/>
      <c r="O70" s="42" t="n">
        <f aca="false">M70+L70</f>
        <v>0</v>
      </c>
    </row>
    <row r="71" customFormat="false" ht="21.75" hidden="false" customHeight="true" outlineLevel="0" collapsed="false">
      <c r="A71" s="72"/>
      <c r="B71" s="73" t="n">
        <v>2280</v>
      </c>
      <c r="C71" s="74" t="s">
        <v>73</v>
      </c>
      <c r="D71" s="42" t="n">
        <f aca="false">D72+0</f>
        <v>379383</v>
      </c>
      <c r="E71" s="42" t="n">
        <f aca="false">E72+0</f>
        <v>0</v>
      </c>
      <c r="F71" s="42" t="n">
        <f aca="false">F72+0</f>
        <v>0</v>
      </c>
      <c r="G71" s="42" t="n">
        <f aca="false">E71+D71</f>
        <v>379383</v>
      </c>
      <c r="H71" s="42" t="n">
        <f aca="false">H72+0</f>
        <v>1770000</v>
      </c>
      <c r="I71" s="42" t="n">
        <f aca="false">I72+0</f>
        <v>0</v>
      </c>
      <c r="J71" s="42" t="n">
        <f aca="false">J72+0</f>
        <v>0</v>
      </c>
      <c r="K71" s="42" t="n">
        <f aca="false">I71+H71</f>
        <v>1770000</v>
      </c>
      <c r="L71" s="42" t="n">
        <f aca="false">L72+0</f>
        <v>270000</v>
      </c>
      <c r="M71" s="42" t="n">
        <f aca="false">M72+0</f>
        <v>0</v>
      </c>
      <c r="N71" s="42" t="n">
        <f aca="false">N72+0</f>
        <v>0</v>
      </c>
      <c r="O71" s="42" t="n">
        <f aca="false">M71+L71</f>
        <v>270000</v>
      </c>
    </row>
    <row r="72" customFormat="false" ht="29.25" hidden="false" customHeight="false" outlineLevel="0" collapsed="false">
      <c r="A72" s="69"/>
      <c r="B72" s="70" t="n">
        <v>2282</v>
      </c>
      <c r="C72" s="71" t="s">
        <v>74</v>
      </c>
      <c r="D72" s="63" t="n">
        <v>379383</v>
      </c>
      <c r="E72" s="63" t="n">
        <v>0</v>
      </c>
      <c r="F72" s="63" t="n">
        <v>0</v>
      </c>
      <c r="G72" s="42" t="n">
        <f aca="false">E72+D72</f>
        <v>379383</v>
      </c>
      <c r="H72" s="63" t="n">
        <v>1770000</v>
      </c>
      <c r="I72" s="42"/>
      <c r="J72" s="42"/>
      <c r="K72" s="42" t="n">
        <f aca="false">I72+H72</f>
        <v>1770000</v>
      </c>
      <c r="L72" s="63" t="n">
        <v>270000</v>
      </c>
      <c r="M72" s="42"/>
      <c r="N72" s="42"/>
      <c r="O72" s="42" t="n">
        <f aca="false">M72+L72</f>
        <v>270000</v>
      </c>
    </row>
    <row r="73" customFormat="false" ht="13.7" hidden="true" customHeight="true" outlineLevel="0" collapsed="false">
      <c r="A73" s="64"/>
      <c r="B73" s="65" t="n">
        <v>2600</v>
      </c>
      <c r="C73" s="66" t="s">
        <v>75</v>
      </c>
      <c r="D73" s="67" t="n">
        <f aca="false">D74+0</f>
        <v>0</v>
      </c>
      <c r="E73" s="67" t="n">
        <f aca="false">E74+0</f>
        <v>0</v>
      </c>
      <c r="F73" s="67" t="n">
        <f aca="false">F74+0</f>
        <v>0</v>
      </c>
      <c r="G73" s="46" t="n">
        <f aca="false">E73+D73</f>
        <v>0</v>
      </c>
      <c r="H73" s="67" t="n">
        <f aca="false">H74+0</f>
        <v>0</v>
      </c>
      <c r="I73" s="67" t="n">
        <f aca="false">I74+0</f>
        <v>0</v>
      </c>
      <c r="J73" s="67" t="n">
        <f aca="false">J74+0</f>
        <v>0</v>
      </c>
      <c r="K73" s="46" t="n">
        <f aca="false">I73+H73</f>
        <v>0</v>
      </c>
      <c r="L73" s="67" t="n">
        <f aca="false">L74+0</f>
        <v>0</v>
      </c>
      <c r="M73" s="67" t="n">
        <f aca="false">M74+0</f>
        <v>0</v>
      </c>
      <c r="N73" s="67" t="n">
        <f aca="false">N74+0</f>
        <v>0</v>
      </c>
      <c r="O73" s="46" t="n">
        <f aca="false">M73+L73</f>
        <v>0</v>
      </c>
    </row>
    <row r="74" customFormat="false" ht="19.5" hidden="true" customHeight="false" outlineLevel="0" collapsed="false">
      <c r="A74" s="69"/>
      <c r="B74" s="70" t="n">
        <v>2610</v>
      </c>
      <c r="C74" s="71" t="s">
        <v>76</v>
      </c>
      <c r="D74" s="63" t="n">
        <v>0</v>
      </c>
      <c r="E74" s="63"/>
      <c r="F74" s="63" t="n">
        <v>0</v>
      </c>
      <c r="G74" s="46" t="n">
        <f aca="false">E74+D74</f>
        <v>0</v>
      </c>
      <c r="H74" s="63"/>
      <c r="I74" s="42" t="n">
        <v>0</v>
      </c>
      <c r="J74" s="42" t="n">
        <v>0</v>
      </c>
      <c r="K74" s="46" t="n">
        <f aca="false">I74+H74</f>
        <v>0</v>
      </c>
      <c r="L74" s="63"/>
      <c r="M74" s="42" t="n">
        <v>0</v>
      </c>
      <c r="N74" s="42" t="n">
        <v>0</v>
      </c>
      <c r="O74" s="46" t="n">
        <f aca="false">M74+L74</f>
        <v>0</v>
      </c>
    </row>
    <row r="75" customFormat="false" ht="12.75" hidden="true" customHeight="false" outlineLevel="0" collapsed="false">
      <c r="A75" s="64"/>
      <c r="B75" s="65" t="n">
        <v>2800</v>
      </c>
      <c r="C75" s="66" t="s">
        <v>77</v>
      </c>
      <c r="D75" s="63"/>
      <c r="E75" s="63"/>
      <c r="F75" s="63"/>
      <c r="G75" s="46" t="n">
        <f aca="false">E75+D75</f>
        <v>0</v>
      </c>
      <c r="H75" s="63"/>
      <c r="I75" s="63"/>
      <c r="J75" s="63"/>
      <c r="K75" s="46" t="n">
        <f aca="false">I75+H75</f>
        <v>0</v>
      </c>
      <c r="L75" s="63"/>
      <c r="M75" s="63"/>
      <c r="N75" s="63"/>
      <c r="O75" s="46" t="n">
        <f aca="false">M75+L75</f>
        <v>0</v>
      </c>
    </row>
    <row r="76" customFormat="false" ht="12.75" hidden="true" customHeight="false" outlineLevel="0" collapsed="false">
      <c r="A76" s="75"/>
      <c r="B76" s="76" t="n">
        <v>3000</v>
      </c>
      <c r="C76" s="77" t="s">
        <v>78</v>
      </c>
      <c r="D76" s="46" t="n">
        <f aca="false">D77+D90</f>
        <v>0</v>
      </c>
      <c r="E76" s="46" t="n">
        <f aca="false">E77+E90</f>
        <v>0</v>
      </c>
      <c r="F76" s="46" t="n">
        <f aca="false">F77+F90</f>
        <v>0</v>
      </c>
      <c r="G76" s="46" t="n">
        <f aca="false">G77+G90</f>
        <v>0</v>
      </c>
      <c r="H76" s="46" t="n">
        <f aca="false">H77+H90</f>
        <v>0</v>
      </c>
      <c r="I76" s="46" t="n">
        <f aca="false">I77+I90</f>
        <v>0</v>
      </c>
      <c r="J76" s="46" t="n">
        <f aca="false">J77+J90</f>
        <v>0</v>
      </c>
      <c r="K76" s="46" t="n">
        <f aca="false">K77+K90</f>
        <v>0</v>
      </c>
      <c r="L76" s="46" t="n">
        <f aca="false">L77+L90</f>
        <v>0</v>
      </c>
      <c r="M76" s="46" t="n">
        <f aca="false">M77+M90</f>
        <v>0</v>
      </c>
      <c r="N76" s="46" t="n">
        <f aca="false">N77+N90</f>
        <v>0</v>
      </c>
      <c r="O76" s="46" t="n">
        <f aca="false">O77+O90</f>
        <v>0</v>
      </c>
    </row>
    <row r="77" customFormat="false" ht="12.75" hidden="true" customHeight="false" outlineLevel="0" collapsed="false">
      <c r="A77" s="78"/>
      <c r="B77" s="79" t="n">
        <v>3100</v>
      </c>
      <c r="C77" s="80" t="s">
        <v>79</v>
      </c>
      <c r="D77" s="46" t="n">
        <f aca="false">D78+D79+D82+D85</f>
        <v>0</v>
      </c>
      <c r="E77" s="46" t="n">
        <f aca="false">E78+E79+E82+E85</f>
        <v>0</v>
      </c>
      <c r="F77" s="46" t="n">
        <f aca="false">F78+F79+F82+F85</f>
        <v>0</v>
      </c>
      <c r="G77" s="46" t="n">
        <f aca="false">E77+D77</f>
        <v>0</v>
      </c>
      <c r="H77" s="46" t="n">
        <f aca="false">H78+H79+H82+H85</f>
        <v>0</v>
      </c>
      <c r="I77" s="46" t="n">
        <f aca="false">I78+I79+I82+I85</f>
        <v>0</v>
      </c>
      <c r="J77" s="46" t="n">
        <f aca="false">J78+J79+J82+J85</f>
        <v>0</v>
      </c>
      <c r="K77" s="46" t="n">
        <f aca="false">I77+H77</f>
        <v>0</v>
      </c>
      <c r="L77" s="46" t="n">
        <f aca="false">L78+L79+L82+L85</f>
        <v>0</v>
      </c>
      <c r="M77" s="46" t="n">
        <f aca="false">M78+M79+M82+M85</f>
        <v>0</v>
      </c>
      <c r="N77" s="46" t="n">
        <f aca="false">N78+N79+N82+N85</f>
        <v>0</v>
      </c>
      <c r="O77" s="46" t="n">
        <f aca="false">M77+L77</f>
        <v>0</v>
      </c>
    </row>
    <row r="78" customFormat="false" ht="19.5" hidden="true" customHeight="false" outlineLevel="0" collapsed="false">
      <c r="A78" s="72"/>
      <c r="B78" s="73" t="n">
        <v>3110</v>
      </c>
      <c r="C78" s="74" t="s">
        <v>80</v>
      </c>
      <c r="D78" s="42" t="n">
        <v>0</v>
      </c>
      <c r="E78" s="42" t="n">
        <v>0</v>
      </c>
      <c r="F78" s="42" t="n">
        <v>0</v>
      </c>
      <c r="G78" s="42" t="n">
        <f aca="false">E78+D78</f>
        <v>0</v>
      </c>
      <c r="H78" s="42"/>
      <c r="I78" s="42" t="n">
        <v>0</v>
      </c>
      <c r="J78" s="42" t="n">
        <v>0</v>
      </c>
      <c r="K78" s="42" t="n">
        <f aca="false">I78+H78</f>
        <v>0</v>
      </c>
      <c r="L78" s="42"/>
      <c r="M78" s="42" t="n">
        <v>0</v>
      </c>
      <c r="N78" s="42" t="n">
        <v>0</v>
      </c>
      <c r="O78" s="42" t="n">
        <f aca="false">M78+L78</f>
        <v>0</v>
      </c>
    </row>
    <row r="79" customFormat="false" ht="12.75" hidden="true" customHeight="false" outlineLevel="0" collapsed="false">
      <c r="A79" s="72"/>
      <c r="B79" s="73" t="n">
        <v>3120</v>
      </c>
      <c r="C79" s="74" t="s">
        <v>81</v>
      </c>
      <c r="D79" s="42" t="n">
        <f aca="false">D80+D81</f>
        <v>0</v>
      </c>
      <c r="E79" s="42" t="n">
        <f aca="false">E80+E81</f>
        <v>0</v>
      </c>
      <c r="F79" s="42" t="n">
        <f aca="false">F80+F81</f>
        <v>0</v>
      </c>
      <c r="G79" s="42" t="n">
        <f aca="false">E79+D79</f>
        <v>0</v>
      </c>
      <c r="H79" s="42" t="n">
        <f aca="false">H80+H81</f>
        <v>0</v>
      </c>
      <c r="I79" s="42" t="n">
        <f aca="false">I80+I81</f>
        <v>0</v>
      </c>
      <c r="J79" s="42" t="n">
        <f aca="false">J80+J81</f>
        <v>0</v>
      </c>
      <c r="K79" s="42" t="n">
        <f aca="false">I79+H79</f>
        <v>0</v>
      </c>
      <c r="L79" s="42" t="n">
        <f aca="false">L80+L81</f>
        <v>0</v>
      </c>
      <c r="M79" s="42" t="n">
        <f aca="false">M80+M81</f>
        <v>0</v>
      </c>
      <c r="N79" s="42" t="n">
        <f aca="false">N80+N81</f>
        <v>0</v>
      </c>
      <c r="O79" s="42" t="n">
        <f aca="false">M79+L79</f>
        <v>0</v>
      </c>
    </row>
    <row r="80" customFormat="false" ht="12.75" hidden="true" customHeight="false" outlineLevel="0" collapsed="false">
      <c r="A80" s="69"/>
      <c r="B80" s="70" t="n">
        <v>3121</v>
      </c>
      <c r="C80" s="71" t="s">
        <v>82</v>
      </c>
      <c r="D80" s="63"/>
      <c r="E80" s="63"/>
      <c r="F80" s="63"/>
      <c r="G80" s="42" t="n">
        <f aca="false">E80+D80</f>
        <v>0</v>
      </c>
      <c r="H80" s="63"/>
      <c r="I80" s="63"/>
      <c r="J80" s="63"/>
      <c r="K80" s="42" t="n">
        <f aca="false">I80+H80</f>
        <v>0</v>
      </c>
      <c r="L80" s="63"/>
      <c r="M80" s="63"/>
      <c r="N80" s="63"/>
      <c r="O80" s="42" t="n">
        <f aca="false">M80+L80</f>
        <v>0</v>
      </c>
    </row>
    <row r="81" customFormat="false" ht="12.75" hidden="true" customHeight="false" outlineLevel="0" collapsed="false">
      <c r="A81" s="69"/>
      <c r="B81" s="70" t="n">
        <v>3122</v>
      </c>
      <c r="C81" s="71" t="s">
        <v>83</v>
      </c>
      <c r="D81" s="63"/>
      <c r="E81" s="63" t="n">
        <v>0</v>
      </c>
      <c r="F81" s="63" t="n">
        <v>0</v>
      </c>
      <c r="G81" s="42" t="n">
        <f aca="false">E81+D81</f>
        <v>0</v>
      </c>
      <c r="H81" s="63"/>
      <c r="I81" s="63" t="n">
        <v>0</v>
      </c>
      <c r="J81" s="63" t="n">
        <v>0</v>
      </c>
      <c r="K81" s="42" t="n">
        <f aca="false">I81+H81</f>
        <v>0</v>
      </c>
      <c r="L81" s="63"/>
      <c r="M81" s="63" t="n">
        <v>0</v>
      </c>
      <c r="N81" s="63" t="n">
        <v>0</v>
      </c>
      <c r="O81" s="42" t="n">
        <f aca="false">M81+L81</f>
        <v>0</v>
      </c>
    </row>
    <row r="82" customFormat="false" ht="12.75" hidden="true" customHeight="false" outlineLevel="0" collapsed="false">
      <c r="A82" s="72"/>
      <c r="B82" s="73" t="n">
        <v>3130</v>
      </c>
      <c r="C82" s="74" t="s">
        <v>84</v>
      </c>
      <c r="D82" s="42" t="n">
        <f aca="false">D83+D84</f>
        <v>0</v>
      </c>
      <c r="E82" s="42" t="n">
        <f aca="false">E84+0</f>
        <v>0</v>
      </c>
      <c r="F82" s="42" t="n">
        <v>0</v>
      </c>
      <c r="G82" s="42" t="n">
        <f aca="false">G84+0</f>
        <v>0</v>
      </c>
      <c r="H82" s="42" t="n">
        <f aca="false">H84+0</f>
        <v>0</v>
      </c>
      <c r="I82" s="42" t="n">
        <f aca="false">I84+0</f>
        <v>0</v>
      </c>
      <c r="J82" s="42" t="n">
        <f aca="false">J84+0</f>
        <v>0</v>
      </c>
      <c r="K82" s="42" t="n">
        <f aca="false">I82+H82</f>
        <v>0</v>
      </c>
      <c r="L82" s="42" t="n">
        <f aca="false">L84+0</f>
        <v>0</v>
      </c>
      <c r="M82" s="42" t="n">
        <f aca="false">M84+0</f>
        <v>0</v>
      </c>
      <c r="N82" s="42" t="n">
        <f aca="false">N84+0</f>
        <v>0</v>
      </c>
      <c r="O82" s="42" t="n">
        <f aca="false">M82+L82</f>
        <v>0</v>
      </c>
    </row>
    <row r="83" customFormat="false" ht="12.75" hidden="true" customHeight="false" outlineLevel="0" collapsed="false">
      <c r="A83" s="69"/>
      <c r="B83" s="70" t="n">
        <v>3131</v>
      </c>
      <c r="C83" s="71" t="s">
        <v>85</v>
      </c>
      <c r="D83" s="63"/>
      <c r="E83" s="63"/>
      <c r="F83" s="63"/>
      <c r="G83" s="42" t="n">
        <f aca="false">E83+D83</f>
        <v>0</v>
      </c>
      <c r="H83" s="63"/>
      <c r="I83" s="42"/>
      <c r="J83" s="42"/>
      <c r="K83" s="42" t="n">
        <f aca="false">I83+H83</f>
        <v>0</v>
      </c>
      <c r="L83" s="63"/>
      <c r="M83" s="42"/>
      <c r="N83" s="42"/>
      <c r="O83" s="42" t="n">
        <f aca="false">M83+L83</f>
        <v>0</v>
      </c>
    </row>
    <row r="84" customFormat="false" ht="12.75" hidden="true" customHeight="false" outlineLevel="0" collapsed="false">
      <c r="A84" s="69"/>
      <c r="B84" s="70" t="n">
        <v>3132</v>
      </c>
      <c r="C84" s="71" t="s">
        <v>86</v>
      </c>
      <c r="D84" s="63" t="n">
        <v>0</v>
      </c>
      <c r="E84" s="63" t="n">
        <v>0</v>
      </c>
      <c r="F84" s="63" t="n">
        <v>0</v>
      </c>
      <c r="G84" s="42" t="n">
        <f aca="false">E84+D84</f>
        <v>0</v>
      </c>
      <c r="H84" s="63" t="n">
        <v>0</v>
      </c>
      <c r="I84" s="63" t="n">
        <v>0</v>
      </c>
      <c r="J84" s="63" t="n">
        <v>0</v>
      </c>
      <c r="K84" s="42" t="n">
        <f aca="false">I84+H84</f>
        <v>0</v>
      </c>
      <c r="L84" s="63" t="n">
        <v>0</v>
      </c>
      <c r="M84" s="63" t="n">
        <v>0</v>
      </c>
      <c r="N84" s="63" t="n">
        <v>0</v>
      </c>
      <c r="O84" s="42" t="n">
        <f aca="false">M84+L84</f>
        <v>0</v>
      </c>
    </row>
    <row r="85" customFormat="false" ht="12.75" hidden="true" customHeight="false" outlineLevel="0" collapsed="false">
      <c r="A85" s="72"/>
      <c r="B85" s="73" t="n">
        <v>3140</v>
      </c>
      <c r="C85" s="81" t="s">
        <v>87</v>
      </c>
      <c r="D85" s="42" t="n">
        <f aca="false">D86+D87+D88</f>
        <v>0</v>
      </c>
      <c r="E85" s="42" t="n">
        <f aca="false">E86+E87+E88</f>
        <v>0</v>
      </c>
      <c r="F85" s="42" t="n">
        <v>0</v>
      </c>
      <c r="G85" s="42" t="n">
        <f aca="false">E85+D85</f>
        <v>0</v>
      </c>
      <c r="H85" s="42" t="n">
        <f aca="false">H86+H87+H88</f>
        <v>0</v>
      </c>
      <c r="I85" s="42" t="n">
        <f aca="false">I86+I87+I88</f>
        <v>0</v>
      </c>
      <c r="J85" s="42" t="n">
        <f aca="false">J86+J87+J88</f>
        <v>0</v>
      </c>
      <c r="K85" s="42" t="n">
        <f aca="false">I85+H85</f>
        <v>0</v>
      </c>
      <c r="L85" s="42" t="n">
        <f aca="false">L86+L87+L88</f>
        <v>0</v>
      </c>
      <c r="M85" s="42" t="n">
        <f aca="false">M86+M87+M88</f>
        <v>0</v>
      </c>
      <c r="N85" s="42" t="n">
        <f aca="false">N86+N87+N88</f>
        <v>0</v>
      </c>
      <c r="O85" s="42" t="n">
        <f aca="false">M85+L85</f>
        <v>0</v>
      </c>
    </row>
    <row r="86" customFormat="false" ht="12.75" hidden="true" customHeight="false" outlineLevel="0" collapsed="false">
      <c r="A86" s="69"/>
      <c r="B86" s="70" t="n">
        <v>3141</v>
      </c>
      <c r="C86" s="82" t="s">
        <v>88</v>
      </c>
      <c r="D86" s="63"/>
      <c r="E86" s="63"/>
      <c r="F86" s="63"/>
      <c r="G86" s="42" t="n">
        <f aca="false">E86+D86</f>
        <v>0</v>
      </c>
      <c r="H86" s="63"/>
      <c r="I86" s="83"/>
      <c r="J86" s="83"/>
      <c r="K86" s="42" t="n">
        <f aca="false">I86+H86</f>
        <v>0</v>
      </c>
      <c r="L86" s="63"/>
      <c r="M86" s="83"/>
      <c r="N86" s="83"/>
      <c r="O86" s="42" t="n">
        <f aca="false">M86+L86</f>
        <v>0</v>
      </c>
    </row>
    <row r="87" customFormat="false" ht="22.5" hidden="true" customHeight="false" outlineLevel="0" collapsed="false">
      <c r="A87" s="69"/>
      <c r="B87" s="70" t="n">
        <v>3142</v>
      </c>
      <c r="C87" s="82" t="s">
        <v>89</v>
      </c>
      <c r="D87" s="63"/>
      <c r="E87" s="63" t="n">
        <v>0</v>
      </c>
      <c r="F87" s="63" t="n">
        <v>0</v>
      </c>
      <c r="G87" s="42" t="n">
        <f aca="false">E87+D87</f>
        <v>0</v>
      </c>
      <c r="H87" s="63"/>
      <c r="I87" s="83" t="n">
        <v>0</v>
      </c>
      <c r="J87" s="83" t="n">
        <v>0</v>
      </c>
      <c r="K87" s="42" t="n">
        <f aca="false">I87+H87</f>
        <v>0</v>
      </c>
      <c r="L87" s="63"/>
      <c r="M87" s="83" t="n">
        <v>0</v>
      </c>
      <c r="N87" s="83" t="n">
        <v>0</v>
      </c>
      <c r="O87" s="42" t="n">
        <f aca="false">M87+L87</f>
        <v>0</v>
      </c>
    </row>
    <row r="88" customFormat="false" ht="22.5" hidden="true" customHeight="false" outlineLevel="0" collapsed="false">
      <c r="A88" s="69"/>
      <c r="B88" s="70" t="n">
        <v>3143</v>
      </c>
      <c r="C88" s="82" t="s">
        <v>90</v>
      </c>
      <c r="D88" s="63"/>
      <c r="E88" s="63"/>
      <c r="F88" s="63"/>
      <c r="G88" s="42" t="n">
        <f aca="false">E88+D88</f>
        <v>0</v>
      </c>
      <c r="H88" s="63"/>
      <c r="I88" s="83"/>
      <c r="J88" s="83"/>
      <c r="K88" s="42" t="n">
        <f aca="false">I88+H88</f>
        <v>0</v>
      </c>
      <c r="L88" s="63"/>
      <c r="M88" s="83"/>
      <c r="N88" s="83"/>
      <c r="O88" s="42" t="n">
        <f aca="false">M88+L88</f>
        <v>0</v>
      </c>
    </row>
    <row r="89" customFormat="false" ht="12.75" hidden="true" customHeight="false" outlineLevel="0" collapsed="false">
      <c r="A89" s="84"/>
      <c r="B89" s="79" t="n">
        <v>3200</v>
      </c>
      <c r="C89" s="85" t="s">
        <v>91</v>
      </c>
      <c r="D89" s="67" t="n">
        <f aca="false">D90+0</f>
        <v>0</v>
      </c>
      <c r="E89" s="67" t="n">
        <f aca="false">E90+0</f>
        <v>0</v>
      </c>
      <c r="F89" s="67" t="n">
        <f aca="false">F90+0</f>
        <v>0</v>
      </c>
      <c r="G89" s="42" t="n">
        <f aca="false">E89+D89</f>
        <v>0</v>
      </c>
      <c r="H89" s="63" t="n">
        <f aca="false">H90+0</f>
        <v>0</v>
      </c>
      <c r="I89" s="63" t="n">
        <f aca="false">I90+0</f>
        <v>0</v>
      </c>
      <c r="J89" s="63" t="n">
        <f aca="false">J90+0</f>
        <v>0</v>
      </c>
      <c r="K89" s="42" t="n">
        <f aca="false">I89+H89</f>
        <v>0</v>
      </c>
      <c r="L89" s="63" t="n">
        <f aca="false">L90+0</f>
        <v>0</v>
      </c>
      <c r="M89" s="63" t="n">
        <f aca="false">M90+0</f>
        <v>0</v>
      </c>
      <c r="N89" s="63" t="n">
        <f aca="false">N90+0</f>
        <v>0</v>
      </c>
      <c r="O89" s="42" t="n">
        <f aca="false">M89+L89</f>
        <v>0</v>
      </c>
    </row>
    <row r="90" customFormat="false" ht="22.5" hidden="true" customHeight="false" outlineLevel="0" collapsed="false">
      <c r="A90" s="69"/>
      <c r="B90" s="70" t="n">
        <v>3210</v>
      </c>
      <c r="C90" s="82" t="s">
        <v>92</v>
      </c>
      <c r="D90" s="63" t="n">
        <v>0</v>
      </c>
      <c r="E90" s="63" t="n">
        <v>0</v>
      </c>
      <c r="F90" s="63" t="n">
        <v>0</v>
      </c>
      <c r="G90" s="42" t="n">
        <f aca="false">E90+D90</f>
        <v>0</v>
      </c>
      <c r="H90" s="63"/>
      <c r="I90" s="86"/>
      <c r="J90" s="86"/>
      <c r="K90" s="42" t="n">
        <f aca="false">I90+H90</f>
        <v>0</v>
      </c>
      <c r="L90" s="63"/>
      <c r="M90" s="86"/>
      <c r="N90" s="86"/>
      <c r="O90" s="42" t="n">
        <f aca="false">M90+L90</f>
        <v>0</v>
      </c>
    </row>
    <row r="91" customFormat="false" ht="12.75" hidden="true" customHeight="false" outlineLevel="0" collapsed="false">
      <c r="A91" s="69"/>
      <c r="B91" s="70" t="n">
        <v>3210</v>
      </c>
      <c r="C91" s="82"/>
      <c r="D91" s="63"/>
      <c r="E91" s="63"/>
      <c r="F91" s="63"/>
      <c r="G91" s="42"/>
      <c r="H91" s="63"/>
      <c r="I91" s="86"/>
      <c r="J91" s="86"/>
      <c r="K91" s="42"/>
      <c r="L91" s="63"/>
      <c r="M91" s="86"/>
      <c r="N91" s="86"/>
      <c r="O91" s="42"/>
    </row>
    <row r="92" customFormat="false" ht="12.75" hidden="false" customHeight="false" outlineLevel="0" collapsed="false">
      <c r="A92" s="69"/>
      <c r="B92" s="73" t="n">
        <v>3130</v>
      </c>
      <c r="C92" s="74" t="s">
        <v>84</v>
      </c>
      <c r="D92" s="42" t="n">
        <f aca="false">D93+D94</f>
        <v>0</v>
      </c>
      <c r="E92" s="42" t="n">
        <f aca="false">E93+E94</f>
        <v>192884</v>
      </c>
      <c r="F92" s="42" t="n">
        <f aca="false">F93+F94</f>
        <v>192884</v>
      </c>
      <c r="G92" s="42" t="n">
        <f aca="false">G94+0</f>
        <v>192884</v>
      </c>
      <c r="H92" s="63"/>
      <c r="I92" s="86"/>
      <c r="J92" s="86"/>
      <c r="K92" s="42"/>
      <c r="L92" s="63"/>
      <c r="M92" s="86"/>
      <c r="N92" s="86"/>
      <c r="O92" s="42"/>
    </row>
    <row r="93" customFormat="false" ht="12.75" hidden="false" customHeight="false" outlineLevel="0" collapsed="false">
      <c r="A93" s="69"/>
      <c r="B93" s="70" t="n">
        <v>3131</v>
      </c>
      <c r="C93" s="71" t="s">
        <v>85</v>
      </c>
      <c r="D93" s="63"/>
      <c r="E93" s="63" t="n">
        <v>0</v>
      </c>
      <c r="F93" s="63" t="n">
        <v>0</v>
      </c>
      <c r="G93" s="42" t="n">
        <f aca="false">E93+D93</f>
        <v>0</v>
      </c>
      <c r="H93" s="63"/>
      <c r="I93" s="86"/>
      <c r="J93" s="86"/>
      <c r="K93" s="42"/>
      <c r="L93" s="63"/>
      <c r="M93" s="86"/>
      <c r="N93" s="86"/>
      <c r="O93" s="42"/>
    </row>
    <row r="94" customFormat="false" ht="12.75" hidden="false" customHeight="false" outlineLevel="0" collapsed="false">
      <c r="A94" s="69"/>
      <c r="B94" s="70" t="n">
        <v>3132</v>
      </c>
      <c r="C94" s="71" t="s">
        <v>86</v>
      </c>
      <c r="D94" s="63" t="n">
        <v>0</v>
      </c>
      <c r="E94" s="63" t="n">
        <v>192884</v>
      </c>
      <c r="F94" s="63" t="n">
        <v>192884</v>
      </c>
      <c r="G94" s="42" t="n">
        <f aca="false">E94+D94</f>
        <v>192884</v>
      </c>
      <c r="H94" s="63"/>
      <c r="I94" s="86"/>
      <c r="J94" s="86"/>
      <c r="K94" s="42"/>
      <c r="L94" s="63"/>
      <c r="M94" s="86"/>
      <c r="N94" s="86"/>
      <c r="O94" s="42"/>
    </row>
    <row r="95" customFormat="false" ht="12.75" hidden="true" customHeight="false" outlineLevel="0" collapsed="false">
      <c r="A95" s="69"/>
      <c r="B95" s="70"/>
      <c r="C95" s="82"/>
      <c r="D95" s="63"/>
      <c r="E95" s="63"/>
      <c r="F95" s="63"/>
      <c r="G95" s="42"/>
      <c r="H95" s="63"/>
      <c r="I95" s="86"/>
      <c r="J95" s="86"/>
      <c r="K95" s="42"/>
      <c r="L95" s="63"/>
      <c r="M95" s="86"/>
      <c r="N95" s="86"/>
      <c r="O95" s="42"/>
    </row>
    <row r="96" customFormat="false" ht="12.75" hidden="false" customHeight="true" outlineLevel="0" collapsed="false">
      <c r="A96" s="87"/>
      <c r="B96" s="88"/>
      <c r="C96" s="89" t="s">
        <v>93</v>
      </c>
      <c r="D96" s="46" t="n">
        <f aca="false">D57+D92</f>
        <v>379383</v>
      </c>
      <c r="E96" s="46" t="n">
        <f aca="false">E57+E92</f>
        <v>192884</v>
      </c>
      <c r="F96" s="46" t="n">
        <f aca="false">F57+F92</f>
        <v>192884</v>
      </c>
      <c r="G96" s="46" t="n">
        <f aca="false">G57+G92</f>
        <v>572267</v>
      </c>
      <c r="H96" s="46" t="n">
        <f aca="false">H57+H92</f>
        <v>1770000</v>
      </c>
      <c r="I96" s="46" t="n">
        <f aca="false">I57+I92</f>
        <v>0</v>
      </c>
      <c r="J96" s="46" t="n">
        <f aca="false">J57+J92</f>
        <v>0</v>
      </c>
      <c r="K96" s="46" t="n">
        <f aca="false">K57+K92</f>
        <v>1770000</v>
      </c>
      <c r="L96" s="46" t="n">
        <f aca="false">L57+L92</f>
        <v>270000</v>
      </c>
      <c r="M96" s="46" t="n">
        <f aca="false">M57+M92</f>
        <v>0</v>
      </c>
      <c r="N96" s="46" t="n">
        <f aca="false">N57+N92</f>
        <v>0</v>
      </c>
      <c r="O96" s="46" t="n">
        <f aca="false">O57+O92</f>
        <v>270000</v>
      </c>
    </row>
    <row r="97" customFormat="false" ht="12.95" hidden="false" customHeight="true" outlineLevel="0" collapsed="false">
      <c r="A97" s="87"/>
      <c r="B97" s="87"/>
      <c r="C97" s="90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</row>
    <row r="98" customFormat="false" ht="18.95" hidden="false" customHeight="true" outlineLevel="0" collapsed="false">
      <c r="A98" s="92" t="s">
        <v>94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</row>
    <row r="99" customFormat="false" ht="12.95" hidden="false" customHeight="true" outlineLevel="0" collapsed="false">
      <c r="O99" s="31" t="s">
        <v>34</v>
      </c>
    </row>
    <row r="100" customFormat="false" ht="12.95" hidden="false" customHeight="true" outlineLevel="0" collapsed="false">
      <c r="A100" s="93"/>
      <c r="B100" s="56" t="s">
        <v>95</v>
      </c>
      <c r="C100" s="57" t="s">
        <v>36</v>
      </c>
      <c r="D100" s="35" t="s">
        <v>37</v>
      </c>
      <c r="E100" s="35"/>
      <c r="F100" s="35"/>
      <c r="G100" s="35"/>
      <c r="H100" s="35" t="s">
        <v>38</v>
      </c>
      <c r="I100" s="35"/>
      <c r="J100" s="35"/>
      <c r="K100" s="35"/>
      <c r="L100" s="35" t="s">
        <v>39</v>
      </c>
      <c r="M100" s="35"/>
      <c r="N100" s="35"/>
      <c r="O100" s="35"/>
    </row>
    <row r="101" customFormat="false" ht="22.35" hidden="false" customHeight="true" outlineLevel="0" collapsed="false">
      <c r="A101" s="93"/>
      <c r="B101" s="56"/>
      <c r="C101" s="57"/>
      <c r="D101" s="58" t="s">
        <v>40</v>
      </c>
      <c r="E101" s="58" t="s">
        <v>41</v>
      </c>
      <c r="F101" s="58" t="s">
        <v>42</v>
      </c>
      <c r="G101" s="58" t="s">
        <v>43</v>
      </c>
      <c r="H101" s="58" t="s">
        <v>40</v>
      </c>
      <c r="I101" s="58" t="s">
        <v>41</v>
      </c>
      <c r="J101" s="58" t="s">
        <v>42</v>
      </c>
      <c r="K101" s="58" t="s">
        <v>44</v>
      </c>
      <c r="L101" s="58" t="s">
        <v>40</v>
      </c>
      <c r="M101" s="58" t="s">
        <v>41</v>
      </c>
      <c r="N101" s="58" t="s">
        <v>42</v>
      </c>
      <c r="O101" s="58" t="s">
        <v>45</v>
      </c>
    </row>
    <row r="102" customFormat="false" ht="12.95" hidden="false" customHeight="true" outlineLevel="0" collapsed="false">
      <c r="A102" s="37"/>
      <c r="B102" s="38" t="n">
        <v>2</v>
      </c>
      <c r="C102" s="38" t="n">
        <v>3</v>
      </c>
      <c r="D102" s="38" t="n">
        <v>4</v>
      </c>
      <c r="E102" s="38" t="n">
        <v>5</v>
      </c>
      <c r="F102" s="38" t="n">
        <v>6</v>
      </c>
      <c r="G102" s="38" t="n">
        <v>7</v>
      </c>
      <c r="H102" s="38" t="n">
        <v>8</v>
      </c>
      <c r="I102" s="38" t="n">
        <v>9</v>
      </c>
      <c r="J102" s="38" t="n">
        <v>10</v>
      </c>
      <c r="K102" s="38" t="n">
        <v>11</v>
      </c>
      <c r="L102" s="38" t="n">
        <v>12</v>
      </c>
      <c r="M102" s="38" t="n">
        <v>13</v>
      </c>
      <c r="N102" s="38" t="n">
        <v>14</v>
      </c>
      <c r="O102" s="38" t="n">
        <v>15</v>
      </c>
    </row>
    <row r="103" customFormat="false" ht="12.95" hidden="false" customHeight="true" outlineLevel="0" collapsed="false">
      <c r="A103" s="39"/>
      <c r="B103" s="94"/>
      <c r="C103" s="35"/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</row>
    <row r="104" customFormat="false" ht="12.95" hidden="false" customHeight="true" outlineLevel="0" collapsed="false">
      <c r="A104" s="87"/>
      <c r="B104" s="88"/>
      <c r="C104" s="89" t="s">
        <v>93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</row>
    <row r="105" customFormat="false" ht="12.95" hidden="false" customHeight="true" outlineLevel="0" collapsed="false">
      <c r="A105" s="87"/>
      <c r="B105" s="87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</row>
    <row r="106" customFormat="false" ht="12.75" hidden="false" customHeight="false" outlineLevel="0" collapsed="false">
      <c r="A106" s="92" t="s">
        <v>96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 t="s">
        <v>97</v>
      </c>
      <c r="L107" s="95"/>
      <c r="M107" s="95"/>
      <c r="N107" s="95"/>
      <c r="O107" s="95"/>
    </row>
    <row r="108" customFormat="false" ht="12.75" hidden="false" customHeight="true" outlineLevel="0" collapsed="false">
      <c r="A108" s="96"/>
      <c r="B108" s="97" t="s">
        <v>95</v>
      </c>
      <c r="C108" s="98" t="s">
        <v>36</v>
      </c>
      <c r="D108" s="99" t="s">
        <v>54</v>
      </c>
      <c r="E108" s="99"/>
      <c r="F108" s="99"/>
      <c r="G108" s="99"/>
      <c r="H108" s="99" t="s">
        <v>98</v>
      </c>
      <c r="I108" s="99"/>
      <c r="J108" s="99"/>
      <c r="K108" s="99"/>
      <c r="L108" s="95"/>
      <c r="M108" s="95"/>
      <c r="N108" s="95"/>
      <c r="O108" s="95"/>
    </row>
    <row r="109" customFormat="false" ht="22.9" hidden="false" customHeight="true" outlineLevel="0" collapsed="false">
      <c r="A109" s="96"/>
      <c r="B109" s="97"/>
      <c r="C109" s="98"/>
      <c r="D109" s="58" t="s">
        <v>40</v>
      </c>
      <c r="E109" s="58" t="s">
        <v>41</v>
      </c>
      <c r="F109" s="58" t="s">
        <v>42</v>
      </c>
      <c r="G109" s="58" t="s">
        <v>43</v>
      </c>
      <c r="H109" s="58" t="s">
        <v>40</v>
      </c>
      <c r="I109" s="58" t="s">
        <v>41</v>
      </c>
      <c r="J109" s="58" t="s">
        <v>42</v>
      </c>
      <c r="K109" s="58" t="s">
        <v>44</v>
      </c>
      <c r="L109" s="95"/>
      <c r="M109" s="95"/>
      <c r="N109" s="95"/>
      <c r="O109" s="95"/>
    </row>
    <row r="110" customFormat="false" ht="12.75" hidden="false" customHeight="false" outlineLevel="0" collapsed="false">
      <c r="A110" s="100"/>
      <c r="B110" s="101" t="n">
        <v>1</v>
      </c>
      <c r="C110" s="38" t="n">
        <v>2</v>
      </c>
      <c r="D110" s="38" t="n">
        <v>3</v>
      </c>
      <c r="E110" s="38" t="n">
        <v>4</v>
      </c>
      <c r="F110" s="38" t="n">
        <v>5</v>
      </c>
      <c r="G110" s="38" t="n">
        <v>6</v>
      </c>
      <c r="H110" s="38" t="n">
        <v>7</v>
      </c>
      <c r="I110" s="38" t="n">
        <v>8</v>
      </c>
      <c r="J110" s="38" t="n">
        <v>9</v>
      </c>
      <c r="K110" s="38" t="n">
        <v>10</v>
      </c>
      <c r="L110" s="102"/>
      <c r="M110" s="102"/>
      <c r="N110" s="102"/>
      <c r="O110" s="102"/>
    </row>
    <row r="111" customFormat="false" ht="12.75" hidden="false" customHeight="false" outlineLevel="0" collapsed="false">
      <c r="A111" s="103"/>
      <c r="B111" s="104" t="n">
        <v>2000</v>
      </c>
      <c r="C111" s="60" t="s">
        <v>59</v>
      </c>
      <c r="D111" s="46" t="n">
        <f aca="false">D112+D116+D123+D121</f>
        <v>290000</v>
      </c>
      <c r="E111" s="46" t="n">
        <f aca="false">E112+E116+E123+E121</f>
        <v>0</v>
      </c>
      <c r="F111" s="46" t="n">
        <f aca="false">F112+F116+F123+F121</f>
        <v>0</v>
      </c>
      <c r="G111" s="46" t="n">
        <f aca="false">G112+G116+G123+G121</f>
        <v>290000</v>
      </c>
      <c r="H111" s="46" t="n">
        <f aca="false">H112+H116+H123+H121</f>
        <v>300000</v>
      </c>
      <c r="I111" s="46" t="n">
        <f aca="false">I112+I116+I123+I121</f>
        <v>0</v>
      </c>
      <c r="J111" s="46" t="n">
        <f aca="false">J112+J116+J123+J121</f>
        <v>0</v>
      </c>
      <c r="K111" s="46" t="n">
        <f aca="false">K112+K116+K123+K121</f>
        <v>300000</v>
      </c>
      <c r="L111" s="95"/>
      <c r="M111" s="95"/>
      <c r="N111" s="95"/>
      <c r="O111" s="95"/>
    </row>
    <row r="112" customFormat="false" ht="12.75" hidden="true" customHeight="false" outlineLevel="0" collapsed="false">
      <c r="A112" s="105"/>
      <c r="B112" s="106" t="n">
        <v>2200</v>
      </c>
      <c r="C112" s="66" t="s">
        <v>62</v>
      </c>
      <c r="D112" s="67" t="n">
        <f aca="false">D113+D114+D115</f>
        <v>0</v>
      </c>
      <c r="E112" s="67" t="n">
        <f aca="false">E113+E114+E115</f>
        <v>0</v>
      </c>
      <c r="F112" s="67" t="n">
        <f aca="false">F113+F114+F115</f>
        <v>0</v>
      </c>
      <c r="G112" s="67" t="n">
        <f aca="false">G113+G114+G115</f>
        <v>0</v>
      </c>
      <c r="H112" s="67" t="n">
        <f aca="false">H113+H114+H115</f>
        <v>0</v>
      </c>
      <c r="I112" s="67" t="n">
        <f aca="false">I113+I114+I115</f>
        <v>0</v>
      </c>
      <c r="J112" s="67" t="n">
        <f aca="false">J113+J114+J115</f>
        <v>0</v>
      </c>
      <c r="K112" s="67" t="n">
        <f aca="false">K113+K114+K115</f>
        <v>0</v>
      </c>
      <c r="L112" s="95"/>
      <c r="M112" s="95"/>
      <c r="N112" s="95"/>
      <c r="O112" s="95"/>
    </row>
    <row r="113" customFormat="false" ht="19.5" hidden="true" customHeight="false" outlineLevel="0" collapsed="false">
      <c r="A113" s="107"/>
      <c r="B113" s="108" t="n">
        <v>2210</v>
      </c>
      <c r="C113" s="62" t="s">
        <v>63</v>
      </c>
      <c r="D113" s="63" t="n">
        <f aca="false">L61*1.056</f>
        <v>0</v>
      </c>
      <c r="E113" s="63"/>
      <c r="F113" s="63"/>
      <c r="G113" s="42" t="n">
        <f aca="false">E113+D113</f>
        <v>0</v>
      </c>
      <c r="H113" s="63" t="n">
        <f aca="false">D113*1.05</f>
        <v>0</v>
      </c>
      <c r="I113" s="63"/>
      <c r="J113" s="63"/>
      <c r="K113" s="46" t="n">
        <f aca="false">I113+H113</f>
        <v>0</v>
      </c>
      <c r="L113" s="95"/>
      <c r="M113" s="95"/>
      <c r="N113" s="95"/>
      <c r="O113" s="95"/>
    </row>
    <row r="114" customFormat="false" ht="12.75" hidden="true" customHeight="true" outlineLevel="0" collapsed="false">
      <c r="A114" s="107"/>
      <c r="B114" s="108" t="n">
        <v>2240</v>
      </c>
      <c r="C114" s="62" t="s">
        <v>64</v>
      </c>
      <c r="D114" s="63" t="n">
        <v>0</v>
      </c>
      <c r="E114" s="63"/>
      <c r="F114" s="63"/>
      <c r="G114" s="42" t="n">
        <f aca="false">E114+D114</f>
        <v>0</v>
      </c>
      <c r="H114" s="63" t="n">
        <v>0</v>
      </c>
      <c r="I114" s="63"/>
      <c r="J114" s="63"/>
      <c r="K114" s="46" t="n">
        <f aca="false">I114+H114</f>
        <v>0</v>
      </c>
      <c r="L114" s="95"/>
      <c r="M114" s="95"/>
      <c r="N114" s="95"/>
      <c r="O114" s="95"/>
    </row>
    <row r="115" customFormat="false" ht="12.75" hidden="true" customHeight="false" outlineLevel="0" collapsed="false">
      <c r="A115" s="107"/>
      <c r="B115" s="108" t="n">
        <v>2250</v>
      </c>
      <c r="C115" s="62" t="s">
        <v>65</v>
      </c>
      <c r="D115" s="63"/>
      <c r="E115" s="63"/>
      <c r="F115" s="63"/>
      <c r="G115" s="42" t="n">
        <f aca="false">E115+D115</f>
        <v>0</v>
      </c>
      <c r="H115" s="63"/>
      <c r="I115" s="63"/>
      <c r="J115" s="63"/>
      <c r="K115" s="42" t="n">
        <f aca="false">I115+H115</f>
        <v>0</v>
      </c>
      <c r="L115" s="95"/>
      <c r="M115" s="95"/>
      <c r="N115" s="95"/>
      <c r="O115" s="95"/>
    </row>
    <row r="116" customFormat="false" ht="19.5" hidden="true" customHeight="false" outlineLevel="0" collapsed="false">
      <c r="A116" s="109"/>
      <c r="B116" s="110" t="n">
        <v>2270</v>
      </c>
      <c r="C116" s="45" t="s">
        <v>66</v>
      </c>
      <c r="D116" s="42" t="n">
        <f aca="false">D118+D119+D120</f>
        <v>0</v>
      </c>
      <c r="E116" s="42" t="n">
        <f aca="false">E118+E119+E120</f>
        <v>0</v>
      </c>
      <c r="F116" s="42" t="n">
        <f aca="false">F118+F119+F120</f>
        <v>0</v>
      </c>
      <c r="G116" s="42" t="n">
        <f aca="false">G118+G119+G120</f>
        <v>0</v>
      </c>
      <c r="H116" s="42" t="n">
        <f aca="false">H118+H119+H120</f>
        <v>0</v>
      </c>
      <c r="I116" s="42" t="n">
        <f aca="false">I118+I119+I120</f>
        <v>0</v>
      </c>
      <c r="J116" s="42" t="n">
        <f aca="false">J118+J119+J120</f>
        <v>0</v>
      </c>
      <c r="K116" s="42" t="n">
        <f aca="false">K118+K119+K120</f>
        <v>0</v>
      </c>
      <c r="L116" s="95"/>
      <c r="M116" s="95"/>
      <c r="N116" s="95"/>
      <c r="O116" s="95"/>
    </row>
    <row r="117" customFormat="false" ht="12.75" hidden="true" customHeight="false" outlineLevel="0" collapsed="false">
      <c r="A117" s="107"/>
      <c r="B117" s="108" t="n">
        <v>2271</v>
      </c>
      <c r="C117" s="62" t="s">
        <v>67</v>
      </c>
      <c r="D117" s="63"/>
      <c r="E117" s="63"/>
      <c r="F117" s="63"/>
      <c r="G117" s="42" t="n">
        <f aca="false">E117+D117</f>
        <v>0</v>
      </c>
      <c r="H117" s="63"/>
      <c r="I117" s="63"/>
      <c r="J117" s="63"/>
      <c r="K117" s="42" t="n">
        <f aca="false">I117+H117</f>
        <v>0</v>
      </c>
      <c r="L117" s="95"/>
      <c r="M117" s="95"/>
      <c r="N117" s="95"/>
      <c r="O117" s="95"/>
    </row>
    <row r="118" customFormat="false" ht="19.5" hidden="true" customHeight="false" outlineLevel="0" collapsed="false">
      <c r="A118" s="107"/>
      <c r="B118" s="108" t="n">
        <v>2272</v>
      </c>
      <c r="C118" s="62" t="s">
        <v>68</v>
      </c>
      <c r="D118" s="63" t="n">
        <f aca="false">L66*1.056</f>
        <v>0</v>
      </c>
      <c r="E118" s="63"/>
      <c r="F118" s="63"/>
      <c r="G118" s="42" t="n">
        <f aca="false">E118+D118</f>
        <v>0</v>
      </c>
      <c r="H118" s="63" t="n">
        <f aca="false">D118*1.05</f>
        <v>0</v>
      </c>
      <c r="I118" s="63"/>
      <c r="J118" s="63"/>
      <c r="K118" s="42" t="n">
        <f aca="false">I118+H118</f>
        <v>0</v>
      </c>
      <c r="L118" s="95"/>
      <c r="M118" s="95"/>
      <c r="N118" s="95"/>
      <c r="O118" s="95"/>
    </row>
    <row r="119" customFormat="false" ht="12.75" hidden="true" customHeight="false" outlineLevel="0" collapsed="false">
      <c r="A119" s="107"/>
      <c r="B119" s="108" t="n">
        <v>2273</v>
      </c>
      <c r="C119" s="62" t="s">
        <v>69</v>
      </c>
      <c r="D119" s="63" t="n">
        <f aca="false">L67*1.056</f>
        <v>0</v>
      </c>
      <c r="E119" s="63"/>
      <c r="F119" s="63"/>
      <c r="G119" s="42" t="n">
        <f aca="false">E119+D119</f>
        <v>0</v>
      </c>
      <c r="H119" s="63" t="n">
        <f aca="false">D119*1.05</f>
        <v>0</v>
      </c>
      <c r="I119" s="63"/>
      <c r="J119" s="63"/>
      <c r="K119" s="42" t="n">
        <f aca="false">I119+H119</f>
        <v>0</v>
      </c>
      <c r="L119" s="95"/>
      <c r="M119" s="95"/>
      <c r="N119" s="95"/>
      <c r="O119" s="95"/>
    </row>
    <row r="120" customFormat="false" ht="12" hidden="true" customHeight="true" outlineLevel="0" collapsed="false">
      <c r="A120" s="107"/>
      <c r="B120" s="108" t="n">
        <v>2274</v>
      </c>
      <c r="C120" s="62" t="s">
        <v>70</v>
      </c>
      <c r="D120" s="63" t="n">
        <f aca="false">L68*1.056</f>
        <v>0</v>
      </c>
      <c r="E120" s="63"/>
      <c r="F120" s="63"/>
      <c r="G120" s="42" t="n">
        <f aca="false">E120+D120</f>
        <v>0</v>
      </c>
      <c r="H120" s="63" t="n">
        <f aca="false">D120*1.05</f>
        <v>0</v>
      </c>
      <c r="I120" s="63"/>
      <c r="J120" s="63"/>
      <c r="K120" s="42" t="n">
        <f aca="false">I120+H120</f>
        <v>0</v>
      </c>
      <c r="L120" s="95"/>
      <c r="M120" s="95"/>
      <c r="N120" s="95"/>
      <c r="O120" s="95"/>
    </row>
    <row r="121" customFormat="false" ht="22.7" hidden="false" customHeight="true" outlineLevel="0" collapsed="false">
      <c r="A121" s="107"/>
      <c r="B121" s="73" t="n">
        <v>2280</v>
      </c>
      <c r="C121" s="74" t="s">
        <v>73</v>
      </c>
      <c r="D121" s="63" t="n">
        <f aca="false">D122+0</f>
        <v>290000</v>
      </c>
      <c r="E121" s="63" t="n">
        <f aca="false">E122+0</f>
        <v>0</v>
      </c>
      <c r="F121" s="63" t="n">
        <f aca="false">F122+0</f>
        <v>0</v>
      </c>
      <c r="G121" s="63" t="n">
        <f aca="false">G122+0</f>
        <v>290000</v>
      </c>
      <c r="H121" s="63" t="n">
        <f aca="false">H122+0</f>
        <v>300000</v>
      </c>
      <c r="I121" s="63" t="n">
        <f aca="false">I122+0</f>
        <v>0</v>
      </c>
      <c r="J121" s="63" t="n">
        <f aca="false">J122+0</f>
        <v>0</v>
      </c>
      <c r="K121" s="63" t="n">
        <f aca="false">K122+0</f>
        <v>300000</v>
      </c>
      <c r="L121" s="95"/>
      <c r="M121" s="95"/>
      <c r="N121" s="95"/>
      <c r="O121" s="95"/>
    </row>
    <row r="122" customFormat="false" ht="21" hidden="false" customHeight="true" outlineLevel="0" collapsed="false">
      <c r="A122" s="107"/>
      <c r="B122" s="70" t="n">
        <v>2282</v>
      </c>
      <c r="C122" s="71" t="s">
        <v>74</v>
      </c>
      <c r="D122" s="63" t="n">
        <v>290000</v>
      </c>
      <c r="E122" s="63"/>
      <c r="F122" s="63"/>
      <c r="G122" s="42" t="n">
        <f aca="false">E122+D122</f>
        <v>290000</v>
      </c>
      <c r="H122" s="63" t="n">
        <v>300000</v>
      </c>
      <c r="I122" s="63"/>
      <c r="J122" s="63"/>
      <c r="K122" s="42" t="n">
        <f aca="false">I122+H122</f>
        <v>300000</v>
      </c>
      <c r="L122" s="95"/>
      <c r="M122" s="95"/>
      <c r="N122" s="95"/>
      <c r="O122" s="95"/>
    </row>
    <row r="123" customFormat="false" ht="12.75" hidden="false" customHeight="false" outlineLevel="0" collapsed="false">
      <c r="A123" s="105"/>
      <c r="B123" s="106" t="n">
        <v>2600</v>
      </c>
      <c r="C123" s="66" t="s">
        <v>75</v>
      </c>
      <c r="D123" s="67" t="n">
        <f aca="false">D124+0</f>
        <v>0</v>
      </c>
      <c r="E123" s="67" t="n">
        <f aca="false">E124+0</f>
        <v>0</v>
      </c>
      <c r="F123" s="67" t="n">
        <f aca="false">F124+0</f>
        <v>0</v>
      </c>
      <c r="G123" s="46" t="n">
        <f aca="false">E123+D123</f>
        <v>0</v>
      </c>
      <c r="H123" s="67"/>
      <c r="I123" s="67" t="n">
        <f aca="false">I124+0</f>
        <v>0</v>
      </c>
      <c r="J123" s="67" t="n">
        <f aca="false">J124+0</f>
        <v>0</v>
      </c>
      <c r="K123" s="46" t="n">
        <f aca="false">I123+H123</f>
        <v>0</v>
      </c>
      <c r="L123" s="95"/>
      <c r="M123" s="95"/>
      <c r="N123" s="95"/>
      <c r="O123" s="95"/>
    </row>
    <row r="124" customFormat="false" ht="12" hidden="true" customHeight="true" outlineLevel="0" collapsed="false">
      <c r="A124" s="111"/>
      <c r="B124" s="112" t="n">
        <v>2610</v>
      </c>
      <c r="C124" s="71" t="s">
        <v>76</v>
      </c>
      <c r="D124" s="63"/>
      <c r="E124" s="63"/>
      <c r="F124" s="63"/>
      <c r="G124" s="46" t="n">
        <f aca="false">E124+D124</f>
        <v>0</v>
      </c>
      <c r="H124" s="63"/>
      <c r="I124" s="63"/>
      <c r="J124" s="63"/>
      <c r="K124" s="46" t="n">
        <f aca="false">I124+H124</f>
        <v>0</v>
      </c>
      <c r="L124" s="95"/>
      <c r="M124" s="95"/>
      <c r="N124" s="95"/>
      <c r="O124" s="95"/>
    </row>
    <row r="125" customFormat="false" ht="12.75" hidden="true" customHeight="false" outlineLevel="0" collapsed="false">
      <c r="A125" s="105"/>
      <c r="B125" s="106" t="n">
        <v>2800</v>
      </c>
      <c r="C125" s="66" t="s">
        <v>77</v>
      </c>
      <c r="D125" s="63"/>
      <c r="E125" s="63"/>
      <c r="F125" s="63"/>
      <c r="G125" s="46" t="n">
        <f aca="false">E125+D125</f>
        <v>0</v>
      </c>
      <c r="H125" s="63"/>
      <c r="I125" s="63"/>
      <c r="J125" s="63"/>
      <c r="K125" s="46" t="n">
        <f aca="false">I125+H125</f>
        <v>0</v>
      </c>
      <c r="L125" s="95"/>
      <c r="M125" s="95"/>
      <c r="N125" s="95"/>
      <c r="O125" s="95"/>
    </row>
    <row r="126" customFormat="false" ht="12.75" hidden="true" customHeight="false" outlineLevel="0" collapsed="false">
      <c r="A126" s="113"/>
      <c r="B126" s="114" t="n">
        <v>3000</v>
      </c>
      <c r="C126" s="77" t="s">
        <v>78</v>
      </c>
      <c r="D126" s="46" t="n">
        <f aca="false">D128+D129+D132+D135</f>
        <v>0</v>
      </c>
      <c r="E126" s="46" t="n">
        <f aca="false">E128+E129+E132+E135</f>
        <v>0</v>
      </c>
      <c r="F126" s="46" t="n">
        <f aca="false">F128+F129+F132+F135</f>
        <v>0</v>
      </c>
      <c r="G126" s="46" t="n">
        <f aca="false">G128+G129+G132+G135</f>
        <v>0</v>
      </c>
      <c r="H126" s="46" t="n">
        <f aca="false">H128+H129+H132+H135</f>
        <v>0</v>
      </c>
      <c r="I126" s="46" t="n">
        <f aca="false">I128+I129+I132+I135</f>
        <v>0</v>
      </c>
      <c r="J126" s="46" t="n">
        <f aca="false">J128+J129+J132+J135</f>
        <v>0</v>
      </c>
      <c r="K126" s="46" t="n">
        <f aca="false">K128+K129+K132+K135</f>
        <v>0</v>
      </c>
      <c r="L126" s="95"/>
      <c r="M126" s="95"/>
      <c r="N126" s="95"/>
      <c r="O126" s="95"/>
    </row>
    <row r="127" customFormat="false" ht="12.75" hidden="true" customHeight="false" outlineLevel="0" collapsed="false">
      <c r="A127" s="115"/>
      <c r="B127" s="116" t="n">
        <v>3100</v>
      </c>
      <c r="C127" s="80" t="s">
        <v>79</v>
      </c>
      <c r="D127" s="46" t="n">
        <f aca="false">D128+0</f>
        <v>0</v>
      </c>
      <c r="E127" s="46" t="n">
        <f aca="false">E128+0</f>
        <v>0</v>
      </c>
      <c r="F127" s="46" t="n">
        <f aca="false">F128+0</f>
        <v>0</v>
      </c>
      <c r="G127" s="46" t="n">
        <f aca="false">G128+0</f>
        <v>0</v>
      </c>
      <c r="H127" s="46" t="n">
        <f aca="false">H128+0</f>
        <v>0</v>
      </c>
      <c r="I127" s="46" t="n">
        <f aca="false">I128+0</f>
        <v>0</v>
      </c>
      <c r="J127" s="46" t="n">
        <f aca="false">J128+0</f>
        <v>0</v>
      </c>
      <c r="K127" s="46" t="n">
        <f aca="false">K128+0</f>
        <v>0</v>
      </c>
      <c r="L127" s="95"/>
      <c r="M127" s="95"/>
      <c r="N127" s="95"/>
      <c r="O127" s="95"/>
    </row>
    <row r="128" customFormat="false" ht="19.5" hidden="true" customHeight="false" outlineLevel="0" collapsed="false">
      <c r="A128" s="117"/>
      <c r="B128" s="118" t="n">
        <v>3110</v>
      </c>
      <c r="C128" s="74" t="s">
        <v>80</v>
      </c>
      <c r="D128" s="42"/>
      <c r="E128" s="63" t="n">
        <f aca="false">M78*1.056</f>
        <v>0</v>
      </c>
      <c r="F128" s="63" t="n">
        <f aca="false">N78*1.056</f>
        <v>0</v>
      </c>
      <c r="G128" s="42" t="n">
        <f aca="false">E128+D128</f>
        <v>0</v>
      </c>
      <c r="H128" s="42" t="n">
        <v>0</v>
      </c>
      <c r="I128" s="63" t="n">
        <f aca="false">E128*1.05</f>
        <v>0</v>
      </c>
      <c r="J128" s="63" t="n">
        <f aca="false">F128*1.05</f>
        <v>0</v>
      </c>
      <c r="K128" s="46" t="n">
        <f aca="false">I128+H128</f>
        <v>0</v>
      </c>
      <c r="L128" s="95"/>
      <c r="M128" s="95"/>
      <c r="N128" s="95"/>
      <c r="O128" s="95"/>
    </row>
    <row r="129" customFormat="false" ht="12.75" hidden="true" customHeight="false" outlineLevel="0" collapsed="false">
      <c r="A129" s="117"/>
      <c r="B129" s="118" t="n">
        <v>3120</v>
      </c>
      <c r="C129" s="74" t="s">
        <v>81</v>
      </c>
      <c r="D129" s="42" t="n">
        <f aca="false">D130+D131</f>
        <v>0</v>
      </c>
      <c r="E129" s="42" t="n">
        <f aca="false">E130+E131</f>
        <v>0</v>
      </c>
      <c r="F129" s="42" t="n">
        <f aca="false">F130+F131</f>
        <v>0</v>
      </c>
      <c r="G129" s="42" t="n">
        <f aca="false">E129+D129</f>
        <v>0</v>
      </c>
      <c r="H129" s="42" t="n">
        <f aca="false">H130+H131</f>
        <v>0</v>
      </c>
      <c r="I129" s="42" t="n">
        <f aca="false">I130+I131</f>
        <v>0</v>
      </c>
      <c r="J129" s="42" t="n">
        <f aca="false">J130+J131</f>
        <v>0</v>
      </c>
      <c r="K129" s="42" t="n">
        <f aca="false">I129+H129</f>
        <v>0</v>
      </c>
      <c r="L129" s="95"/>
      <c r="M129" s="95"/>
      <c r="N129" s="95"/>
      <c r="O129" s="95"/>
    </row>
    <row r="130" customFormat="false" ht="12.75" hidden="true" customHeight="false" outlineLevel="0" collapsed="false">
      <c r="A130" s="111"/>
      <c r="B130" s="112" t="n">
        <v>3121</v>
      </c>
      <c r="C130" s="71" t="s">
        <v>82</v>
      </c>
      <c r="D130" s="63"/>
      <c r="E130" s="63"/>
      <c r="F130" s="63"/>
      <c r="G130" s="42" t="n">
        <f aca="false">E130+D130</f>
        <v>0</v>
      </c>
      <c r="H130" s="63"/>
      <c r="I130" s="63"/>
      <c r="J130" s="63"/>
      <c r="K130" s="42" t="n">
        <f aca="false">I130+H130</f>
        <v>0</v>
      </c>
      <c r="L130" s="95"/>
      <c r="M130" s="95"/>
      <c r="N130" s="95"/>
      <c r="O130" s="95"/>
    </row>
    <row r="131" customFormat="false" ht="12.75" hidden="true" customHeight="false" outlineLevel="0" collapsed="false">
      <c r="A131" s="111"/>
      <c r="B131" s="112" t="n">
        <v>3122</v>
      </c>
      <c r="C131" s="71" t="s">
        <v>83</v>
      </c>
      <c r="D131" s="63"/>
      <c r="E131" s="63" t="n">
        <v>0</v>
      </c>
      <c r="F131" s="63" t="n">
        <v>0</v>
      </c>
      <c r="G131" s="42" t="n">
        <f aca="false">E131+D131</f>
        <v>0</v>
      </c>
      <c r="H131" s="63"/>
      <c r="I131" s="63" t="n">
        <v>0</v>
      </c>
      <c r="J131" s="63" t="n">
        <v>0</v>
      </c>
      <c r="K131" s="42" t="n">
        <f aca="false">I131+H131</f>
        <v>0</v>
      </c>
      <c r="L131" s="95"/>
      <c r="M131" s="95"/>
      <c r="N131" s="95"/>
      <c r="O131" s="95"/>
    </row>
    <row r="132" customFormat="false" ht="12.75" hidden="true" customHeight="false" outlineLevel="0" collapsed="false">
      <c r="A132" s="117"/>
      <c r="B132" s="118" t="n">
        <v>3130</v>
      </c>
      <c r="C132" s="74" t="s">
        <v>84</v>
      </c>
      <c r="D132" s="42" t="n">
        <f aca="false">D133+D134</f>
        <v>0</v>
      </c>
      <c r="E132" s="42" t="n">
        <f aca="false">E133+E134</f>
        <v>0</v>
      </c>
      <c r="F132" s="42" t="n">
        <f aca="false">F133+F134</f>
        <v>0</v>
      </c>
      <c r="G132" s="42" t="n">
        <f aca="false">E132+D132</f>
        <v>0</v>
      </c>
      <c r="H132" s="42" t="n">
        <f aca="false">H133+H134</f>
        <v>0</v>
      </c>
      <c r="I132" s="42" t="n">
        <f aca="false">I133+I134</f>
        <v>0</v>
      </c>
      <c r="J132" s="42" t="n">
        <f aca="false">J133+J134</f>
        <v>0</v>
      </c>
      <c r="K132" s="42" t="n">
        <f aca="false">K133+K134</f>
        <v>0</v>
      </c>
      <c r="L132" s="95"/>
      <c r="M132" s="95"/>
      <c r="N132" s="95"/>
      <c r="O132" s="95"/>
    </row>
    <row r="133" customFormat="false" ht="12.75" hidden="true" customHeight="false" outlineLevel="0" collapsed="false">
      <c r="A133" s="111"/>
      <c r="B133" s="112" t="n">
        <v>3131</v>
      </c>
      <c r="C133" s="71" t="s">
        <v>85</v>
      </c>
      <c r="D133" s="63"/>
      <c r="E133" s="63"/>
      <c r="F133" s="63"/>
      <c r="G133" s="42" t="n">
        <f aca="false">E133+D133</f>
        <v>0</v>
      </c>
      <c r="H133" s="63"/>
      <c r="I133" s="63"/>
      <c r="J133" s="63"/>
      <c r="K133" s="42" t="n">
        <f aca="false">I133+H133</f>
        <v>0</v>
      </c>
      <c r="L133" s="95"/>
      <c r="M133" s="95"/>
      <c r="N133" s="95"/>
      <c r="O133" s="95"/>
    </row>
    <row r="134" customFormat="false" ht="12.75" hidden="true" customHeight="false" outlineLevel="0" collapsed="false">
      <c r="A134" s="111"/>
      <c r="B134" s="112" t="n">
        <v>3132</v>
      </c>
      <c r="C134" s="71" t="s">
        <v>86</v>
      </c>
      <c r="D134" s="63"/>
      <c r="E134" s="63" t="n">
        <f aca="false">M84*1.056</f>
        <v>0</v>
      </c>
      <c r="F134" s="63"/>
      <c r="G134" s="42" t="n">
        <f aca="false">E134+D134</f>
        <v>0</v>
      </c>
      <c r="H134" s="63" t="n">
        <v>0</v>
      </c>
      <c r="I134" s="63" t="n">
        <f aca="false">E134*1.05</f>
        <v>0</v>
      </c>
      <c r="J134" s="63"/>
      <c r="K134" s="42" t="n">
        <f aca="false">I134+H134</f>
        <v>0</v>
      </c>
      <c r="L134" s="95"/>
      <c r="M134" s="95"/>
      <c r="N134" s="95"/>
      <c r="O134" s="95"/>
    </row>
    <row r="135" customFormat="false" ht="12.75" hidden="true" customHeight="false" outlineLevel="0" collapsed="false">
      <c r="A135" s="111"/>
      <c r="B135" s="73" t="n">
        <v>3140</v>
      </c>
      <c r="C135" s="81" t="s">
        <v>87</v>
      </c>
      <c r="D135" s="42" t="n">
        <f aca="false">D136+D137</f>
        <v>0</v>
      </c>
      <c r="E135" s="42" t="n">
        <f aca="false">E136+E137</f>
        <v>0</v>
      </c>
      <c r="F135" s="42" t="n">
        <f aca="false">F136+F137</f>
        <v>0</v>
      </c>
      <c r="G135" s="42" t="n">
        <f aca="false">E135+D135</f>
        <v>0</v>
      </c>
      <c r="H135" s="42" t="n">
        <f aca="false">H136+H137</f>
        <v>0</v>
      </c>
      <c r="I135" s="42" t="n">
        <f aca="false">I136+I137</f>
        <v>0</v>
      </c>
      <c r="J135" s="42" t="n">
        <f aca="false">J136+J137</f>
        <v>0</v>
      </c>
      <c r="K135" s="42" t="n">
        <f aca="false">I135+H135</f>
        <v>0</v>
      </c>
      <c r="L135" s="95"/>
      <c r="M135" s="95"/>
      <c r="N135" s="95"/>
      <c r="O135" s="95"/>
    </row>
    <row r="136" customFormat="false" ht="12.75" hidden="true" customHeight="false" outlineLevel="0" collapsed="false">
      <c r="A136" s="111"/>
      <c r="B136" s="70" t="n">
        <v>3141</v>
      </c>
      <c r="C136" s="82" t="s">
        <v>88</v>
      </c>
      <c r="D136" s="63"/>
      <c r="E136" s="63"/>
      <c r="F136" s="63"/>
      <c r="G136" s="42" t="n">
        <f aca="false">E136+D136</f>
        <v>0</v>
      </c>
      <c r="H136" s="63"/>
      <c r="I136" s="63"/>
      <c r="J136" s="63"/>
      <c r="K136" s="42" t="n">
        <f aca="false">I136+H136</f>
        <v>0</v>
      </c>
      <c r="L136" s="95"/>
      <c r="M136" s="95"/>
      <c r="N136" s="95"/>
      <c r="O136" s="95"/>
    </row>
    <row r="137" customFormat="false" ht="22.5" hidden="true" customHeight="false" outlineLevel="0" collapsed="false">
      <c r="A137" s="111"/>
      <c r="B137" s="70" t="n">
        <v>3142</v>
      </c>
      <c r="C137" s="82" t="s">
        <v>89</v>
      </c>
      <c r="D137" s="63"/>
      <c r="E137" s="63" t="n">
        <v>0</v>
      </c>
      <c r="F137" s="63" t="n">
        <v>0</v>
      </c>
      <c r="G137" s="42" t="n">
        <f aca="false">E137+D137</f>
        <v>0</v>
      </c>
      <c r="H137" s="63" t="n">
        <v>0</v>
      </c>
      <c r="I137" s="63" t="n">
        <v>0</v>
      </c>
      <c r="J137" s="63" t="n">
        <v>0</v>
      </c>
      <c r="K137" s="42" t="n">
        <f aca="false">I137+H137</f>
        <v>0</v>
      </c>
      <c r="L137" s="95"/>
      <c r="M137" s="95"/>
      <c r="N137" s="95"/>
      <c r="O137" s="95"/>
    </row>
    <row r="138" customFormat="false" ht="12.75" hidden="false" customHeight="false" outlineLevel="0" collapsed="false">
      <c r="A138" s="119"/>
      <c r="B138" s="120"/>
      <c r="C138" s="89" t="s">
        <v>93</v>
      </c>
      <c r="D138" s="46" t="n">
        <f aca="false">D111</f>
        <v>290000</v>
      </c>
      <c r="E138" s="46" t="n">
        <f aca="false">E111</f>
        <v>0</v>
      </c>
      <c r="F138" s="46" t="n">
        <f aca="false">F111</f>
        <v>0</v>
      </c>
      <c r="G138" s="46" t="n">
        <f aca="false">G111</f>
        <v>290000</v>
      </c>
      <c r="H138" s="46" t="n">
        <f aca="false">H111</f>
        <v>300000</v>
      </c>
      <c r="I138" s="46" t="n">
        <f aca="false">I111</f>
        <v>0</v>
      </c>
      <c r="J138" s="46" t="n">
        <f aca="false">J111</f>
        <v>0</v>
      </c>
      <c r="K138" s="46" t="n">
        <f aca="false">K111</f>
        <v>300000</v>
      </c>
      <c r="L138" s="95"/>
      <c r="M138" s="95"/>
      <c r="N138" s="95"/>
      <c r="O138" s="95"/>
    </row>
    <row r="139" customFormat="false" ht="12.75" hidden="false" customHeight="false" outlineLevel="0" collapsed="false">
      <c r="A139" s="87"/>
      <c r="B139" s="87"/>
      <c r="C139" s="90"/>
      <c r="D139" s="91"/>
      <c r="E139" s="91"/>
      <c r="F139" s="91"/>
      <c r="G139" s="91"/>
      <c r="H139" s="91"/>
      <c r="I139" s="91"/>
      <c r="J139" s="91"/>
      <c r="K139" s="91"/>
      <c r="L139" s="95"/>
      <c r="M139" s="95"/>
      <c r="N139" s="95"/>
      <c r="O139" s="95"/>
    </row>
    <row r="140" customFormat="false" ht="12.75" hidden="false" customHeight="false" outlineLevel="0" collapsed="false">
      <c r="A140" s="92" t="s">
        <v>99</v>
      </c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31" t="s">
        <v>34</v>
      </c>
      <c r="L141" s="102"/>
      <c r="O141" s="31"/>
    </row>
    <row r="142" customFormat="false" ht="12" hidden="false" customHeight="true" outlineLevel="0" collapsed="false">
      <c r="A142" s="121"/>
      <c r="B142" s="122" t="s">
        <v>100</v>
      </c>
      <c r="C142" s="34" t="s">
        <v>101</v>
      </c>
      <c r="D142" s="35" t="s">
        <v>54</v>
      </c>
      <c r="E142" s="35"/>
      <c r="F142" s="35"/>
      <c r="G142" s="35"/>
      <c r="H142" s="35" t="s">
        <v>55</v>
      </c>
      <c r="I142" s="35"/>
      <c r="J142" s="35"/>
      <c r="K142" s="35"/>
      <c r="L142" s="93"/>
      <c r="M142" s="93"/>
      <c r="N142" s="93"/>
      <c r="O142" s="93"/>
    </row>
    <row r="143" customFormat="false" ht="17.25" hidden="false" customHeight="false" outlineLevel="0" collapsed="false">
      <c r="A143" s="121"/>
      <c r="B143" s="122"/>
      <c r="C143" s="34"/>
      <c r="D143" s="36" t="s">
        <v>40</v>
      </c>
      <c r="E143" s="36" t="s">
        <v>41</v>
      </c>
      <c r="F143" s="36" t="s">
        <v>42</v>
      </c>
      <c r="G143" s="36" t="s">
        <v>43</v>
      </c>
      <c r="H143" s="36" t="s">
        <v>40</v>
      </c>
      <c r="I143" s="36" t="s">
        <v>41</v>
      </c>
      <c r="J143" s="36" t="s">
        <v>42</v>
      </c>
      <c r="K143" s="36" t="s">
        <v>44</v>
      </c>
      <c r="L143" s="10"/>
      <c r="M143" s="10"/>
      <c r="N143" s="10"/>
      <c r="O143" s="10"/>
    </row>
    <row r="144" customFormat="false" ht="12.75" hidden="false" customHeight="false" outlineLevel="0" collapsed="false">
      <c r="A144" s="100"/>
      <c r="B144" s="101" t="n">
        <v>1</v>
      </c>
      <c r="C144" s="38" t="n">
        <v>2</v>
      </c>
      <c r="D144" s="38" t="n">
        <v>3</v>
      </c>
      <c r="E144" s="38" t="n">
        <v>4</v>
      </c>
      <c r="F144" s="38" t="n">
        <v>5</v>
      </c>
      <c r="G144" s="38" t="n">
        <v>6</v>
      </c>
      <c r="H144" s="38" t="n">
        <v>7</v>
      </c>
      <c r="I144" s="38" t="n">
        <v>8</v>
      </c>
      <c r="J144" s="38" t="n">
        <v>9</v>
      </c>
      <c r="K144" s="38" t="n">
        <v>10</v>
      </c>
      <c r="L144" s="37"/>
      <c r="M144" s="37"/>
      <c r="N144" s="37"/>
      <c r="O144" s="37"/>
    </row>
    <row r="145" customFormat="false" ht="12.75" hidden="false" customHeight="false" outlineLevel="0" collapsed="false">
      <c r="A145" s="103"/>
      <c r="B145" s="123"/>
      <c r="C145" s="35"/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124"/>
      <c r="M145" s="124"/>
      <c r="N145" s="124"/>
      <c r="O145" s="124"/>
    </row>
    <row r="146" customFormat="false" ht="14.25" hidden="false" customHeight="true" outlineLevel="0" collapsed="false">
      <c r="A146" s="119"/>
      <c r="B146" s="120"/>
      <c r="C146" s="89" t="s">
        <v>93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124"/>
      <c r="M146" s="124"/>
      <c r="N146" s="124"/>
      <c r="O146" s="124"/>
    </row>
    <row r="147" customFormat="false" ht="14.25" hidden="false" customHeight="true" outlineLevel="0" collapsed="false">
      <c r="A147" s="87"/>
      <c r="B147" s="87"/>
      <c r="C147" s="90"/>
      <c r="D147" s="47"/>
      <c r="E147" s="47"/>
      <c r="F147" s="47"/>
      <c r="G147" s="47"/>
      <c r="H147" s="47"/>
      <c r="I147" s="47"/>
      <c r="J147" s="47"/>
      <c r="K147" s="47"/>
      <c r="L147" s="124"/>
      <c r="M147" s="124"/>
      <c r="N147" s="124"/>
      <c r="O147" s="124"/>
    </row>
    <row r="148" customFormat="false" ht="15" hidden="false" customHeight="true" outlineLevel="0" collapsed="false">
      <c r="A148" s="92" t="s">
        <v>102</v>
      </c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</row>
    <row r="149" customFormat="false" ht="14.45" hidden="false" customHeight="true" outlineLevel="0" collapsed="false">
      <c r="A149" s="92" t="s">
        <v>103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</row>
    <row r="150" customFormat="false" ht="12.75" hidden="false" customHeight="false" outlineLevel="0" collapsed="false">
      <c r="O150" s="31" t="s">
        <v>34</v>
      </c>
    </row>
    <row r="151" customFormat="false" ht="12.75" hidden="false" customHeight="true" outlineLevel="0" collapsed="false">
      <c r="A151" s="96"/>
      <c r="B151" s="125"/>
      <c r="C151" s="126" t="s">
        <v>104</v>
      </c>
      <c r="D151" s="35" t="s">
        <v>37</v>
      </c>
      <c r="E151" s="35"/>
      <c r="F151" s="35"/>
      <c r="G151" s="35"/>
      <c r="H151" s="35" t="s">
        <v>38</v>
      </c>
      <c r="I151" s="35"/>
      <c r="J151" s="35"/>
      <c r="K151" s="35"/>
      <c r="L151" s="35" t="s">
        <v>39</v>
      </c>
      <c r="M151" s="35"/>
      <c r="N151" s="35"/>
      <c r="O151" s="35"/>
    </row>
    <row r="152" customFormat="false" ht="22.7" hidden="false" customHeight="true" outlineLevel="0" collapsed="false">
      <c r="A152" s="96"/>
      <c r="B152" s="125"/>
      <c r="C152" s="126"/>
      <c r="D152" s="36" t="s">
        <v>40</v>
      </c>
      <c r="E152" s="36" t="s">
        <v>41</v>
      </c>
      <c r="F152" s="36" t="s">
        <v>42</v>
      </c>
      <c r="G152" s="36" t="s">
        <v>43</v>
      </c>
      <c r="H152" s="36" t="s">
        <v>40</v>
      </c>
      <c r="I152" s="36" t="s">
        <v>41</v>
      </c>
      <c r="J152" s="36" t="s">
        <v>42</v>
      </c>
      <c r="K152" s="36" t="s">
        <v>44</v>
      </c>
      <c r="L152" s="36" t="s">
        <v>40</v>
      </c>
      <c r="M152" s="36" t="s">
        <v>41</v>
      </c>
      <c r="N152" s="36" t="s">
        <v>42</v>
      </c>
      <c r="O152" s="36" t="s">
        <v>45</v>
      </c>
    </row>
    <row r="153" customFormat="false" ht="12.75" hidden="false" customHeight="false" outlineLevel="0" collapsed="false">
      <c r="A153" s="100"/>
      <c r="B153" s="101" t="n">
        <v>1</v>
      </c>
      <c r="C153" s="38" t="n">
        <v>2</v>
      </c>
      <c r="D153" s="38" t="n">
        <v>3</v>
      </c>
      <c r="E153" s="38" t="n">
        <v>4</v>
      </c>
      <c r="F153" s="38" t="n">
        <v>5</v>
      </c>
      <c r="G153" s="38" t="n">
        <v>6</v>
      </c>
      <c r="H153" s="38" t="n">
        <v>7</v>
      </c>
      <c r="I153" s="38" t="n">
        <v>8</v>
      </c>
      <c r="J153" s="38" t="n">
        <v>9</v>
      </c>
      <c r="K153" s="38" t="n">
        <v>10</v>
      </c>
      <c r="L153" s="38" t="n">
        <v>11</v>
      </c>
      <c r="M153" s="38" t="n">
        <v>12</v>
      </c>
      <c r="N153" s="38" t="n">
        <v>13</v>
      </c>
      <c r="O153" s="38" t="n">
        <v>14</v>
      </c>
    </row>
    <row r="154" customFormat="false" ht="20.25" hidden="false" customHeight="true" outlineLevel="0" collapsed="false">
      <c r="A154" s="127"/>
      <c r="B154" s="128" t="n">
        <v>1</v>
      </c>
      <c r="C154" s="45" t="s">
        <v>23</v>
      </c>
      <c r="D154" s="129"/>
      <c r="E154" s="129"/>
      <c r="F154" s="129"/>
      <c r="G154" s="129" t="n">
        <f aca="false">D154+E154</f>
        <v>0</v>
      </c>
      <c r="H154" s="129"/>
      <c r="I154" s="129"/>
      <c r="J154" s="129"/>
      <c r="K154" s="130" t="n">
        <f aca="false">H154+I154</f>
        <v>0</v>
      </c>
      <c r="L154" s="131"/>
      <c r="M154" s="131" t="n">
        <v>0</v>
      </c>
      <c r="N154" s="131" t="n">
        <v>0</v>
      </c>
      <c r="O154" s="130" t="n">
        <f aca="false">L154+M154</f>
        <v>0</v>
      </c>
    </row>
    <row r="155" customFormat="false" ht="24.75" hidden="false" customHeight="true" outlineLevel="0" collapsed="false">
      <c r="A155" s="127"/>
      <c r="B155" s="128" t="n">
        <v>2</v>
      </c>
      <c r="C155" s="41" t="s">
        <v>105</v>
      </c>
      <c r="D155" s="132" t="n">
        <v>379383</v>
      </c>
      <c r="E155" s="132" t="n">
        <v>192884</v>
      </c>
      <c r="F155" s="132" t="n">
        <v>192884</v>
      </c>
      <c r="G155" s="132" t="n">
        <f aca="false">D155+E155</f>
        <v>572267</v>
      </c>
      <c r="H155" s="132" t="n">
        <v>1770000</v>
      </c>
      <c r="I155" s="132"/>
      <c r="J155" s="132"/>
      <c r="K155" s="131" t="n">
        <f aca="false">H155+I155</f>
        <v>1770000</v>
      </c>
      <c r="L155" s="131" t="n">
        <v>270000</v>
      </c>
      <c r="M155" s="131" t="n">
        <v>0</v>
      </c>
      <c r="N155" s="131" t="n">
        <v>0</v>
      </c>
      <c r="O155" s="131" t="n">
        <f aca="false">L155+M155</f>
        <v>270000</v>
      </c>
    </row>
    <row r="156" customFormat="false" ht="18" hidden="false" customHeight="true" outlineLevel="0" collapsed="false">
      <c r="A156" s="133"/>
      <c r="B156" s="134"/>
      <c r="C156" s="134" t="s">
        <v>52</v>
      </c>
      <c r="D156" s="130" t="n">
        <f aca="false">D155+D154</f>
        <v>379383</v>
      </c>
      <c r="E156" s="130" t="n">
        <f aca="false">E155+E154</f>
        <v>192884</v>
      </c>
      <c r="F156" s="130" t="n">
        <f aca="false">F155+F154</f>
        <v>192884</v>
      </c>
      <c r="G156" s="130" t="n">
        <f aca="false">G155+G154</f>
        <v>572267</v>
      </c>
      <c r="H156" s="130" t="n">
        <f aca="false">H155+H154</f>
        <v>1770000</v>
      </c>
      <c r="I156" s="130" t="n">
        <f aca="false">I155+I154</f>
        <v>0</v>
      </c>
      <c r="J156" s="130" t="n">
        <f aca="false">J155+J154</f>
        <v>0</v>
      </c>
      <c r="K156" s="130" t="n">
        <f aca="false">K155+K154</f>
        <v>1770000</v>
      </c>
      <c r="L156" s="130" t="n">
        <f aca="false">L155+L154</f>
        <v>270000</v>
      </c>
      <c r="M156" s="130" t="n">
        <f aca="false">M155+M154</f>
        <v>0</v>
      </c>
      <c r="N156" s="130" t="n">
        <f aca="false">N155+N154</f>
        <v>0</v>
      </c>
      <c r="O156" s="130" t="n">
        <f aca="false">O155+O154</f>
        <v>270000</v>
      </c>
    </row>
    <row r="157" customFormat="false" ht="18" hidden="false" customHeight="tru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</row>
    <row r="158" customFormat="false" ht="12.75" hidden="false" customHeight="false" outlineLevel="0" collapsed="false">
      <c r="A158" s="133" t="s">
        <v>106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</row>
    <row r="159" customFormat="false" ht="12.75" hidden="false" customHeight="tru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31" t="s">
        <v>34</v>
      </c>
      <c r="L159" s="133"/>
      <c r="M159" s="133"/>
      <c r="N159" s="133"/>
      <c r="O159" s="133"/>
    </row>
    <row r="160" customFormat="false" ht="12.75" hidden="false" customHeight="true" outlineLevel="0" collapsed="false">
      <c r="A160" s="96"/>
      <c r="B160" s="125"/>
      <c r="C160" s="126" t="s">
        <v>107</v>
      </c>
      <c r="D160" s="35" t="s">
        <v>108</v>
      </c>
      <c r="E160" s="35"/>
      <c r="F160" s="35"/>
      <c r="G160" s="35"/>
      <c r="H160" s="35" t="s">
        <v>109</v>
      </c>
      <c r="I160" s="35"/>
      <c r="J160" s="35"/>
      <c r="K160" s="35"/>
      <c r="L160" s="133"/>
      <c r="M160" s="133"/>
      <c r="N160" s="133"/>
      <c r="O160" s="133"/>
    </row>
    <row r="161" customFormat="false" ht="17.25" hidden="false" customHeight="false" outlineLevel="0" collapsed="false">
      <c r="A161" s="96"/>
      <c r="B161" s="125"/>
      <c r="C161" s="126"/>
      <c r="D161" s="36" t="s">
        <v>40</v>
      </c>
      <c r="E161" s="36" t="s">
        <v>41</v>
      </c>
      <c r="F161" s="36" t="s">
        <v>42</v>
      </c>
      <c r="G161" s="36" t="s">
        <v>43</v>
      </c>
      <c r="H161" s="36" t="s">
        <v>40</v>
      </c>
      <c r="I161" s="36" t="s">
        <v>41</v>
      </c>
      <c r="J161" s="36" t="s">
        <v>42</v>
      </c>
      <c r="K161" s="36" t="s">
        <v>44</v>
      </c>
      <c r="L161" s="133"/>
      <c r="M161" s="133"/>
      <c r="N161" s="133"/>
      <c r="O161" s="133"/>
    </row>
    <row r="162" customFormat="false" ht="9.2" hidden="false" customHeight="true" outlineLevel="0" collapsed="false">
      <c r="A162" s="100"/>
      <c r="B162" s="101" t="n">
        <v>1</v>
      </c>
      <c r="C162" s="38" t="n">
        <v>2</v>
      </c>
      <c r="D162" s="135" t="n">
        <v>3</v>
      </c>
      <c r="E162" s="135" t="n">
        <v>4</v>
      </c>
      <c r="F162" s="135" t="n">
        <v>5</v>
      </c>
      <c r="G162" s="135" t="n">
        <v>6</v>
      </c>
      <c r="H162" s="135" t="n">
        <v>7</v>
      </c>
      <c r="I162" s="135" t="n">
        <v>8</v>
      </c>
      <c r="J162" s="135" t="n">
        <v>9</v>
      </c>
      <c r="K162" s="135" t="n">
        <v>10</v>
      </c>
      <c r="L162" s="133"/>
      <c r="M162" s="133"/>
      <c r="N162" s="133"/>
      <c r="O162" s="133"/>
    </row>
    <row r="163" customFormat="false" ht="20.25" hidden="false" customHeight="true" outlineLevel="0" collapsed="false">
      <c r="A163" s="136"/>
      <c r="B163" s="128" t="n">
        <v>1</v>
      </c>
      <c r="C163" s="45" t="s">
        <v>23</v>
      </c>
      <c r="D163" s="137"/>
      <c r="E163" s="137" t="n">
        <v>0</v>
      </c>
      <c r="F163" s="137" t="n">
        <v>0</v>
      </c>
      <c r="G163" s="46" t="n">
        <f aca="false">D163+E163</f>
        <v>0</v>
      </c>
      <c r="H163" s="137"/>
      <c r="I163" s="137" t="n">
        <v>0</v>
      </c>
      <c r="J163" s="137" t="n">
        <v>0</v>
      </c>
      <c r="K163" s="46" t="n">
        <f aca="false">H163+I163</f>
        <v>0</v>
      </c>
      <c r="L163" s="133"/>
      <c r="M163" s="133"/>
      <c r="N163" s="133"/>
      <c r="O163" s="133"/>
    </row>
    <row r="164" customFormat="false" ht="24" hidden="false" customHeight="true" outlineLevel="0" collapsed="false">
      <c r="A164" s="136"/>
      <c r="B164" s="128" t="n">
        <v>2</v>
      </c>
      <c r="C164" s="41" t="s">
        <v>24</v>
      </c>
      <c r="D164" s="137" t="n">
        <v>290000</v>
      </c>
      <c r="E164" s="137" t="n">
        <v>0</v>
      </c>
      <c r="F164" s="137" t="n">
        <v>0</v>
      </c>
      <c r="G164" s="46" t="n">
        <f aca="false">D164+E164</f>
        <v>290000</v>
      </c>
      <c r="H164" s="137" t="n">
        <v>300000</v>
      </c>
      <c r="I164" s="137" t="n">
        <v>0</v>
      </c>
      <c r="J164" s="137" t="n">
        <v>0</v>
      </c>
      <c r="K164" s="46" t="n">
        <f aca="false">H164+I164</f>
        <v>300000</v>
      </c>
      <c r="L164" s="133"/>
      <c r="M164" s="133"/>
      <c r="N164" s="133"/>
      <c r="O164" s="133"/>
    </row>
    <row r="165" customFormat="false" ht="19.5" hidden="false" customHeight="true" outlineLevel="0" collapsed="false">
      <c r="A165" s="138"/>
      <c r="B165" s="134"/>
      <c r="C165" s="134" t="s">
        <v>110</v>
      </c>
      <c r="D165" s="139" t="n">
        <f aca="false">D164+D163</f>
        <v>290000</v>
      </c>
      <c r="E165" s="139" t="n">
        <f aca="false">E164+E163</f>
        <v>0</v>
      </c>
      <c r="F165" s="139" t="n">
        <f aca="false">F164+F163</f>
        <v>0</v>
      </c>
      <c r="G165" s="139" t="n">
        <f aca="false">G164+G163</f>
        <v>290000</v>
      </c>
      <c r="H165" s="139" t="n">
        <f aca="false">H164+H163</f>
        <v>300000</v>
      </c>
      <c r="I165" s="139" t="n">
        <f aca="false">I164+I163</f>
        <v>0</v>
      </c>
      <c r="J165" s="139" t="n">
        <f aca="false">J164+J163</f>
        <v>0</v>
      </c>
      <c r="K165" s="139" t="n">
        <f aca="false">K164+K163</f>
        <v>300000</v>
      </c>
      <c r="L165" s="133"/>
      <c r="M165" s="133"/>
      <c r="N165" s="133"/>
      <c r="O165" s="133"/>
    </row>
    <row r="166" customFormat="false" ht="7.5" hidden="false" customHeight="true" outlineLevel="0" collapsed="false">
      <c r="A166" s="64"/>
      <c r="B166" s="64"/>
      <c r="C166" s="48"/>
      <c r="D166" s="140"/>
      <c r="E166" s="140"/>
      <c r="F166" s="140"/>
      <c r="G166" s="140"/>
      <c r="H166" s="140"/>
      <c r="I166" s="140"/>
      <c r="J166" s="140"/>
      <c r="K166" s="140"/>
      <c r="L166" s="133"/>
      <c r="M166" s="133"/>
      <c r="N166" s="133"/>
      <c r="O166" s="133"/>
    </row>
    <row r="167" customFormat="false" ht="12.75" hidden="false" customHeight="false" outlineLevel="0" collapsed="false">
      <c r="A167" s="92" t="s">
        <v>111</v>
      </c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</row>
    <row r="168" customFormat="false" ht="12.75" hidden="false" customHeight="false" outlineLevel="0" collapsed="false">
      <c r="A168" s="92" t="s">
        <v>112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31" t="s">
        <v>34</v>
      </c>
    </row>
    <row r="170" customFormat="false" ht="15.75" hidden="false" customHeight="true" outlineLevel="0" collapsed="false">
      <c r="A170" s="121"/>
      <c r="B170" s="141" t="s">
        <v>113</v>
      </c>
      <c r="C170" s="33" t="s">
        <v>114</v>
      </c>
      <c r="D170" s="126" t="s">
        <v>115</v>
      </c>
      <c r="E170" s="126" t="s">
        <v>116</v>
      </c>
      <c r="F170" s="126"/>
      <c r="G170" s="126" t="s">
        <v>37</v>
      </c>
      <c r="H170" s="126"/>
      <c r="I170" s="126"/>
      <c r="J170" s="126" t="s">
        <v>38</v>
      </c>
      <c r="K170" s="126"/>
      <c r="L170" s="126"/>
      <c r="M170" s="126" t="s">
        <v>39</v>
      </c>
      <c r="N170" s="126"/>
      <c r="O170" s="126"/>
    </row>
    <row r="171" customFormat="false" ht="21" hidden="false" customHeight="true" outlineLevel="0" collapsed="false">
      <c r="A171" s="121"/>
      <c r="B171" s="141"/>
      <c r="C171" s="33"/>
      <c r="D171" s="126"/>
      <c r="E171" s="126"/>
      <c r="F171" s="126"/>
      <c r="G171" s="36" t="s">
        <v>117</v>
      </c>
      <c r="H171" s="36" t="s">
        <v>118</v>
      </c>
      <c r="I171" s="36" t="s">
        <v>119</v>
      </c>
      <c r="J171" s="36" t="s">
        <v>117</v>
      </c>
      <c r="K171" s="36" t="s">
        <v>118</v>
      </c>
      <c r="L171" s="36" t="s">
        <v>120</v>
      </c>
      <c r="M171" s="36" t="s">
        <v>117</v>
      </c>
      <c r="N171" s="36" t="s">
        <v>118</v>
      </c>
      <c r="O171" s="36" t="s">
        <v>121</v>
      </c>
    </row>
    <row r="172" customFormat="false" ht="12.75" hidden="false" customHeight="false" outlineLevel="0" collapsed="false">
      <c r="A172" s="121"/>
      <c r="B172" s="122" t="n">
        <v>1</v>
      </c>
      <c r="C172" s="33" t="n">
        <v>2</v>
      </c>
      <c r="D172" s="33" t="n">
        <v>3</v>
      </c>
      <c r="E172" s="33" t="n">
        <v>4</v>
      </c>
      <c r="F172" s="33"/>
      <c r="G172" s="33" t="n">
        <v>5</v>
      </c>
      <c r="H172" s="33" t="n">
        <v>6</v>
      </c>
      <c r="I172" s="33" t="n">
        <v>7</v>
      </c>
      <c r="J172" s="33" t="n">
        <v>8</v>
      </c>
      <c r="K172" s="33" t="n">
        <v>9</v>
      </c>
      <c r="L172" s="33" t="n">
        <v>10</v>
      </c>
      <c r="M172" s="33" t="n">
        <v>11</v>
      </c>
      <c r="N172" s="33" t="n">
        <v>12</v>
      </c>
      <c r="O172" s="33" t="n">
        <v>13</v>
      </c>
    </row>
    <row r="173" customFormat="false" ht="27" hidden="true" customHeight="true" outlineLevel="0" collapsed="false">
      <c r="A173" s="103"/>
      <c r="B173" s="142" t="n">
        <v>1</v>
      </c>
      <c r="C173" s="143" t="s">
        <v>23</v>
      </c>
      <c r="D173" s="144" t="s">
        <v>122</v>
      </c>
      <c r="E173" s="88"/>
      <c r="F173" s="88"/>
      <c r="G173" s="145" t="n">
        <f aca="false">G175+0</f>
        <v>0</v>
      </c>
      <c r="H173" s="145" t="n">
        <f aca="false">H175+0</f>
        <v>0</v>
      </c>
      <c r="I173" s="145" t="n">
        <f aca="false">I175+0</f>
        <v>0</v>
      </c>
      <c r="J173" s="145" t="n">
        <f aca="false">J175+0</f>
        <v>0</v>
      </c>
      <c r="K173" s="145" t="n">
        <f aca="false">K175+0</f>
        <v>0</v>
      </c>
      <c r="L173" s="145" t="n">
        <f aca="false">L175+0</f>
        <v>0</v>
      </c>
      <c r="M173" s="145" t="n">
        <f aca="false">M175+0</f>
        <v>0</v>
      </c>
      <c r="N173" s="145" t="n">
        <f aca="false">N175+0</f>
        <v>0</v>
      </c>
      <c r="O173" s="145" t="n">
        <f aca="false">O175+0</f>
        <v>0</v>
      </c>
    </row>
    <row r="174" customFormat="false" ht="14.25" hidden="true" customHeight="true" outlineLevel="0" collapsed="false">
      <c r="A174" s="103"/>
      <c r="B174" s="142"/>
      <c r="C174" s="126" t="s">
        <v>123</v>
      </c>
      <c r="D174" s="144"/>
      <c r="E174" s="146"/>
      <c r="F174" s="146"/>
      <c r="G174" s="147"/>
      <c r="H174" s="147"/>
      <c r="I174" s="42"/>
      <c r="J174" s="147"/>
      <c r="K174" s="147"/>
      <c r="L174" s="42"/>
      <c r="M174" s="147"/>
      <c r="N174" s="147"/>
      <c r="O174" s="42"/>
    </row>
    <row r="175" customFormat="false" ht="21.75" hidden="true" customHeight="true" outlineLevel="0" collapsed="false">
      <c r="A175" s="103"/>
      <c r="B175" s="142"/>
      <c r="C175" s="71" t="s">
        <v>124</v>
      </c>
      <c r="D175" s="144" t="s">
        <v>122</v>
      </c>
      <c r="E175" s="148" t="s">
        <v>125</v>
      </c>
      <c r="F175" s="148"/>
      <c r="G175" s="149" t="n">
        <v>0</v>
      </c>
      <c r="H175" s="150" t="n">
        <v>0</v>
      </c>
      <c r="I175" s="151" t="n">
        <v>0</v>
      </c>
      <c r="J175" s="149" t="n">
        <v>0</v>
      </c>
      <c r="K175" s="150" t="n">
        <v>0</v>
      </c>
      <c r="L175" s="151" t="n">
        <v>0</v>
      </c>
      <c r="M175" s="149" t="n">
        <v>0</v>
      </c>
      <c r="N175" s="150" t="n">
        <v>0</v>
      </c>
      <c r="O175" s="151" t="n">
        <v>0</v>
      </c>
    </row>
    <row r="176" customFormat="false" ht="19.5" hidden="true" customHeight="false" outlineLevel="0" collapsed="false">
      <c r="A176" s="103"/>
      <c r="B176" s="142"/>
      <c r="C176" s="62" t="s">
        <v>126</v>
      </c>
      <c r="D176" s="144" t="s">
        <v>127</v>
      </c>
      <c r="E176" s="35" t="s">
        <v>128</v>
      </c>
      <c r="F176" s="35"/>
      <c r="G176" s="152"/>
      <c r="H176" s="152"/>
      <c r="I176" s="42" t="n">
        <v>0</v>
      </c>
      <c r="J176" s="152"/>
      <c r="K176" s="152"/>
      <c r="L176" s="42"/>
      <c r="M176" s="152"/>
      <c r="N176" s="152"/>
      <c r="O176" s="42"/>
    </row>
    <row r="177" customFormat="false" ht="12.75" hidden="true" customHeight="false" outlineLevel="0" collapsed="false">
      <c r="A177" s="103"/>
      <c r="B177" s="142"/>
      <c r="C177" s="34" t="s">
        <v>129</v>
      </c>
      <c r="D177" s="144"/>
      <c r="E177" s="146"/>
      <c r="F177" s="146"/>
      <c r="G177" s="146"/>
      <c r="H177" s="146"/>
      <c r="I177" s="42"/>
      <c r="J177" s="146"/>
      <c r="K177" s="146"/>
      <c r="L177" s="42"/>
      <c r="M177" s="146"/>
      <c r="N177" s="146"/>
      <c r="O177" s="42"/>
    </row>
    <row r="178" customFormat="false" ht="19.5" hidden="true" customHeight="false" outlineLevel="0" collapsed="false">
      <c r="A178" s="103"/>
      <c r="B178" s="142"/>
      <c r="C178" s="62" t="s">
        <v>130</v>
      </c>
      <c r="D178" s="144" t="s">
        <v>127</v>
      </c>
      <c r="E178" s="35" t="s">
        <v>128</v>
      </c>
      <c r="F178" s="35"/>
      <c r="G178" s="146"/>
      <c r="H178" s="146"/>
      <c r="I178" s="42" t="n">
        <v>0</v>
      </c>
      <c r="J178" s="146"/>
      <c r="K178" s="146"/>
      <c r="L178" s="42"/>
      <c r="M178" s="146"/>
      <c r="N178" s="146"/>
      <c r="O178" s="42"/>
    </row>
    <row r="179" customFormat="false" ht="12.75" hidden="true" customHeight="false" outlineLevel="0" collapsed="false">
      <c r="A179" s="103"/>
      <c r="B179" s="142"/>
      <c r="C179" s="34" t="s">
        <v>131</v>
      </c>
      <c r="D179" s="146"/>
      <c r="E179" s="153"/>
      <c r="F179" s="153"/>
      <c r="G179" s="153"/>
      <c r="H179" s="153"/>
      <c r="I179" s="154"/>
      <c r="J179" s="153"/>
      <c r="K179" s="153"/>
      <c r="L179" s="154"/>
      <c r="M179" s="153"/>
      <c r="N179" s="153"/>
      <c r="O179" s="154"/>
    </row>
    <row r="180" customFormat="false" ht="19.5" hidden="true" customHeight="false" outlineLevel="0" collapsed="false">
      <c r="A180" s="103"/>
      <c r="B180" s="142"/>
      <c r="C180" s="62" t="s">
        <v>132</v>
      </c>
      <c r="D180" s="146" t="s">
        <v>133</v>
      </c>
      <c r="E180" s="146" t="s">
        <v>134</v>
      </c>
      <c r="F180" s="146"/>
      <c r="G180" s="155"/>
      <c r="H180" s="155"/>
      <c r="I180" s="156" t="e">
        <f aca="false">I175/I178</f>
        <v>#DIV/0!</v>
      </c>
      <c r="J180" s="155"/>
      <c r="K180" s="155"/>
      <c r="L180" s="156"/>
      <c r="M180" s="155"/>
      <c r="N180" s="155"/>
      <c r="O180" s="156"/>
    </row>
    <row r="181" customFormat="false" ht="15" hidden="true" customHeight="true" outlineLevel="0" collapsed="false">
      <c r="A181" s="103"/>
      <c r="B181" s="142"/>
      <c r="C181" s="34" t="s">
        <v>135</v>
      </c>
      <c r="D181" s="146"/>
      <c r="E181" s="146"/>
      <c r="F181" s="146"/>
      <c r="G181" s="146"/>
      <c r="H181" s="146"/>
      <c r="I181" s="157"/>
      <c r="J181" s="146"/>
      <c r="K181" s="146"/>
      <c r="L181" s="157"/>
      <c r="M181" s="146"/>
      <c r="N181" s="146"/>
      <c r="O181" s="157"/>
    </row>
    <row r="182" customFormat="false" ht="24" hidden="true" customHeight="true" outlineLevel="0" collapsed="false">
      <c r="A182" s="103"/>
      <c r="B182" s="142"/>
      <c r="C182" s="158" t="s">
        <v>136</v>
      </c>
      <c r="D182" s="159" t="s">
        <v>137</v>
      </c>
      <c r="E182" s="146" t="s">
        <v>138</v>
      </c>
      <c r="F182" s="146"/>
      <c r="G182" s="160"/>
      <c r="H182" s="160"/>
      <c r="I182" s="22"/>
      <c r="J182" s="160"/>
      <c r="K182" s="160"/>
      <c r="L182" s="22"/>
      <c r="M182" s="160"/>
      <c r="N182" s="160"/>
      <c r="O182" s="22"/>
    </row>
    <row r="183" customFormat="false" ht="26.25" hidden="false" customHeight="true" outlineLevel="0" collapsed="false">
      <c r="A183" s="103"/>
      <c r="B183" s="142" t="n">
        <v>1</v>
      </c>
      <c r="C183" s="22" t="s">
        <v>24</v>
      </c>
      <c r="D183" s="146" t="s">
        <v>122</v>
      </c>
      <c r="E183" s="146"/>
      <c r="F183" s="146"/>
      <c r="G183" s="145" t="n">
        <f aca="false">G185+0</f>
        <v>379383</v>
      </c>
      <c r="H183" s="145" t="n">
        <f aca="false">H185+0</f>
        <v>192884</v>
      </c>
      <c r="I183" s="145" t="n">
        <f aca="false">I185+0</f>
        <v>572267</v>
      </c>
      <c r="J183" s="145" t="n">
        <f aca="false">J185+0</f>
        <v>1770000</v>
      </c>
      <c r="K183" s="145" t="n">
        <f aca="false">K185+0</f>
        <v>0</v>
      </c>
      <c r="L183" s="145" t="n">
        <f aca="false">L185+0</f>
        <v>1770000</v>
      </c>
      <c r="M183" s="145" t="n">
        <f aca="false">M185+0</f>
        <v>270000</v>
      </c>
      <c r="N183" s="145" t="n">
        <f aca="false">N185+0</f>
        <v>0</v>
      </c>
      <c r="O183" s="145" t="n">
        <f aca="false">O185+0</f>
        <v>270000</v>
      </c>
    </row>
    <row r="184" customFormat="false" ht="15" hidden="false" customHeight="true" outlineLevel="0" collapsed="false">
      <c r="A184" s="103"/>
      <c r="B184" s="161"/>
      <c r="C184" s="162" t="s">
        <v>123</v>
      </c>
      <c r="D184" s="159"/>
      <c r="E184" s="159"/>
      <c r="F184" s="159"/>
      <c r="G184" s="163"/>
      <c r="H184" s="163"/>
      <c r="I184" s="164"/>
      <c r="J184" s="163"/>
      <c r="K184" s="163"/>
      <c r="L184" s="164"/>
      <c r="M184" s="163"/>
      <c r="N184" s="163"/>
      <c r="O184" s="164"/>
    </row>
    <row r="185" customFormat="false" ht="34.5" hidden="false" customHeight="true" outlineLevel="0" collapsed="false">
      <c r="A185" s="39"/>
      <c r="B185" s="94"/>
      <c r="C185" s="165" t="s">
        <v>139</v>
      </c>
      <c r="D185" s="146" t="s">
        <v>122</v>
      </c>
      <c r="E185" s="148" t="s">
        <v>125</v>
      </c>
      <c r="F185" s="148"/>
      <c r="G185" s="151" t="n">
        <v>379383</v>
      </c>
      <c r="H185" s="151" t="n">
        <v>192884</v>
      </c>
      <c r="I185" s="166" t="n">
        <f aca="false">H185+G185</f>
        <v>572267</v>
      </c>
      <c r="J185" s="151" t="n">
        <v>1770000</v>
      </c>
      <c r="K185" s="151"/>
      <c r="L185" s="166" t="n">
        <v>1770000</v>
      </c>
      <c r="M185" s="151" t="n">
        <v>270000</v>
      </c>
      <c r="N185" s="151"/>
      <c r="O185" s="166" t="n">
        <v>270000</v>
      </c>
    </row>
    <row r="186" customFormat="false" ht="22.7" hidden="false" customHeight="true" outlineLevel="0" collapsed="false">
      <c r="A186" s="39"/>
      <c r="B186" s="94"/>
      <c r="C186" s="165" t="s">
        <v>140</v>
      </c>
      <c r="D186" s="146" t="s">
        <v>127</v>
      </c>
      <c r="E186" s="35" t="s">
        <v>128</v>
      </c>
      <c r="F186" s="35"/>
      <c r="G186" s="167"/>
      <c r="H186" s="167"/>
      <c r="I186" s="168" t="n">
        <v>5</v>
      </c>
      <c r="J186" s="167"/>
      <c r="K186" s="167"/>
      <c r="L186" s="168" t="n">
        <v>4</v>
      </c>
      <c r="M186" s="167"/>
      <c r="N186" s="167"/>
      <c r="O186" s="168" t="n">
        <v>3</v>
      </c>
    </row>
    <row r="187" customFormat="false" ht="14.25" hidden="false" customHeight="true" outlineLevel="0" collapsed="false">
      <c r="A187" s="39"/>
      <c r="B187" s="94"/>
      <c r="C187" s="126" t="s">
        <v>129</v>
      </c>
      <c r="D187" s="146"/>
      <c r="E187" s="146"/>
      <c r="F187" s="146"/>
      <c r="G187" s="146"/>
      <c r="H187" s="146"/>
      <c r="I187" s="169"/>
      <c r="J187" s="146"/>
      <c r="K187" s="146"/>
      <c r="L187" s="169"/>
      <c r="M187" s="146"/>
      <c r="N187" s="146"/>
      <c r="O187" s="169"/>
    </row>
    <row r="188" customFormat="false" ht="27.95" hidden="false" customHeight="true" outlineLevel="0" collapsed="false">
      <c r="A188" s="39"/>
      <c r="B188" s="94"/>
      <c r="C188" s="165" t="s">
        <v>141</v>
      </c>
      <c r="D188" s="146" t="s">
        <v>127</v>
      </c>
      <c r="E188" s="35" t="s">
        <v>142</v>
      </c>
      <c r="F188" s="35"/>
      <c r="G188" s="146"/>
      <c r="H188" s="146"/>
      <c r="I188" s="167" t="n">
        <v>5</v>
      </c>
      <c r="J188" s="146"/>
      <c r="K188" s="146"/>
      <c r="L188" s="167" t="n">
        <v>4</v>
      </c>
      <c r="M188" s="146"/>
      <c r="N188" s="146"/>
      <c r="O188" s="167" t="n">
        <v>3</v>
      </c>
    </row>
    <row r="189" customFormat="false" ht="15" hidden="false" customHeight="true" outlineLevel="0" collapsed="false">
      <c r="A189" s="39"/>
      <c r="B189" s="94"/>
      <c r="C189" s="126" t="s">
        <v>131</v>
      </c>
      <c r="D189" s="146"/>
      <c r="E189" s="146"/>
      <c r="F189" s="146"/>
      <c r="G189" s="146"/>
      <c r="H189" s="146"/>
      <c r="I189" s="169"/>
      <c r="J189" s="146"/>
      <c r="K189" s="146"/>
      <c r="L189" s="169"/>
      <c r="M189" s="146"/>
      <c r="N189" s="146"/>
      <c r="O189" s="169"/>
    </row>
    <row r="190" customFormat="false" ht="21.75" hidden="false" customHeight="true" outlineLevel="0" collapsed="false">
      <c r="A190" s="39"/>
      <c r="B190" s="94"/>
      <c r="C190" s="165" t="s">
        <v>143</v>
      </c>
      <c r="D190" s="35" t="s">
        <v>144</v>
      </c>
      <c r="E190" s="146" t="s">
        <v>134</v>
      </c>
      <c r="F190" s="146"/>
      <c r="G190" s="155"/>
      <c r="H190" s="155"/>
      <c r="I190" s="170" t="n">
        <f aca="false">I185/I188</f>
        <v>114453.4</v>
      </c>
      <c r="J190" s="155"/>
      <c r="K190" s="155"/>
      <c r="L190" s="134" t="n">
        <f aca="false">L185/L188</f>
        <v>442500</v>
      </c>
      <c r="M190" s="155"/>
      <c r="N190" s="155"/>
      <c r="O190" s="134" t="n">
        <f aca="false">O185/O188</f>
        <v>90000</v>
      </c>
    </row>
    <row r="191" customFormat="false" ht="12.75" hidden="false" customHeight="true" outlineLevel="0" collapsed="false">
      <c r="A191" s="39"/>
      <c r="B191" s="94"/>
      <c r="C191" s="126" t="s">
        <v>135</v>
      </c>
      <c r="D191" s="146"/>
      <c r="E191" s="146"/>
      <c r="F191" s="146"/>
      <c r="G191" s="146"/>
      <c r="H191" s="146"/>
      <c r="I191" s="134"/>
      <c r="J191" s="146"/>
      <c r="K191" s="146"/>
      <c r="L191" s="134"/>
      <c r="M191" s="146"/>
      <c r="N191" s="146"/>
      <c r="O191" s="134"/>
    </row>
    <row r="192" customFormat="false" ht="26.25" hidden="false" customHeight="true" outlineLevel="0" collapsed="false">
      <c r="A192" s="39"/>
      <c r="B192" s="94"/>
      <c r="C192" s="165" t="s">
        <v>145</v>
      </c>
      <c r="D192" s="146" t="s">
        <v>137</v>
      </c>
      <c r="E192" s="146" t="s">
        <v>138</v>
      </c>
      <c r="F192" s="146"/>
      <c r="G192" s="171"/>
      <c r="H192" s="171"/>
      <c r="I192" s="172" t="n">
        <f aca="false">I188/I186</f>
        <v>1</v>
      </c>
      <c r="J192" s="171"/>
      <c r="K192" s="171"/>
      <c r="L192" s="172" t="n">
        <f aca="false">L188/L186</f>
        <v>1</v>
      </c>
      <c r="M192" s="171"/>
      <c r="N192" s="171"/>
      <c r="O192" s="172" t="n">
        <f aca="false">O188/O186</f>
        <v>1</v>
      </c>
    </row>
    <row r="193" customFormat="false" ht="19.5" hidden="false" customHeight="true" outlineLevel="0" collapsed="false">
      <c r="A193" s="39"/>
      <c r="B193" s="94"/>
      <c r="C193" s="168" t="s">
        <v>52</v>
      </c>
      <c r="D193" s="146"/>
      <c r="E193" s="146"/>
      <c r="F193" s="146"/>
      <c r="G193" s="173" t="n">
        <f aca="false">G183+G173</f>
        <v>379383</v>
      </c>
      <c r="H193" s="173" t="n">
        <f aca="false">H183+H173</f>
        <v>192884</v>
      </c>
      <c r="I193" s="173" t="n">
        <f aca="false">I183+I173</f>
        <v>572267</v>
      </c>
      <c r="J193" s="174" t="n">
        <f aca="false">J183+J173</f>
        <v>1770000</v>
      </c>
      <c r="K193" s="174" t="n">
        <f aca="false">K183+K173</f>
        <v>0</v>
      </c>
      <c r="L193" s="174" t="n">
        <f aca="false">L183+L173</f>
        <v>1770000</v>
      </c>
      <c r="M193" s="173" t="n">
        <f aca="false">M183+M173</f>
        <v>270000</v>
      </c>
      <c r="N193" s="173" t="n">
        <f aca="false">N183+N173</f>
        <v>0</v>
      </c>
      <c r="O193" s="173" t="n">
        <f aca="false">O183+O173</f>
        <v>270000</v>
      </c>
    </row>
    <row r="194" customFormat="false" ht="24.2" hidden="false" customHeight="true" outlineLevel="0" collapsed="false">
      <c r="A194" s="92" t="s">
        <v>146</v>
      </c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</row>
    <row r="195" customFormat="false" ht="12" hidden="false" customHeight="true" outlineLevel="0" collapsed="false">
      <c r="A195" s="92"/>
      <c r="B195" s="175" t="s">
        <v>113</v>
      </c>
      <c r="C195" s="122" t="s">
        <v>114</v>
      </c>
      <c r="D195" s="126" t="s">
        <v>115</v>
      </c>
      <c r="E195" s="126" t="s">
        <v>116</v>
      </c>
      <c r="F195" s="126"/>
      <c r="G195" s="126" t="s">
        <v>54</v>
      </c>
      <c r="H195" s="126"/>
      <c r="I195" s="126"/>
      <c r="J195" s="126" t="s">
        <v>55</v>
      </c>
      <c r="K195" s="126"/>
      <c r="L195" s="126"/>
      <c r="M195" s="92"/>
      <c r="N195" s="92"/>
      <c r="O195" s="92"/>
    </row>
    <row r="196" customFormat="false" ht="17.25" hidden="false" customHeight="true" outlineLevel="0" collapsed="false">
      <c r="A196" s="92"/>
      <c r="B196" s="175"/>
      <c r="C196" s="122"/>
      <c r="D196" s="126"/>
      <c r="E196" s="126"/>
      <c r="F196" s="126"/>
      <c r="G196" s="36" t="s">
        <v>117</v>
      </c>
      <c r="H196" s="36" t="s">
        <v>118</v>
      </c>
      <c r="I196" s="36" t="s">
        <v>121</v>
      </c>
      <c r="J196" s="36" t="s">
        <v>117</v>
      </c>
      <c r="K196" s="36" t="s">
        <v>118</v>
      </c>
      <c r="L196" s="36" t="s">
        <v>121</v>
      </c>
      <c r="M196" s="92"/>
      <c r="N196" s="92"/>
      <c r="O196" s="92"/>
    </row>
    <row r="197" customFormat="false" ht="12" hidden="false" customHeight="true" outlineLevel="0" collapsed="false">
      <c r="A197" s="92"/>
      <c r="B197" s="33" t="n">
        <v>1</v>
      </c>
      <c r="C197" s="122" t="n">
        <v>2</v>
      </c>
      <c r="D197" s="33" t="n">
        <v>3</v>
      </c>
      <c r="E197" s="33" t="n">
        <v>4</v>
      </c>
      <c r="F197" s="33"/>
      <c r="G197" s="33" t="n">
        <v>11</v>
      </c>
      <c r="H197" s="33" t="n">
        <v>12</v>
      </c>
      <c r="I197" s="33" t="n">
        <v>13</v>
      </c>
      <c r="J197" s="33" t="n">
        <v>11</v>
      </c>
      <c r="K197" s="33" t="n">
        <v>12</v>
      </c>
      <c r="L197" s="33" t="n">
        <v>13</v>
      </c>
      <c r="M197" s="92"/>
      <c r="N197" s="92"/>
      <c r="O197" s="92"/>
    </row>
    <row r="198" customFormat="false" ht="24.2" hidden="true" customHeight="true" outlineLevel="0" collapsed="false">
      <c r="A198" s="92"/>
      <c r="B198" s="128" t="n">
        <v>1</v>
      </c>
      <c r="C198" s="176" t="s">
        <v>23</v>
      </c>
      <c r="D198" s="146" t="s">
        <v>122</v>
      </c>
      <c r="E198" s="88"/>
      <c r="F198" s="88"/>
      <c r="G198" s="145" t="n">
        <f aca="false">G200+0</f>
        <v>0</v>
      </c>
      <c r="H198" s="145" t="n">
        <f aca="false">H200+0</f>
        <v>0</v>
      </c>
      <c r="I198" s="145" t="n">
        <f aca="false">I200+0</f>
        <v>0</v>
      </c>
      <c r="J198" s="145" t="n">
        <f aca="false">J200+0</f>
        <v>0</v>
      </c>
      <c r="K198" s="145" t="n">
        <f aca="false">K200+0</f>
        <v>0</v>
      </c>
      <c r="L198" s="145" t="n">
        <f aca="false">L200+0</f>
        <v>0</v>
      </c>
      <c r="M198" s="92"/>
      <c r="N198" s="92"/>
      <c r="O198" s="92"/>
    </row>
    <row r="199" customFormat="false" ht="19.5" hidden="true" customHeight="true" outlineLevel="0" collapsed="false">
      <c r="A199" s="92"/>
      <c r="B199" s="128"/>
      <c r="C199" s="177" t="s">
        <v>123</v>
      </c>
      <c r="D199" s="146"/>
      <c r="E199" s="146"/>
      <c r="F199" s="146"/>
      <c r="G199" s="147"/>
      <c r="H199" s="147"/>
      <c r="I199" s="42"/>
      <c r="J199" s="147"/>
      <c r="K199" s="147"/>
      <c r="L199" s="42"/>
      <c r="M199" s="92"/>
      <c r="N199" s="92"/>
      <c r="O199" s="92"/>
    </row>
    <row r="200" customFormat="false" ht="24.2" hidden="true" customHeight="true" outlineLevel="0" collapsed="false">
      <c r="A200" s="92"/>
      <c r="B200" s="128"/>
      <c r="C200" s="178" t="s">
        <v>124</v>
      </c>
      <c r="D200" s="146" t="s">
        <v>122</v>
      </c>
      <c r="E200" s="148" t="s">
        <v>125</v>
      </c>
      <c r="F200" s="148"/>
      <c r="G200" s="149" t="n">
        <v>0</v>
      </c>
      <c r="H200" s="150" t="n">
        <v>0</v>
      </c>
      <c r="I200" s="151" t="n">
        <v>0</v>
      </c>
      <c r="J200" s="149" t="n">
        <v>0</v>
      </c>
      <c r="K200" s="150" t="n">
        <v>0</v>
      </c>
      <c r="L200" s="151" t="n">
        <v>0</v>
      </c>
      <c r="M200" s="92"/>
      <c r="N200" s="92"/>
      <c r="O200" s="92"/>
    </row>
    <row r="201" customFormat="false" ht="24.2" hidden="true" customHeight="true" outlineLevel="0" collapsed="false">
      <c r="A201" s="92"/>
      <c r="B201" s="128"/>
      <c r="C201" s="179" t="s">
        <v>126</v>
      </c>
      <c r="D201" s="146" t="s">
        <v>127</v>
      </c>
      <c r="E201" s="35" t="s">
        <v>128</v>
      </c>
      <c r="F201" s="35"/>
      <c r="G201" s="152"/>
      <c r="H201" s="152"/>
      <c r="I201" s="42"/>
      <c r="J201" s="152"/>
      <c r="K201" s="152"/>
      <c r="L201" s="42"/>
      <c r="M201" s="92"/>
      <c r="N201" s="92"/>
      <c r="O201" s="92"/>
    </row>
    <row r="202" customFormat="false" ht="12" hidden="true" customHeight="true" outlineLevel="0" collapsed="false">
      <c r="A202" s="92"/>
      <c r="B202" s="128"/>
      <c r="C202" s="180" t="s">
        <v>129</v>
      </c>
      <c r="D202" s="146"/>
      <c r="E202" s="146"/>
      <c r="F202" s="146"/>
      <c r="G202" s="146"/>
      <c r="H202" s="146"/>
      <c r="I202" s="42"/>
      <c r="J202" s="146"/>
      <c r="K202" s="146"/>
      <c r="L202" s="42"/>
      <c r="M202" s="92"/>
      <c r="N202" s="92"/>
      <c r="O202" s="92"/>
    </row>
    <row r="203" customFormat="false" ht="24.2" hidden="true" customHeight="true" outlineLevel="0" collapsed="false">
      <c r="A203" s="92"/>
      <c r="B203" s="128"/>
      <c r="C203" s="179" t="s">
        <v>130</v>
      </c>
      <c r="D203" s="146" t="s">
        <v>127</v>
      </c>
      <c r="E203" s="35" t="s">
        <v>128</v>
      </c>
      <c r="F203" s="35"/>
      <c r="G203" s="146"/>
      <c r="H203" s="146"/>
      <c r="I203" s="42"/>
      <c r="J203" s="146"/>
      <c r="K203" s="146"/>
      <c r="L203" s="42"/>
      <c r="M203" s="92"/>
      <c r="N203" s="92"/>
      <c r="O203" s="92"/>
    </row>
    <row r="204" customFormat="false" ht="12" hidden="true" customHeight="true" outlineLevel="0" collapsed="false">
      <c r="A204" s="92"/>
      <c r="B204" s="128"/>
      <c r="C204" s="180" t="s">
        <v>131</v>
      </c>
      <c r="D204" s="146"/>
      <c r="E204" s="146"/>
      <c r="F204" s="146"/>
      <c r="G204" s="146"/>
      <c r="H204" s="146"/>
      <c r="I204" s="42"/>
      <c r="J204" s="146"/>
      <c r="K204" s="146"/>
      <c r="L204" s="42"/>
      <c r="M204" s="92"/>
      <c r="N204" s="92"/>
      <c r="O204" s="92"/>
    </row>
    <row r="205" customFormat="false" ht="24.2" hidden="true" customHeight="true" outlineLevel="0" collapsed="false">
      <c r="A205" s="92"/>
      <c r="B205" s="128"/>
      <c r="C205" s="181" t="s">
        <v>132</v>
      </c>
      <c r="D205" s="153" t="s">
        <v>133</v>
      </c>
      <c r="E205" s="153" t="s">
        <v>134</v>
      </c>
      <c r="F205" s="153"/>
      <c r="G205" s="182"/>
      <c r="H205" s="182"/>
      <c r="I205" s="183"/>
      <c r="J205" s="182"/>
      <c r="K205" s="182"/>
      <c r="L205" s="183"/>
      <c r="M205" s="92"/>
      <c r="N205" s="92"/>
      <c r="O205" s="92"/>
    </row>
    <row r="206" customFormat="false" ht="13.7" hidden="true" customHeight="true" outlineLevel="0" collapsed="false">
      <c r="A206" s="92"/>
      <c r="B206" s="128"/>
      <c r="C206" s="184" t="s">
        <v>135</v>
      </c>
      <c r="D206" s="146"/>
      <c r="E206" s="146"/>
      <c r="F206" s="146"/>
      <c r="G206" s="146"/>
      <c r="H206" s="146"/>
      <c r="I206" s="157"/>
      <c r="J206" s="146"/>
      <c r="K206" s="146"/>
      <c r="L206" s="157"/>
      <c r="M206" s="92"/>
      <c r="N206" s="92"/>
      <c r="O206" s="92"/>
    </row>
    <row r="207" customFormat="false" ht="24.2" hidden="true" customHeight="true" outlineLevel="0" collapsed="false">
      <c r="A207" s="92"/>
      <c r="B207" s="128"/>
      <c r="C207" s="179" t="s">
        <v>136</v>
      </c>
      <c r="D207" s="159" t="s">
        <v>137</v>
      </c>
      <c r="E207" s="146" t="s">
        <v>138</v>
      </c>
      <c r="F207" s="146"/>
      <c r="G207" s="160"/>
      <c r="H207" s="160"/>
      <c r="I207" s="22"/>
      <c r="J207" s="160"/>
      <c r="K207" s="160"/>
      <c r="L207" s="22"/>
      <c r="M207" s="92"/>
      <c r="N207" s="92"/>
      <c r="O207" s="92"/>
    </row>
    <row r="208" customFormat="false" ht="24.2" hidden="false" customHeight="true" outlineLevel="0" collapsed="false">
      <c r="A208" s="92"/>
      <c r="B208" s="128" t="n">
        <v>1</v>
      </c>
      <c r="C208" s="22" t="s">
        <v>24</v>
      </c>
      <c r="D208" s="146" t="s">
        <v>122</v>
      </c>
      <c r="E208" s="146"/>
      <c r="F208" s="146"/>
      <c r="G208" s="145" t="n">
        <f aca="false">G210+0</f>
        <v>290000</v>
      </c>
      <c r="H208" s="145" t="n">
        <f aca="false">H210+0</f>
        <v>0</v>
      </c>
      <c r="I208" s="145" t="n">
        <f aca="false">I210+0</f>
        <v>290000</v>
      </c>
      <c r="J208" s="145" t="n">
        <f aca="false">J210+0</f>
        <v>300000</v>
      </c>
      <c r="K208" s="145" t="n">
        <f aca="false">K210+0</f>
        <v>0</v>
      </c>
      <c r="L208" s="145" t="n">
        <f aca="false">L210+0</f>
        <v>300000</v>
      </c>
      <c r="M208" s="92"/>
      <c r="N208" s="92"/>
      <c r="O208" s="92"/>
    </row>
    <row r="209" customFormat="false" ht="12.75" hidden="false" customHeight="true" outlineLevel="0" collapsed="false">
      <c r="A209" s="92"/>
      <c r="B209" s="94"/>
      <c r="C209" s="185" t="s">
        <v>123</v>
      </c>
      <c r="D209" s="146"/>
      <c r="E209" s="146"/>
      <c r="F209" s="146"/>
      <c r="G209" s="155"/>
      <c r="H209" s="155"/>
      <c r="I209" s="151"/>
      <c r="J209" s="155"/>
      <c r="K209" s="155"/>
      <c r="L209" s="151"/>
      <c r="M209" s="92"/>
      <c r="N209" s="92"/>
      <c r="O209" s="92"/>
    </row>
    <row r="210" customFormat="false" ht="32.25" hidden="false" customHeight="true" outlineLevel="0" collapsed="false">
      <c r="A210" s="92"/>
      <c r="B210" s="94"/>
      <c r="C210" s="186" t="s">
        <v>139</v>
      </c>
      <c r="D210" s="159" t="s">
        <v>122</v>
      </c>
      <c r="E210" s="187" t="s">
        <v>125</v>
      </c>
      <c r="F210" s="187"/>
      <c r="G210" s="164" t="n">
        <v>290000</v>
      </c>
      <c r="H210" s="164"/>
      <c r="I210" s="188" t="n">
        <v>290000</v>
      </c>
      <c r="J210" s="164" t="n">
        <v>300000</v>
      </c>
      <c r="K210" s="164"/>
      <c r="L210" s="188" t="n">
        <v>300000</v>
      </c>
      <c r="M210" s="92"/>
      <c r="N210" s="92"/>
      <c r="O210" s="92"/>
    </row>
    <row r="211" customFormat="false" ht="24.2" hidden="false" customHeight="true" outlineLevel="0" collapsed="false">
      <c r="A211" s="92"/>
      <c r="B211" s="94"/>
      <c r="C211" s="189" t="s">
        <v>140</v>
      </c>
      <c r="D211" s="146" t="s">
        <v>127</v>
      </c>
      <c r="E211" s="35" t="s">
        <v>128</v>
      </c>
      <c r="F211" s="35"/>
      <c r="G211" s="167"/>
      <c r="H211" s="167"/>
      <c r="I211" s="168" t="n">
        <v>3</v>
      </c>
      <c r="J211" s="167"/>
      <c r="K211" s="167"/>
      <c r="L211" s="168" t="n">
        <v>3</v>
      </c>
      <c r="M211" s="92"/>
      <c r="N211" s="92"/>
      <c r="O211" s="92"/>
    </row>
    <row r="212" customFormat="false" ht="11.25" hidden="false" customHeight="true" outlineLevel="0" collapsed="false">
      <c r="A212" s="92"/>
      <c r="B212" s="94"/>
      <c r="C212" s="177" t="s">
        <v>129</v>
      </c>
      <c r="D212" s="146"/>
      <c r="E212" s="146"/>
      <c r="F212" s="146"/>
      <c r="G212" s="146"/>
      <c r="H212" s="146"/>
      <c r="I212" s="169"/>
      <c r="J212" s="146"/>
      <c r="K212" s="146"/>
      <c r="L212" s="169"/>
      <c r="M212" s="92"/>
      <c r="N212" s="92"/>
      <c r="O212" s="92"/>
    </row>
    <row r="213" customFormat="false" ht="24.2" hidden="false" customHeight="true" outlineLevel="0" collapsed="false">
      <c r="A213" s="92"/>
      <c r="B213" s="94"/>
      <c r="C213" s="186" t="s">
        <v>141</v>
      </c>
      <c r="D213" s="153" t="s">
        <v>127</v>
      </c>
      <c r="E213" s="190" t="s">
        <v>142</v>
      </c>
      <c r="F213" s="190"/>
      <c r="G213" s="153"/>
      <c r="H213" s="153"/>
      <c r="I213" s="191" t="n">
        <v>3</v>
      </c>
      <c r="J213" s="153"/>
      <c r="K213" s="153"/>
      <c r="L213" s="191" t="n">
        <v>3</v>
      </c>
      <c r="M213" s="92"/>
      <c r="N213" s="92"/>
      <c r="O213" s="92"/>
    </row>
    <row r="214" customFormat="false" ht="13.7" hidden="false" customHeight="true" outlineLevel="0" collapsed="false">
      <c r="A214" s="92"/>
      <c r="B214" s="192"/>
      <c r="C214" s="162" t="s">
        <v>131</v>
      </c>
      <c r="D214" s="159"/>
      <c r="E214" s="159"/>
      <c r="F214" s="159"/>
      <c r="G214" s="159"/>
      <c r="H214" s="159"/>
      <c r="I214" s="193"/>
      <c r="J214" s="159"/>
      <c r="K214" s="159"/>
      <c r="L214" s="193"/>
      <c r="M214" s="92"/>
      <c r="N214" s="92"/>
      <c r="O214" s="92"/>
    </row>
    <row r="215" customFormat="false" ht="20.25" hidden="false" customHeight="true" outlineLevel="0" collapsed="false">
      <c r="A215" s="92"/>
      <c r="B215" s="94"/>
      <c r="C215" s="165" t="s">
        <v>143</v>
      </c>
      <c r="D215" s="35" t="s">
        <v>144</v>
      </c>
      <c r="E215" s="146" t="s">
        <v>134</v>
      </c>
      <c r="F215" s="146"/>
      <c r="G215" s="155"/>
      <c r="H215" s="155"/>
      <c r="I215" s="134" t="n">
        <f aca="false">I210/I213</f>
        <v>96666.6666666667</v>
      </c>
      <c r="J215" s="155"/>
      <c r="K215" s="155"/>
      <c r="L215" s="134" t="n">
        <f aca="false">L210/L213</f>
        <v>100000</v>
      </c>
      <c r="M215" s="92"/>
      <c r="N215" s="92"/>
      <c r="O215" s="92"/>
    </row>
    <row r="216" customFormat="false" ht="15.75" hidden="false" customHeight="true" outlineLevel="0" collapsed="false">
      <c r="A216" s="92"/>
      <c r="B216" s="94"/>
      <c r="C216" s="126" t="s">
        <v>135</v>
      </c>
      <c r="D216" s="146"/>
      <c r="E216" s="146"/>
      <c r="F216" s="146"/>
      <c r="G216" s="146"/>
      <c r="H216" s="146"/>
      <c r="I216" s="134"/>
      <c r="J216" s="146"/>
      <c r="K216" s="146"/>
      <c r="L216" s="134"/>
      <c r="M216" s="92"/>
      <c r="N216" s="92"/>
      <c r="O216" s="92"/>
    </row>
    <row r="217" customFormat="false" ht="24.2" hidden="false" customHeight="true" outlineLevel="0" collapsed="false">
      <c r="A217" s="92"/>
      <c r="B217" s="94"/>
      <c r="C217" s="165" t="s">
        <v>145</v>
      </c>
      <c r="D217" s="146" t="s">
        <v>137</v>
      </c>
      <c r="E217" s="146" t="s">
        <v>138</v>
      </c>
      <c r="F217" s="146"/>
      <c r="G217" s="171"/>
      <c r="H217" s="171"/>
      <c r="I217" s="172" t="n">
        <f aca="false">I213/I211</f>
        <v>1</v>
      </c>
      <c r="J217" s="171"/>
      <c r="K217" s="171"/>
      <c r="L217" s="172" t="n">
        <f aca="false">L213/L211</f>
        <v>1</v>
      </c>
      <c r="M217" s="92"/>
      <c r="N217" s="92"/>
      <c r="O217" s="92"/>
    </row>
    <row r="218" customFormat="false" ht="24.2" hidden="false" customHeight="true" outlineLevel="0" collapsed="false">
      <c r="A218" s="92"/>
      <c r="B218" s="94"/>
      <c r="C218" s="168" t="s">
        <v>52</v>
      </c>
      <c r="D218" s="146"/>
      <c r="E218" s="146"/>
      <c r="F218" s="146"/>
      <c r="G218" s="173" t="n">
        <f aca="false">G208+G198</f>
        <v>290000</v>
      </c>
      <c r="H218" s="173" t="n">
        <f aca="false">H208+H198</f>
        <v>0</v>
      </c>
      <c r="I218" s="173" t="n">
        <f aca="false">I208+I198</f>
        <v>290000</v>
      </c>
      <c r="J218" s="173" t="n">
        <f aca="false">J208+J198</f>
        <v>300000</v>
      </c>
      <c r="K218" s="173" t="n">
        <f aca="false">K208+K198</f>
        <v>0</v>
      </c>
      <c r="L218" s="173" t="n">
        <f aca="false">L208+L198</f>
        <v>300000</v>
      </c>
      <c r="M218" s="92"/>
      <c r="N218" s="92"/>
      <c r="O218" s="92"/>
    </row>
    <row r="219" customFormat="false" ht="8.2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customFormat="false" ht="19.7" hidden="false" customHeight="true" outlineLevel="0" collapsed="false">
      <c r="A220" s="92" t="s">
        <v>147</v>
      </c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</row>
    <row r="221" customFormat="false" ht="12.75" hidden="false" customHeight="false" outlineLevel="0" collapsed="false">
      <c r="K221" s="31" t="s">
        <v>34</v>
      </c>
      <c r="M221" s="31"/>
    </row>
    <row r="222" customFormat="false" ht="20.25" hidden="false" customHeight="true" outlineLevel="0" collapsed="false">
      <c r="C222" s="146" t="s">
        <v>36</v>
      </c>
      <c r="D222" s="57" t="s">
        <v>37</v>
      </c>
      <c r="E222" s="57"/>
      <c r="F222" s="57" t="s">
        <v>38</v>
      </c>
      <c r="G222" s="57"/>
      <c r="H222" s="57" t="s">
        <v>39</v>
      </c>
      <c r="I222" s="57"/>
      <c r="J222" s="57" t="s">
        <v>148</v>
      </c>
      <c r="K222" s="57"/>
      <c r="L222" s="57" t="s">
        <v>149</v>
      </c>
      <c r="M222" s="57"/>
    </row>
    <row r="223" customFormat="false" ht="12.4" hidden="false" customHeight="true" outlineLevel="0" collapsed="false">
      <c r="C223" s="88"/>
      <c r="D223" s="36" t="s">
        <v>117</v>
      </c>
      <c r="E223" s="36" t="s">
        <v>118</v>
      </c>
      <c r="F223" s="36" t="s">
        <v>117</v>
      </c>
      <c r="G223" s="36" t="s">
        <v>118</v>
      </c>
      <c r="H223" s="36" t="s">
        <v>117</v>
      </c>
      <c r="I223" s="36" t="s">
        <v>118</v>
      </c>
      <c r="J223" s="36" t="s">
        <v>117</v>
      </c>
      <c r="K223" s="36" t="s">
        <v>118</v>
      </c>
      <c r="L223" s="36" t="s">
        <v>117</v>
      </c>
      <c r="M223" s="36" t="s">
        <v>118</v>
      </c>
    </row>
    <row r="224" s="194" customFormat="true" ht="12.75" hidden="false" customHeight="false" outlineLevel="0" collapsed="false">
      <c r="C224" s="38" t="n">
        <v>1</v>
      </c>
      <c r="D224" s="38" t="n">
        <v>2</v>
      </c>
      <c r="E224" s="38" t="n">
        <v>3</v>
      </c>
      <c r="F224" s="38" t="n">
        <v>4</v>
      </c>
      <c r="G224" s="38" t="n">
        <v>5</v>
      </c>
      <c r="H224" s="38" t="n">
        <v>6</v>
      </c>
      <c r="I224" s="38" t="n">
        <v>7</v>
      </c>
      <c r="J224" s="38" t="n">
        <v>8</v>
      </c>
      <c r="K224" s="38" t="n">
        <v>9</v>
      </c>
      <c r="L224" s="38" t="n">
        <v>10</v>
      </c>
      <c r="M224" s="38" t="n">
        <v>11</v>
      </c>
    </row>
    <row r="225" customFormat="false" ht="12.75" hidden="false" customHeight="false" outlineLevel="0" collapsed="false">
      <c r="C225" s="45"/>
      <c r="D225" s="195" t="n">
        <v>0</v>
      </c>
      <c r="E225" s="195" t="n">
        <v>0</v>
      </c>
      <c r="F225" s="195" t="n">
        <v>0</v>
      </c>
      <c r="G225" s="195" t="n">
        <v>0</v>
      </c>
      <c r="H225" s="195" t="n">
        <v>0</v>
      </c>
      <c r="I225" s="195" t="n">
        <v>0</v>
      </c>
      <c r="J225" s="195" t="n">
        <v>0</v>
      </c>
      <c r="K225" s="195" t="n">
        <v>0</v>
      </c>
      <c r="L225" s="195" t="n">
        <v>0</v>
      </c>
      <c r="M225" s="195" t="n">
        <v>0</v>
      </c>
    </row>
    <row r="226" customFormat="false" ht="12.75" hidden="false" customHeight="false" outlineLevel="0" collapsed="false">
      <c r="C226" s="44" t="s">
        <v>110</v>
      </c>
      <c r="D226" s="145" t="n">
        <f aca="false">D225+0</f>
        <v>0</v>
      </c>
      <c r="E226" s="145" t="n">
        <f aca="false">E225+0</f>
        <v>0</v>
      </c>
      <c r="F226" s="145" t="n">
        <f aca="false">F225+0</f>
        <v>0</v>
      </c>
      <c r="G226" s="145" t="n">
        <f aca="false">G225+0</f>
        <v>0</v>
      </c>
      <c r="H226" s="145" t="n">
        <f aca="false">H225+0</f>
        <v>0</v>
      </c>
      <c r="I226" s="145" t="n">
        <f aca="false">I225+0</f>
        <v>0</v>
      </c>
      <c r="J226" s="145" t="n">
        <f aca="false">J225+0</f>
        <v>0</v>
      </c>
      <c r="K226" s="145" t="n">
        <f aca="false">K225+0</f>
        <v>0</v>
      </c>
      <c r="L226" s="145" t="n">
        <f aca="false">L225+0</f>
        <v>0</v>
      </c>
      <c r="M226" s="145" t="n">
        <f aca="false">M225+0</f>
        <v>0</v>
      </c>
    </row>
    <row r="227" customFormat="false" ht="18.95" hidden="false" customHeight="true" outlineLevel="0" collapsed="false">
      <c r="C227" s="196" t="s">
        <v>150</v>
      </c>
      <c r="D227" s="149" t="n">
        <v>0</v>
      </c>
      <c r="E227" s="149" t="n">
        <v>0</v>
      </c>
      <c r="F227" s="149" t="n">
        <v>0</v>
      </c>
      <c r="G227" s="149" t="n">
        <v>0</v>
      </c>
      <c r="H227" s="149" t="n">
        <v>0</v>
      </c>
      <c r="I227" s="149" t="n">
        <v>0</v>
      </c>
      <c r="J227" s="149" t="n">
        <v>0</v>
      </c>
      <c r="K227" s="149" t="n">
        <v>0</v>
      </c>
      <c r="L227" s="149" t="n">
        <v>0</v>
      </c>
      <c r="M227" s="149" t="n">
        <v>0</v>
      </c>
    </row>
    <row r="228" customFormat="false" ht="7.5" hidden="false" customHeight="true" outlineLevel="0" collapsed="false">
      <c r="L228" s="87"/>
      <c r="M228" s="87"/>
    </row>
    <row r="229" customFormat="false" ht="18.95" hidden="false" customHeight="true" outlineLevel="0" collapsed="false">
      <c r="A229" s="92" t="s">
        <v>151</v>
      </c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</row>
    <row r="230" customFormat="false" ht="6" hidden="false" customHeight="true" outlineLevel="0" collapsed="false"/>
    <row r="231" customFormat="false" ht="12.75" hidden="false" customHeight="true" outlineLevel="0" collapsed="false">
      <c r="A231" s="96"/>
      <c r="B231" s="120"/>
      <c r="C231" s="88" t="s">
        <v>152</v>
      </c>
      <c r="D231" s="57" t="s">
        <v>37</v>
      </c>
      <c r="E231" s="57"/>
      <c r="F231" s="57" t="s">
        <v>38</v>
      </c>
      <c r="G231" s="57"/>
      <c r="H231" s="57" t="s">
        <v>39</v>
      </c>
      <c r="I231" s="57"/>
      <c r="J231" s="57" t="s">
        <v>148</v>
      </c>
      <c r="K231" s="57"/>
      <c r="L231" s="57" t="s">
        <v>149</v>
      </c>
      <c r="M231" s="57"/>
    </row>
    <row r="232" customFormat="false" ht="17.25" hidden="false" customHeight="false" outlineLevel="0" collapsed="false">
      <c r="A232" s="96"/>
      <c r="B232" s="120"/>
      <c r="C232" s="88"/>
      <c r="D232" s="36" t="s">
        <v>117</v>
      </c>
      <c r="E232" s="36" t="s">
        <v>118</v>
      </c>
      <c r="F232" s="36" t="s">
        <v>117</v>
      </c>
      <c r="G232" s="36" t="s">
        <v>118</v>
      </c>
      <c r="H232" s="36" t="s">
        <v>117</v>
      </c>
      <c r="I232" s="36" t="s">
        <v>118</v>
      </c>
      <c r="J232" s="36" t="s">
        <v>117</v>
      </c>
      <c r="K232" s="36" t="s">
        <v>118</v>
      </c>
      <c r="L232" s="36" t="s">
        <v>117</v>
      </c>
      <c r="M232" s="36" t="s">
        <v>118</v>
      </c>
    </row>
    <row r="233" customFormat="false" ht="19.5" hidden="false" customHeight="false" outlineLevel="0" collapsed="false">
      <c r="A233" s="96"/>
      <c r="B233" s="197"/>
      <c r="C233" s="198"/>
      <c r="D233" s="199" t="s">
        <v>153</v>
      </c>
      <c r="E233" s="57" t="s">
        <v>154</v>
      </c>
      <c r="F233" s="199" t="s">
        <v>153</v>
      </c>
      <c r="G233" s="57" t="s">
        <v>154</v>
      </c>
      <c r="H233" s="199" t="s">
        <v>153</v>
      </c>
      <c r="I233" s="57" t="s">
        <v>154</v>
      </c>
      <c r="J233" s="199" t="s">
        <v>153</v>
      </c>
      <c r="K233" s="57" t="s">
        <v>154</v>
      </c>
      <c r="L233" s="199" t="s">
        <v>153</v>
      </c>
      <c r="M233" s="57" t="s">
        <v>154</v>
      </c>
    </row>
    <row r="234" s="194" customFormat="true" ht="12.75" hidden="false" customHeight="false" outlineLevel="0" collapsed="false">
      <c r="A234" s="121"/>
      <c r="B234" s="101" t="n">
        <v>1</v>
      </c>
      <c r="C234" s="38" t="n">
        <v>2</v>
      </c>
      <c r="D234" s="38" t="n">
        <v>3</v>
      </c>
      <c r="E234" s="38" t="n">
        <v>4</v>
      </c>
      <c r="F234" s="38" t="n">
        <v>5</v>
      </c>
      <c r="G234" s="38" t="n">
        <v>6</v>
      </c>
      <c r="H234" s="38" t="n">
        <v>7</v>
      </c>
      <c r="I234" s="38" t="n">
        <v>8</v>
      </c>
      <c r="J234" s="38" t="n">
        <v>9</v>
      </c>
      <c r="K234" s="38" t="n">
        <v>10</v>
      </c>
      <c r="L234" s="38" t="n">
        <v>11</v>
      </c>
      <c r="M234" s="38" t="n">
        <v>12</v>
      </c>
    </row>
    <row r="235" s="194" customFormat="true" ht="11.85" hidden="false" customHeight="true" outlineLevel="0" collapsed="false">
      <c r="A235" s="121"/>
      <c r="B235" s="101"/>
      <c r="C235" s="200"/>
      <c r="D235" s="195" t="n">
        <v>0</v>
      </c>
      <c r="E235" s="195" t="n">
        <v>0</v>
      </c>
      <c r="F235" s="195" t="n">
        <v>0</v>
      </c>
      <c r="G235" s="195" t="n">
        <v>0</v>
      </c>
      <c r="H235" s="195" t="n">
        <v>0</v>
      </c>
      <c r="I235" s="195" t="n">
        <v>0</v>
      </c>
      <c r="J235" s="195" t="n">
        <v>0</v>
      </c>
      <c r="K235" s="195" t="n">
        <v>0</v>
      </c>
      <c r="L235" s="195" t="n">
        <v>0</v>
      </c>
      <c r="M235" s="195" t="n">
        <v>0</v>
      </c>
    </row>
    <row r="236" customFormat="false" ht="12.75" hidden="false" customHeight="false" outlineLevel="0" collapsed="false">
      <c r="A236" s="119"/>
      <c r="B236" s="120"/>
      <c r="C236" s="44" t="s">
        <v>110</v>
      </c>
      <c r="D236" s="40" t="n">
        <f aca="false">SUM(D235)</f>
        <v>0</v>
      </c>
      <c r="E236" s="40" t="n">
        <f aca="false">SUM(E235)</f>
        <v>0</v>
      </c>
      <c r="F236" s="40" t="n">
        <f aca="false">SUM(F235)</f>
        <v>0</v>
      </c>
      <c r="G236" s="40" t="n">
        <f aca="false">SUM(G235)</f>
        <v>0</v>
      </c>
      <c r="H236" s="40" t="n">
        <f aca="false">SUM(H235)</f>
        <v>0</v>
      </c>
      <c r="I236" s="40" t="n">
        <f aca="false">SUM(I235)</f>
        <v>0</v>
      </c>
      <c r="J236" s="40" t="n">
        <f aca="false">SUM(J235)</f>
        <v>0</v>
      </c>
      <c r="K236" s="40" t="n">
        <f aca="false">SUM(K235)</f>
        <v>0</v>
      </c>
      <c r="L236" s="40" t="n">
        <f aca="false">SUM(L235)</f>
        <v>0</v>
      </c>
      <c r="M236" s="40" t="n">
        <f aca="false">SUM(M235)</f>
        <v>0</v>
      </c>
    </row>
    <row r="237" customFormat="false" ht="17.25" hidden="false" customHeight="false" outlineLevel="0" collapsed="false">
      <c r="A237" s="119"/>
      <c r="B237" s="120"/>
      <c r="C237" s="196" t="s">
        <v>150</v>
      </c>
      <c r="D237" s="35" t="n">
        <f aca="false">D236+0</f>
        <v>0</v>
      </c>
      <c r="E237" s="35" t="n">
        <f aca="false">E236+0</f>
        <v>0</v>
      </c>
      <c r="F237" s="35" t="n">
        <f aca="false">F236+0</f>
        <v>0</v>
      </c>
      <c r="G237" s="35" t="n">
        <f aca="false">G236+0</f>
        <v>0</v>
      </c>
      <c r="H237" s="35" t="n">
        <f aca="false">H236+0</f>
        <v>0</v>
      </c>
      <c r="I237" s="35" t="n">
        <f aca="false">I236+0</f>
        <v>0</v>
      </c>
      <c r="J237" s="35" t="n">
        <f aca="false">J236+0</f>
        <v>0</v>
      </c>
      <c r="K237" s="35" t="n">
        <f aca="false">K236+0</f>
        <v>0</v>
      </c>
      <c r="L237" s="35" t="n">
        <f aca="false">L236+0</f>
        <v>0</v>
      </c>
      <c r="M237" s="35" t="n">
        <f aca="false">M236+0</f>
        <v>0</v>
      </c>
    </row>
    <row r="238" customFormat="false" ht="6" hidden="false" customHeight="true" outlineLevel="0" collapsed="false"/>
    <row r="239" customFormat="false" ht="16.5" hidden="false" customHeight="true" outlineLevel="0" collapsed="false">
      <c r="A239" s="92" t="s">
        <v>155</v>
      </c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</row>
    <row r="240" customFormat="false" ht="16.5" hidden="false" customHeight="true" outlineLevel="0" collapsed="false">
      <c r="A240" s="92" t="s">
        <v>156</v>
      </c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31" t="s">
        <v>34</v>
      </c>
      <c r="K241" s="31"/>
      <c r="L241" s="95"/>
      <c r="M241" s="95"/>
      <c r="N241" s="95"/>
      <c r="O241" s="95"/>
    </row>
    <row r="242" customFormat="false" ht="18.95" hidden="false" customHeight="true" outlineLevel="0" collapsed="false">
      <c r="A242" s="87"/>
      <c r="B242" s="201" t="s">
        <v>157</v>
      </c>
      <c r="C242" s="201" t="s">
        <v>158</v>
      </c>
      <c r="D242" s="201" t="s">
        <v>159</v>
      </c>
      <c r="E242" s="202" t="s">
        <v>160</v>
      </c>
      <c r="F242" s="202"/>
      <c r="G242" s="202"/>
      <c r="H242" s="202" t="s">
        <v>161</v>
      </c>
      <c r="I242" s="202"/>
      <c r="J242" s="202"/>
      <c r="K242" s="202" t="s">
        <v>162</v>
      </c>
      <c r="L242" s="202"/>
      <c r="M242" s="202"/>
    </row>
    <row r="243" customFormat="false" ht="25.5" hidden="false" customHeight="true" outlineLevel="0" collapsed="false">
      <c r="A243" s="87"/>
      <c r="B243" s="201"/>
      <c r="C243" s="201"/>
      <c r="D243" s="201"/>
      <c r="E243" s="202" t="s">
        <v>117</v>
      </c>
      <c r="F243" s="202" t="s">
        <v>118</v>
      </c>
      <c r="G243" s="202" t="s">
        <v>163</v>
      </c>
      <c r="H243" s="202" t="s">
        <v>117</v>
      </c>
      <c r="I243" s="202" t="s">
        <v>118</v>
      </c>
      <c r="J243" s="202" t="s">
        <v>163</v>
      </c>
      <c r="K243" s="202" t="s">
        <v>117</v>
      </c>
      <c r="L243" s="203" t="s">
        <v>118</v>
      </c>
      <c r="M243" s="203" t="s">
        <v>163</v>
      </c>
    </row>
    <row r="244" customFormat="false" ht="11.25" hidden="false" customHeight="true" outlineLevel="0" collapsed="false">
      <c r="A244" s="37"/>
      <c r="B244" s="33" t="n">
        <v>1</v>
      </c>
      <c r="C244" s="122" t="n">
        <v>2</v>
      </c>
      <c r="D244" s="33" t="n">
        <v>3</v>
      </c>
      <c r="E244" s="33" t="n">
        <v>4</v>
      </c>
      <c r="F244" s="33" t="n">
        <v>5</v>
      </c>
      <c r="G244" s="33" t="n">
        <v>6</v>
      </c>
      <c r="H244" s="33" t="n">
        <v>7</v>
      </c>
      <c r="I244" s="33" t="n">
        <v>8</v>
      </c>
      <c r="J244" s="33" t="n">
        <v>9</v>
      </c>
      <c r="K244" s="33" t="n">
        <v>10</v>
      </c>
      <c r="L244" s="204" t="n">
        <v>11</v>
      </c>
      <c r="M244" s="204" t="n">
        <v>12</v>
      </c>
    </row>
    <row r="245" customFormat="false" ht="54.95" hidden="false" customHeight="true" outlineLevel="0" collapsed="false">
      <c r="A245" s="47"/>
      <c r="B245" s="88"/>
      <c r="C245" s="41" t="s">
        <v>31</v>
      </c>
      <c r="D245" s="41"/>
      <c r="E245" s="205" t="n">
        <v>379383</v>
      </c>
      <c r="F245" s="205"/>
      <c r="G245" s="206" t="n">
        <f aca="false">E245+F245</f>
        <v>379383</v>
      </c>
      <c r="H245" s="206" t="n">
        <v>1770000</v>
      </c>
      <c r="I245" s="206"/>
      <c r="J245" s="139" t="n">
        <f aca="false">H245+I245</f>
        <v>1770000</v>
      </c>
      <c r="K245" s="206" t="n">
        <v>270000</v>
      </c>
      <c r="L245" s="206"/>
      <c r="M245" s="139" t="n">
        <f aca="false">K245+L245</f>
        <v>270000</v>
      </c>
    </row>
    <row r="246" customFormat="false" ht="15.75" hidden="false" customHeight="true" outlineLevel="0" collapsed="false">
      <c r="A246" s="87"/>
      <c r="B246" s="88"/>
      <c r="C246" s="207" t="s">
        <v>52</v>
      </c>
      <c r="D246" s="208"/>
      <c r="E246" s="46" t="n">
        <f aca="false">SUM(E245:E245)</f>
        <v>379383</v>
      </c>
      <c r="F246" s="46" t="n">
        <f aca="false">SUM(F245:F245)</f>
        <v>0</v>
      </c>
      <c r="G246" s="46" t="n">
        <f aca="false">SUM(G245:G245)</f>
        <v>379383</v>
      </c>
      <c r="H246" s="46" t="n">
        <f aca="false">SUM(H245:H245)</f>
        <v>1770000</v>
      </c>
      <c r="I246" s="46" t="n">
        <f aca="false">SUM(I245:I245)</f>
        <v>0</v>
      </c>
      <c r="J246" s="46" t="n">
        <f aca="false">SUM(J245:J245)</f>
        <v>1770000</v>
      </c>
      <c r="K246" s="46" t="n">
        <f aca="false">SUM(K245:K245)</f>
        <v>270000</v>
      </c>
      <c r="L246" s="46" t="n">
        <f aca="false">SUM(L245:L245)</f>
        <v>0</v>
      </c>
      <c r="M246" s="46" t="n">
        <f aca="false">SUM(M245:M245)</f>
        <v>270000</v>
      </c>
    </row>
    <row r="247" customFormat="false" ht="12.4" hidden="false" customHeight="true" outlineLevel="0" collapsed="false">
      <c r="A247" s="87"/>
      <c r="B247" s="87"/>
      <c r="C247" s="87"/>
      <c r="D247" s="87"/>
      <c r="E247" s="87"/>
      <c r="F247" s="72"/>
      <c r="G247" s="209"/>
      <c r="H247" s="209"/>
      <c r="I247" s="209"/>
      <c r="J247" s="87"/>
      <c r="K247" s="87"/>
      <c r="L247" s="87"/>
    </row>
    <row r="248" customFormat="false" ht="21" hidden="false" customHeight="true" outlineLevel="0" collapsed="false">
      <c r="A248" s="92" t="s">
        <v>164</v>
      </c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31" t="s">
        <v>34</v>
      </c>
      <c r="J249" s="95"/>
      <c r="K249" s="95"/>
      <c r="L249" s="95"/>
      <c r="M249" s="95"/>
      <c r="N249" s="95"/>
      <c r="O249" s="95"/>
    </row>
    <row r="250" customFormat="false" ht="17.65" hidden="false" customHeight="true" outlineLevel="0" collapsed="false">
      <c r="A250" s="95"/>
      <c r="B250" s="195" t="s">
        <v>165</v>
      </c>
      <c r="C250" s="195" t="s">
        <v>158</v>
      </c>
      <c r="D250" s="202" t="s">
        <v>159</v>
      </c>
      <c r="E250" s="195" t="s">
        <v>166</v>
      </c>
      <c r="F250" s="195"/>
      <c r="G250" s="195"/>
      <c r="H250" s="210" t="s">
        <v>167</v>
      </c>
      <c r="I250" s="210"/>
      <c r="J250" s="210"/>
      <c r="K250" s="95"/>
      <c r="L250" s="95"/>
      <c r="M250" s="95"/>
      <c r="N250" s="95"/>
      <c r="O250" s="95"/>
    </row>
    <row r="251" customFormat="false" ht="22.5" hidden="false" customHeight="false" outlineLevel="0" collapsed="false">
      <c r="A251" s="95"/>
      <c r="B251" s="195"/>
      <c r="C251" s="195"/>
      <c r="D251" s="202"/>
      <c r="E251" s="210" t="s">
        <v>117</v>
      </c>
      <c r="F251" s="210" t="s">
        <v>118</v>
      </c>
      <c r="G251" s="210" t="s">
        <v>163</v>
      </c>
      <c r="H251" s="210" t="s">
        <v>117</v>
      </c>
      <c r="I251" s="210" t="s">
        <v>118</v>
      </c>
      <c r="J251" s="210" t="s">
        <v>163</v>
      </c>
      <c r="K251" s="95"/>
      <c r="L251" s="95"/>
      <c r="M251" s="95"/>
      <c r="N251" s="95"/>
      <c r="O251" s="95"/>
    </row>
    <row r="252" customFormat="false" ht="12.75" hidden="false" customHeight="false" outlineLevel="0" collapsed="false">
      <c r="A252" s="133"/>
      <c r="B252" s="38" t="n">
        <v>1</v>
      </c>
      <c r="C252" s="38" t="n">
        <v>2</v>
      </c>
      <c r="D252" s="38" t="n">
        <v>3</v>
      </c>
      <c r="E252" s="36" t="n">
        <v>4</v>
      </c>
      <c r="F252" s="36" t="n">
        <v>5</v>
      </c>
      <c r="G252" s="36" t="n">
        <v>6</v>
      </c>
      <c r="H252" s="36" t="n">
        <v>7</v>
      </c>
      <c r="I252" s="36" t="n">
        <v>8</v>
      </c>
      <c r="J252" s="36" t="n">
        <v>9</v>
      </c>
      <c r="K252" s="95"/>
      <c r="L252" s="95"/>
      <c r="M252" s="95"/>
      <c r="N252" s="95"/>
      <c r="O252" s="95"/>
    </row>
    <row r="253" customFormat="false" ht="57" hidden="false" customHeight="true" outlineLevel="0" collapsed="false">
      <c r="A253" s="133"/>
      <c r="B253" s="38"/>
      <c r="C253" s="41" t="s">
        <v>31</v>
      </c>
      <c r="D253" s="41"/>
      <c r="E253" s="42" t="n">
        <v>290000</v>
      </c>
      <c r="F253" s="42"/>
      <c r="G253" s="139" t="n">
        <f aca="false">E253+F253</f>
        <v>290000</v>
      </c>
      <c r="H253" s="42" t="n">
        <v>300000</v>
      </c>
      <c r="I253" s="42"/>
      <c r="J253" s="139" t="n">
        <f aca="false">H253+I253</f>
        <v>300000</v>
      </c>
      <c r="K253" s="95"/>
      <c r="L253" s="95"/>
      <c r="M253" s="95"/>
      <c r="N253" s="95"/>
      <c r="O253" s="95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</row>
    <row r="254" customFormat="false" ht="16.35" hidden="false" customHeight="true" outlineLevel="0" collapsed="false">
      <c r="A254" s="211"/>
      <c r="B254" s="210"/>
      <c r="C254" s="134" t="s">
        <v>52</v>
      </c>
      <c r="D254" s="210"/>
      <c r="E254" s="212" t="n">
        <f aca="false">SUM(E253:E253)</f>
        <v>290000</v>
      </c>
      <c r="F254" s="212" t="n">
        <f aca="false">SUM(F253:F253)</f>
        <v>0</v>
      </c>
      <c r="G254" s="212" t="n">
        <f aca="false">SUM(G253:G253)</f>
        <v>290000</v>
      </c>
      <c r="H254" s="212" t="n">
        <f aca="false">SUM(H253:H253)</f>
        <v>300000</v>
      </c>
      <c r="I254" s="212" t="n">
        <f aca="false">SUM(I253:I253)</f>
        <v>0</v>
      </c>
      <c r="J254" s="212" t="n">
        <f aca="false">SUM(J253:J253)</f>
        <v>300000</v>
      </c>
    </row>
    <row r="255" customFormat="false" ht="12.75" hidden="false" customHeight="false" outlineLevel="0" collapsed="false">
      <c r="A255" s="87"/>
      <c r="B255" s="87"/>
      <c r="C255" s="87"/>
      <c r="D255" s="87"/>
      <c r="E255" s="87"/>
      <c r="F255" s="47"/>
      <c r="G255" s="47"/>
      <c r="H255" s="47"/>
      <c r="I255" s="47"/>
    </row>
    <row r="256" customFormat="false" ht="18.95" hidden="false" customHeight="true" outlineLevel="0" collapsed="false">
      <c r="A256" s="92" t="s">
        <v>168</v>
      </c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2.7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O257" s="31" t="s">
        <v>34</v>
      </c>
    </row>
    <row r="258" customFormat="false" ht="12.4" hidden="false" customHeight="true" outlineLevel="0" collapsed="false">
      <c r="A258" s="213"/>
      <c r="B258" s="213"/>
      <c r="C258" s="98" t="s">
        <v>169</v>
      </c>
      <c r="D258" s="58" t="s">
        <v>170</v>
      </c>
      <c r="E258" s="98" t="s">
        <v>171</v>
      </c>
      <c r="F258" s="57" t="s">
        <v>37</v>
      </c>
      <c r="G258" s="57"/>
      <c r="H258" s="57" t="s">
        <v>38</v>
      </c>
      <c r="I258" s="57"/>
      <c r="J258" s="57" t="s">
        <v>39</v>
      </c>
      <c r="K258" s="57"/>
      <c r="L258" s="57" t="s">
        <v>148</v>
      </c>
      <c r="M258" s="57"/>
      <c r="N258" s="57" t="s">
        <v>149</v>
      </c>
      <c r="O258" s="57"/>
    </row>
    <row r="259" customFormat="false" ht="57" hidden="false" customHeight="true" outlineLevel="0" collapsed="false">
      <c r="A259" s="213"/>
      <c r="B259" s="213"/>
      <c r="C259" s="98"/>
      <c r="D259" s="58"/>
      <c r="E259" s="98"/>
      <c r="F259" s="57" t="s">
        <v>172</v>
      </c>
      <c r="G259" s="214" t="s">
        <v>173</v>
      </c>
      <c r="H259" s="57" t="s">
        <v>172</v>
      </c>
      <c r="I259" s="214" t="s">
        <v>173</v>
      </c>
      <c r="J259" s="57" t="s">
        <v>172</v>
      </c>
      <c r="K259" s="214" t="s">
        <v>173</v>
      </c>
      <c r="L259" s="57" t="s">
        <v>172</v>
      </c>
      <c r="M259" s="214" t="s">
        <v>173</v>
      </c>
      <c r="N259" s="57" t="s">
        <v>172</v>
      </c>
      <c r="O259" s="214" t="s">
        <v>173</v>
      </c>
    </row>
    <row r="260" customFormat="false" ht="12.75" hidden="false" customHeight="false" outlineLevel="0" collapsed="false">
      <c r="A260" s="213"/>
      <c r="B260" s="213"/>
      <c r="C260" s="35" t="n">
        <v>1</v>
      </c>
      <c r="D260" s="35" t="n">
        <v>2</v>
      </c>
      <c r="E260" s="35" t="n">
        <v>3</v>
      </c>
      <c r="F260" s="35" t="n">
        <v>4</v>
      </c>
      <c r="G260" s="35" t="n">
        <v>5</v>
      </c>
      <c r="H260" s="35" t="n">
        <v>6</v>
      </c>
      <c r="I260" s="35" t="n">
        <v>7</v>
      </c>
      <c r="J260" s="35" t="n">
        <v>8</v>
      </c>
      <c r="K260" s="35" t="n">
        <v>9</v>
      </c>
      <c r="L260" s="35" t="n">
        <v>10</v>
      </c>
      <c r="M260" s="35" t="n">
        <v>11</v>
      </c>
      <c r="N260" s="35" t="n">
        <v>12</v>
      </c>
      <c r="O260" s="35" t="n">
        <v>13</v>
      </c>
    </row>
    <row r="261" customFormat="false" ht="12.75" hidden="false" customHeight="false" outlineLevel="0" collapsed="false">
      <c r="A261" s="213"/>
      <c r="B261" s="213"/>
      <c r="C261" s="215"/>
      <c r="D261" s="35"/>
      <c r="E261" s="216"/>
      <c r="F261" s="35"/>
      <c r="G261" s="35"/>
      <c r="H261" s="35"/>
      <c r="I261" s="35"/>
      <c r="J261" s="216"/>
      <c r="K261" s="35"/>
      <c r="L261" s="35"/>
      <c r="M261" s="35"/>
      <c r="N261" s="35"/>
      <c r="O261" s="35"/>
    </row>
    <row r="262" customFormat="false" ht="12.75" hidden="false" customHeight="false" outlineLevel="0" collapsed="false">
      <c r="A262" s="213"/>
      <c r="B262" s="213"/>
      <c r="C262" s="217" t="s">
        <v>52</v>
      </c>
      <c r="D262" s="217"/>
      <c r="E262" s="218" t="n">
        <f aca="false">SUM(E261:E261)</f>
        <v>0</v>
      </c>
      <c r="F262" s="218" t="n">
        <f aca="false">SUM(F261:F261)</f>
        <v>0</v>
      </c>
      <c r="G262" s="218" t="n">
        <f aca="false">SUM(G261:G261)</f>
        <v>0</v>
      </c>
      <c r="H262" s="218" t="n">
        <f aca="false">SUM(H261:H261)</f>
        <v>0</v>
      </c>
      <c r="I262" s="218" t="n">
        <f aca="false">SUM(I261:I261)</f>
        <v>0</v>
      </c>
      <c r="J262" s="218" t="n">
        <f aca="false">SUM(J261:J261)</f>
        <v>0</v>
      </c>
      <c r="K262" s="218" t="n">
        <f aca="false">SUM(K261:K261)</f>
        <v>0</v>
      </c>
      <c r="L262" s="218" t="n">
        <f aca="false">SUM(L261:L261)</f>
        <v>0</v>
      </c>
      <c r="M262" s="218" t="n">
        <f aca="false">SUM(M261:M261)</f>
        <v>0</v>
      </c>
      <c r="N262" s="218" t="n">
        <f aca="false">SUM(N261:N261)</f>
        <v>0</v>
      </c>
      <c r="O262" s="218" t="n">
        <f aca="false">SUM(O261:O261)</f>
        <v>0</v>
      </c>
    </row>
    <row r="263" customFormat="false" ht="8.25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</row>
    <row r="264" customFormat="false" ht="24.75" hidden="false" customHeight="true" outlineLevel="0" collapsed="false">
      <c r="A264" s="219" t="s">
        <v>174</v>
      </c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</row>
    <row r="265" customFormat="false" ht="15" hidden="false" customHeight="tru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</row>
    <row r="266" customFormat="false" ht="13.7" hidden="false" customHeight="true" outlineLevel="0" collapsed="false">
      <c r="A266" s="221" t="s">
        <v>175</v>
      </c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</row>
    <row r="267" customFormat="false" ht="15.75" hidden="false" customHeight="true" outlineLevel="0" collapsed="false">
      <c r="A267" s="92" t="s">
        <v>176</v>
      </c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</row>
    <row r="268" customFormat="false" ht="12.7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 t="s">
        <v>122</v>
      </c>
      <c r="L268" s="95"/>
      <c r="M268" s="95"/>
      <c r="N268" s="95"/>
      <c r="O268" s="95"/>
    </row>
    <row r="269" customFormat="false" ht="19.5" hidden="false" customHeight="true" outlineLevel="0" collapsed="false">
      <c r="A269" s="58" t="s">
        <v>177</v>
      </c>
      <c r="B269" s="58"/>
      <c r="C269" s="98" t="s">
        <v>36</v>
      </c>
      <c r="D269" s="58" t="s">
        <v>178</v>
      </c>
      <c r="E269" s="57" t="s">
        <v>179</v>
      </c>
      <c r="F269" s="57" t="s">
        <v>180</v>
      </c>
      <c r="G269" s="57" t="s">
        <v>181</v>
      </c>
      <c r="H269" s="58" t="s">
        <v>182</v>
      </c>
      <c r="I269" s="57" t="s">
        <v>183</v>
      </c>
      <c r="J269" s="57"/>
      <c r="K269" s="56" t="s">
        <v>184</v>
      </c>
      <c r="L269" s="95"/>
      <c r="M269" s="95"/>
      <c r="N269" s="95"/>
      <c r="O269" s="222"/>
    </row>
    <row r="270" customFormat="false" ht="17.1" hidden="false" customHeight="true" outlineLevel="0" collapsed="false">
      <c r="A270" s="58"/>
      <c r="B270" s="58"/>
      <c r="C270" s="98"/>
      <c r="D270" s="58"/>
      <c r="E270" s="57"/>
      <c r="F270" s="57"/>
      <c r="G270" s="57"/>
      <c r="H270" s="58"/>
      <c r="I270" s="57" t="s">
        <v>185</v>
      </c>
      <c r="J270" s="57" t="s">
        <v>186</v>
      </c>
      <c r="K270" s="56"/>
      <c r="L270" s="95"/>
      <c r="M270" s="95"/>
      <c r="N270" s="95"/>
      <c r="O270" s="95"/>
    </row>
    <row r="271" s="224" customFormat="true" ht="12.75" hidden="false" customHeight="true" outlineLevel="0" collapsed="false">
      <c r="A271" s="38" t="n">
        <v>1</v>
      </c>
      <c r="B271" s="38"/>
      <c r="C271" s="38" t="n">
        <v>2</v>
      </c>
      <c r="D271" s="38" t="n">
        <v>3</v>
      </c>
      <c r="E271" s="38" t="n">
        <v>4</v>
      </c>
      <c r="F271" s="38" t="n">
        <v>5</v>
      </c>
      <c r="G271" s="38" t="n">
        <v>6</v>
      </c>
      <c r="H271" s="223" t="n">
        <v>7</v>
      </c>
      <c r="I271" s="223" t="n">
        <v>8</v>
      </c>
      <c r="J271" s="223" t="n">
        <v>9</v>
      </c>
      <c r="K271" s="223" t="n">
        <v>10</v>
      </c>
      <c r="L271" s="95"/>
      <c r="M271" s="95"/>
      <c r="N271" s="95"/>
      <c r="O271" s="95"/>
    </row>
    <row r="272" s="224" customFormat="true" ht="11.2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223"/>
      <c r="I272" s="223"/>
      <c r="J272" s="223"/>
      <c r="K272" s="223"/>
      <c r="L272" s="95"/>
      <c r="M272" s="95"/>
      <c r="N272" s="95"/>
      <c r="O272" s="95"/>
    </row>
    <row r="273" s="224" customFormat="true" ht="11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223"/>
      <c r="I273" s="223"/>
      <c r="J273" s="223"/>
      <c r="K273" s="223"/>
      <c r="L273" s="95"/>
      <c r="M273" s="95"/>
      <c r="N273" s="95"/>
      <c r="O273" s="95"/>
    </row>
    <row r="274" s="224" customFormat="true" ht="11.25" hidden="false" customHeight="false" outlineLevel="0" collapsed="false">
      <c r="A274" s="38"/>
      <c r="B274" s="38"/>
      <c r="C274" s="225" t="s">
        <v>110</v>
      </c>
      <c r="D274" s="35" t="n">
        <v>0</v>
      </c>
      <c r="E274" s="35" t="n">
        <v>0</v>
      </c>
      <c r="F274" s="35" t="n">
        <v>0</v>
      </c>
      <c r="G274" s="35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95"/>
      <c r="M274" s="95"/>
      <c r="N274" s="95"/>
      <c r="O274" s="95"/>
    </row>
    <row r="275" s="224" customFormat="true" ht="11.2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226"/>
      <c r="I275" s="226"/>
      <c r="J275" s="226"/>
      <c r="K275" s="226"/>
      <c r="L275" s="95"/>
      <c r="M275" s="95"/>
      <c r="N275" s="95"/>
      <c r="O275" s="95"/>
    </row>
    <row r="276" customFormat="false" ht="12.75" hidden="false" customHeight="false" outlineLevel="0" collapsed="false">
      <c r="A276" s="92" t="s">
        <v>187</v>
      </c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</row>
    <row r="277" customFormat="false" ht="12.7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 t="s">
        <v>122</v>
      </c>
      <c r="N277" s="95"/>
      <c r="O277" s="95"/>
    </row>
    <row r="278" customFormat="false" ht="12.75" hidden="false" customHeight="true" outlineLevel="0" collapsed="false">
      <c r="A278" s="58" t="s">
        <v>177</v>
      </c>
      <c r="B278" s="58"/>
      <c r="C278" s="98" t="s">
        <v>36</v>
      </c>
      <c r="D278" s="227" t="s">
        <v>188</v>
      </c>
      <c r="E278" s="227"/>
      <c r="F278" s="227"/>
      <c r="G278" s="227"/>
      <c r="H278" s="227"/>
      <c r="I278" s="227" t="s">
        <v>189</v>
      </c>
      <c r="J278" s="227"/>
      <c r="K278" s="227"/>
      <c r="L278" s="227"/>
      <c r="M278" s="227"/>
      <c r="N278" s="95"/>
      <c r="O278" s="95"/>
    </row>
    <row r="279" customFormat="false" ht="33" hidden="false" customHeight="true" outlineLevel="0" collapsed="false">
      <c r="A279" s="58"/>
      <c r="B279" s="58"/>
      <c r="C279" s="98"/>
      <c r="D279" s="58" t="s">
        <v>190</v>
      </c>
      <c r="E279" s="57" t="s">
        <v>180</v>
      </c>
      <c r="F279" s="57" t="s">
        <v>191</v>
      </c>
      <c r="G279" s="57"/>
      <c r="H279" s="58" t="s">
        <v>192</v>
      </c>
      <c r="I279" s="57" t="s">
        <v>193</v>
      </c>
      <c r="J279" s="57" t="s">
        <v>194</v>
      </c>
      <c r="K279" s="57" t="s">
        <v>191</v>
      </c>
      <c r="L279" s="57"/>
      <c r="M279" s="228" t="s">
        <v>195</v>
      </c>
      <c r="N279" s="95"/>
      <c r="O279" s="95"/>
    </row>
    <row r="280" customFormat="false" ht="32.85" hidden="false" customHeight="true" outlineLevel="0" collapsed="false">
      <c r="A280" s="58"/>
      <c r="B280" s="58"/>
      <c r="C280" s="98"/>
      <c r="D280" s="58"/>
      <c r="E280" s="57"/>
      <c r="F280" s="57" t="s">
        <v>196</v>
      </c>
      <c r="G280" s="57" t="s">
        <v>197</v>
      </c>
      <c r="H280" s="58"/>
      <c r="I280" s="57"/>
      <c r="J280" s="57"/>
      <c r="K280" s="57" t="s">
        <v>196</v>
      </c>
      <c r="L280" s="57" t="s">
        <v>197</v>
      </c>
      <c r="M280" s="228"/>
      <c r="N280" s="95"/>
      <c r="O280" s="95"/>
    </row>
    <row r="281" customFormat="false" ht="12.75" hidden="false" customHeight="false" outlineLevel="0" collapsed="false">
      <c r="A281" s="33" t="n">
        <v>1</v>
      </c>
      <c r="B281" s="33"/>
      <c r="C281" s="33" t="n">
        <v>2</v>
      </c>
      <c r="D281" s="33" t="n">
        <v>3</v>
      </c>
      <c r="E281" s="33" t="n">
        <v>4</v>
      </c>
      <c r="F281" s="33" t="n">
        <v>5</v>
      </c>
      <c r="G281" s="33" t="n">
        <v>6</v>
      </c>
      <c r="H281" s="33" t="n">
        <v>7</v>
      </c>
      <c r="I281" s="33" t="n">
        <v>8</v>
      </c>
      <c r="J281" s="33" t="n">
        <v>9</v>
      </c>
      <c r="K281" s="33" t="n">
        <v>10</v>
      </c>
      <c r="L281" s="33" t="n">
        <v>11</v>
      </c>
      <c r="M281" s="33" t="n">
        <v>12</v>
      </c>
      <c r="N281" s="95"/>
      <c r="O281" s="95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223"/>
      <c r="I282" s="223"/>
      <c r="J282" s="223"/>
      <c r="K282" s="223"/>
      <c r="L282" s="134"/>
      <c r="M282" s="134"/>
      <c r="N282" s="95"/>
      <c r="O282" s="95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223"/>
      <c r="I283" s="223"/>
      <c r="J283" s="223"/>
      <c r="K283" s="223"/>
      <c r="L283" s="134"/>
      <c r="M283" s="134"/>
      <c r="N283" s="95"/>
      <c r="O283" s="95"/>
    </row>
    <row r="284" customFormat="false" ht="12.75" hidden="false" customHeight="false" outlineLevel="0" collapsed="false">
      <c r="A284" s="38"/>
      <c r="B284" s="38"/>
      <c r="C284" s="225" t="s">
        <v>110</v>
      </c>
      <c r="D284" s="40" t="n">
        <v>0</v>
      </c>
      <c r="E284" s="40" t="n">
        <v>0</v>
      </c>
      <c r="F284" s="40" t="n">
        <v>0</v>
      </c>
      <c r="G284" s="40" t="n">
        <v>0</v>
      </c>
      <c r="H284" s="134" t="n">
        <v>0</v>
      </c>
      <c r="I284" s="134" t="n">
        <v>0</v>
      </c>
      <c r="J284" s="134" t="n">
        <v>0</v>
      </c>
      <c r="K284" s="134" t="n">
        <v>0</v>
      </c>
      <c r="L284" s="134" t="n">
        <v>0</v>
      </c>
      <c r="M284" s="134" t="n">
        <v>0</v>
      </c>
      <c r="N284" s="95"/>
      <c r="O284" s="95"/>
    </row>
    <row r="285" customFormat="false" ht="12.7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</row>
    <row r="286" customFormat="false" ht="14.25" hidden="false" customHeight="true" outlineLevel="0" collapsed="false">
      <c r="A286" s="92" t="s">
        <v>198</v>
      </c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</row>
    <row r="287" customFormat="false" ht="12.7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102" t="s">
        <v>97</v>
      </c>
      <c r="K287" s="95"/>
      <c r="L287" s="95"/>
      <c r="M287" s="95"/>
      <c r="N287" s="95"/>
      <c r="O287" s="95"/>
    </row>
    <row r="288" customFormat="false" ht="38.25" hidden="false" customHeight="true" outlineLevel="0" collapsed="false">
      <c r="A288" s="57" t="s">
        <v>177</v>
      </c>
      <c r="B288" s="57"/>
      <c r="C288" s="99" t="s">
        <v>199</v>
      </c>
      <c r="D288" s="58" t="s">
        <v>200</v>
      </c>
      <c r="E288" s="57" t="s">
        <v>179</v>
      </c>
      <c r="F288" s="57" t="s">
        <v>201</v>
      </c>
      <c r="G288" s="57" t="s">
        <v>202</v>
      </c>
      <c r="H288" s="57" t="s">
        <v>203</v>
      </c>
      <c r="I288" s="57" t="s">
        <v>204</v>
      </c>
      <c r="J288" s="57" t="s">
        <v>205</v>
      </c>
      <c r="K288" s="95"/>
      <c r="L288" s="95"/>
      <c r="M288" s="95"/>
      <c r="N288" s="95"/>
      <c r="O288" s="95"/>
    </row>
    <row r="289" customFormat="false" ht="12.75" hidden="false" customHeight="false" outlineLevel="0" collapsed="false">
      <c r="A289" s="44" t="n">
        <v>1</v>
      </c>
      <c r="B289" s="44"/>
      <c r="C289" s="44" t="n">
        <v>2</v>
      </c>
      <c r="D289" s="44" t="n">
        <v>3</v>
      </c>
      <c r="E289" s="44" t="n">
        <v>4</v>
      </c>
      <c r="F289" s="44" t="n">
        <v>5</v>
      </c>
      <c r="G289" s="44" t="n">
        <v>6</v>
      </c>
      <c r="H289" s="44" t="n">
        <v>7</v>
      </c>
      <c r="I289" s="44" t="n">
        <v>8</v>
      </c>
      <c r="J289" s="44" t="n">
        <v>9</v>
      </c>
      <c r="K289" s="95"/>
      <c r="L289" s="95"/>
      <c r="M289" s="95"/>
      <c r="N289" s="95"/>
      <c r="O289" s="95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44"/>
      <c r="K290" s="95"/>
      <c r="L290" s="95"/>
      <c r="M290" s="95"/>
      <c r="N290" s="95"/>
      <c r="O290" s="95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44"/>
      <c r="K291" s="95"/>
      <c r="L291" s="95"/>
      <c r="M291" s="95"/>
      <c r="N291" s="95"/>
      <c r="O291" s="95"/>
    </row>
    <row r="292" customFormat="false" ht="12.75" hidden="false" customHeight="false" outlineLevel="0" collapsed="false">
      <c r="A292" s="134"/>
      <c r="B292" s="134"/>
      <c r="C292" s="225" t="s">
        <v>110</v>
      </c>
      <c r="D292" s="134" t="n">
        <v>0</v>
      </c>
      <c r="E292" s="134" t="n">
        <v>0</v>
      </c>
      <c r="F292" s="134" t="n">
        <v>0</v>
      </c>
      <c r="G292" s="134" t="n">
        <v>0</v>
      </c>
      <c r="H292" s="134" t="n">
        <v>0</v>
      </c>
      <c r="I292" s="134" t="n">
        <v>0</v>
      </c>
      <c r="J292" s="134" t="n">
        <v>0</v>
      </c>
      <c r="K292" s="95"/>
      <c r="L292" s="95"/>
      <c r="M292" s="95"/>
      <c r="N292" s="95"/>
      <c r="O292" s="95"/>
    </row>
    <row r="293" customFormat="false" ht="12.7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102"/>
      <c r="K293" s="95"/>
      <c r="L293" s="95"/>
      <c r="M293" s="95"/>
      <c r="N293" s="95"/>
      <c r="O293" s="95"/>
    </row>
    <row r="294" customFormat="false" ht="21.6" hidden="false" customHeight="true" outlineLevel="0" collapsed="false">
      <c r="A294" s="92" t="s">
        <v>206</v>
      </c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</row>
    <row r="295" customFormat="false" ht="12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</row>
    <row r="296" customFormat="false" ht="13.5" hidden="false" customHeight="false" outlineLevel="0" collapsed="false">
      <c r="A296" s="229"/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</row>
    <row r="297" customFormat="false" ht="12.7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</row>
    <row r="298" customFormat="false" ht="26.25" hidden="false" customHeight="true" outlineLevel="0" collapsed="false">
      <c r="A298" s="230" t="s">
        <v>207</v>
      </c>
      <c r="B298" s="230"/>
      <c r="C298" s="230"/>
      <c r="D298" s="230"/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</row>
    <row r="299" customFormat="false" ht="12.7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customFormat="false" ht="13.5" hidden="false" customHeight="false" outlineLevel="0" collapsed="false">
      <c r="A300" s="229"/>
      <c r="B300" s="229"/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</row>
    <row r="301" customFormat="false" ht="17.65" hidden="false" customHeight="true" outlineLevel="0" collapsed="false"/>
    <row r="302" customFormat="false" ht="12.75" hidden="false" customHeight="false" outlineLevel="0" collapsed="false">
      <c r="A302" s="87" t="s">
        <v>208</v>
      </c>
      <c r="B302" s="87"/>
      <c r="C302" s="87"/>
      <c r="D302" s="87"/>
      <c r="E302" s="87"/>
      <c r="F302" s="231"/>
      <c r="G302" s="231"/>
      <c r="H302" s="231"/>
      <c r="I302" s="231"/>
      <c r="J302" s="231"/>
      <c r="K302" s="232" t="s">
        <v>209</v>
      </c>
      <c r="L302" s="232"/>
      <c r="M302" s="232"/>
      <c r="N302" s="232"/>
      <c r="O302" s="232"/>
    </row>
    <row r="303" customFormat="false" ht="12.75" hidden="false" customHeight="false" outlineLevel="0" collapsed="false">
      <c r="D303" s="37" t="s">
        <v>210</v>
      </c>
      <c r="E303" s="37"/>
      <c r="F303" s="37"/>
      <c r="G303" s="37"/>
      <c r="H303" s="37"/>
      <c r="I303" s="37"/>
      <c r="J303" s="37"/>
      <c r="K303" s="37" t="s">
        <v>211</v>
      </c>
      <c r="L303" s="37"/>
      <c r="M303" s="37"/>
      <c r="N303" s="37"/>
      <c r="O303" s="37"/>
    </row>
    <row r="304" customFormat="false" ht="12.75" hidden="false" customHeight="false" outlineLevel="0" collapsed="false">
      <c r="A304" s="87" t="s">
        <v>212</v>
      </c>
      <c r="B304" s="87"/>
      <c r="C304" s="87"/>
      <c r="F304" s="231"/>
      <c r="G304" s="231"/>
      <c r="H304" s="231"/>
      <c r="I304" s="231"/>
      <c r="J304" s="231"/>
      <c r="K304" s="232" t="s">
        <v>213</v>
      </c>
      <c r="L304" s="232"/>
      <c r="M304" s="232"/>
      <c r="N304" s="232"/>
      <c r="O304" s="232"/>
    </row>
    <row r="305" customFormat="false" ht="12.75" hidden="false" customHeight="false" outlineLevel="0" collapsed="false">
      <c r="D305" s="37" t="s">
        <v>210</v>
      </c>
      <c r="E305" s="37"/>
      <c r="F305" s="37"/>
      <c r="G305" s="37"/>
      <c r="H305" s="37"/>
      <c r="I305" s="37"/>
      <c r="J305" s="37"/>
      <c r="K305" s="37" t="s">
        <v>211</v>
      </c>
      <c r="L305" s="37"/>
      <c r="M305" s="37"/>
      <c r="N305" s="37"/>
      <c r="O305" s="37"/>
    </row>
    <row r="306" customFormat="false" ht="12.75" hidden="false" customHeight="false" outlineLevel="0" collapsed="false">
      <c r="C306" s="233"/>
    </row>
    <row r="307" customFormat="false" ht="12.75" hidden="false" customHeight="false" outlineLevel="0" collapsed="false">
      <c r="C307" s="233"/>
    </row>
    <row r="308" customFormat="false" ht="12.75" hidden="false" customHeight="false" outlineLevel="0" collapsed="false">
      <c r="C308" s="233"/>
    </row>
    <row r="309" customFormat="false" ht="12.75" hidden="false" customHeight="false" outlineLevel="0" collapsed="false">
      <c r="C309" s="233"/>
    </row>
    <row r="310" customFormat="false" ht="12.75" hidden="false" customHeight="false" outlineLevel="0" collapsed="false">
      <c r="C310" s="233"/>
    </row>
    <row r="311" customFormat="false" ht="12.75" hidden="false" customHeight="false" outlineLevel="0" collapsed="false">
      <c r="C311" s="233"/>
    </row>
    <row r="312" customFormat="false" ht="12.75" hidden="false" customHeight="false" outlineLevel="0" collapsed="false">
      <c r="C312" s="233"/>
    </row>
    <row r="313" customFormat="false" ht="12.75" hidden="false" customHeight="false" outlineLevel="0" collapsed="false">
      <c r="C313" s="233"/>
    </row>
  </sheetData>
  <mergeCells count="242">
    <mergeCell ref="A2:L2"/>
    <mergeCell ref="C4:I4"/>
    <mergeCell ref="J4:M4"/>
    <mergeCell ref="N4:O4"/>
    <mergeCell ref="C5:I5"/>
    <mergeCell ref="J5:M5"/>
    <mergeCell ref="N5:O5"/>
    <mergeCell ref="C6:I6"/>
    <mergeCell ref="J6:M6"/>
    <mergeCell ref="N6:O6"/>
    <mergeCell ref="C7:I7"/>
    <mergeCell ref="J7:M7"/>
    <mergeCell ref="N7:O7"/>
    <mergeCell ref="D8:E8"/>
    <mergeCell ref="F8:G8"/>
    <mergeCell ref="H8:M8"/>
    <mergeCell ref="N8:O8"/>
    <mergeCell ref="D9:E9"/>
    <mergeCell ref="F9:G9"/>
    <mergeCell ref="H9:M9"/>
    <mergeCell ref="N9:O9"/>
    <mergeCell ref="C10:O10"/>
    <mergeCell ref="C11:O11"/>
    <mergeCell ref="A12:O12"/>
    <mergeCell ref="C13:O13"/>
    <mergeCell ref="C14:J14"/>
    <mergeCell ref="C15:J15"/>
    <mergeCell ref="C17:O17"/>
    <mergeCell ref="A22:O22"/>
    <mergeCell ref="A23:O23"/>
    <mergeCell ref="A24:O24"/>
    <mergeCell ref="A25:O25"/>
    <mergeCell ref="A27:A28"/>
    <mergeCell ref="B27:B28"/>
    <mergeCell ref="C27:C28"/>
    <mergeCell ref="D27:G27"/>
    <mergeCell ref="H27:K27"/>
    <mergeCell ref="L27:O27"/>
    <mergeCell ref="A38:O38"/>
    <mergeCell ref="A40:A41"/>
    <mergeCell ref="B40:B41"/>
    <mergeCell ref="C40:C41"/>
    <mergeCell ref="D40:G40"/>
    <mergeCell ref="H40:K40"/>
    <mergeCell ref="A51:O51"/>
    <mergeCell ref="A52:O52"/>
    <mergeCell ref="A54:A55"/>
    <mergeCell ref="B54:B55"/>
    <mergeCell ref="C54:C55"/>
    <mergeCell ref="D54:G54"/>
    <mergeCell ref="H54:K54"/>
    <mergeCell ref="L54:O54"/>
    <mergeCell ref="A98:O98"/>
    <mergeCell ref="A100:A101"/>
    <mergeCell ref="B100:B101"/>
    <mergeCell ref="C100:C101"/>
    <mergeCell ref="D100:G100"/>
    <mergeCell ref="H100:K100"/>
    <mergeCell ref="L100:O100"/>
    <mergeCell ref="A106:O106"/>
    <mergeCell ref="A108:A109"/>
    <mergeCell ref="B108:B109"/>
    <mergeCell ref="C108:C109"/>
    <mergeCell ref="D108:G108"/>
    <mergeCell ref="H108:K108"/>
    <mergeCell ref="A140:O140"/>
    <mergeCell ref="A142:A143"/>
    <mergeCell ref="B142:B143"/>
    <mergeCell ref="C142:C143"/>
    <mergeCell ref="D142:G142"/>
    <mergeCell ref="H142:K142"/>
    <mergeCell ref="L142:O142"/>
    <mergeCell ref="A148:O148"/>
    <mergeCell ref="A149:O149"/>
    <mergeCell ref="A151:A152"/>
    <mergeCell ref="B151:B152"/>
    <mergeCell ref="C151:C152"/>
    <mergeCell ref="D151:G151"/>
    <mergeCell ref="H151:K151"/>
    <mergeCell ref="L151:O151"/>
    <mergeCell ref="A158:O158"/>
    <mergeCell ref="A160:A161"/>
    <mergeCell ref="B160:B161"/>
    <mergeCell ref="C160:C161"/>
    <mergeCell ref="D160:G160"/>
    <mergeCell ref="H160:K160"/>
    <mergeCell ref="A167:O167"/>
    <mergeCell ref="A168:O168"/>
    <mergeCell ref="B170:B171"/>
    <mergeCell ref="C170:C171"/>
    <mergeCell ref="D170:D171"/>
    <mergeCell ref="E170:F171"/>
    <mergeCell ref="G170:I170"/>
    <mergeCell ref="J170:L170"/>
    <mergeCell ref="M170:O170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A194:O194"/>
    <mergeCell ref="B195:B196"/>
    <mergeCell ref="C195:C196"/>
    <mergeCell ref="D195:D196"/>
    <mergeCell ref="E195:F196"/>
    <mergeCell ref="G195:I195"/>
    <mergeCell ref="J195:L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A220:O220"/>
    <mergeCell ref="D222:E222"/>
    <mergeCell ref="F222:G222"/>
    <mergeCell ref="H222:I222"/>
    <mergeCell ref="J222:K222"/>
    <mergeCell ref="L222:M222"/>
    <mergeCell ref="A229:O229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A239:O239"/>
    <mergeCell ref="A240:O240"/>
    <mergeCell ref="A242:A243"/>
    <mergeCell ref="B242:B243"/>
    <mergeCell ref="C242:C243"/>
    <mergeCell ref="D242:D243"/>
    <mergeCell ref="E242:G242"/>
    <mergeCell ref="H242:J242"/>
    <mergeCell ref="K242:M242"/>
    <mergeCell ref="C245:D245"/>
    <mergeCell ref="A248:O248"/>
    <mergeCell ref="B250:B251"/>
    <mergeCell ref="C250:C251"/>
    <mergeCell ref="D250:D251"/>
    <mergeCell ref="E250:G250"/>
    <mergeCell ref="H250:J250"/>
    <mergeCell ref="C253:D253"/>
    <mergeCell ref="A256:L256"/>
    <mergeCell ref="C258:C259"/>
    <mergeCell ref="D258:D259"/>
    <mergeCell ref="E258:E259"/>
    <mergeCell ref="F258:G258"/>
    <mergeCell ref="H258:I258"/>
    <mergeCell ref="J258:K258"/>
    <mergeCell ref="L258:M258"/>
    <mergeCell ref="N258:O258"/>
    <mergeCell ref="A264:O264"/>
    <mergeCell ref="A265:O265"/>
    <mergeCell ref="A266:O266"/>
    <mergeCell ref="A267:O267"/>
    <mergeCell ref="A269:B270"/>
    <mergeCell ref="C269:C270"/>
    <mergeCell ref="D269:D270"/>
    <mergeCell ref="E269:E270"/>
    <mergeCell ref="F269:F270"/>
    <mergeCell ref="G269:G270"/>
    <mergeCell ref="H269:H270"/>
    <mergeCell ref="I269:J269"/>
    <mergeCell ref="K269:K270"/>
    <mergeCell ref="A271:B271"/>
    <mergeCell ref="A272:B272"/>
    <mergeCell ref="A273:B273"/>
    <mergeCell ref="A274:B274"/>
    <mergeCell ref="A276:O276"/>
    <mergeCell ref="A278:B280"/>
    <mergeCell ref="C278:C280"/>
    <mergeCell ref="D278:H278"/>
    <mergeCell ref="I278:M278"/>
    <mergeCell ref="D279:D280"/>
    <mergeCell ref="E279:E280"/>
    <mergeCell ref="F279:G279"/>
    <mergeCell ref="H279:H280"/>
    <mergeCell ref="I279:I280"/>
    <mergeCell ref="J279:J280"/>
    <mergeCell ref="K279:L279"/>
    <mergeCell ref="M279:M280"/>
    <mergeCell ref="A281:B281"/>
    <mergeCell ref="A282:B282"/>
    <mergeCell ref="A283:B283"/>
    <mergeCell ref="A284:B284"/>
    <mergeCell ref="A286:O286"/>
    <mergeCell ref="A288:B288"/>
    <mergeCell ref="A289:B289"/>
    <mergeCell ref="A290:B290"/>
    <mergeCell ref="A291:B291"/>
    <mergeCell ref="A292:B292"/>
    <mergeCell ref="A294:N294"/>
    <mergeCell ref="A296:O296"/>
    <mergeCell ref="A298:O298"/>
    <mergeCell ref="A299:N299"/>
    <mergeCell ref="A300:O300"/>
    <mergeCell ref="A302:E302"/>
    <mergeCell ref="F302:J302"/>
    <mergeCell ref="K302:O302"/>
    <mergeCell ref="D303:J303"/>
    <mergeCell ref="K303:O303"/>
    <mergeCell ref="A304:C304"/>
    <mergeCell ref="F304:J304"/>
    <mergeCell ref="K304:O304"/>
    <mergeCell ref="D305:J305"/>
    <mergeCell ref="K305:O305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105" man="true" max="16383" min="0"/>
    <brk id="169" man="true" max="16383" min="0"/>
    <brk id="219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nakonechna</cp:lastModifiedBy>
  <cp:lastPrinted>2021-04-05T13:37:23Z</cp:lastPrinted>
  <dcterms:modified xsi:type="dcterms:W3CDTF">2021-07-20T11:39:42Z</dcterms:modified>
  <cp:revision>0</cp:revision>
  <dc:subject/>
  <dc:title/>
</cp:coreProperties>
</file>