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58">
  <si>
    <t xml:space="preserve">БЮДЖЕТНИЙ ЗАПИТ НА 2021-2023 роки індивідуальний (  Форма 2021-2)</t>
  </si>
  <si>
    <t xml:space="preserve">Департамент житлово-комунального господарства</t>
  </si>
  <si>
    <t xml:space="preserve">(   1_) (_2__)</t>
  </si>
  <si>
    <t xml:space="preserve">/найменування головного розпорядника коштів місцевого бюджету/</t>
  </si>
  <si>
    <t xml:space="preserve">/код Типової  відомчої класифікації видатків та кредитування місцевого бюджету/</t>
  </si>
  <si>
    <t xml:space="preserve">(код за ЄДРПОУ</t>
  </si>
  <si>
    <t xml:space="preserve">(   1_) (_2_)(_1_)</t>
  </si>
  <si>
    <t xml:space="preserve">/найменування відповідального виконавця /</t>
  </si>
  <si>
    <t xml:space="preserve">/код Типової  відомчої класифікації видатків та кредитування місцевого бюджетіу та номер в системі головного розпорядника коштів місцевого бюджетк/</t>
  </si>
  <si>
    <t xml:space="preserve">/ 1 / 2 / /1 / /7/ /4  /6 / 1 /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.0355100000</t>
  </si>
  <si>
    <t xml:space="preserve">/код Програмної класифікації видатків та кредитування місцевого бюджету/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фі та кредитування бюджету</t>
  </si>
  <si>
    <t xml:space="preserve">/найменування бюджетної програми згідно з Типовою програмною класифікацією видатків та кредитування місцевого бюджету/</t>
  </si>
  <si>
    <t xml:space="preserve">(код бюджету</t>
  </si>
  <si>
    <t xml:space="preserve">Мета та завдання бюджетної програми/підпрограми на 2021-2023 роки:</t>
  </si>
  <si>
    <t xml:space="preserve">1)</t>
  </si>
  <si>
    <t xml:space="preserve">Мета бюджетної програми/підпрограми, строки її реалізації;</t>
  </si>
  <si>
    <t xml:space="preserve">Поліпшення транспортно-експлуатаційного стану вулиць, дорожньої інфраструктури, забезпечення безперервного розвитку вулично-дорожньої мережі, покращення її технічних показників, підвищення рівня безпеки руху, швидкості, економічності та комфортності перевезень пасажирів і вантажів автомобільним транспортом, сприяння економічному  та екологічно збалансованого розвитку дорожнього господарства.</t>
  </si>
  <si>
    <t xml:space="preserve">2)</t>
  </si>
  <si>
    <t xml:space="preserve">Завдання бюджнтної програми/підпрограми;</t>
  </si>
  <si>
    <t xml:space="preserve"> -поточний ремонт доріг міста</t>
  </si>
  <si>
    <t xml:space="preserve"> -поточний ремонт об'єктів інфраструктури міста</t>
  </si>
  <si>
    <t xml:space="preserve"> -утримання об'єктів інфраструктури міста</t>
  </si>
  <si>
    <t xml:space="preserve"> -капітальний ремонт доріг міста</t>
  </si>
  <si>
    <t xml:space="preserve"> -капітальний ремонт об'єктів інфраструктури міста</t>
  </si>
  <si>
    <t xml:space="preserve"> -будівництво об'єктів транспортної інфраструктури</t>
  </si>
  <si>
    <t xml:space="preserve">3)</t>
  </si>
  <si>
    <t xml:space="preserve">Підстави для  реалізації бюджетної програми/підпрограми</t>
  </si>
  <si>
    <t xml:space="preserve">Конституція України, Бюджетний кодекс України, Закон України "Про Державний бюджет України на 2021 рік"</t>
  </si>
  <si>
    <t xml:space="preserve">Наказ Міністерства фінансів України від 26.08.2014 №836 "Продеякі питання запровадження програмно-ціьового методу складання та виконання місцевих бюджетів"</t>
  </si>
  <si>
    <t xml:space="preserve">Наказ Міністерства фінансів України від 17.07.2018 №617 "Про внесення змін до наказу Міністерства фінансів України від 17.07.2015 року №648"</t>
  </si>
  <si>
    <t xml:space="preserve">Наказ Міністерства фінансів України від 15.11.2018 року №908 /зареєстровано в Міністерстві юстиції України 11.12.2018 року за номером 1407/32859/</t>
  </si>
  <si>
    <t xml:space="preserve">Рішення Луцької міської ради №26/12 від 29.06.2017 року "Про затвердження Положення про Департамент житлово-комунального господарства", Програма з благоустроюЛуцької міської територіальної громади </t>
  </si>
  <si>
    <t xml:space="preserve">на 2018-2022 роки,  Програма розвитку дорожнього господарства Луцької міської територіальної громади на 2018-2022 роки /рішення Луцької міської ради  від 29.11.2017 №34/21 /зміни від 21.12.2018 №51/22/</t>
  </si>
  <si>
    <t xml:space="preserve">5.  Надходження для виконання бюджетної програми/підпрограми:</t>
  </si>
  <si>
    <t xml:space="preserve">1)  Надходження для виконання бюджетної програми/підпрогами у 2019-2021 роках;</t>
  </si>
  <si>
    <t xml:space="preserve">/грн/</t>
  </si>
  <si>
    <t xml:space="preserve">Код</t>
  </si>
  <si>
    <t xml:space="preserve">Найменування </t>
  </si>
  <si>
    <t xml:space="preserve">2019 рік /звіт/</t>
  </si>
  <si>
    <t xml:space="preserve">2020 рік /затверджено/</t>
  </si>
  <si>
    <t xml:space="preserve">2021 рік /проект/</t>
  </si>
  <si>
    <t xml:space="preserve">Загальний фонд</t>
  </si>
  <si>
    <t xml:space="preserve">Спеціальний фонд</t>
  </si>
  <si>
    <t xml:space="preserve">в т.ч бюджет розвитку</t>
  </si>
  <si>
    <t xml:space="preserve">разом /3+4/</t>
  </si>
  <si>
    <t xml:space="preserve">разом /7+8/</t>
  </si>
  <si>
    <t xml:space="preserve">разом /11+12/</t>
  </si>
  <si>
    <t xml:space="preserve">Надходження із загального фонду бюджету</t>
  </si>
  <si>
    <t xml:space="preserve">Власні надходження бюджетних установ</t>
  </si>
  <si>
    <t xml:space="preserve">Інші надходження спеціального фонду</t>
  </si>
  <si>
    <t xml:space="preserve">Запозичення</t>
  </si>
  <si>
    <t xml:space="preserve">Кошти, що передаються із загального фонду до спеціального фонду(бюджету розвитку)</t>
  </si>
  <si>
    <t xml:space="preserve">Повернення кредитів до бюджету</t>
  </si>
  <si>
    <t xml:space="preserve">ВСЬОГО</t>
  </si>
  <si>
    <t xml:space="preserve">2).  Надходження для виконання бюджетної програми у 2022-2023 роках:</t>
  </si>
  <si>
    <t xml:space="preserve">2022 рік /прогноз/</t>
  </si>
  <si>
    <t xml:space="preserve">2023 рік /прогноз/</t>
  </si>
  <si>
    <t xml:space="preserve">6. Витрати за кодами економічної класифікації видатків/класифікація кредитування бюджету:</t>
  </si>
  <si>
    <t xml:space="preserve">1).Видатки за кодами економічної класифікації видатків бюджету у 2019-2021 роках:</t>
  </si>
  <si>
    <t xml:space="preserve">Код економічної класифікації видатків</t>
  </si>
  <si>
    <t xml:space="preserve">Поточні видатки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плата послуг /крім комунальних/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газу</t>
  </si>
  <si>
    <t xml:space="preserve">Оплата інших комунальних послуг</t>
  </si>
  <si>
    <t xml:space="preserve">Оплата енергосервіу</t>
  </si>
  <si>
    <t xml:space="preserve">Дослідження і розробки, видатки державного значення</t>
  </si>
  <si>
    <t xml:space="preserve">Окремі заходи по реалізації державних програм не віднесених до заходів розвитку</t>
  </si>
  <si>
    <t xml:space="preserve">Поточні трансферти</t>
  </si>
  <si>
    <t xml:space="preserve">Субсидії та поточні трансферти підприємствам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/придбання/</t>
  </si>
  <si>
    <t xml:space="preserve">Капітальне будівництво житла</t>
  </si>
  <si>
    <t xml:space="preserve">Капітальне будівництво інших об'єктів</t>
  </si>
  <si>
    <t xml:space="preserve">Капітальний ремонт</t>
  </si>
  <si>
    <t xml:space="preserve">Капітальний ремонт житлового фонду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</t>
  </si>
  <si>
    <t xml:space="preserve">Реконструкція та реставрація інших об'єктів</t>
  </si>
  <si>
    <t xml:space="preserve">Реконструкція та реставрація памяток культури</t>
  </si>
  <si>
    <t xml:space="preserve">Капітальні трансферти </t>
  </si>
  <si>
    <t xml:space="preserve">Капітальні трансферти підприємствам</t>
  </si>
  <si>
    <t xml:space="preserve">ВСЬОГО:</t>
  </si>
  <si>
    <t xml:space="preserve">2) Надання кредитів за кодами класифікації кредитування бюджету  у 2019-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-2023 роках:</t>
  </si>
  <si>
    <t xml:space="preserve">грн</t>
  </si>
  <si>
    <t xml:space="preserve">2022рік /прогноз/</t>
  </si>
  <si>
    <t xml:space="preserve">2023  рік /прогноз/</t>
  </si>
  <si>
    <t xml:space="preserve">4) Надання кредитів за кодами класифікації кредитування бюджету у 2022-2023 роках:</t>
  </si>
  <si>
    <t xml:space="preserve">КЕКВ</t>
  </si>
  <si>
    <t xml:space="preserve">Найменування видатків за економічною класифікацією</t>
  </si>
  <si>
    <t xml:space="preserve">7. Витрати  за напрямками використання бюджетних коштів:</t>
  </si>
  <si>
    <t xml:space="preserve">1). Витрати за напрямками використання бюджетних коштів у 2019-2021 роках:</t>
  </si>
  <si>
    <t xml:space="preserve">Напрямки використання бюджетних коштів</t>
  </si>
  <si>
    <t xml:space="preserve"> реконструкція доріг міста</t>
  </si>
  <si>
    <t xml:space="preserve">2)  Витрати за напрямками використання бюджетних коштів у 2022-2023 роках:</t>
  </si>
  <si>
    <t xml:space="preserve">Напрямки використання бюджетгих коштів</t>
  </si>
  <si>
    <t xml:space="preserve">Всього</t>
  </si>
  <si>
    <t xml:space="preserve">8. Результативні показники бюджетної програми</t>
  </si>
  <si>
    <t xml:space="preserve">1). Результативні показники бюджетної програми/підпрограми  у 2019-2021 роках</t>
  </si>
  <si>
    <t xml:space="preserve">№п/п</t>
  </si>
  <si>
    <t xml:space="preserve">Показники</t>
  </si>
  <si>
    <t xml:space="preserve">Од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разом (5+6)</t>
  </si>
  <si>
    <t xml:space="preserve">разом (8+9)</t>
  </si>
  <si>
    <t xml:space="preserve">разом (11+12)</t>
  </si>
  <si>
    <t xml:space="preserve">Затрати:</t>
  </si>
  <si>
    <t xml:space="preserve">кошти виділені  на поточний ремонт вулиць міста</t>
  </si>
  <si>
    <t xml:space="preserve">грн.</t>
  </si>
  <si>
    <t xml:space="preserve">розрахункова потреба</t>
  </si>
  <si>
    <t xml:space="preserve">кількість вулиць що потребують ремонту</t>
  </si>
  <si>
    <t xml:space="preserve">шт</t>
  </si>
  <si>
    <t xml:space="preserve">інвентаризація вулиць</t>
  </si>
  <si>
    <t xml:space="preserve">Продукту:</t>
  </si>
  <si>
    <t xml:space="preserve">кількість вулищь що планується провести ремонт</t>
  </si>
  <si>
    <t xml:space="preserve">затверджений перелік об'єктів</t>
  </si>
  <si>
    <t xml:space="preserve">Ефективності:</t>
  </si>
  <si>
    <t xml:space="preserve">середня вартість поточного ремонту вулиці</t>
  </si>
  <si>
    <t xml:space="preserve">грн/шт</t>
  </si>
  <si>
    <t xml:space="preserve">розрахунок</t>
  </si>
  <si>
    <t xml:space="preserve">Якості:</t>
  </si>
  <si>
    <t xml:space="preserve">питома вага запланованих вулиць до загальної потреби</t>
  </si>
  <si>
    <t xml:space="preserve">%</t>
  </si>
  <si>
    <t xml:space="preserve">розрахунково</t>
  </si>
  <si>
    <t xml:space="preserve">кошти виділені  на поточний  ремонт об'єктів інфраструктури иіста</t>
  </si>
  <si>
    <t xml:space="preserve">кількість об'єктів що потребують ремонту</t>
  </si>
  <si>
    <t xml:space="preserve">інвентаризація обєктів інфраструктури</t>
  </si>
  <si>
    <t xml:space="preserve">кількість об'єктів що планується провести ремонт</t>
  </si>
  <si>
    <t xml:space="preserve">середня вартість поточного ремонту об'єкта</t>
  </si>
  <si>
    <t xml:space="preserve">кошти виділені  на зимове утримання вулиць міста</t>
  </si>
  <si>
    <t xml:space="preserve">.грн.</t>
  </si>
  <si>
    <t xml:space="preserve">загальна площа вулиць та тротуарів з зимовий період, що планується утримувати в належному стані</t>
  </si>
  <si>
    <t xml:space="preserve">кв.м.</t>
  </si>
  <si>
    <t xml:space="preserve">облік площі утримання</t>
  </si>
  <si>
    <t xml:space="preserve">середня вартість прибирання в зимовий період</t>
  </si>
  <si>
    <t xml:space="preserve">грн/кв.м</t>
  </si>
  <si>
    <t xml:space="preserve">темпи зростання виділення кошті в в порівнянні з минулим роком</t>
  </si>
  <si>
    <t xml:space="preserve">кошти виділені  на капітальний  ремонт вулиць міста</t>
  </si>
  <si>
    <t xml:space="preserve">середня вартість капітального ремонту вулиці</t>
  </si>
  <si>
    <t xml:space="preserve">кошти виділені  на капітальний ремонт об'єктів інфраструктури  міста</t>
  </si>
  <si>
    <t xml:space="preserve">кількість обєктів що потребують ремонту</t>
  </si>
  <si>
    <t xml:space="preserve">інвентаризація обєктів</t>
  </si>
  <si>
    <t xml:space="preserve">кількість обєктів  що планується провести ремонт</t>
  </si>
  <si>
    <t xml:space="preserve">середня вартість ремонту об'єкта</t>
  </si>
  <si>
    <t xml:space="preserve">питома вага запланованих обєктів до загальної потреби</t>
  </si>
  <si>
    <t xml:space="preserve"> -реконструкція  та будівництво об'єктів інфраструктури міста</t>
  </si>
  <si>
    <t xml:space="preserve">кошти виділені  на будівництво об'єктів інфраструктури  міста</t>
  </si>
  <si>
    <t xml:space="preserve">кількість обєктів  що планується провести будівництво</t>
  </si>
  <si>
    <t xml:space="preserve">середня вартість будівництва об'єкта</t>
  </si>
  <si>
    <t xml:space="preserve">8.2. Результативні показники бюджетної програми у 2022-2023 роках</t>
  </si>
  <si>
    <t xml:space="preserve">КПКВК</t>
  </si>
  <si>
    <t xml:space="preserve">разом (8+7)</t>
  </si>
  <si>
    <t xml:space="preserve">разом (9+10)</t>
  </si>
  <si>
    <t xml:space="preserve"> -реконструкція об'єктів інфраструктури міста</t>
  </si>
  <si>
    <t xml:space="preserve">9. Структура видатків на оплату праці</t>
  </si>
  <si>
    <t xml:space="preserve">2022 рік /пргноз/</t>
  </si>
  <si>
    <t xml:space="preserve">2023 рік /пргноз/</t>
  </si>
  <si>
    <t xml:space="preserve">з них штатні одиниці за загальним фондом, що враховані у спецфонді</t>
  </si>
  <si>
    <t xml:space="preserve">10. Чисельність працівників зайнятих у бюджетних установах</t>
  </si>
  <si>
    <t xml:space="preserve">Категорії працівників</t>
  </si>
  <si>
    <t xml:space="preserve">затверджено</t>
  </si>
  <si>
    <t xml:space="preserve">фактично зайняті</t>
  </si>
  <si>
    <t xml:space="preserve">11. Місцеві /регіональні програми, які виконуються в межах бюджетної програми /підпрограми</t>
  </si>
  <si>
    <t xml:space="preserve">11.1. місцеві/регіональні програми, які виконуються в межах бюджетної програми/підпрограми у 2019-2021 роках</t>
  </si>
  <si>
    <t xml:space="preserve">N з/п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2019 рік (звіт)</t>
  </si>
  <si>
    <t xml:space="preserve">2020 рік (затверджено)</t>
  </si>
  <si>
    <t xml:space="preserve">2021 рік (проект)</t>
  </si>
  <si>
    <t xml:space="preserve">разом</t>
  </si>
  <si>
    <t xml:space="preserve">Програма розвитку дорожнього господарства в м.Луцька на 2018-2020 роки</t>
  </si>
  <si>
    <t xml:space="preserve">рішення ЛМР №34/21 від 29.11.2017р /зміни 21.12.2018 №51/22/</t>
  </si>
  <si>
    <t xml:space="preserve">Програма формування та використання депутатського фонду на 2017-2020 роки/Рішення ЛМР №20/4-21.03.2017р/ </t>
  </si>
  <si>
    <t xml:space="preserve">Програма з благоустроюЛуцької міської територіальної громади на 2018-2022 роки /рішення Луцької міської ради від 23.12.2020 №2/49/</t>
  </si>
  <si>
    <t xml:space="preserve">Програма розвитку дорожнього господарства Луцької міської територіальної громади на 2018-2022 роки /рішення Луцької міської ради  від 29.11.2017 №34/21 /зміни від 21.12.2018 №51/22/</t>
  </si>
  <si>
    <t xml:space="preserve">11.2. місцеві/регіональні програми, які виконуються в межах бюджетної програми/підпрограми у 2021-2022 роках</t>
  </si>
  <si>
    <t xml:space="preserve">N</t>
  </si>
  <si>
    <t xml:space="preserve">2021 рік (прогноз)</t>
  </si>
  <si>
    <t xml:space="preserve">2022 рік (прогноз)</t>
  </si>
  <si>
    <t xml:space="preserve">12. Об'єкти, які виконуються в межах бюджетної програми/підпрограми за рахунок коштів бюджету розвитку у 2018-2023  роках</t>
  </si>
  <si>
    <t xml:space="preserve">Найменування об'єкта відповідно до проектно-кошторисної документації</t>
  </si>
  <si>
    <t xml:space="preserve">Срок реалізації об'єкта /рік початку і завершення/</t>
  </si>
  <si>
    <t xml:space="preserve">Загальна вартість об'єкта</t>
  </si>
  <si>
    <t xml:space="preserve">2021рік /проект/</t>
  </si>
  <si>
    <t xml:space="preserve">2022рік /пргноз/</t>
  </si>
  <si>
    <t xml:space="preserve">спеціальний фонд /бюджет розвитку/</t>
  </si>
  <si>
    <t xml:space="preserve">рівень будівельної готовності об'єкта на кінець бюджетного періоду %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t xml:space="preserve">Будівництво світлофорних об'єктів</t>
  </si>
  <si>
    <r>
      <rPr>
        <sz val="8"/>
        <rFont val="Arial"/>
        <family val="2"/>
        <charset val="204"/>
      </rPr>
      <t xml:space="preserve">Капітальний ремонт дороги у 55-му мікрорайоні</t>
    </r>
    <r>
      <rPr>
        <i val="true"/>
        <sz val="8"/>
        <rFont val="Arial"/>
        <family val="2"/>
        <charset val="204"/>
      </rPr>
      <t xml:space="preserve"> (бюджет участі)</t>
    </r>
  </si>
  <si>
    <t xml:space="preserve">Розробка схеми організації дорожнього руху</t>
  </si>
  <si>
    <t xml:space="preserve">Капітальний ремонт зупинок громадського транспорту</t>
  </si>
  <si>
    <t xml:space="preserve">Реконструкція мосту по вул Шевченка</t>
  </si>
  <si>
    <t xml:space="preserve">Реконструкція пішохідної зони на бульварі Дружби Народів (бюджет участі)</t>
  </si>
  <si>
    <t xml:space="preserve">Облаштування автомобільної парковки по вул Писаревського (бюджет участі)</t>
  </si>
  <si>
    <t xml:space="preserve">13. Аналіз результатів, досягнутих унаслідок використання коштів загального фонду бюджету у 2020 році, очікувані результати у 2021 році, обгрунтування необхідності передбачення видатків на 2022-2023 роки;</t>
  </si>
  <si>
    <t xml:space="preserve">14. Бюджетні зобовязання у 2020-2022 роках</t>
  </si>
  <si>
    <t xml:space="preserve">14.1. Кредиторська заборгованість місцевого бюджету у 2020 /звітному/ році </t>
  </si>
  <si>
    <t xml:space="preserve">КОД економічної класифікаціївидатків бюджету</t>
  </si>
  <si>
    <t xml:space="preserve">затверджено з урахуванням змін</t>
  </si>
  <si>
    <t xml:space="preserve">Касові видатки/надання кредитів</t>
  </si>
  <si>
    <t xml:space="preserve">К/з на 01.01.2019</t>
  </si>
  <si>
    <t xml:space="preserve">К/з на 01.01.2020</t>
  </si>
  <si>
    <t xml:space="preserve">Зміна кредиторської заборгованості /6-5/</t>
  </si>
  <si>
    <t xml:space="preserve">Погашено к/з за рахунок коштів</t>
  </si>
  <si>
    <t xml:space="preserve">Бюджетні зобовязання по видатках /4+6/</t>
  </si>
  <si>
    <t xml:space="preserve">заг фонду</t>
  </si>
  <si>
    <t xml:space="preserve">спец фонду</t>
  </si>
  <si>
    <t xml:space="preserve">14.2. Кредиторська заборгованість місцевого бюджету у 2020-2021  роках:</t>
  </si>
  <si>
    <t xml:space="preserve">2020 рік</t>
  </si>
  <si>
    <t xml:space="preserve">2021 рік</t>
  </si>
  <si>
    <t xml:space="preserve">затверджені призначення</t>
  </si>
  <si>
    <t xml:space="preserve">Планується погасити к/заборгованість за рахунок коштів</t>
  </si>
  <si>
    <t xml:space="preserve">Очікуваний обсяг взятих поточних зобов'язань /3-5/</t>
  </si>
  <si>
    <t xml:space="preserve">граничний обсяг</t>
  </si>
  <si>
    <t xml:space="preserve">можлива к/заборгованість на початок планового бюджетного періоду (4-5-6)</t>
  </si>
  <si>
    <t xml:space="preserve">очікуваний обсяг взятих поточних зобовязань (8-10)</t>
  </si>
  <si>
    <t xml:space="preserve">загального фонду</t>
  </si>
  <si>
    <t xml:space="preserve">спеціального фонду</t>
  </si>
  <si>
    <t xml:space="preserve">14.3. Дебіторська заборгованість у 2019-2021 роках </t>
  </si>
  <si>
    <t xml:space="preserve">Найменування</t>
  </si>
  <si>
    <t xml:space="preserve">Затверджено з урахуванням змін</t>
  </si>
  <si>
    <t xml:space="preserve">Д/заборгованість на 01.01.19</t>
  </si>
  <si>
    <t xml:space="preserve">Д/заборгованість на 01.01.20</t>
  </si>
  <si>
    <t xml:space="preserve">Очікувана д/заборгованість на 01.01.20</t>
  </si>
  <si>
    <t xml:space="preserve">Причинивинекнення заборгованості</t>
  </si>
  <si>
    <t xml:space="preserve">Вжиті заходи щодо погашення заборгованості</t>
  </si>
  <si>
    <t xml:space="preserve">14.4 Аналіз управління бюджетними зобовязаннями та пропозиції щодо упорядкування бюджетних зобов'язань у 2020 році</t>
  </si>
  <si>
    <t xml:space="preserve">15. Підстави та обгрунтування видатків спеціального фонду на 2021 рік та на 2022-2023 роки за рахунок надходжень до спеціадбного фондe, аналіз результатів, досягнутих внаслідок використання коштів спеціального фонду бюджету  у 2021 році та очікувані результати у 2022 році.</t>
  </si>
  <si>
    <t xml:space="preserve">Директор департаменту житлово-комунальногго господарства</t>
  </si>
  <si>
    <t xml:space="preserve">Микола ОСІЮК</t>
  </si>
  <si>
    <t xml:space="preserve">/підпис/</t>
  </si>
  <si>
    <t xml:space="preserve">/прізвище та ініціали/</t>
  </si>
  <si>
    <t xml:space="preserve">Керівник бухгалтерської служби                                             _______________________                                                   ____________________________________</t>
  </si>
  <si>
    <t xml:space="preserve">Олена КУЛІ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#,##0"/>
    <numFmt numFmtId="167" formatCode="0.00"/>
    <numFmt numFmtId="168" formatCode="0.0"/>
    <numFmt numFmtId="169" formatCode="0"/>
    <numFmt numFmtId="170" formatCode="0%"/>
    <numFmt numFmtId="171" formatCode="General"/>
    <numFmt numFmtId="172" formatCode="#,##0.00"/>
    <numFmt numFmtId="173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Unicode MS"/>
      <family val="2"/>
      <charset val="204"/>
    </font>
    <font>
      <sz val="8"/>
      <name val="Arial Unicode MS"/>
      <family val="2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5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sz val="4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b val="true"/>
      <sz val="6"/>
      <name val="Arial Unicode MS"/>
      <family val="2"/>
      <charset val="204"/>
    </font>
    <font>
      <sz val="8"/>
      <name val="Arial Cyr"/>
      <family val="0"/>
      <charset val="1"/>
    </font>
    <font>
      <b val="true"/>
      <sz val="6"/>
      <name val="Arial Cyr"/>
      <family val="0"/>
      <charset val="204"/>
    </font>
    <font>
      <sz val="7"/>
      <name val="Arial Unicode MS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7"/>
      <name val="Arial Unicode MS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6"/>
  <sheetViews>
    <sheetView showFormulas="false" showGridLines="true" showRowColHeaders="true" showZeros="true" rightToLeft="false" tabSelected="true" showOutlineSymbols="true" defaultGridColor="true" view="normal" topLeftCell="A377" colorId="64" zoomScale="100" zoomScaleNormal="100" zoomScalePageLayoutView="100" workbookViewId="0">
      <selection pane="topLeft" activeCell="C372" activeCellId="0" sqref="C372:C373"/>
    </sheetView>
  </sheetViews>
  <sheetFormatPr defaultColWidth="8.9921875" defaultRowHeight="12.4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86"/>
    <col collapsed="false" customWidth="true" hidden="false" outlineLevel="0" max="3" min="3" style="1" width="29.25"/>
    <col collapsed="false" customWidth="true" hidden="false" outlineLevel="0" max="4" min="4" style="1" width="8.87"/>
    <col collapsed="false" customWidth="true" hidden="false" outlineLevel="0" max="5" min="5" style="1" width="10.86"/>
    <col collapsed="false" customWidth="true" hidden="false" outlineLevel="0" max="6" min="6" style="1" width="11.37"/>
    <col collapsed="false" customWidth="true" hidden="false" outlineLevel="0" max="7" min="7" style="1" width="9.37"/>
    <col collapsed="false" customWidth="true" hidden="false" outlineLevel="0" max="8" min="8" style="1" width="9.74"/>
    <col collapsed="false" customWidth="true" hidden="false" outlineLevel="0" max="9" min="9" style="1" width="10.74"/>
    <col collapsed="false" customWidth="true" hidden="false" outlineLevel="0" max="10" min="10" style="1" width="9.86"/>
    <col collapsed="false" customWidth="true" hidden="false" outlineLevel="0" max="11" min="11" style="1" width="9.74"/>
    <col collapsed="false" customWidth="true" hidden="false" outlineLevel="0" max="12" min="12" style="1" width="9.37"/>
    <col collapsed="false" customWidth="true" hidden="false" outlineLevel="0" max="13" min="13" style="1" width="9.24"/>
    <col collapsed="false" customWidth="true" hidden="false" outlineLevel="0" max="14" min="14" style="1" width="9.61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n">
        <v>1</v>
      </c>
      <c r="B3" s="5"/>
      <c r="C3" s="6" t="s">
        <v>1</v>
      </c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8" t="n">
        <v>34572192</v>
      </c>
      <c r="O3" s="8"/>
    </row>
    <row r="4" customFormat="false" ht="22.45" hidden="false" customHeight="true" outlineLevel="0" collapsed="false">
      <c r="A4" s="4"/>
      <c r="B4" s="5"/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0"/>
      <c r="L4" s="10"/>
      <c r="M4" s="10"/>
      <c r="N4" s="11" t="s">
        <v>5</v>
      </c>
      <c r="O4" s="11"/>
    </row>
    <row r="5" customFormat="false" ht="15.05" hidden="false" customHeight="true" outlineLevel="0" collapsed="false">
      <c r="A5" s="4" t="n">
        <v>2</v>
      </c>
      <c r="B5" s="5"/>
      <c r="C5" s="6" t="s">
        <v>1</v>
      </c>
      <c r="D5" s="6"/>
      <c r="E5" s="6"/>
      <c r="F5" s="6"/>
      <c r="G5" s="6"/>
      <c r="H5" s="6"/>
      <c r="I5" s="6"/>
      <c r="J5" s="7" t="s">
        <v>6</v>
      </c>
      <c r="K5" s="7"/>
      <c r="L5" s="7"/>
      <c r="M5" s="7"/>
      <c r="N5" s="8" t="n">
        <v>34572192</v>
      </c>
      <c r="O5" s="8"/>
    </row>
    <row r="6" customFormat="false" ht="23.25" hidden="false" customHeight="true" outlineLevel="0" collapsed="false">
      <c r="A6" s="4"/>
      <c r="B6" s="3"/>
      <c r="C6" s="9" t="s">
        <v>7</v>
      </c>
      <c r="D6" s="9"/>
      <c r="E6" s="9"/>
      <c r="F6" s="9"/>
      <c r="G6" s="9"/>
      <c r="H6" s="9"/>
      <c r="I6" s="9"/>
      <c r="J6" s="10" t="s">
        <v>8</v>
      </c>
      <c r="K6" s="10"/>
      <c r="L6" s="10"/>
      <c r="M6" s="10"/>
      <c r="N6" s="11" t="s">
        <v>5</v>
      </c>
      <c r="O6" s="11"/>
    </row>
    <row r="7" customFormat="false" ht="27" hidden="false" customHeight="true" outlineLevel="0" collapsed="false">
      <c r="A7" s="4" t="n">
        <v>3</v>
      </c>
      <c r="B7" s="3"/>
      <c r="C7" s="12" t="s">
        <v>9</v>
      </c>
      <c r="D7" s="13"/>
      <c r="E7" s="13"/>
      <c r="F7" s="13"/>
      <c r="G7" s="13"/>
      <c r="H7" s="14" t="s">
        <v>10</v>
      </c>
      <c r="I7" s="14"/>
      <c r="J7" s="14"/>
      <c r="K7" s="14"/>
      <c r="L7" s="14"/>
      <c r="M7" s="14"/>
      <c r="N7" s="12" t="s">
        <v>11</v>
      </c>
      <c r="O7" s="12"/>
    </row>
    <row r="8" customFormat="false" ht="24.05" hidden="false" customHeight="true" outlineLevel="0" collapsed="false">
      <c r="A8" s="4"/>
      <c r="B8" s="3"/>
      <c r="C8" s="15" t="s">
        <v>12</v>
      </c>
      <c r="D8" s="16" t="s">
        <v>13</v>
      </c>
      <c r="E8" s="16"/>
      <c r="F8" s="16" t="s">
        <v>14</v>
      </c>
      <c r="G8" s="16"/>
      <c r="H8" s="16" t="s">
        <v>15</v>
      </c>
      <c r="I8" s="16"/>
      <c r="J8" s="16"/>
      <c r="K8" s="16"/>
      <c r="L8" s="16"/>
      <c r="M8" s="16"/>
      <c r="N8" s="11" t="s">
        <v>16</v>
      </c>
      <c r="O8" s="11"/>
    </row>
    <row r="9" customFormat="false" ht="13.1" hidden="false" customHeight="false" outlineLevel="0" collapsed="false">
      <c r="A9" s="4" t="n">
        <v>4</v>
      </c>
      <c r="B9" s="3"/>
      <c r="C9" s="17" t="s">
        <v>1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3.1" hidden="false" customHeight="false" outlineLevel="0" collapsed="false">
      <c r="A10" s="4" t="s">
        <v>18</v>
      </c>
      <c r="B10" s="3"/>
      <c r="C10" s="17" t="s">
        <v>1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0.95" hidden="false" customHeight="true" outlineLevel="0" collapsed="false">
      <c r="A11" s="18" t="s">
        <v>2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2.95" hidden="false" customHeight="true" outlineLevel="0" collapsed="false">
      <c r="A12" s="4" t="s">
        <v>21</v>
      </c>
      <c r="B12" s="3"/>
      <c r="C12" s="17" t="s">
        <v>2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95" hidden="false" customHeight="true" outlineLevel="0" collapsed="false">
      <c r="A13" s="19"/>
      <c r="B13" s="20"/>
      <c r="C13" s="21" t="s">
        <v>10</v>
      </c>
      <c r="D13" s="21"/>
      <c r="E13" s="21"/>
      <c r="F13" s="21"/>
      <c r="G13" s="21"/>
      <c r="H13" s="21"/>
      <c r="I13" s="21"/>
      <c r="J13" s="21"/>
      <c r="K13" s="22"/>
      <c r="L13" s="22"/>
      <c r="M13" s="22"/>
      <c r="N13" s="19"/>
      <c r="O13" s="19"/>
    </row>
    <row r="14" customFormat="false" ht="12.95" hidden="false" customHeight="true" outlineLevel="0" collapsed="false">
      <c r="A14" s="19"/>
      <c r="B14" s="20" t="n">
        <v>1</v>
      </c>
      <c r="C14" s="23" t="s">
        <v>23</v>
      </c>
      <c r="D14" s="23"/>
      <c r="E14" s="23"/>
      <c r="F14" s="23"/>
      <c r="G14" s="23"/>
      <c r="H14" s="23"/>
      <c r="I14" s="23"/>
      <c r="J14" s="23"/>
      <c r="K14" s="24"/>
      <c r="L14" s="24"/>
      <c r="M14" s="25"/>
      <c r="N14" s="19"/>
      <c r="O14" s="19"/>
    </row>
    <row r="15" customFormat="false" ht="12.95" hidden="false" customHeight="true" outlineLevel="0" collapsed="false">
      <c r="A15" s="19"/>
      <c r="B15" s="20" t="n">
        <v>2</v>
      </c>
      <c r="C15" s="23" t="s">
        <v>24</v>
      </c>
      <c r="D15" s="23"/>
      <c r="E15" s="23"/>
      <c r="F15" s="23"/>
      <c r="G15" s="23"/>
      <c r="H15" s="23"/>
      <c r="I15" s="23"/>
      <c r="J15" s="23"/>
      <c r="K15" s="24"/>
      <c r="L15" s="24"/>
      <c r="M15" s="25"/>
      <c r="N15" s="19"/>
      <c r="O15" s="19"/>
    </row>
    <row r="16" customFormat="false" ht="12.95" hidden="false" customHeight="true" outlineLevel="0" collapsed="false">
      <c r="A16" s="19"/>
      <c r="B16" s="20" t="n">
        <v>3</v>
      </c>
      <c r="C16" s="23" t="s">
        <v>25</v>
      </c>
      <c r="D16" s="23"/>
      <c r="E16" s="23"/>
      <c r="F16" s="23"/>
      <c r="G16" s="23"/>
      <c r="H16" s="23"/>
      <c r="I16" s="23"/>
      <c r="J16" s="23"/>
      <c r="K16" s="24"/>
      <c r="L16" s="24"/>
      <c r="M16" s="25"/>
      <c r="N16" s="19"/>
      <c r="O16" s="19"/>
    </row>
    <row r="17" customFormat="false" ht="12.95" hidden="false" customHeight="true" outlineLevel="0" collapsed="false">
      <c r="A17" s="19"/>
      <c r="B17" s="20" t="n">
        <v>4</v>
      </c>
      <c r="C17" s="23" t="s">
        <v>26</v>
      </c>
      <c r="D17" s="23"/>
      <c r="E17" s="23"/>
      <c r="F17" s="23"/>
      <c r="G17" s="23"/>
      <c r="H17" s="23"/>
      <c r="I17" s="23"/>
      <c r="J17" s="23"/>
      <c r="K17" s="24"/>
      <c r="L17" s="24"/>
      <c r="M17" s="25"/>
      <c r="N17" s="19"/>
      <c r="O17" s="19"/>
    </row>
    <row r="18" customFormat="false" ht="12.95" hidden="false" customHeight="true" outlineLevel="0" collapsed="false">
      <c r="A18" s="19"/>
      <c r="B18" s="20" t="n">
        <v>5</v>
      </c>
      <c r="C18" s="23" t="s">
        <v>27</v>
      </c>
      <c r="D18" s="23"/>
      <c r="E18" s="23"/>
      <c r="F18" s="23"/>
      <c r="G18" s="23"/>
      <c r="H18" s="23"/>
      <c r="I18" s="23"/>
      <c r="J18" s="23"/>
      <c r="K18" s="24"/>
      <c r="L18" s="24"/>
      <c r="M18" s="25"/>
      <c r="N18" s="19"/>
      <c r="O18" s="19"/>
    </row>
    <row r="19" customFormat="false" ht="12.95" hidden="false" customHeight="true" outlineLevel="0" collapsed="false">
      <c r="A19" s="19"/>
      <c r="B19" s="20" t="n">
        <v>6</v>
      </c>
      <c r="C19" s="23" t="s">
        <v>28</v>
      </c>
      <c r="D19" s="23"/>
      <c r="E19" s="23"/>
      <c r="F19" s="23"/>
      <c r="G19" s="23"/>
      <c r="H19" s="23"/>
      <c r="I19" s="23"/>
      <c r="J19" s="23"/>
      <c r="K19" s="24"/>
      <c r="L19" s="24"/>
      <c r="M19" s="25"/>
      <c r="N19" s="19"/>
      <c r="O19" s="19"/>
    </row>
    <row r="20" customFormat="false" ht="12.95" hidden="false" customHeight="true" outlineLevel="0" collapsed="false">
      <c r="A20" s="19"/>
      <c r="B20" s="26"/>
      <c r="C20" s="27"/>
      <c r="D20" s="27"/>
      <c r="E20" s="27"/>
      <c r="F20" s="27"/>
      <c r="G20" s="27"/>
      <c r="H20" s="27"/>
      <c r="I20" s="27"/>
      <c r="J20" s="27"/>
      <c r="K20" s="19"/>
      <c r="L20" s="19"/>
      <c r="M20" s="19"/>
      <c r="N20" s="19"/>
      <c r="O20" s="19"/>
    </row>
    <row r="21" customFormat="false" ht="13.1" hidden="false" customHeight="false" outlineLevel="0" collapsed="false">
      <c r="A21" s="4" t="s">
        <v>29</v>
      </c>
      <c r="B21" s="3"/>
      <c r="C21" s="17" t="s">
        <v>3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45" hidden="false" customHeight="false" outlineLevel="0" collapsed="false">
      <c r="A22" s="28" t="s">
        <v>3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/>
      <c r="Q22" s="29"/>
      <c r="R22" s="29"/>
      <c r="S22" s="29"/>
      <c r="T22" s="29"/>
    </row>
    <row r="23" customFormat="false" ht="12.45" hidden="false" customHeight="fals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/>
      <c r="Q23" s="29"/>
      <c r="R23" s="29"/>
      <c r="S23" s="29"/>
      <c r="T23" s="29"/>
    </row>
    <row r="24" customFormat="false" ht="12.45" hidden="false" customHeight="fals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/>
      <c r="Q24" s="29"/>
      <c r="R24" s="29"/>
      <c r="S24" s="29"/>
      <c r="T24" s="29"/>
    </row>
    <row r="25" customFormat="false" ht="12.45" hidden="false" customHeight="false" outlineLevel="0" collapsed="false">
      <c r="A25" s="28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9"/>
      <c r="Q25" s="29"/>
      <c r="R25" s="29"/>
      <c r="S25" s="29"/>
      <c r="T25" s="29"/>
    </row>
    <row r="26" customFormat="false" ht="12.45" hidden="false" customHeight="false" outlineLevel="0" collapsed="false">
      <c r="A26" s="28" t="s">
        <v>3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  <c r="R26" s="29"/>
      <c r="S26" s="29"/>
      <c r="T26" s="29"/>
    </row>
    <row r="27" customFormat="false" ht="12.8" hidden="false" customHeight="true" outlineLevel="0" collapsed="false">
      <c r="A27" s="28" t="s">
        <v>3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30"/>
      <c r="Q27" s="30"/>
      <c r="R27" s="30"/>
      <c r="S27" s="30"/>
      <c r="T27" s="30"/>
    </row>
    <row r="28" customFormat="false" ht="12.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31"/>
      <c r="Q28" s="31"/>
      <c r="R28" s="31"/>
      <c r="S28" s="31"/>
      <c r="T28" s="31"/>
    </row>
    <row r="29" customFormat="false" ht="12.95" hidden="false" customHeight="true" outlineLevel="0" collapsed="false">
      <c r="A29" s="32" t="s">
        <v>3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95" hidden="false" customHeight="true" outlineLevel="0" collapsed="false">
      <c r="A30" s="32" t="s">
        <v>3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9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 t="s">
        <v>39</v>
      </c>
    </row>
    <row r="32" customFormat="false" ht="12.95" hidden="false" customHeight="true" outlineLevel="0" collapsed="false">
      <c r="A32" s="35"/>
      <c r="B32" s="36" t="s">
        <v>40</v>
      </c>
      <c r="C32" s="37" t="s">
        <v>41</v>
      </c>
      <c r="D32" s="38" t="s">
        <v>42</v>
      </c>
      <c r="E32" s="38"/>
      <c r="F32" s="38"/>
      <c r="G32" s="38"/>
      <c r="H32" s="38" t="s">
        <v>43</v>
      </c>
      <c r="I32" s="38"/>
      <c r="J32" s="38"/>
      <c r="K32" s="38"/>
      <c r="L32" s="38" t="s">
        <v>44</v>
      </c>
      <c r="M32" s="38"/>
      <c r="N32" s="38"/>
      <c r="O32" s="38"/>
    </row>
    <row r="33" customFormat="false" ht="17.7" hidden="false" customHeight="true" outlineLevel="0" collapsed="false">
      <c r="A33" s="35"/>
      <c r="B33" s="36"/>
      <c r="C33" s="37"/>
      <c r="D33" s="39" t="s">
        <v>45</v>
      </c>
      <c r="E33" s="39" t="s">
        <v>46</v>
      </c>
      <c r="F33" s="39" t="s">
        <v>47</v>
      </c>
      <c r="G33" s="39" t="s">
        <v>48</v>
      </c>
      <c r="H33" s="39" t="s">
        <v>45</v>
      </c>
      <c r="I33" s="39" t="s">
        <v>46</v>
      </c>
      <c r="J33" s="39" t="s">
        <v>47</v>
      </c>
      <c r="K33" s="39" t="s">
        <v>49</v>
      </c>
      <c r="L33" s="39" t="s">
        <v>45</v>
      </c>
      <c r="M33" s="39" t="s">
        <v>46</v>
      </c>
      <c r="N33" s="39" t="s">
        <v>47</v>
      </c>
      <c r="O33" s="39" t="s">
        <v>50</v>
      </c>
    </row>
    <row r="34" customFormat="false" ht="10.5" hidden="false" customHeight="true" outlineLevel="0" collapsed="false">
      <c r="A34" s="40"/>
      <c r="B34" s="41" t="n">
        <v>1</v>
      </c>
      <c r="C34" s="41" t="n">
        <v>2</v>
      </c>
      <c r="D34" s="41" t="n">
        <v>3</v>
      </c>
      <c r="E34" s="41" t="n">
        <v>4</v>
      </c>
      <c r="F34" s="41" t="n">
        <v>5</v>
      </c>
      <c r="G34" s="41" t="n">
        <v>6</v>
      </c>
      <c r="H34" s="41" t="n">
        <v>7</v>
      </c>
      <c r="I34" s="41" t="n">
        <v>8</v>
      </c>
      <c r="J34" s="41" t="n">
        <v>9</v>
      </c>
      <c r="K34" s="41" t="n">
        <v>10</v>
      </c>
      <c r="L34" s="41" t="n">
        <v>11</v>
      </c>
      <c r="M34" s="41" t="n">
        <v>12</v>
      </c>
      <c r="N34" s="41" t="n">
        <v>13</v>
      </c>
      <c r="O34" s="41" t="n">
        <v>14</v>
      </c>
    </row>
    <row r="35" customFormat="false" ht="13.75" hidden="false" customHeight="true" outlineLevel="0" collapsed="false">
      <c r="A35" s="42"/>
      <c r="B35" s="43"/>
      <c r="C35" s="44" t="s">
        <v>51</v>
      </c>
      <c r="D35" s="45" t="n">
        <v>47824078</v>
      </c>
      <c r="E35" s="45" t="n">
        <v>0</v>
      </c>
      <c r="F35" s="45" t="n">
        <v>0</v>
      </c>
      <c r="G35" s="45" t="n">
        <f aca="false">D35+E35</f>
        <v>47824078</v>
      </c>
      <c r="H35" s="45" t="n">
        <v>40400000</v>
      </c>
      <c r="I35" s="45" t="n">
        <v>0</v>
      </c>
      <c r="J35" s="45" t="n">
        <v>0</v>
      </c>
      <c r="K35" s="45" t="n">
        <f aca="false">H35+I35</f>
        <v>40400000</v>
      </c>
      <c r="L35" s="45" t="n">
        <v>76085000</v>
      </c>
      <c r="M35" s="45" t="n">
        <v>0</v>
      </c>
      <c r="N35" s="45" t="n">
        <v>0</v>
      </c>
      <c r="O35" s="45" t="n">
        <f aca="false">L35+M35</f>
        <v>76085000</v>
      </c>
    </row>
    <row r="36" customFormat="false" ht="15.05" hidden="false" customHeight="true" outlineLevel="0" collapsed="false">
      <c r="A36" s="46"/>
      <c r="B36" s="47"/>
      <c r="C36" s="44" t="s">
        <v>52</v>
      </c>
      <c r="D36" s="45" t="n">
        <v>0</v>
      </c>
      <c r="E36" s="45" t="n">
        <v>0</v>
      </c>
      <c r="F36" s="45" t="n">
        <v>0</v>
      </c>
      <c r="G36" s="45" t="n">
        <f aca="false">D36+E36</f>
        <v>0</v>
      </c>
      <c r="H36" s="45" t="n">
        <v>0</v>
      </c>
      <c r="I36" s="45" t="n">
        <v>0</v>
      </c>
      <c r="J36" s="45" t="n">
        <v>0</v>
      </c>
      <c r="K36" s="45" t="n">
        <f aca="false">H36+I36</f>
        <v>0</v>
      </c>
      <c r="L36" s="45" t="n">
        <v>0</v>
      </c>
      <c r="M36" s="45" t="n">
        <v>0</v>
      </c>
      <c r="N36" s="45" t="n">
        <v>0</v>
      </c>
      <c r="O36" s="45" t="n">
        <f aca="false">L36+M36</f>
        <v>0</v>
      </c>
    </row>
    <row r="37" customFormat="false" ht="11.95" hidden="false" customHeight="true" outlineLevel="0" collapsed="false">
      <c r="A37" s="46"/>
      <c r="B37" s="47"/>
      <c r="C37" s="44" t="s">
        <v>53</v>
      </c>
      <c r="D37" s="45" t="n">
        <v>0</v>
      </c>
      <c r="E37" s="45" t="n">
        <v>0</v>
      </c>
      <c r="F37" s="45" t="n">
        <v>0</v>
      </c>
      <c r="G37" s="45" t="n">
        <f aca="false">D37+E37</f>
        <v>0</v>
      </c>
      <c r="H37" s="45" t="n">
        <v>0</v>
      </c>
      <c r="I37" s="45" t="n">
        <v>0</v>
      </c>
      <c r="J37" s="45" t="n">
        <v>0</v>
      </c>
      <c r="K37" s="45" t="n">
        <f aca="false">H37+I37</f>
        <v>0</v>
      </c>
      <c r="L37" s="45" t="n">
        <v>0</v>
      </c>
      <c r="M37" s="45" t="n">
        <v>0</v>
      </c>
      <c r="N37" s="45" t="n">
        <v>0</v>
      </c>
      <c r="O37" s="45" t="n">
        <f aca="false">L37+M37</f>
        <v>0</v>
      </c>
    </row>
    <row r="38" customFormat="false" ht="12.95" hidden="false" customHeight="true" outlineLevel="0" collapsed="false">
      <c r="A38" s="33"/>
      <c r="B38" s="47" t="n">
        <v>401000</v>
      </c>
      <c r="C38" s="44" t="s">
        <v>54</v>
      </c>
      <c r="D38" s="45" t="n">
        <v>0</v>
      </c>
      <c r="E38" s="45" t="n">
        <v>0</v>
      </c>
      <c r="F38" s="45" t="n">
        <v>0</v>
      </c>
      <c r="G38" s="45" t="n">
        <f aca="false">D38+E38</f>
        <v>0</v>
      </c>
      <c r="H38" s="45" t="n">
        <v>0</v>
      </c>
      <c r="I38" s="45" t="n">
        <v>0</v>
      </c>
      <c r="J38" s="45" t="n">
        <v>0</v>
      </c>
      <c r="K38" s="45" t="n">
        <f aca="false">H38+I38</f>
        <v>0</v>
      </c>
      <c r="L38" s="45" t="n">
        <v>0</v>
      </c>
      <c r="M38" s="45" t="n">
        <v>0</v>
      </c>
      <c r="N38" s="45" t="n">
        <v>0</v>
      </c>
      <c r="O38" s="45" t="n">
        <f aca="false">L38+M38</f>
        <v>0</v>
      </c>
    </row>
    <row r="39" customFormat="false" ht="21.8" hidden="false" customHeight="true" outlineLevel="0" collapsed="false">
      <c r="A39" s="33"/>
      <c r="B39" s="47" t="n">
        <v>602400</v>
      </c>
      <c r="C39" s="44" t="s">
        <v>55</v>
      </c>
      <c r="D39" s="45" t="n">
        <v>0</v>
      </c>
      <c r="E39" s="45" t="n">
        <v>29347788</v>
      </c>
      <c r="F39" s="45" t="n">
        <v>29347788</v>
      </c>
      <c r="G39" s="45" t="n">
        <f aca="false">D39+E39</f>
        <v>29347788</v>
      </c>
      <c r="H39" s="45" t="n">
        <v>0</v>
      </c>
      <c r="I39" s="45" t="n">
        <v>71450350</v>
      </c>
      <c r="J39" s="45" t="n">
        <v>71450350</v>
      </c>
      <c r="K39" s="45" t="n">
        <f aca="false">H39+I39</f>
        <v>71450350</v>
      </c>
      <c r="L39" s="45" t="n">
        <v>0</v>
      </c>
      <c r="M39" s="45" t="n">
        <v>108299947</v>
      </c>
      <c r="N39" s="45" t="n">
        <v>108299947</v>
      </c>
      <c r="O39" s="45" t="n">
        <f aca="false">L39+M39</f>
        <v>108299947</v>
      </c>
    </row>
    <row r="40" customFormat="false" ht="12.95" hidden="false" customHeight="true" outlineLevel="0" collapsed="false">
      <c r="A40" s="33"/>
      <c r="B40" s="47"/>
      <c r="C40" s="44" t="s">
        <v>56</v>
      </c>
      <c r="D40" s="45" t="n">
        <v>0</v>
      </c>
      <c r="E40" s="45" t="n">
        <v>0</v>
      </c>
      <c r="F40" s="45" t="n">
        <v>0</v>
      </c>
      <c r="G40" s="45" t="n">
        <f aca="false">D40+E40</f>
        <v>0</v>
      </c>
      <c r="H40" s="45" t="n">
        <v>0</v>
      </c>
      <c r="I40" s="45" t="n">
        <v>0</v>
      </c>
      <c r="J40" s="45" t="n">
        <v>0</v>
      </c>
      <c r="K40" s="45" t="n">
        <f aca="false">H40+I40</f>
        <v>0</v>
      </c>
      <c r="L40" s="45" t="n">
        <v>0</v>
      </c>
      <c r="M40" s="45" t="n">
        <v>0</v>
      </c>
      <c r="N40" s="45" t="n">
        <v>0</v>
      </c>
      <c r="O40" s="45" t="n">
        <f aca="false">L40+M40</f>
        <v>0</v>
      </c>
    </row>
    <row r="41" customFormat="false" ht="12.95" hidden="false" customHeight="true" outlineLevel="0" collapsed="false">
      <c r="A41" s="33"/>
      <c r="B41" s="47"/>
      <c r="C41" s="48" t="s">
        <v>57</v>
      </c>
      <c r="D41" s="49" t="n">
        <f aca="false">D35+D39</f>
        <v>47824078</v>
      </c>
      <c r="E41" s="49" t="n">
        <f aca="false">E35+E39</f>
        <v>29347788</v>
      </c>
      <c r="F41" s="49" t="n">
        <f aca="false">F35+F39</f>
        <v>29347788</v>
      </c>
      <c r="G41" s="49" t="n">
        <f aca="false">G35+G39</f>
        <v>77171866</v>
      </c>
      <c r="H41" s="49" t="n">
        <f aca="false">H35+H36+H39</f>
        <v>40400000</v>
      </c>
      <c r="I41" s="49" t="n">
        <f aca="false">I35+I36+I39</f>
        <v>71450350</v>
      </c>
      <c r="J41" s="49" t="n">
        <f aca="false">J35+J36+J39</f>
        <v>71450350</v>
      </c>
      <c r="K41" s="49" t="n">
        <f aca="false">K35+K36+K39</f>
        <v>111850350</v>
      </c>
      <c r="L41" s="49" t="n">
        <f aca="false">L35+L36+L39</f>
        <v>76085000</v>
      </c>
      <c r="M41" s="49" t="n">
        <f aca="false">M35+M36+M39</f>
        <v>108299947</v>
      </c>
      <c r="N41" s="49" t="n">
        <f aca="false">N35+N36+N39</f>
        <v>108299947</v>
      </c>
      <c r="O41" s="49" t="n">
        <f aca="false">O35+O36+O39</f>
        <v>184384947</v>
      </c>
    </row>
    <row r="42" customFormat="false" ht="7.55" hidden="false" customHeight="true" outlineLevel="0" collapsed="false">
      <c r="A42" s="33"/>
      <c r="B42" s="50"/>
      <c r="C42" s="51"/>
      <c r="D42" s="52"/>
      <c r="E42" s="52"/>
      <c r="F42" s="52"/>
      <c r="G42" s="52"/>
      <c r="H42" s="52"/>
      <c r="I42" s="52"/>
      <c r="J42" s="52"/>
      <c r="K42" s="52"/>
      <c r="L42" s="53"/>
      <c r="M42" s="53"/>
      <c r="N42" s="53"/>
      <c r="O42" s="53"/>
    </row>
    <row r="43" customFormat="false" ht="12.95" hidden="false" customHeight="true" outlineLevel="0" collapsed="false">
      <c r="A43" s="32" t="s">
        <v>5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95" hidden="false" customHeight="true" outlineLevel="0" collapsed="false">
      <c r="A44" s="33"/>
      <c r="B44" s="50"/>
      <c r="C44" s="51"/>
      <c r="D44" s="52"/>
      <c r="E44" s="52"/>
      <c r="F44" s="52"/>
      <c r="G44" s="52"/>
      <c r="H44" s="52"/>
      <c r="I44" s="52"/>
      <c r="J44" s="52"/>
      <c r="K44" s="34" t="s">
        <v>39</v>
      </c>
      <c r="L44" s="53"/>
      <c r="M44" s="53"/>
      <c r="N44" s="53"/>
      <c r="O44" s="53"/>
    </row>
    <row r="45" customFormat="false" ht="12.95" hidden="false" customHeight="true" outlineLevel="0" collapsed="false">
      <c r="A45" s="35"/>
      <c r="B45" s="36" t="s">
        <v>40</v>
      </c>
      <c r="C45" s="37" t="s">
        <v>41</v>
      </c>
      <c r="D45" s="38" t="s">
        <v>59</v>
      </c>
      <c r="E45" s="38"/>
      <c r="F45" s="38"/>
      <c r="G45" s="38"/>
      <c r="H45" s="38" t="s">
        <v>60</v>
      </c>
      <c r="I45" s="38"/>
      <c r="J45" s="38"/>
      <c r="K45" s="38"/>
      <c r="L45" s="53"/>
      <c r="M45" s="53"/>
      <c r="N45" s="53"/>
      <c r="O45" s="53"/>
    </row>
    <row r="46" customFormat="false" ht="19.5" hidden="false" customHeight="true" outlineLevel="0" collapsed="false">
      <c r="A46" s="35"/>
      <c r="B46" s="36"/>
      <c r="C46" s="37"/>
      <c r="D46" s="39" t="s">
        <v>45</v>
      </c>
      <c r="E46" s="39" t="s">
        <v>46</v>
      </c>
      <c r="F46" s="39" t="s">
        <v>47</v>
      </c>
      <c r="G46" s="39" t="s">
        <v>48</v>
      </c>
      <c r="H46" s="39" t="s">
        <v>45</v>
      </c>
      <c r="I46" s="39" t="s">
        <v>46</v>
      </c>
      <c r="J46" s="39" t="s">
        <v>47</v>
      </c>
      <c r="K46" s="39" t="s">
        <v>49</v>
      </c>
      <c r="L46" s="53"/>
      <c r="M46" s="53"/>
      <c r="N46" s="53"/>
      <c r="O46" s="53"/>
    </row>
    <row r="47" customFormat="false" ht="10.5" hidden="false" customHeight="true" outlineLevel="0" collapsed="false">
      <c r="A47" s="40"/>
      <c r="B47" s="41" t="n">
        <v>1</v>
      </c>
      <c r="C47" s="41" t="n">
        <v>2</v>
      </c>
      <c r="D47" s="41" t="n">
        <v>3</v>
      </c>
      <c r="E47" s="41" t="n">
        <v>4</v>
      </c>
      <c r="F47" s="41" t="n">
        <v>5</v>
      </c>
      <c r="G47" s="41" t="n">
        <v>6</v>
      </c>
      <c r="H47" s="41" t="n">
        <v>7</v>
      </c>
      <c r="I47" s="41" t="n">
        <v>8</v>
      </c>
      <c r="J47" s="41" t="n">
        <v>9</v>
      </c>
      <c r="K47" s="41" t="n">
        <v>10</v>
      </c>
      <c r="L47" s="54"/>
      <c r="M47" s="55"/>
      <c r="N47" s="55"/>
      <c r="O47" s="55"/>
    </row>
    <row r="48" customFormat="false" ht="12.95" hidden="false" customHeight="true" outlineLevel="0" collapsed="false">
      <c r="A48" s="42"/>
      <c r="B48" s="43"/>
      <c r="C48" s="56" t="s">
        <v>51</v>
      </c>
      <c r="D48" s="45" t="n">
        <v>80800000</v>
      </c>
      <c r="E48" s="45" t="n">
        <v>0</v>
      </c>
      <c r="F48" s="45" t="n">
        <v>0</v>
      </c>
      <c r="G48" s="45" t="n">
        <f aca="false">D48+E48</f>
        <v>80800000</v>
      </c>
      <c r="H48" s="45" t="n">
        <v>85100000</v>
      </c>
      <c r="I48" s="45" t="n">
        <v>0</v>
      </c>
      <c r="J48" s="45" t="n">
        <v>0</v>
      </c>
      <c r="K48" s="45" t="n">
        <f aca="false">H48+I48</f>
        <v>85100000</v>
      </c>
      <c r="L48" s="52"/>
      <c r="M48" s="53"/>
      <c r="N48" s="53"/>
      <c r="O48" s="53"/>
    </row>
    <row r="49" customFormat="false" ht="12.95" hidden="false" customHeight="true" outlineLevel="0" collapsed="false">
      <c r="A49" s="46"/>
      <c r="B49" s="47"/>
      <c r="C49" s="44" t="s">
        <v>52</v>
      </c>
      <c r="D49" s="45" t="n">
        <v>0</v>
      </c>
      <c r="E49" s="45" t="n">
        <v>0</v>
      </c>
      <c r="F49" s="45" t="n">
        <v>0</v>
      </c>
      <c r="G49" s="45" t="n">
        <f aca="false">D49+E49</f>
        <v>0</v>
      </c>
      <c r="H49" s="45" t="n">
        <v>0</v>
      </c>
      <c r="I49" s="45" t="n">
        <v>0</v>
      </c>
      <c r="J49" s="45" t="n">
        <v>0</v>
      </c>
      <c r="K49" s="45" t="n">
        <f aca="false">H49+I49</f>
        <v>0</v>
      </c>
      <c r="L49" s="53"/>
      <c r="M49" s="53"/>
      <c r="N49" s="53"/>
      <c r="O49" s="53"/>
    </row>
    <row r="50" customFormat="false" ht="12.95" hidden="false" customHeight="true" outlineLevel="0" collapsed="false">
      <c r="A50" s="46"/>
      <c r="B50" s="47"/>
      <c r="C50" s="44" t="s">
        <v>53</v>
      </c>
      <c r="D50" s="45" t="n">
        <v>0</v>
      </c>
      <c r="E50" s="45" t="n">
        <v>0</v>
      </c>
      <c r="F50" s="45" t="n">
        <v>0</v>
      </c>
      <c r="G50" s="45" t="n">
        <f aca="false">D50+E50</f>
        <v>0</v>
      </c>
      <c r="H50" s="45" t="n">
        <v>0</v>
      </c>
      <c r="I50" s="45" t="n">
        <v>0</v>
      </c>
      <c r="J50" s="45" t="n">
        <v>0</v>
      </c>
      <c r="K50" s="45" t="n">
        <f aca="false">H50+I50</f>
        <v>0</v>
      </c>
      <c r="L50" s="53"/>
      <c r="M50" s="53"/>
      <c r="N50" s="53"/>
      <c r="O50" s="53"/>
    </row>
    <row r="51" customFormat="false" ht="12.95" hidden="false" customHeight="true" outlineLevel="0" collapsed="false">
      <c r="A51" s="33"/>
      <c r="B51" s="47" t="n">
        <v>401000</v>
      </c>
      <c r="C51" s="56" t="s">
        <v>54</v>
      </c>
      <c r="D51" s="45" t="n">
        <v>0</v>
      </c>
      <c r="E51" s="45" t="n">
        <v>0</v>
      </c>
      <c r="F51" s="45" t="n">
        <v>0</v>
      </c>
      <c r="G51" s="45" t="n">
        <f aca="false">D51+E51</f>
        <v>0</v>
      </c>
      <c r="H51" s="45" t="n">
        <v>0</v>
      </c>
      <c r="I51" s="45" t="n">
        <v>0</v>
      </c>
      <c r="J51" s="45" t="n">
        <v>0</v>
      </c>
      <c r="K51" s="45" t="n">
        <f aca="false">H51+I51</f>
        <v>0</v>
      </c>
      <c r="L51" s="53"/>
      <c r="M51" s="53"/>
      <c r="N51" s="53"/>
      <c r="O51" s="53"/>
    </row>
    <row r="52" customFormat="false" ht="18" hidden="false" customHeight="true" outlineLevel="0" collapsed="false">
      <c r="A52" s="33"/>
      <c r="B52" s="47" t="n">
        <v>602400</v>
      </c>
      <c r="C52" s="44" t="s">
        <v>55</v>
      </c>
      <c r="D52" s="45" t="n">
        <v>0</v>
      </c>
      <c r="E52" s="45" t="n">
        <v>115000000</v>
      </c>
      <c r="F52" s="45" t="n">
        <v>115000000</v>
      </c>
      <c r="G52" s="45" t="n">
        <f aca="false">D52+E52</f>
        <v>115000000</v>
      </c>
      <c r="H52" s="45" t="n">
        <v>0</v>
      </c>
      <c r="I52" s="45" t="n">
        <v>121100000</v>
      </c>
      <c r="J52" s="45" t="n">
        <v>121100000</v>
      </c>
      <c r="K52" s="45" t="n">
        <f aca="false">H52+I52</f>
        <v>121100000</v>
      </c>
      <c r="L52" s="53"/>
      <c r="M52" s="53"/>
      <c r="N52" s="53"/>
      <c r="O52" s="53"/>
    </row>
    <row r="53" customFormat="false" ht="12.8" hidden="false" customHeight="true" outlineLevel="0" collapsed="false">
      <c r="A53" s="33"/>
      <c r="B53" s="47"/>
      <c r="C53" s="44" t="s">
        <v>56</v>
      </c>
      <c r="D53" s="45" t="n">
        <v>0</v>
      </c>
      <c r="E53" s="45" t="n">
        <v>0</v>
      </c>
      <c r="F53" s="45" t="n">
        <v>0</v>
      </c>
      <c r="G53" s="45" t="n">
        <f aca="false">D53+E53</f>
        <v>0</v>
      </c>
      <c r="H53" s="45" t="n">
        <v>0</v>
      </c>
      <c r="I53" s="45" t="n">
        <v>0</v>
      </c>
      <c r="J53" s="45" t="n">
        <v>0</v>
      </c>
      <c r="K53" s="45" t="n">
        <f aca="false">H53+I53</f>
        <v>0</v>
      </c>
      <c r="L53" s="53"/>
      <c r="M53" s="53"/>
      <c r="N53" s="53"/>
      <c r="O53" s="53"/>
    </row>
    <row r="54" customFormat="false" ht="12.95" hidden="false" customHeight="true" outlineLevel="0" collapsed="false">
      <c r="A54" s="33"/>
      <c r="B54" s="47"/>
      <c r="C54" s="48" t="s">
        <v>57</v>
      </c>
      <c r="D54" s="49" t="n">
        <f aca="false">D48+D52</f>
        <v>80800000</v>
      </c>
      <c r="E54" s="49" t="n">
        <f aca="false">E48+E52</f>
        <v>115000000</v>
      </c>
      <c r="F54" s="49" t="n">
        <f aca="false">F48+F52</f>
        <v>115000000</v>
      </c>
      <c r="G54" s="49" t="n">
        <f aca="false">G48+G52</f>
        <v>195800000</v>
      </c>
      <c r="H54" s="49" t="n">
        <f aca="false">H48+H52</f>
        <v>85100000</v>
      </c>
      <c r="I54" s="49" t="n">
        <f aca="false">I48+I52</f>
        <v>121100000</v>
      </c>
      <c r="J54" s="49" t="n">
        <f aca="false">J48+J52</f>
        <v>121100000</v>
      </c>
      <c r="K54" s="49" t="n">
        <f aca="false">K48+K52</f>
        <v>206200000</v>
      </c>
      <c r="L54" s="53"/>
      <c r="M54" s="53"/>
      <c r="N54" s="53"/>
      <c r="O54" s="53"/>
    </row>
    <row r="55" customFormat="false" ht="8.2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2.45" hidden="false" customHeight="false" outlineLevel="0" collapsed="false">
      <c r="A56" s="57" t="s">
        <v>61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</row>
    <row r="57" customFormat="false" ht="13.1" hidden="false" customHeight="false" outlineLevel="0" collapsed="false">
      <c r="A57" s="58" t="s">
        <v>6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8" customFormat="false" ht="10" hidden="false" customHeight="true" outlineLevel="0" collapsed="false">
      <c r="O58" s="34" t="s">
        <v>39</v>
      </c>
    </row>
    <row r="59" customFormat="false" ht="12.8" hidden="false" customHeight="true" outlineLevel="0" collapsed="false">
      <c r="A59" s="35"/>
      <c r="B59" s="59" t="s">
        <v>63</v>
      </c>
      <c r="C59" s="60" t="s">
        <v>41</v>
      </c>
      <c r="D59" s="38" t="s">
        <v>42</v>
      </c>
      <c r="E59" s="38"/>
      <c r="F59" s="38"/>
      <c r="G59" s="38"/>
      <c r="H59" s="38" t="s">
        <v>43</v>
      </c>
      <c r="I59" s="38"/>
      <c r="J59" s="38"/>
      <c r="K59" s="38"/>
      <c r="L59" s="38" t="s">
        <v>44</v>
      </c>
      <c r="M59" s="38"/>
      <c r="N59" s="38"/>
      <c r="O59" s="38"/>
    </row>
    <row r="60" customFormat="false" ht="20.3" hidden="false" customHeight="true" outlineLevel="0" collapsed="false">
      <c r="A60" s="35"/>
      <c r="B60" s="59"/>
      <c r="C60" s="60"/>
      <c r="D60" s="61" t="s">
        <v>45</v>
      </c>
      <c r="E60" s="61" t="s">
        <v>46</v>
      </c>
      <c r="F60" s="61" t="s">
        <v>47</v>
      </c>
      <c r="G60" s="61" t="s">
        <v>48</v>
      </c>
      <c r="H60" s="61" t="s">
        <v>45</v>
      </c>
      <c r="I60" s="61" t="s">
        <v>46</v>
      </c>
      <c r="J60" s="61" t="s">
        <v>47</v>
      </c>
      <c r="K60" s="61" t="s">
        <v>49</v>
      </c>
      <c r="L60" s="61" t="s">
        <v>45</v>
      </c>
      <c r="M60" s="61" t="s">
        <v>46</v>
      </c>
      <c r="N60" s="61" t="s">
        <v>47</v>
      </c>
      <c r="O60" s="61" t="s">
        <v>50</v>
      </c>
    </row>
    <row r="61" customFormat="false" ht="14.25" hidden="false" customHeight="true" outlineLevel="0" collapsed="false">
      <c r="A61" s="40"/>
      <c r="B61" s="41" t="n">
        <v>1</v>
      </c>
      <c r="C61" s="41" t="n">
        <v>2</v>
      </c>
      <c r="D61" s="38" t="n">
        <v>3</v>
      </c>
      <c r="E61" s="38" t="n">
        <v>4</v>
      </c>
      <c r="F61" s="38" t="n">
        <v>5</v>
      </c>
      <c r="G61" s="38" t="n">
        <v>6</v>
      </c>
      <c r="H61" s="38" t="n">
        <v>7</v>
      </c>
      <c r="I61" s="38" t="n">
        <v>8</v>
      </c>
      <c r="J61" s="38" t="n">
        <v>9</v>
      </c>
      <c r="K61" s="38" t="n">
        <v>10</v>
      </c>
      <c r="L61" s="38" t="n">
        <v>11</v>
      </c>
      <c r="M61" s="38" t="n">
        <v>12</v>
      </c>
      <c r="N61" s="38" t="n">
        <v>12</v>
      </c>
      <c r="O61" s="38" t="n">
        <v>14</v>
      </c>
    </row>
    <row r="62" customFormat="false" ht="12.45" hidden="false" customHeight="false" outlineLevel="0" collapsed="false">
      <c r="A62" s="42"/>
      <c r="B62" s="62" t="n">
        <v>2000</v>
      </c>
      <c r="C62" s="63" t="s">
        <v>64</v>
      </c>
      <c r="D62" s="49" t="n">
        <f aca="false">D63+D64+D65+D78+D80</f>
        <v>47824078</v>
      </c>
      <c r="E62" s="49" t="n">
        <f aca="false">E63+E64+E65+E78+E80</f>
        <v>184602</v>
      </c>
      <c r="F62" s="49" t="n">
        <f aca="false">F63+F64+F65+F78+F80</f>
        <v>184602</v>
      </c>
      <c r="G62" s="49" t="n">
        <f aca="false">G63+G64+G65+G78+G80</f>
        <v>48008680</v>
      </c>
      <c r="H62" s="49" t="n">
        <f aca="false">H63+H64+H65+H78+H80</f>
        <v>40400000</v>
      </c>
      <c r="I62" s="49" t="n">
        <f aca="false">I63+I64+I65+I78+I80</f>
        <v>0</v>
      </c>
      <c r="J62" s="49" t="n">
        <f aca="false">J63+J64+J65+J78+J80</f>
        <v>0</v>
      </c>
      <c r="K62" s="49" t="n">
        <f aca="false">K63+K64+K65+K78+K80</f>
        <v>40400000</v>
      </c>
      <c r="L62" s="49" t="n">
        <f aca="false">L63+L64+L65+L78+L80</f>
        <v>76085000</v>
      </c>
      <c r="M62" s="49" t="n">
        <f aca="false">M63+M64+M65+M78+M80</f>
        <v>0</v>
      </c>
      <c r="N62" s="49" t="n">
        <f aca="false">N63+N64+N65+N78+N80</f>
        <v>0</v>
      </c>
      <c r="O62" s="49" t="n">
        <f aca="false">O63+O64+O65+O78+O80</f>
        <v>76085000</v>
      </c>
    </row>
    <row r="63" customFormat="false" ht="12.45" hidden="true" customHeight="false" outlineLevel="0" collapsed="false">
      <c r="A63" s="46"/>
      <c r="B63" s="64" t="n">
        <v>2111</v>
      </c>
      <c r="C63" s="65" t="s">
        <v>65</v>
      </c>
      <c r="D63" s="66"/>
      <c r="E63" s="66"/>
      <c r="F63" s="66"/>
      <c r="G63" s="45" t="n">
        <f aca="false">E63+D63</f>
        <v>0</v>
      </c>
      <c r="H63" s="66"/>
      <c r="I63" s="45"/>
      <c r="J63" s="45"/>
      <c r="K63" s="45" t="n">
        <f aca="false">I63+H63</f>
        <v>0</v>
      </c>
      <c r="L63" s="66"/>
      <c r="M63" s="45"/>
      <c r="N63" s="45"/>
      <c r="O63" s="45" t="n">
        <f aca="false">M63+L63</f>
        <v>0</v>
      </c>
    </row>
    <row r="64" customFormat="false" ht="12.45" hidden="true" customHeight="false" outlineLevel="0" collapsed="false">
      <c r="A64" s="46"/>
      <c r="B64" s="64" t="n">
        <v>2120</v>
      </c>
      <c r="C64" s="65" t="s">
        <v>66</v>
      </c>
      <c r="D64" s="45"/>
      <c r="E64" s="45"/>
      <c r="F64" s="45"/>
      <c r="G64" s="45" t="n">
        <f aca="false">E64+D64</f>
        <v>0</v>
      </c>
      <c r="H64" s="45"/>
      <c r="I64" s="45"/>
      <c r="J64" s="45"/>
      <c r="K64" s="45" t="n">
        <f aca="false">I64+H64</f>
        <v>0</v>
      </c>
      <c r="L64" s="45"/>
      <c r="M64" s="45"/>
      <c r="N64" s="45"/>
      <c r="O64" s="45" t="n">
        <f aca="false">M64+L64</f>
        <v>0</v>
      </c>
    </row>
    <row r="65" customFormat="false" ht="12.45" hidden="false" customHeight="false" outlineLevel="0" collapsed="false">
      <c r="A65" s="67"/>
      <c r="B65" s="68" t="n">
        <v>2200</v>
      </c>
      <c r="C65" s="69" t="s">
        <v>67</v>
      </c>
      <c r="D65" s="70" t="n">
        <f aca="false">D66+D67+D68+D69+D76</f>
        <v>47824078</v>
      </c>
      <c r="E65" s="70" t="n">
        <f aca="false">E66+E67+E68+E69+E76</f>
        <v>184602</v>
      </c>
      <c r="F65" s="70" t="n">
        <f aca="false">F66+F67+F68+F69+F76</f>
        <v>184602</v>
      </c>
      <c r="G65" s="49" t="n">
        <f aca="false">E65+D65</f>
        <v>48008680</v>
      </c>
      <c r="H65" s="70" t="n">
        <f aca="false">H66+H67+H68+H69+H76</f>
        <v>40400000</v>
      </c>
      <c r="I65" s="70" t="n">
        <f aca="false">I66+I67+I68+I69+I76</f>
        <v>0</v>
      </c>
      <c r="J65" s="70" t="n">
        <f aca="false">J66+J67+J68+J69+J76</f>
        <v>0</v>
      </c>
      <c r="K65" s="49" t="n">
        <f aca="false">I65+H65</f>
        <v>40400000</v>
      </c>
      <c r="L65" s="70" t="n">
        <f aca="false">L66+L67+L68+L69+L76</f>
        <v>76085000</v>
      </c>
      <c r="M65" s="70" t="n">
        <f aca="false">M66+M67+M68+M69+M76</f>
        <v>0</v>
      </c>
      <c r="N65" s="70" t="n">
        <f aca="false">N66+N67+N68+N69+N76</f>
        <v>0</v>
      </c>
      <c r="O65" s="49" t="n">
        <f aca="false">M65+L65</f>
        <v>76085000</v>
      </c>
    </row>
    <row r="66" customFormat="false" ht="17.7" hidden="false" customHeight="true" outlineLevel="0" collapsed="false">
      <c r="A66" s="46"/>
      <c r="B66" s="64" t="n">
        <v>2210</v>
      </c>
      <c r="C66" s="65" t="s">
        <v>68</v>
      </c>
      <c r="D66" s="66" t="n">
        <v>0</v>
      </c>
      <c r="E66" s="66" t="n">
        <v>0</v>
      </c>
      <c r="F66" s="66" t="n">
        <v>0</v>
      </c>
      <c r="G66" s="45" t="n">
        <f aca="false">E66+D66</f>
        <v>0</v>
      </c>
      <c r="H66" s="66" t="n">
        <v>0</v>
      </c>
      <c r="I66" s="45" t="n">
        <f aca="false">I67+I68+I69+I70+I72+I71</f>
        <v>0</v>
      </c>
      <c r="J66" s="45" t="n">
        <f aca="false">J67+J68+J69+J70+J72+J71</f>
        <v>0</v>
      </c>
      <c r="K66" s="45" t="n">
        <f aca="false">I66+H66</f>
        <v>0</v>
      </c>
      <c r="L66" s="66" t="n">
        <v>0</v>
      </c>
      <c r="M66" s="45" t="n">
        <f aca="false">M67+M68+M69+M70+M72+M71</f>
        <v>0</v>
      </c>
      <c r="N66" s="45" t="n">
        <f aca="false">N67+N68+N69+N70+N72+N71</f>
        <v>0</v>
      </c>
      <c r="O66" s="45" t="n">
        <f aca="false">M66+L66</f>
        <v>0</v>
      </c>
    </row>
    <row r="67" customFormat="false" ht="11.8" hidden="false" customHeight="true" outlineLevel="0" collapsed="false">
      <c r="A67" s="46"/>
      <c r="B67" s="64" t="n">
        <v>2240</v>
      </c>
      <c r="C67" s="65" t="s">
        <v>69</v>
      </c>
      <c r="D67" s="66" t="n">
        <v>47824078</v>
      </c>
      <c r="E67" s="66" t="n">
        <v>0</v>
      </c>
      <c r="F67" s="66" t="n">
        <v>0</v>
      </c>
      <c r="G67" s="45" t="n">
        <f aca="false">E67+D67</f>
        <v>47824078</v>
      </c>
      <c r="H67" s="66" t="n">
        <v>40400000</v>
      </c>
      <c r="I67" s="45" t="n">
        <f aca="false">I68+I69+I70+I71+I73+I72</f>
        <v>0</v>
      </c>
      <c r="J67" s="45" t="n">
        <f aca="false">J68+J69+J70+J71+J73+J72</f>
        <v>0</v>
      </c>
      <c r="K67" s="45" t="n">
        <f aca="false">I67+H67</f>
        <v>40400000</v>
      </c>
      <c r="L67" s="66" t="n">
        <v>76085000</v>
      </c>
      <c r="M67" s="45" t="n">
        <f aca="false">M68+M69+M70+M71+M73+M72</f>
        <v>0</v>
      </c>
      <c r="N67" s="45" t="n">
        <f aca="false">N68+N69+N70+N71+N73+N72</f>
        <v>0</v>
      </c>
      <c r="O67" s="45" t="n">
        <f aca="false">M67+L67</f>
        <v>76085000</v>
      </c>
    </row>
    <row r="68" customFormat="false" ht="12.45" hidden="true" customHeight="false" outlineLevel="0" collapsed="false">
      <c r="A68" s="46"/>
      <c r="B68" s="64" t="n">
        <v>2250</v>
      </c>
      <c r="C68" s="65" t="s">
        <v>70</v>
      </c>
      <c r="D68" s="66"/>
      <c r="E68" s="66"/>
      <c r="F68" s="66"/>
      <c r="G68" s="45" t="n">
        <f aca="false">E68+D68</f>
        <v>0</v>
      </c>
      <c r="H68" s="66"/>
      <c r="I68" s="45"/>
      <c r="J68" s="45"/>
      <c r="K68" s="45" t="n">
        <f aca="false">I68+H68</f>
        <v>0</v>
      </c>
      <c r="L68" s="66"/>
      <c r="M68" s="45"/>
      <c r="N68" s="45"/>
      <c r="O68" s="45" t="n">
        <f aca="false">M68+L68</f>
        <v>0</v>
      </c>
    </row>
    <row r="69" customFormat="false" ht="19.65" hidden="true" customHeight="false" outlineLevel="0" collapsed="false">
      <c r="A69" s="50"/>
      <c r="B69" s="71" t="n">
        <v>2270</v>
      </c>
      <c r="C69" s="44" t="s">
        <v>71</v>
      </c>
      <c r="D69" s="45" t="n">
        <f aca="false">D70+D71+D72+D73+D75+D74</f>
        <v>0</v>
      </c>
      <c r="E69" s="45" t="n">
        <f aca="false">E70+E71+E72+E73+E75+E74</f>
        <v>0</v>
      </c>
      <c r="F69" s="45" t="n">
        <f aca="false">F70+F71+F72+F73+F75+F74</f>
        <v>0</v>
      </c>
      <c r="G69" s="45" t="n">
        <f aca="false">G70+G71+G72+G73+G75+G74</f>
        <v>0</v>
      </c>
      <c r="H69" s="45" t="n">
        <f aca="false">H70+H71+H72+H73+H75+H74</f>
        <v>0</v>
      </c>
      <c r="I69" s="45" t="n">
        <f aca="false">I70+I71+I72+I73+I75+I74</f>
        <v>0</v>
      </c>
      <c r="J69" s="45" t="n">
        <f aca="false">J70+J71+J72+J73+J75+J74</f>
        <v>0</v>
      </c>
      <c r="K69" s="45" t="n">
        <f aca="false">K70+K71+K72+K73+K75+K74</f>
        <v>0</v>
      </c>
      <c r="L69" s="45" t="n">
        <f aca="false">L70+L71+L72+L73+L75+L74</f>
        <v>0</v>
      </c>
      <c r="M69" s="45" t="n">
        <f aca="false">M70+M71+M72+M73+M75+M74</f>
        <v>0</v>
      </c>
      <c r="N69" s="45" t="n">
        <f aca="false">N70+N71+N72+N73+N75+N74</f>
        <v>0</v>
      </c>
      <c r="O69" s="45" t="n">
        <f aca="false">O70+O71+O72+O73+O75+O74</f>
        <v>0</v>
      </c>
    </row>
    <row r="70" customFormat="false" ht="12.45" hidden="true" customHeight="false" outlineLevel="0" collapsed="false">
      <c r="A70" s="46"/>
      <c r="B70" s="64" t="n">
        <v>2271</v>
      </c>
      <c r="C70" s="65" t="s">
        <v>72</v>
      </c>
      <c r="D70" s="66"/>
      <c r="E70" s="66"/>
      <c r="F70" s="66"/>
      <c r="G70" s="45" t="n">
        <f aca="false">E70+D70</f>
        <v>0</v>
      </c>
      <c r="H70" s="66"/>
      <c r="I70" s="45"/>
      <c r="J70" s="45"/>
      <c r="K70" s="45" t="n">
        <f aca="false">I70+H70</f>
        <v>0</v>
      </c>
      <c r="L70" s="66"/>
      <c r="M70" s="45"/>
      <c r="N70" s="45"/>
      <c r="O70" s="45" t="n">
        <f aca="false">M70+L70</f>
        <v>0</v>
      </c>
    </row>
    <row r="71" customFormat="false" ht="19.65" hidden="true" customHeight="false" outlineLevel="0" collapsed="false">
      <c r="A71" s="46"/>
      <c r="B71" s="64" t="n">
        <v>2272</v>
      </c>
      <c r="C71" s="65" t="s">
        <v>73</v>
      </c>
      <c r="D71" s="66" t="n">
        <v>0</v>
      </c>
      <c r="E71" s="66" t="n">
        <v>0</v>
      </c>
      <c r="F71" s="66" t="n">
        <v>0</v>
      </c>
      <c r="G71" s="45" t="n">
        <f aca="false">E71+D71</f>
        <v>0</v>
      </c>
      <c r="H71" s="66" t="n">
        <v>0</v>
      </c>
      <c r="I71" s="45" t="n">
        <f aca="false">I72+I73+I74+I75+I77+I76</f>
        <v>0</v>
      </c>
      <c r="J71" s="45" t="n">
        <f aca="false">J72+J73+J74+J75+J77+J76</f>
        <v>0</v>
      </c>
      <c r="K71" s="45" t="n">
        <f aca="false">I71+H71</f>
        <v>0</v>
      </c>
      <c r="L71" s="66" t="n">
        <v>0</v>
      </c>
      <c r="M71" s="45" t="n">
        <f aca="false">M72+M73+M74+M75+M77+M76</f>
        <v>0</v>
      </c>
      <c r="N71" s="45" t="n">
        <f aca="false">N72+N73+N74+N75+N77+N76</f>
        <v>0</v>
      </c>
      <c r="O71" s="45" t="n">
        <f aca="false">M71+L71</f>
        <v>0</v>
      </c>
    </row>
    <row r="72" customFormat="false" ht="12.45" hidden="true" customHeight="false" outlineLevel="0" collapsed="false">
      <c r="A72" s="46"/>
      <c r="B72" s="64" t="n">
        <v>2273</v>
      </c>
      <c r="C72" s="65" t="s">
        <v>74</v>
      </c>
      <c r="D72" s="66" t="n">
        <v>0</v>
      </c>
      <c r="E72" s="66" t="n">
        <v>0</v>
      </c>
      <c r="F72" s="66" t="n">
        <v>0</v>
      </c>
      <c r="G72" s="45" t="n">
        <f aca="false">E72+D72</f>
        <v>0</v>
      </c>
      <c r="H72" s="66" t="n">
        <v>0</v>
      </c>
      <c r="I72" s="45" t="n">
        <f aca="false">I73+I74+I75+I76+I78+I77</f>
        <v>0</v>
      </c>
      <c r="J72" s="45" t="n">
        <f aca="false">J73+J74+J75+J76+J78+J77</f>
        <v>0</v>
      </c>
      <c r="K72" s="45" t="n">
        <f aca="false">I72+H72</f>
        <v>0</v>
      </c>
      <c r="L72" s="66" t="n">
        <v>0</v>
      </c>
      <c r="M72" s="45" t="n">
        <f aca="false">M73+M74+M75+M76+M78+M77</f>
        <v>0</v>
      </c>
      <c r="N72" s="45" t="n">
        <f aca="false">N73+N74+N75+N76+N78+N77</f>
        <v>0</v>
      </c>
      <c r="O72" s="45" t="n">
        <f aca="false">M72+L72</f>
        <v>0</v>
      </c>
    </row>
    <row r="73" customFormat="false" ht="12.45" hidden="true" customHeight="false" outlineLevel="0" collapsed="false">
      <c r="A73" s="46"/>
      <c r="B73" s="64" t="n">
        <v>2274</v>
      </c>
      <c r="C73" s="65" t="s">
        <v>75</v>
      </c>
      <c r="D73" s="66" t="n">
        <v>0</v>
      </c>
      <c r="E73" s="66" t="n">
        <v>0</v>
      </c>
      <c r="F73" s="66" t="n">
        <v>0</v>
      </c>
      <c r="G73" s="45" t="n">
        <f aca="false">E73+D73</f>
        <v>0</v>
      </c>
      <c r="H73" s="66" t="n">
        <v>0</v>
      </c>
      <c r="I73" s="45" t="n">
        <f aca="false">I74+I75+I76+I77+I79+I78</f>
        <v>0</v>
      </c>
      <c r="J73" s="45" t="n">
        <f aca="false">J74+J75+J76+J77+J79+J78</f>
        <v>0</v>
      </c>
      <c r="K73" s="45" t="n">
        <f aca="false">I73+H73</f>
        <v>0</v>
      </c>
      <c r="L73" s="66" t="n">
        <v>0</v>
      </c>
      <c r="M73" s="45" t="n">
        <f aca="false">M74+M75+M76+M77+M79+M78</f>
        <v>0</v>
      </c>
      <c r="N73" s="45" t="n">
        <f aca="false">N74+N75+N76+N77+N79+N78</f>
        <v>0</v>
      </c>
      <c r="O73" s="45" t="n">
        <f aca="false">M73+L73</f>
        <v>0</v>
      </c>
    </row>
    <row r="74" customFormat="false" ht="12.45" hidden="true" customHeight="false" outlineLevel="0" collapsed="false">
      <c r="A74" s="72"/>
      <c r="B74" s="73" t="n">
        <v>2275</v>
      </c>
      <c r="C74" s="74" t="s">
        <v>76</v>
      </c>
      <c r="D74" s="66"/>
      <c r="E74" s="66"/>
      <c r="F74" s="66"/>
      <c r="G74" s="45" t="n">
        <f aca="false">E74+D74</f>
        <v>0</v>
      </c>
      <c r="H74" s="66"/>
      <c r="I74" s="45"/>
      <c r="J74" s="45"/>
      <c r="K74" s="45" t="n">
        <f aca="false">I74+H74</f>
        <v>0</v>
      </c>
      <c r="L74" s="66"/>
      <c r="M74" s="45"/>
      <c r="N74" s="45"/>
      <c r="O74" s="45" t="n">
        <f aca="false">M74+L74</f>
        <v>0</v>
      </c>
    </row>
    <row r="75" customFormat="false" ht="12.45" hidden="true" customHeight="false" outlineLevel="0" collapsed="false">
      <c r="A75" s="72"/>
      <c r="B75" s="73" t="n">
        <v>2276</v>
      </c>
      <c r="C75" s="74" t="s">
        <v>77</v>
      </c>
      <c r="D75" s="66"/>
      <c r="E75" s="66"/>
      <c r="F75" s="66"/>
      <c r="G75" s="45" t="n">
        <f aca="false">E75+D75</f>
        <v>0</v>
      </c>
      <c r="H75" s="66"/>
      <c r="I75" s="45"/>
      <c r="J75" s="45"/>
      <c r="K75" s="45" t="n">
        <f aca="false">I75+H75</f>
        <v>0</v>
      </c>
      <c r="L75" s="66"/>
      <c r="M75" s="45"/>
      <c r="N75" s="45"/>
      <c r="O75" s="45" t="n">
        <f aca="false">M75+L75</f>
        <v>0</v>
      </c>
    </row>
    <row r="76" customFormat="false" ht="21.8" hidden="false" customHeight="true" outlineLevel="0" collapsed="false">
      <c r="A76" s="75"/>
      <c r="B76" s="76" t="n">
        <v>2280</v>
      </c>
      <c r="C76" s="77" t="s">
        <v>78</v>
      </c>
      <c r="D76" s="45" t="n">
        <f aca="false">D77+0</f>
        <v>0</v>
      </c>
      <c r="E76" s="45" t="n">
        <f aca="false">E77+0</f>
        <v>184602</v>
      </c>
      <c r="F76" s="45" t="n">
        <f aca="false">F77+0</f>
        <v>184602</v>
      </c>
      <c r="G76" s="45" t="n">
        <f aca="false">E76+D76</f>
        <v>184602</v>
      </c>
      <c r="H76" s="45" t="n">
        <f aca="false">H77+0</f>
        <v>0</v>
      </c>
      <c r="I76" s="45" t="n">
        <f aca="false">I77+0</f>
        <v>0</v>
      </c>
      <c r="J76" s="45" t="n">
        <f aca="false">J77+0</f>
        <v>0</v>
      </c>
      <c r="K76" s="45" t="n">
        <f aca="false">I76+H76</f>
        <v>0</v>
      </c>
      <c r="L76" s="45" t="n">
        <f aca="false">L77+0</f>
        <v>0</v>
      </c>
      <c r="M76" s="45" t="n">
        <f aca="false">M77+0</f>
        <v>0</v>
      </c>
      <c r="N76" s="45" t="n">
        <f aca="false">N77+0</f>
        <v>0</v>
      </c>
      <c r="O76" s="45" t="n">
        <f aca="false">M76+L76</f>
        <v>0</v>
      </c>
    </row>
    <row r="77" customFormat="false" ht="21.6" hidden="false" customHeight="true" outlineLevel="0" collapsed="false">
      <c r="A77" s="72"/>
      <c r="B77" s="73" t="n">
        <v>2282</v>
      </c>
      <c r="C77" s="74" t="s">
        <v>79</v>
      </c>
      <c r="D77" s="66"/>
      <c r="E77" s="66" t="n">
        <v>184602</v>
      </c>
      <c r="F77" s="66" t="n">
        <v>184602</v>
      </c>
      <c r="G77" s="45" t="n">
        <f aca="false">E77+D77</f>
        <v>184602</v>
      </c>
      <c r="H77" s="66"/>
      <c r="I77" s="45"/>
      <c r="J77" s="45"/>
      <c r="K77" s="45" t="n">
        <f aca="false">I77+H77</f>
        <v>0</v>
      </c>
      <c r="L77" s="66"/>
      <c r="M77" s="45"/>
      <c r="N77" s="45"/>
      <c r="O77" s="45" t="n">
        <f aca="false">M77+L77</f>
        <v>0</v>
      </c>
    </row>
    <row r="78" customFormat="false" ht="13.75" hidden="true" customHeight="true" outlineLevel="0" collapsed="false">
      <c r="A78" s="67"/>
      <c r="B78" s="68" t="n">
        <v>2600</v>
      </c>
      <c r="C78" s="69" t="s">
        <v>80</v>
      </c>
      <c r="D78" s="70" t="n">
        <f aca="false">D79+0</f>
        <v>0</v>
      </c>
      <c r="E78" s="70" t="n">
        <f aca="false">E79+0</f>
        <v>0</v>
      </c>
      <c r="F78" s="70" t="n">
        <f aca="false">F79+0</f>
        <v>0</v>
      </c>
      <c r="G78" s="49" t="n">
        <f aca="false">E78+D78</f>
        <v>0</v>
      </c>
      <c r="H78" s="70" t="n">
        <f aca="false">H79+0</f>
        <v>0</v>
      </c>
      <c r="I78" s="70" t="n">
        <f aca="false">I79+0</f>
        <v>0</v>
      </c>
      <c r="J78" s="70" t="n">
        <f aca="false">J79+0</f>
        <v>0</v>
      </c>
      <c r="K78" s="49" t="n">
        <f aca="false">I78+H78</f>
        <v>0</v>
      </c>
      <c r="L78" s="70" t="n">
        <f aca="false">L79+0</f>
        <v>0</v>
      </c>
      <c r="M78" s="70" t="n">
        <f aca="false">M79+0</f>
        <v>0</v>
      </c>
      <c r="N78" s="70" t="n">
        <f aca="false">N79+0</f>
        <v>0</v>
      </c>
      <c r="O78" s="49" t="n">
        <f aca="false">M78+L78</f>
        <v>0</v>
      </c>
    </row>
    <row r="79" customFormat="false" ht="19.65" hidden="true" customHeight="false" outlineLevel="0" collapsed="false">
      <c r="A79" s="72"/>
      <c r="B79" s="73" t="n">
        <v>2610</v>
      </c>
      <c r="C79" s="74" t="s">
        <v>81</v>
      </c>
      <c r="D79" s="66" t="n">
        <v>0</v>
      </c>
      <c r="E79" s="66" t="n">
        <v>0</v>
      </c>
      <c r="F79" s="66" t="n">
        <v>0</v>
      </c>
      <c r="G79" s="49" t="n">
        <f aca="false">E79+D79</f>
        <v>0</v>
      </c>
      <c r="H79" s="66"/>
      <c r="I79" s="45" t="n">
        <v>0</v>
      </c>
      <c r="J79" s="45" t="n">
        <v>0</v>
      </c>
      <c r="K79" s="49" t="n">
        <f aca="false">I79+H79</f>
        <v>0</v>
      </c>
      <c r="L79" s="66"/>
      <c r="M79" s="45" t="n">
        <v>0</v>
      </c>
      <c r="N79" s="45" t="n">
        <v>0</v>
      </c>
      <c r="O79" s="49" t="n">
        <f aca="false">M79+L79</f>
        <v>0</v>
      </c>
    </row>
    <row r="80" customFormat="false" ht="12.45" hidden="true" customHeight="false" outlineLevel="0" collapsed="false">
      <c r="A80" s="67"/>
      <c r="B80" s="68" t="n">
        <v>2800</v>
      </c>
      <c r="C80" s="69" t="s">
        <v>82</v>
      </c>
      <c r="D80" s="66"/>
      <c r="E80" s="66" t="n">
        <v>0</v>
      </c>
      <c r="F80" s="66" t="n">
        <v>0</v>
      </c>
      <c r="G80" s="49" t="n">
        <f aca="false">E80+D80</f>
        <v>0</v>
      </c>
      <c r="H80" s="66"/>
      <c r="I80" s="66"/>
      <c r="J80" s="66"/>
      <c r="K80" s="49" t="n">
        <f aca="false">I80+H80</f>
        <v>0</v>
      </c>
      <c r="L80" s="66"/>
      <c r="M80" s="66"/>
      <c r="N80" s="66"/>
      <c r="O80" s="49" t="n">
        <f aca="false">M80+L80</f>
        <v>0</v>
      </c>
    </row>
    <row r="81" customFormat="false" ht="12.45" hidden="false" customHeight="false" outlineLevel="0" collapsed="false">
      <c r="A81" s="78"/>
      <c r="B81" s="79" t="n">
        <v>3000</v>
      </c>
      <c r="C81" s="80" t="s">
        <v>83</v>
      </c>
      <c r="D81" s="49" t="n">
        <f aca="false">D82+D95</f>
        <v>0</v>
      </c>
      <c r="E81" s="49" t="n">
        <f aca="false">E82+E95</f>
        <v>29163186</v>
      </c>
      <c r="F81" s="49" t="n">
        <f aca="false">F82+F95</f>
        <v>29163186</v>
      </c>
      <c r="G81" s="49" t="n">
        <f aca="false">G82+G95</f>
        <v>29163186</v>
      </c>
      <c r="H81" s="49" t="n">
        <f aca="false">H82+H95</f>
        <v>0</v>
      </c>
      <c r="I81" s="49" t="n">
        <f aca="false">I82+I95</f>
        <v>71450350</v>
      </c>
      <c r="J81" s="49" t="n">
        <f aca="false">J82+J95</f>
        <v>71450350</v>
      </c>
      <c r="K81" s="49" t="n">
        <f aca="false">K82+K95</f>
        <v>71450350</v>
      </c>
      <c r="L81" s="49" t="n">
        <f aca="false">L82+L95</f>
        <v>0</v>
      </c>
      <c r="M81" s="49" t="n">
        <f aca="false">M82+M84+M87+M90</f>
        <v>108299947</v>
      </c>
      <c r="N81" s="49" t="n">
        <f aca="false">N82+N84+N87+N90</f>
        <v>108299947</v>
      </c>
      <c r="O81" s="49" t="n">
        <f aca="false">O82+O84+O87+O90</f>
        <v>108299947</v>
      </c>
    </row>
    <row r="82" customFormat="false" ht="12.45" hidden="false" customHeight="false" outlineLevel="0" collapsed="false">
      <c r="A82" s="81"/>
      <c r="B82" s="82" t="n">
        <v>3100</v>
      </c>
      <c r="C82" s="83" t="s">
        <v>84</v>
      </c>
      <c r="D82" s="49" t="n">
        <f aca="false">D83+D84+D87+D90</f>
        <v>0</v>
      </c>
      <c r="E82" s="49" t="n">
        <f aca="false">E83+E84+E87+E90</f>
        <v>29163186</v>
      </c>
      <c r="F82" s="49" t="n">
        <f aca="false">F83+F84+F87+F90</f>
        <v>29163186</v>
      </c>
      <c r="G82" s="49" t="n">
        <f aca="false">E82+D82</f>
        <v>29163186</v>
      </c>
      <c r="H82" s="49" t="n">
        <f aca="false">H83+H84+H87+H90</f>
        <v>0</v>
      </c>
      <c r="I82" s="49" t="n">
        <f aca="false">I83+I84+I87+I90</f>
        <v>71450350</v>
      </c>
      <c r="J82" s="49" t="n">
        <f aca="false">J83+J84+J87+J90</f>
        <v>71450350</v>
      </c>
      <c r="K82" s="49" t="n">
        <f aca="false">I82+H82</f>
        <v>71450350</v>
      </c>
      <c r="L82" s="49" t="n">
        <f aca="false">L83+L84+L87+L90</f>
        <v>0</v>
      </c>
      <c r="M82" s="49" t="n">
        <f aca="false">M83+0</f>
        <v>0</v>
      </c>
      <c r="N82" s="49" t="n">
        <f aca="false">N83+0</f>
        <v>0</v>
      </c>
      <c r="O82" s="49" t="n">
        <f aca="false">O83+0</f>
        <v>0</v>
      </c>
    </row>
    <row r="83" customFormat="false" ht="19.65" hidden="true" customHeight="false" outlineLevel="0" collapsed="false">
      <c r="A83" s="75"/>
      <c r="B83" s="76" t="n">
        <v>3110</v>
      </c>
      <c r="C83" s="77" t="s">
        <v>85</v>
      </c>
      <c r="D83" s="45" t="n">
        <v>0</v>
      </c>
      <c r="E83" s="45" t="n">
        <v>0</v>
      </c>
      <c r="F83" s="45" t="n">
        <v>0</v>
      </c>
      <c r="G83" s="45" t="n">
        <f aca="false">E83+D83</f>
        <v>0</v>
      </c>
      <c r="H83" s="45"/>
      <c r="I83" s="45" t="n">
        <v>0</v>
      </c>
      <c r="J83" s="45" t="n">
        <v>0</v>
      </c>
      <c r="K83" s="45" t="n">
        <f aca="false">I83+H83</f>
        <v>0</v>
      </c>
      <c r="L83" s="45"/>
      <c r="M83" s="45" t="n">
        <v>0</v>
      </c>
      <c r="N83" s="45" t="n">
        <v>0</v>
      </c>
      <c r="O83" s="45" t="n">
        <f aca="false">M83+L83</f>
        <v>0</v>
      </c>
    </row>
    <row r="84" customFormat="false" ht="12.45" hidden="false" customHeight="false" outlineLevel="0" collapsed="false">
      <c r="A84" s="75"/>
      <c r="B84" s="76" t="n">
        <v>3120</v>
      </c>
      <c r="C84" s="77" t="s">
        <v>86</v>
      </c>
      <c r="D84" s="45" t="n">
        <f aca="false">D85+D86</f>
        <v>0</v>
      </c>
      <c r="E84" s="45" t="n">
        <f aca="false">E85+E86</f>
        <v>0</v>
      </c>
      <c r="F84" s="45" t="n">
        <f aca="false">F85+F86</f>
        <v>0</v>
      </c>
      <c r="G84" s="45" t="n">
        <f aca="false">E84+D84</f>
        <v>0</v>
      </c>
      <c r="H84" s="45" t="n">
        <f aca="false">H85+H86</f>
        <v>0</v>
      </c>
      <c r="I84" s="45" t="n">
        <f aca="false">I85+I86</f>
        <v>300000</v>
      </c>
      <c r="J84" s="45" t="n">
        <f aca="false">J85+J86</f>
        <v>300000</v>
      </c>
      <c r="K84" s="45" t="n">
        <f aca="false">I84+H84</f>
        <v>300000</v>
      </c>
      <c r="L84" s="45" t="n">
        <f aca="false">L85+L86</f>
        <v>0</v>
      </c>
      <c r="M84" s="45" t="n">
        <f aca="false">M85+M86</f>
        <v>1000000</v>
      </c>
      <c r="N84" s="45" t="n">
        <f aca="false">N85+N86</f>
        <v>1000000</v>
      </c>
      <c r="O84" s="45" t="n">
        <f aca="false">M84+L84</f>
        <v>1000000</v>
      </c>
    </row>
    <row r="85" customFormat="false" ht="12.45" hidden="false" customHeight="false" outlineLevel="0" collapsed="false">
      <c r="A85" s="72"/>
      <c r="B85" s="73" t="n">
        <v>3121</v>
      </c>
      <c r="C85" s="74" t="s">
        <v>87</v>
      </c>
      <c r="D85" s="66"/>
      <c r="E85" s="66"/>
      <c r="F85" s="66"/>
      <c r="G85" s="45" t="n">
        <f aca="false">E85+D85</f>
        <v>0</v>
      </c>
      <c r="H85" s="66"/>
      <c r="I85" s="66"/>
      <c r="J85" s="66"/>
      <c r="K85" s="45" t="n">
        <f aca="false">I85+H85</f>
        <v>0</v>
      </c>
      <c r="L85" s="66"/>
      <c r="M85" s="66"/>
      <c r="N85" s="66"/>
      <c r="O85" s="45" t="n">
        <f aca="false">M85+L85</f>
        <v>0</v>
      </c>
    </row>
    <row r="86" customFormat="false" ht="12.45" hidden="false" customHeight="false" outlineLevel="0" collapsed="false">
      <c r="A86" s="72"/>
      <c r="B86" s="73" t="n">
        <v>3122</v>
      </c>
      <c r="C86" s="74" t="s">
        <v>88</v>
      </c>
      <c r="D86" s="66"/>
      <c r="E86" s="66" t="n">
        <v>0</v>
      </c>
      <c r="F86" s="66" t="n">
        <v>0</v>
      </c>
      <c r="G86" s="45" t="n">
        <f aca="false">E86+D86</f>
        <v>0</v>
      </c>
      <c r="H86" s="66"/>
      <c r="I86" s="66" t="n">
        <v>300000</v>
      </c>
      <c r="J86" s="66" t="n">
        <v>300000</v>
      </c>
      <c r="K86" s="45" t="n">
        <f aca="false">I86+H86</f>
        <v>300000</v>
      </c>
      <c r="L86" s="66"/>
      <c r="M86" s="66" t="n">
        <v>1000000</v>
      </c>
      <c r="N86" s="66" t="n">
        <v>1000000</v>
      </c>
      <c r="O86" s="45" t="n">
        <f aca="false">M86+L86</f>
        <v>1000000</v>
      </c>
    </row>
    <row r="87" customFormat="false" ht="12.45" hidden="false" customHeight="false" outlineLevel="0" collapsed="false">
      <c r="A87" s="75"/>
      <c r="B87" s="76" t="n">
        <v>3130</v>
      </c>
      <c r="C87" s="77" t="s">
        <v>89</v>
      </c>
      <c r="D87" s="45" t="n">
        <f aca="false">D88+D89</f>
        <v>0</v>
      </c>
      <c r="E87" s="45" t="n">
        <f aca="false">E89+0</f>
        <v>29163186</v>
      </c>
      <c r="F87" s="45" t="n">
        <f aca="false">F89+0</f>
        <v>29163186</v>
      </c>
      <c r="G87" s="45" t="n">
        <f aca="false">G89+0</f>
        <v>29347788</v>
      </c>
      <c r="H87" s="45" t="n">
        <f aca="false">H89+0</f>
        <v>0</v>
      </c>
      <c r="I87" s="45" t="n">
        <f aca="false">I89+0</f>
        <v>71150350</v>
      </c>
      <c r="J87" s="45" t="n">
        <f aca="false">J89+0</f>
        <v>71150350</v>
      </c>
      <c r="K87" s="45" t="n">
        <f aca="false">I87+H87</f>
        <v>71150350</v>
      </c>
      <c r="L87" s="45" t="n">
        <f aca="false">L89+0</f>
        <v>0</v>
      </c>
      <c r="M87" s="45" t="n">
        <v>105800000</v>
      </c>
      <c r="N87" s="45" t="n">
        <v>105800000</v>
      </c>
      <c r="O87" s="45" t="n">
        <f aca="false">M87+L87</f>
        <v>105800000</v>
      </c>
    </row>
    <row r="88" customFormat="false" ht="12.45" hidden="false" customHeight="false" outlineLevel="0" collapsed="false">
      <c r="A88" s="72"/>
      <c r="B88" s="73" t="n">
        <v>3131</v>
      </c>
      <c r="C88" s="74" t="s">
        <v>90</v>
      </c>
      <c r="D88" s="66"/>
      <c r="E88" s="66"/>
      <c r="F88" s="66"/>
      <c r="G88" s="45" t="n">
        <f aca="false">E88+D88</f>
        <v>0</v>
      </c>
      <c r="H88" s="66"/>
      <c r="I88" s="45"/>
      <c r="J88" s="45"/>
      <c r="K88" s="45" t="n">
        <f aca="false">I88+H88</f>
        <v>0</v>
      </c>
      <c r="L88" s="66"/>
      <c r="M88" s="45"/>
      <c r="N88" s="45"/>
      <c r="O88" s="45" t="n">
        <f aca="false">M88+L88</f>
        <v>0</v>
      </c>
    </row>
    <row r="89" customFormat="false" ht="12.45" hidden="false" customHeight="false" outlineLevel="0" collapsed="false">
      <c r="A89" s="72"/>
      <c r="B89" s="73" t="n">
        <v>3132</v>
      </c>
      <c r="C89" s="74" t="s">
        <v>91</v>
      </c>
      <c r="D89" s="66" t="n">
        <v>0</v>
      </c>
      <c r="E89" s="66" t="n">
        <v>29163186</v>
      </c>
      <c r="F89" s="66" t="n">
        <v>29163186</v>
      </c>
      <c r="G89" s="45" t="n">
        <v>29347788</v>
      </c>
      <c r="H89" s="66" t="n">
        <v>0</v>
      </c>
      <c r="I89" s="66" t="n">
        <v>71150350</v>
      </c>
      <c r="J89" s="66" t="n">
        <v>71150350</v>
      </c>
      <c r="K89" s="45" t="n">
        <f aca="false">I89+H89</f>
        <v>71150350</v>
      </c>
      <c r="L89" s="66" t="n">
        <v>0</v>
      </c>
      <c r="M89" s="66" t="n">
        <v>10670000</v>
      </c>
      <c r="N89" s="66" t="n">
        <v>10670000</v>
      </c>
      <c r="O89" s="45" t="n">
        <f aca="false">M89+L89</f>
        <v>10670000</v>
      </c>
    </row>
    <row r="90" customFormat="false" ht="12.45" hidden="false" customHeight="false" outlineLevel="0" collapsed="false">
      <c r="A90" s="75"/>
      <c r="B90" s="76" t="n">
        <v>3140</v>
      </c>
      <c r="C90" s="84" t="s">
        <v>92</v>
      </c>
      <c r="D90" s="45" t="n">
        <f aca="false">D91+D92+D93</f>
        <v>0</v>
      </c>
      <c r="E90" s="45" t="n">
        <f aca="false">E91+E92+E93</f>
        <v>0</v>
      </c>
      <c r="F90" s="45" t="n">
        <f aca="false">F91+F92+F93</f>
        <v>0</v>
      </c>
      <c r="G90" s="45" t="n">
        <f aca="false">E90+D90</f>
        <v>0</v>
      </c>
      <c r="H90" s="45" t="n">
        <f aca="false">H91+H92+H93</f>
        <v>0</v>
      </c>
      <c r="I90" s="45" t="n">
        <f aca="false">I91+I92+I93</f>
        <v>0</v>
      </c>
      <c r="J90" s="45" t="n">
        <f aca="false">J91+J92+J93</f>
        <v>0</v>
      </c>
      <c r="K90" s="45" t="n">
        <f aca="false">I90+H90</f>
        <v>0</v>
      </c>
      <c r="L90" s="45" t="n">
        <f aca="false">L91+L92+L93</f>
        <v>0</v>
      </c>
      <c r="M90" s="45" t="n">
        <f aca="false">M91+M92+M93</f>
        <v>1499947</v>
      </c>
      <c r="N90" s="45" t="n">
        <f aca="false">N91+N92+N93</f>
        <v>1499947</v>
      </c>
      <c r="O90" s="45" t="n">
        <f aca="false">M90+L90</f>
        <v>1499947</v>
      </c>
    </row>
    <row r="91" customFormat="false" ht="12.45" hidden="false" customHeight="false" outlineLevel="0" collapsed="false">
      <c r="A91" s="72"/>
      <c r="B91" s="73" t="n">
        <v>3141</v>
      </c>
      <c r="C91" s="85" t="s">
        <v>93</v>
      </c>
      <c r="D91" s="66"/>
      <c r="E91" s="66"/>
      <c r="F91" s="66"/>
      <c r="G91" s="45" t="n">
        <f aca="false">E91+D91</f>
        <v>0</v>
      </c>
      <c r="H91" s="66"/>
      <c r="I91" s="86"/>
      <c r="J91" s="86"/>
      <c r="K91" s="45" t="n">
        <f aca="false">I91+H91</f>
        <v>0</v>
      </c>
      <c r="L91" s="66"/>
      <c r="M91" s="86"/>
      <c r="N91" s="86"/>
      <c r="O91" s="45" t="n">
        <f aca="false">M91+L91</f>
        <v>0</v>
      </c>
    </row>
    <row r="92" customFormat="false" ht="20.95" hidden="false" customHeight="false" outlineLevel="0" collapsed="false">
      <c r="A92" s="72"/>
      <c r="B92" s="73" t="n">
        <v>3142</v>
      </c>
      <c r="C92" s="85" t="s">
        <v>94</v>
      </c>
      <c r="D92" s="66"/>
      <c r="E92" s="66" t="n">
        <v>0</v>
      </c>
      <c r="F92" s="66" t="n">
        <v>0</v>
      </c>
      <c r="G92" s="45" t="n">
        <f aca="false">E92+D92</f>
        <v>0</v>
      </c>
      <c r="H92" s="66"/>
      <c r="I92" s="86"/>
      <c r="J92" s="86"/>
      <c r="K92" s="45" t="n">
        <f aca="false">I92+H92</f>
        <v>0</v>
      </c>
      <c r="L92" s="66"/>
      <c r="M92" s="86" t="n">
        <v>1499947</v>
      </c>
      <c r="N92" s="86" t="n">
        <v>1499947</v>
      </c>
      <c r="O92" s="45" t="n">
        <f aca="false">M92+L92</f>
        <v>1499947</v>
      </c>
    </row>
    <row r="93" customFormat="false" ht="20.95" hidden="true" customHeight="false" outlineLevel="0" collapsed="false">
      <c r="A93" s="72"/>
      <c r="B93" s="73" t="n">
        <v>3143</v>
      </c>
      <c r="C93" s="85" t="s">
        <v>95</v>
      </c>
      <c r="D93" s="66"/>
      <c r="E93" s="66"/>
      <c r="F93" s="66"/>
      <c r="G93" s="45" t="n">
        <f aca="false">E93+D93</f>
        <v>0</v>
      </c>
      <c r="H93" s="66"/>
      <c r="I93" s="86"/>
      <c r="J93" s="86"/>
      <c r="K93" s="45" t="n">
        <f aca="false">I93+H93</f>
        <v>0</v>
      </c>
      <c r="L93" s="66"/>
      <c r="M93" s="86"/>
      <c r="N93" s="86"/>
      <c r="O93" s="45" t="n">
        <f aca="false">M93+L93</f>
        <v>0</v>
      </c>
    </row>
    <row r="94" customFormat="false" ht="12.45" hidden="true" customHeight="false" outlineLevel="0" collapsed="false">
      <c r="A94" s="87"/>
      <c r="B94" s="82" t="n">
        <v>3200</v>
      </c>
      <c r="C94" s="88" t="s">
        <v>96</v>
      </c>
      <c r="D94" s="70" t="n">
        <f aca="false">D95+0</f>
        <v>0</v>
      </c>
      <c r="E94" s="70" t="n">
        <f aca="false">E95+0</f>
        <v>0</v>
      </c>
      <c r="F94" s="70" t="n">
        <f aca="false">F95+0</f>
        <v>0</v>
      </c>
      <c r="G94" s="45" t="n">
        <f aca="false">E94+D94</f>
        <v>0</v>
      </c>
      <c r="H94" s="66" t="n">
        <f aca="false">H95+0</f>
        <v>0</v>
      </c>
      <c r="I94" s="66" t="n">
        <f aca="false">I95+0</f>
        <v>0</v>
      </c>
      <c r="J94" s="66" t="n">
        <f aca="false">J95+0</f>
        <v>0</v>
      </c>
      <c r="K94" s="45" t="n">
        <f aca="false">I94+H94</f>
        <v>0</v>
      </c>
      <c r="L94" s="66" t="n">
        <f aca="false">L95+0</f>
        <v>0</v>
      </c>
      <c r="M94" s="66" t="n">
        <f aca="false">M95+0</f>
        <v>0</v>
      </c>
      <c r="N94" s="66" t="n">
        <f aca="false">N95+0</f>
        <v>0</v>
      </c>
      <c r="O94" s="45" t="n">
        <f aca="false">M94+L94</f>
        <v>0</v>
      </c>
    </row>
    <row r="95" customFormat="false" ht="20.95" hidden="true" customHeight="false" outlineLevel="0" collapsed="false">
      <c r="A95" s="72"/>
      <c r="B95" s="73" t="n">
        <v>3210</v>
      </c>
      <c r="C95" s="85" t="s">
        <v>97</v>
      </c>
      <c r="D95" s="66" t="n">
        <v>0</v>
      </c>
      <c r="E95" s="66" t="n">
        <v>0</v>
      </c>
      <c r="F95" s="66" t="n">
        <v>0</v>
      </c>
      <c r="G95" s="45" t="n">
        <f aca="false">E95+D95</f>
        <v>0</v>
      </c>
      <c r="H95" s="66"/>
      <c r="I95" s="89"/>
      <c r="J95" s="89"/>
      <c r="K95" s="45" t="n">
        <f aca="false">I95+H95</f>
        <v>0</v>
      </c>
      <c r="L95" s="66"/>
      <c r="M95" s="89"/>
      <c r="N95" s="89"/>
      <c r="O95" s="45" t="n">
        <f aca="false">M95+L95</f>
        <v>0</v>
      </c>
    </row>
    <row r="96" customFormat="false" ht="12.45" hidden="true" customHeight="false" outlineLevel="0" collapsed="false">
      <c r="A96" s="72"/>
      <c r="B96" s="73" t="n">
        <v>3210</v>
      </c>
      <c r="C96" s="85"/>
      <c r="D96" s="66"/>
      <c r="E96" s="66"/>
      <c r="F96" s="66"/>
      <c r="G96" s="45"/>
      <c r="H96" s="66"/>
      <c r="I96" s="89"/>
      <c r="J96" s="89"/>
      <c r="K96" s="45"/>
      <c r="L96" s="66"/>
      <c r="M96" s="89"/>
      <c r="N96" s="89"/>
      <c r="O96" s="45"/>
    </row>
    <row r="97" customFormat="false" ht="12.8" hidden="false" customHeight="true" outlineLevel="0" collapsed="false">
      <c r="A97" s="90"/>
      <c r="B97" s="91"/>
      <c r="C97" s="92" t="s">
        <v>98</v>
      </c>
      <c r="D97" s="49" t="n">
        <f aca="false">D81+D62</f>
        <v>47824078</v>
      </c>
      <c r="E97" s="49" t="n">
        <f aca="false">E81+E62</f>
        <v>29347788</v>
      </c>
      <c r="F97" s="49" t="n">
        <f aca="false">F81+F62</f>
        <v>29347788</v>
      </c>
      <c r="G97" s="49" t="n">
        <f aca="false">G81+G62</f>
        <v>77171866</v>
      </c>
      <c r="H97" s="49" t="n">
        <f aca="false">H81+H62</f>
        <v>40400000</v>
      </c>
      <c r="I97" s="49" t="n">
        <f aca="false">I81+I62</f>
        <v>71450350</v>
      </c>
      <c r="J97" s="49" t="n">
        <f aca="false">J81+J62</f>
        <v>71450350</v>
      </c>
      <c r="K97" s="49" t="n">
        <f aca="false">K81+K62</f>
        <v>111850350</v>
      </c>
      <c r="L97" s="49" t="n">
        <f aca="false">L81+L62</f>
        <v>76085000</v>
      </c>
      <c r="M97" s="49" t="n">
        <f aca="false">M81+M62</f>
        <v>108299947</v>
      </c>
      <c r="N97" s="49" t="n">
        <f aca="false">N81+N62</f>
        <v>108299947</v>
      </c>
      <c r="O97" s="49" t="n">
        <f aca="false">O81+O62</f>
        <v>184384947</v>
      </c>
    </row>
    <row r="98" customFormat="false" ht="12.95" hidden="false" customHeight="true" outlineLevel="0" collapsed="false">
      <c r="A98" s="90"/>
      <c r="B98" s="90"/>
      <c r="C98" s="93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</row>
    <row r="99" customFormat="false" ht="12.95" hidden="false" customHeight="true" outlineLevel="0" collapsed="false">
      <c r="A99" s="95" t="s">
        <v>99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</row>
    <row r="100" customFormat="false" ht="12.95" hidden="false" customHeight="true" outlineLevel="0" collapsed="false">
      <c r="O100" s="34" t="s">
        <v>39</v>
      </c>
    </row>
    <row r="101" customFormat="false" ht="12.95" hidden="false" customHeight="true" outlineLevel="0" collapsed="false">
      <c r="A101" s="96"/>
      <c r="B101" s="97" t="s">
        <v>100</v>
      </c>
      <c r="C101" s="60" t="s">
        <v>41</v>
      </c>
      <c r="D101" s="38" t="s">
        <v>42</v>
      </c>
      <c r="E101" s="38"/>
      <c r="F101" s="38"/>
      <c r="G101" s="38"/>
      <c r="H101" s="38" t="s">
        <v>43</v>
      </c>
      <c r="I101" s="38"/>
      <c r="J101" s="38"/>
      <c r="K101" s="38"/>
      <c r="L101" s="38" t="s">
        <v>44</v>
      </c>
      <c r="M101" s="38"/>
      <c r="N101" s="38"/>
      <c r="O101" s="38"/>
    </row>
    <row r="102" customFormat="false" ht="19.65" hidden="false" customHeight="true" outlineLevel="0" collapsed="false">
      <c r="A102" s="96"/>
      <c r="B102" s="97"/>
      <c r="C102" s="60"/>
      <c r="D102" s="61" t="s">
        <v>45</v>
      </c>
      <c r="E102" s="61" t="s">
        <v>46</v>
      </c>
      <c r="F102" s="61" t="s">
        <v>47</v>
      </c>
      <c r="G102" s="61" t="s">
        <v>48</v>
      </c>
      <c r="H102" s="61" t="s">
        <v>45</v>
      </c>
      <c r="I102" s="61" t="s">
        <v>46</v>
      </c>
      <c r="J102" s="61" t="s">
        <v>47</v>
      </c>
      <c r="K102" s="61" t="s">
        <v>49</v>
      </c>
      <c r="L102" s="61" t="s">
        <v>45</v>
      </c>
      <c r="M102" s="61" t="s">
        <v>46</v>
      </c>
      <c r="N102" s="61" t="s">
        <v>47</v>
      </c>
      <c r="O102" s="61" t="s">
        <v>50</v>
      </c>
    </row>
    <row r="103" customFormat="false" ht="12.95" hidden="false" customHeight="true" outlineLevel="0" collapsed="false">
      <c r="A103" s="40"/>
      <c r="B103" s="41" t="n">
        <v>2</v>
      </c>
      <c r="C103" s="41" t="n">
        <v>3</v>
      </c>
      <c r="D103" s="41" t="n">
        <v>4</v>
      </c>
      <c r="E103" s="41" t="n">
        <v>5</v>
      </c>
      <c r="F103" s="41" t="n">
        <v>6</v>
      </c>
      <c r="G103" s="41" t="n">
        <v>7</v>
      </c>
      <c r="H103" s="41" t="n">
        <v>8</v>
      </c>
      <c r="I103" s="41" t="n">
        <v>9</v>
      </c>
      <c r="J103" s="41" t="n">
        <v>10</v>
      </c>
      <c r="K103" s="41" t="n">
        <v>11</v>
      </c>
      <c r="L103" s="41" t="n">
        <v>12</v>
      </c>
      <c r="M103" s="41" t="n">
        <v>13</v>
      </c>
      <c r="N103" s="41" t="n">
        <v>14</v>
      </c>
      <c r="O103" s="41" t="n">
        <v>15</v>
      </c>
    </row>
    <row r="104" customFormat="false" ht="12.95" hidden="false" customHeight="true" outlineLevel="0" collapsed="false">
      <c r="A104" s="42"/>
      <c r="B104" s="98"/>
      <c r="C104" s="38"/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</row>
    <row r="105" customFormat="false" ht="12.95" hidden="false" customHeight="true" outlineLevel="0" collapsed="false">
      <c r="A105" s="90"/>
      <c r="B105" s="91"/>
      <c r="C105" s="92" t="s">
        <v>98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</row>
    <row r="106" customFormat="false" ht="12.95" hidden="false" customHeight="true" outlineLevel="0" collapsed="false">
      <c r="A106" s="90"/>
      <c r="B106" s="90"/>
      <c r="C106" s="93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</row>
    <row r="107" customFormat="false" ht="12.45" hidden="false" customHeight="false" outlineLevel="0" collapsed="false">
      <c r="A107" s="95" t="s">
        <v>101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</row>
    <row r="108" customFormat="false" ht="12.4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 t="s">
        <v>102</v>
      </c>
      <c r="L108" s="99"/>
      <c r="M108" s="99"/>
      <c r="N108" s="99"/>
      <c r="O108" s="99"/>
    </row>
    <row r="109" customFormat="false" ht="12.8" hidden="false" customHeight="true" outlineLevel="0" collapsed="false">
      <c r="A109" s="100"/>
      <c r="B109" s="101" t="s">
        <v>100</v>
      </c>
      <c r="C109" s="102" t="s">
        <v>41</v>
      </c>
      <c r="D109" s="103" t="s">
        <v>103</v>
      </c>
      <c r="E109" s="103"/>
      <c r="F109" s="103"/>
      <c r="G109" s="103"/>
      <c r="H109" s="103" t="s">
        <v>104</v>
      </c>
      <c r="I109" s="103"/>
      <c r="J109" s="103"/>
      <c r="K109" s="103"/>
      <c r="L109" s="99"/>
      <c r="M109" s="99"/>
      <c r="N109" s="99"/>
      <c r="O109" s="99"/>
    </row>
    <row r="110" customFormat="false" ht="23.6" hidden="false" customHeight="true" outlineLevel="0" collapsed="false">
      <c r="A110" s="100"/>
      <c r="B110" s="101"/>
      <c r="C110" s="102"/>
      <c r="D110" s="61" t="s">
        <v>45</v>
      </c>
      <c r="E110" s="61" t="s">
        <v>46</v>
      </c>
      <c r="F110" s="61" t="s">
        <v>47</v>
      </c>
      <c r="G110" s="61" t="s">
        <v>48</v>
      </c>
      <c r="H110" s="61" t="s">
        <v>45</v>
      </c>
      <c r="I110" s="61" t="s">
        <v>46</v>
      </c>
      <c r="J110" s="61" t="s">
        <v>47</v>
      </c>
      <c r="K110" s="61" t="s">
        <v>49</v>
      </c>
      <c r="L110" s="99"/>
      <c r="M110" s="99"/>
      <c r="N110" s="99"/>
      <c r="O110" s="99"/>
    </row>
    <row r="111" customFormat="false" ht="12.45" hidden="false" customHeight="false" outlineLevel="0" collapsed="false">
      <c r="A111" s="104"/>
      <c r="B111" s="105" t="n">
        <v>1</v>
      </c>
      <c r="C111" s="41" t="n">
        <v>2</v>
      </c>
      <c r="D111" s="41" t="n">
        <v>3</v>
      </c>
      <c r="E111" s="41" t="n">
        <v>4</v>
      </c>
      <c r="F111" s="41" t="n">
        <v>5</v>
      </c>
      <c r="G111" s="41" t="n">
        <v>6</v>
      </c>
      <c r="H111" s="41" t="n">
        <v>7</v>
      </c>
      <c r="I111" s="41" t="n">
        <v>8</v>
      </c>
      <c r="J111" s="41" t="n">
        <v>9</v>
      </c>
      <c r="K111" s="41" t="n">
        <v>10</v>
      </c>
      <c r="L111" s="106"/>
      <c r="M111" s="106"/>
      <c r="N111" s="106"/>
      <c r="O111" s="106"/>
    </row>
    <row r="112" customFormat="false" ht="12.45" hidden="false" customHeight="false" outlineLevel="0" collapsed="false">
      <c r="A112" s="107"/>
      <c r="B112" s="108" t="n">
        <v>2000</v>
      </c>
      <c r="C112" s="63" t="s">
        <v>64</v>
      </c>
      <c r="D112" s="49" t="n">
        <f aca="false">D113+D117+D122</f>
        <v>80800000</v>
      </c>
      <c r="E112" s="49" t="n">
        <f aca="false">E113+E117+E122</f>
        <v>0</v>
      </c>
      <c r="F112" s="49" t="n">
        <f aca="false">F113+F117+F122</f>
        <v>0</v>
      </c>
      <c r="G112" s="49" t="n">
        <f aca="false">G113+G117+G122</f>
        <v>80800000</v>
      </c>
      <c r="H112" s="49" t="n">
        <f aca="false">H113+H117+H122</f>
        <v>85100000</v>
      </c>
      <c r="I112" s="49" t="n">
        <f aca="false">I113+I117+I122</f>
        <v>0</v>
      </c>
      <c r="J112" s="49" t="n">
        <f aca="false">J113+J117+J122</f>
        <v>0</v>
      </c>
      <c r="K112" s="49" t="n">
        <f aca="false">K113+K117+K122</f>
        <v>85100000</v>
      </c>
      <c r="L112" s="99"/>
      <c r="M112" s="99"/>
      <c r="N112" s="99"/>
      <c r="O112" s="99"/>
    </row>
    <row r="113" customFormat="false" ht="12.45" hidden="false" customHeight="false" outlineLevel="0" collapsed="false">
      <c r="A113" s="109"/>
      <c r="B113" s="110" t="n">
        <v>2200</v>
      </c>
      <c r="C113" s="69" t="s">
        <v>67</v>
      </c>
      <c r="D113" s="70" t="n">
        <f aca="false">D114+D115+D116</f>
        <v>80800000</v>
      </c>
      <c r="E113" s="70" t="n">
        <f aca="false">E114+E115+E116</f>
        <v>0</v>
      </c>
      <c r="F113" s="70" t="n">
        <f aca="false">F114+F115+F116</f>
        <v>0</v>
      </c>
      <c r="G113" s="70" t="n">
        <f aca="false">G114+G115+G116</f>
        <v>80800000</v>
      </c>
      <c r="H113" s="70" t="n">
        <f aca="false">H114+H115+H116</f>
        <v>85100000</v>
      </c>
      <c r="I113" s="70" t="n">
        <f aca="false">I114+I115+I116</f>
        <v>0</v>
      </c>
      <c r="J113" s="70" t="n">
        <f aca="false">J114+J115+J116</f>
        <v>0</v>
      </c>
      <c r="K113" s="70" t="n">
        <f aca="false">K114+K115+K116</f>
        <v>85100000</v>
      </c>
      <c r="L113" s="99"/>
      <c r="M113" s="99"/>
      <c r="N113" s="99"/>
      <c r="O113" s="99"/>
    </row>
    <row r="114" customFormat="false" ht="19.65" hidden="false" customHeight="false" outlineLevel="0" collapsed="false">
      <c r="A114" s="111"/>
      <c r="B114" s="112" t="n">
        <v>2210</v>
      </c>
      <c r="C114" s="65" t="s">
        <v>68</v>
      </c>
      <c r="D114" s="66" t="n">
        <f aca="false">L66*1.056</f>
        <v>0</v>
      </c>
      <c r="E114" s="66"/>
      <c r="F114" s="66"/>
      <c r="G114" s="45" t="n">
        <f aca="false">E114+D114</f>
        <v>0</v>
      </c>
      <c r="H114" s="66" t="n">
        <f aca="false">D114*1.05</f>
        <v>0</v>
      </c>
      <c r="I114" s="66"/>
      <c r="J114" s="66"/>
      <c r="K114" s="49" t="n">
        <f aca="false">I114+H114</f>
        <v>0</v>
      </c>
      <c r="L114" s="99"/>
      <c r="M114" s="99"/>
      <c r="N114" s="99"/>
      <c r="O114" s="99"/>
    </row>
    <row r="115" customFormat="false" ht="12.8" hidden="false" customHeight="true" outlineLevel="0" collapsed="false">
      <c r="A115" s="111"/>
      <c r="B115" s="112" t="n">
        <v>2240</v>
      </c>
      <c r="C115" s="65" t="s">
        <v>69</v>
      </c>
      <c r="D115" s="66" t="n">
        <v>80800000</v>
      </c>
      <c r="E115" s="66"/>
      <c r="F115" s="66"/>
      <c r="G115" s="45" t="n">
        <f aca="false">E115+D115</f>
        <v>80800000</v>
      </c>
      <c r="H115" s="66" t="n">
        <v>85100000</v>
      </c>
      <c r="I115" s="66"/>
      <c r="J115" s="66"/>
      <c r="K115" s="49" t="n">
        <f aca="false">I115+H115</f>
        <v>85100000</v>
      </c>
      <c r="L115" s="99"/>
      <c r="M115" s="99"/>
      <c r="N115" s="99"/>
      <c r="O115" s="99"/>
    </row>
    <row r="116" customFormat="false" ht="12.45" hidden="true" customHeight="false" outlineLevel="0" collapsed="false">
      <c r="A116" s="111"/>
      <c r="B116" s="112" t="n">
        <v>2250</v>
      </c>
      <c r="C116" s="65" t="s">
        <v>70</v>
      </c>
      <c r="D116" s="66"/>
      <c r="E116" s="66"/>
      <c r="F116" s="66"/>
      <c r="G116" s="45" t="n">
        <f aca="false">E116+D116</f>
        <v>0</v>
      </c>
      <c r="H116" s="66"/>
      <c r="I116" s="66"/>
      <c r="J116" s="66"/>
      <c r="K116" s="45" t="n">
        <f aca="false">I116+H116</f>
        <v>0</v>
      </c>
      <c r="L116" s="99"/>
      <c r="M116" s="99"/>
      <c r="N116" s="99"/>
      <c r="O116" s="99"/>
    </row>
    <row r="117" customFormat="false" ht="19.65" hidden="true" customHeight="false" outlineLevel="0" collapsed="false">
      <c r="A117" s="113"/>
      <c r="B117" s="114" t="n">
        <v>2270</v>
      </c>
      <c r="C117" s="44" t="s">
        <v>71</v>
      </c>
      <c r="D117" s="45" t="n">
        <f aca="false">D119+D120+D121</f>
        <v>0</v>
      </c>
      <c r="E117" s="45" t="n">
        <f aca="false">E119+E120+E121</f>
        <v>0</v>
      </c>
      <c r="F117" s="45" t="n">
        <f aca="false">F119+F120+F121</f>
        <v>0</v>
      </c>
      <c r="G117" s="45" t="n">
        <f aca="false">G119+G120+G121</f>
        <v>0</v>
      </c>
      <c r="H117" s="45" t="n">
        <f aca="false">H119+H120+H121</f>
        <v>0</v>
      </c>
      <c r="I117" s="45" t="n">
        <f aca="false">I119+I120+I121</f>
        <v>0</v>
      </c>
      <c r="J117" s="45" t="n">
        <f aca="false">J119+J120+J121</f>
        <v>0</v>
      </c>
      <c r="K117" s="45" t="n">
        <f aca="false">K119+K120+K121</f>
        <v>0</v>
      </c>
      <c r="L117" s="99"/>
      <c r="M117" s="99"/>
      <c r="N117" s="99"/>
      <c r="O117" s="99"/>
    </row>
    <row r="118" customFormat="false" ht="12.45" hidden="true" customHeight="false" outlineLevel="0" collapsed="false">
      <c r="A118" s="111"/>
      <c r="B118" s="112" t="n">
        <v>2271</v>
      </c>
      <c r="C118" s="65" t="s">
        <v>72</v>
      </c>
      <c r="D118" s="66"/>
      <c r="E118" s="66"/>
      <c r="F118" s="66"/>
      <c r="G118" s="45" t="n">
        <f aca="false">E118+D118</f>
        <v>0</v>
      </c>
      <c r="H118" s="66"/>
      <c r="I118" s="66"/>
      <c r="J118" s="66"/>
      <c r="K118" s="45" t="n">
        <f aca="false">I118+H118</f>
        <v>0</v>
      </c>
      <c r="L118" s="99"/>
      <c r="M118" s="99"/>
      <c r="N118" s="99"/>
      <c r="O118" s="99"/>
    </row>
    <row r="119" customFormat="false" ht="19.65" hidden="true" customHeight="false" outlineLevel="0" collapsed="false">
      <c r="A119" s="111"/>
      <c r="B119" s="112" t="n">
        <v>2272</v>
      </c>
      <c r="C119" s="65" t="s">
        <v>73</v>
      </c>
      <c r="D119" s="66" t="n">
        <f aca="false">L71*1.056</f>
        <v>0</v>
      </c>
      <c r="E119" s="66"/>
      <c r="F119" s="66"/>
      <c r="G119" s="45" t="n">
        <f aca="false">E119+D119</f>
        <v>0</v>
      </c>
      <c r="H119" s="66" t="n">
        <f aca="false">D119*1.05</f>
        <v>0</v>
      </c>
      <c r="I119" s="66"/>
      <c r="J119" s="66"/>
      <c r="K119" s="45" t="n">
        <f aca="false">I119+H119</f>
        <v>0</v>
      </c>
      <c r="L119" s="99"/>
      <c r="M119" s="99"/>
      <c r="N119" s="99"/>
      <c r="O119" s="99"/>
    </row>
    <row r="120" customFormat="false" ht="12.45" hidden="true" customHeight="false" outlineLevel="0" collapsed="false">
      <c r="A120" s="111"/>
      <c r="B120" s="112" t="n">
        <v>2273</v>
      </c>
      <c r="C120" s="65" t="s">
        <v>74</v>
      </c>
      <c r="D120" s="66" t="n">
        <f aca="false">L72*1.056</f>
        <v>0</v>
      </c>
      <c r="E120" s="66"/>
      <c r="F120" s="66"/>
      <c r="G120" s="45" t="n">
        <f aca="false">E120+D120</f>
        <v>0</v>
      </c>
      <c r="H120" s="66" t="n">
        <f aca="false">D120*1.05</f>
        <v>0</v>
      </c>
      <c r="I120" s="66"/>
      <c r="J120" s="66"/>
      <c r="K120" s="45" t="n">
        <f aca="false">I120+H120</f>
        <v>0</v>
      </c>
      <c r="L120" s="99"/>
      <c r="M120" s="99"/>
      <c r="N120" s="99"/>
      <c r="O120" s="99"/>
    </row>
    <row r="121" customFormat="false" ht="12.45" hidden="true" customHeight="false" outlineLevel="0" collapsed="false">
      <c r="A121" s="111"/>
      <c r="B121" s="112" t="n">
        <v>2274</v>
      </c>
      <c r="C121" s="65" t="s">
        <v>75</v>
      </c>
      <c r="D121" s="66" t="n">
        <f aca="false">L73*1.056</f>
        <v>0</v>
      </c>
      <c r="E121" s="66"/>
      <c r="F121" s="66"/>
      <c r="G121" s="45" t="n">
        <f aca="false">E121+D121</f>
        <v>0</v>
      </c>
      <c r="H121" s="66" t="n">
        <f aca="false">D121*1.05</f>
        <v>0</v>
      </c>
      <c r="I121" s="66"/>
      <c r="J121" s="66"/>
      <c r="K121" s="45" t="n">
        <f aca="false">I121+H121</f>
        <v>0</v>
      </c>
      <c r="L121" s="99"/>
      <c r="M121" s="99"/>
      <c r="N121" s="99"/>
      <c r="O121" s="99"/>
    </row>
    <row r="122" customFormat="false" ht="12.45" hidden="true" customHeight="false" outlineLevel="0" collapsed="false">
      <c r="A122" s="109"/>
      <c r="B122" s="110" t="n">
        <v>2600</v>
      </c>
      <c r="C122" s="69" t="s">
        <v>80</v>
      </c>
      <c r="D122" s="70" t="n">
        <f aca="false">D123+0</f>
        <v>0</v>
      </c>
      <c r="E122" s="70" t="n">
        <f aca="false">E123+0</f>
        <v>0</v>
      </c>
      <c r="F122" s="70" t="n">
        <f aca="false">F123+0</f>
        <v>0</v>
      </c>
      <c r="G122" s="49" t="n">
        <f aca="false">E122+D122</f>
        <v>0</v>
      </c>
      <c r="H122" s="70" t="n">
        <f aca="false">H123+0</f>
        <v>0</v>
      </c>
      <c r="I122" s="70" t="n">
        <f aca="false">I123+0</f>
        <v>0</v>
      </c>
      <c r="J122" s="70" t="n">
        <f aca="false">J123+0</f>
        <v>0</v>
      </c>
      <c r="K122" s="49" t="n">
        <f aca="false">I122+H122</f>
        <v>0</v>
      </c>
      <c r="L122" s="99"/>
      <c r="M122" s="99"/>
      <c r="N122" s="99"/>
      <c r="O122" s="99"/>
    </row>
    <row r="123" customFormat="false" ht="11.95" hidden="true" customHeight="true" outlineLevel="0" collapsed="false">
      <c r="A123" s="115"/>
      <c r="B123" s="116" t="n">
        <v>2610</v>
      </c>
      <c r="C123" s="74" t="s">
        <v>81</v>
      </c>
      <c r="D123" s="66"/>
      <c r="E123" s="66"/>
      <c r="F123" s="66"/>
      <c r="G123" s="49" t="n">
        <f aca="false">E123+D123</f>
        <v>0</v>
      </c>
      <c r="H123" s="66"/>
      <c r="I123" s="66"/>
      <c r="J123" s="66"/>
      <c r="K123" s="49" t="n">
        <f aca="false">I123+H123</f>
        <v>0</v>
      </c>
      <c r="L123" s="99"/>
      <c r="M123" s="99"/>
      <c r="N123" s="99"/>
      <c r="O123" s="99"/>
    </row>
    <row r="124" customFormat="false" ht="12.45" hidden="true" customHeight="false" outlineLevel="0" collapsed="false">
      <c r="A124" s="109"/>
      <c r="B124" s="110" t="n">
        <v>2800</v>
      </c>
      <c r="C124" s="69" t="s">
        <v>82</v>
      </c>
      <c r="D124" s="66"/>
      <c r="E124" s="66"/>
      <c r="F124" s="66"/>
      <c r="G124" s="49" t="n">
        <f aca="false">E124+D124</f>
        <v>0</v>
      </c>
      <c r="H124" s="66"/>
      <c r="I124" s="66"/>
      <c r="J124" s="66"/>
      <c r="K124" s="49" t="n">
        <f aca="false">I124+H124</f>
        <v>0</v>
      </c>
      <c r="L124" s="99"/>
      <c r="M124" s="99"/>
      <c r="N124" s="99"/>
      <c r="O124" s="99"/>
    </row>
    <row r="125" customFormat="false" ht="12.45" hidden="false" customHeight="false" outlineLevel="0" collapsed="false">
      <c r="A125" s="117"/>
      <c r="B125" s="118" t="n">
        <v>3000</v>
      </c>
      <c r="C125" s="80" t="s">
        <v>83</v>
      </c>
      <c r="D125" s="49" t="n">
        <f aca="false">D126+D128+D131+D134</f>
        <v>0</v>
      </c>
      <c r="E125" s="49" t="n">
        <f aca="false">E126+E128+E131+E134</f>
        <v>115000000</v>
      </c>
      <c r="F125" s="49" t="n">
        <f aca="false">F126+F128+F131+F134</f>
        <v>115000000</v>
      </c>
      <c r="G125" s="49" t="n">
        <f aca="false">G126+G128+G131+G134</f>
        <v>115000000</v>
      </c>
      <c r="H125" s="49" t="n">
        <f aca="false">H126+H128+H131+H134</f>
        <v>0</v>
      </c>
      <c r="I125" s="49" t="n">
        <f aca="false">I126+I128+I131+I134</f>
        <v>121200000</v>
      </c>
      <c r="J125" s="49" t="n">
        <f aca="false">J126+J128+J131+J134</f>
        <v>121200000</v>
      </c>
      <c r="K125" s="49" t="n">
        <f aca="false">K126+K128+K131+K134</f>
        <v>121200000</v>
      </c>
      <c r="L125" s="99"/>
      <c r="M125" s="99"/>
      <c r="N125" s="99"/>
      <c r="O125" s="99"/>
    </row>
    <row r="126" customFormat="false" ht="12.45" hidden="false" customHeight="false" outlineLevel="0" collapsed="false">
      <c r="A126" s="119"/>
      <c r="B126" s="120" t="n">
        <v>3100</v>
      </c>
      <c r="C126" s="83" t="s">
        <v>84</v>
      </c>
      <c r="D126" s="49" t="n">
        <f aca="false">D127+0</f>
        <v>0</v>
      </c>
      <c r="E126" s="49" t="n">
        <f aca="false">E127+0</f>
        <v>0</v>
      </c>
      <c r="F126" s="49" t="n">
        <f aca="false">F127+0</f>
        <v>0</v>
      </c>
      <c r="G126" s="49" t="n">
        <f aca="false">G127+0</f>
        <v>0</v>
      </c>
      <c r="H126" s="49" t="n">
        <f aca="false">H127+0</f>
        <v>0</v>
      </c>
      <c r="I126" s="49" t="n">
        <f aca="false">I127+0</f>
        <v>0</v>
      </c>
      <c r="J126" s="49" t="n">
        <f aca="false">J127+0</f>
        <v>0</v>
      </c>
      <c r="K126" s="49" t="n">
        <f aca="false">K127+0</f>
        <v>0</v>
      </c>
      <c r="L126" s="99"/>
      <c r="M126" s="99"/>
      <c r="N126" s="99"/>
      <c r="O126" s="99"/>
    </row>
    <row r="127" customFormat="false" ht="19.65" hidden="true" customHeight="false" outlineLevel="0" collapsed="false">
      <c r="A127" s="121"/>
      <c r="B127" s="122" t="n">
        <v>3110</v>
      </c>
      <c r="C127" s="77" t="s">
        <v>85</v>
      </c>
      <c r="D127" s="45"/>
      <c r="E127" s="66" t="n">
        <f aca="false">M83*1.056</f>
        <v>0</v>
      </c>
      <c r="F127" s="66" t="n">
        <f aca="false">N83*1.056</f>
        <v>0</v>
      </c>
      <c r="G127" s="45" t="n">
        <f aca="false">E127+D127</f>
        <v>0</v>
      </c>
      <c r="H127" s="45" t="n">
        <v>0</v>
      </c>
      <c r="I127" s="66" t="n">
        <f aca="false">E127*1.05</f>
        <v>0</v>
      </c>
      <c r="J127" s="66" t="n">
        <f aca="false">F127*1.05</f>
        <v>0</v>
      </c>
      <c r="K127" s="49" t="n">
        <f aca="false">I127+H127</f>
        <v>0</v>
      </c>
      <c r="L127" s="99"/>
      <c r="M127" s="99"/>
      <c r="N127" s="99"/>
      <c r="O127" s="99"/>
    </row>
    <row r="128" customFormat="false" ht="12.45" hidden="false" customHeight="false" outlineLevel="0" collapsed="false">
      <c r="A128" s="121"/>
      <c r="B128" s="122" t="n">
        <v>3120</v>
      </c>
      <c r="C128" s="77" t="s">
        <v>86</v>
      </c>
      <c r="D128" s="45" t="n">
        <f aca="false">D129+D130</f>
        <v>0</v>
      </c>
      <c r="E128" s="45" t="n">
        <f aca="false">E129+E130</f>
        <v>1100000</v>
      </c>
      <c r="F128" s="45" t="n">
        <f aca="false">F129+F130</f>
        <v>1100000</v>
      </c>
      <c r="G128" s="45" t="n">
        <f aca="false">E128+D128</f>
        <v>1100000</v>
      </c>
      <c r="H128" s="45" t="n">
        <f aca="false">H129+H130</f>
        <v>0</v>
      </c>
      <c r="I128" s="45" t="n">
        <f aca="false">I129+I130</f>
        <v>1200000</v>
      </c>
      <c r="J128" s="45" t="n">
        <f aca="false">J129+J130</f>
        <v>1200000</v>
      </c>
      <c r="K128" s="45" t="n">
        <f aca="false">I128+H128</f>
        <v>1200000</v>
      </c>
      <c r="L128" s="99"/>
      <c r="M128" s="99"/>
      <c r="N128" s="99"/>
      <c r="O128" s="99"/>
    </row>
    <row r="129" customFormat="false" ht="12.45" hidden="false" customHeight="false" outlineLevel="0" collapsed="false">
      <c r="A129" s="115"/>
      <c r="B129" s="116" t="n">
        <v>3121</v>
      </c>
      <c r="C129" s="74" t="s">
        <v>87</v>
      </c>
      <c r="D129" s="66"/>
      <c r="E129" s="66"/>
      <c r="F129" s="66"/>
      <c r="G129" s="45" t="n">
        <f aca="false">E129+D129</f>
        <v>0</v>
      </c>
      <c r="H129" s="66"/>
      <c r="I129" s="66"/>
      <c r="J129" s="66"/>
      <c r="K129" s="45" t="n">
        <f aca="false">I129+H129</f>
        <v>0</v>
      </c>
      <c r="L129" s="99"/>
      <c r="M129" s="99"/>
      <c r="N129" s="99"/>
      <c r="O129" s="99"/>
    </row>
    <row r="130" customFormat="false" ht="12.45" hidden="false" customHeight="false" outlineLevel="0" collapsed="false">
      <c r="A130" s="115"/>
      <c r="B130" s="116" t="n">
        <v>3122</v>
      </c>
      <c r="C130" s="74" t="s">
        <v>88</v>
      </c>
      <c r="D130" s="66"/>
      <c r="E130" s="66" t="n">
        <v>1100000</v>
      </c>
      <c r="F130" s="66" t="n">
        <v>1100000</v>
      </c>
      <c r="G130" s="45" t="n">
        <f aca="false">E130+D130</f>
        <v>1100000</v>
      </c>
      <c r="H130" s="66"/>
      <c r="I130" s="66" t="n">
        <v>1200000</v>
      </c>
      <c r="J130" s="66" t="n">
        <v>1200000</v>
      </c>
      <c r="K130" s="45" t="n">
        <f aca="false">I130+H130</f>
        <v>1200000</v>
      </c>
      <c r="L130" s="99"/>
      <c r="M130" s="99"/>
      <c r="N130" s="99"/>
      <c r="O130" s="99"/>
    </row>
    <row r="131" customFormat="false" ht="12.45" hidden="false" customHeight="false" outlineLevel="0" collapsed="false">
      <c r="A131" s="121"/>
      <c r="B131" s="122" t="n">
        <v>3130</v>
      </c>
      <c r="C131" s="77" t="s">
        <v>89</v>
      </c>
      <c r="D131" s="45" t="n">
        <f aca="false">D132+D133</f>
        <v>0</v>
      </c>
      <c r="E131" s="45" t="n">
        <f aca="false">E132+E133</f>
        <v>112300000</v>
      </c>
      <c r="F131" s="45" t="n">
        <f aca="false">F132+F133</f>
        <v>112300000</v>
      </c>
      <c r="G131" s="45" t="n">
        <f aca="false">E131+D131</f>
        <v>112300000</v>
      </c>
      <c r="H131" s="45" t="n">
        <f aca="false">H132+H133</f>
        <v>0</v>
      </c>
      <c r="I131" s="45" t="n">
        <f aca="false">I132+I133</f>
        <v>118300000</v>
      </c>
      <c r="J131" s="45" t="n">
        <f aca="false">J132+J133</f>
        <v>118300000</v>
      </c>
      <c r="K131" s="45" t="n">
        <f aca="false">I131+H131</f>
        <v>118300000</v>
      </c>
      <c r="L131" s="99"/>
      <c r="M131" s="99"/>
      <c r="N131" s="99"/>
      <c r="O131" s="99"/>
    </row>
    <row r="132" customFormat="false" ht="12.45" hidden="false" customHeight="false" outlineLevel="0" collapsed="false">
      <c r="A132" s="115"/>
      <c r="B132" s="116" t="n">
        <v>3131</v>
      </c>
      <c r="C132" s="74" t="s">
        <v>90</v>
      </c>
      <c r="D132" s="66"/>
      <c r="E132" s="66"/>
      <c r="F132" s="66"/>
      <c r="G132" s="45" t="n">
        <f aca="false">E132+D132</f>
        <v>0</v>
      </c>
      <c r="H132" s="66"/>
      <c r="I132" s="66"/>
      <c r="J132" s="66"/>
      <c r="K132" s="45" t="n">
        <f aca="false">I132+H132</f>
        <v>0</v>
      </c>
      <c r="L132" s="99"/>
      <c r="M132" s="99"/>
      <c r="N132" s="99"/>
      <c r="O132" s="99"/>
    </row>
    <row r="133" customFormat="false" ht="12.45" hidden="false" customHeight="false" outlineLevel="0" collapsed="false">
      <c r="A133" s="115"/>
      <c r="B133" s="116" t="n">
        <v>3132</v>
      </c>
      <c r="C133" s="74" t="s">
        <v>91</v>
      </c>
      <c r="D133" s="66"/>
      <c r="E133" s="66" t="n">
        <v>112300000</v>
      </c>
      <c r="F133" s="66" t="n">
        <v>112300000</v>
      </c>
      <c r="G133" s="45" t="n">
        <f aca="false">E133+D133</f>
        <v>112300000</v>
      </c>
      <c r="H133" s="66" t="n">
        <v>0</v>
      </c>
      <c r="I133" s="66" t="n">
        <v>118300000</v>
      </c>
      <c r="J133" s="66" t="n">
        <v>118300000</v>
      </c>
      <c r="K133" s="45" t="n">
        <f aca="false">I133+H133</f>
        <v>118300000</v>
      </c>
      <c r="L133" s="99"/>
      <c r="M133" s="99"/>
      <c r="N133" s="99"/>
      <c r="O133" s="99"/>
    </row>
    <row r="134" customFormat="false" ht="12.45" hidden="false" customHeight="false" outlineLevel="0" collapsed="false">
      <c r="A134" s="115"/>
      <c r="B134" s="76" t="n">
        <v>3140</v>
      </c>
      <c r="C134" s="84" t="s">
        <v>92</v>
      </c>
      <c r="D134" s="45" t="n">
        <f aca="false">D135+D136</f>
        <v>0</v>
      </c>
      <c r="E134" s="45" t="n">
        <f aca="false">E135+E136</f>
        <v>1600000</v>
      </c>
      <c r="F134" s="45" t="n">
        <f aca="false">F135+F136</f>
        <v>1600000</v>
      </c>
      <c r="G134" s="45" t="n">
        <f aca="false">G135+G136</f>
        <v>1600000</v>
      </c>
      <c r="H134" s="45" t="n">
        <f aca="false">H135+H136</f>
        <v>0</v>
      </c>
      <c r="I134" s="45" t="n">
        <f aca="false">I135+I136</f>
        <v>1700000</v>
      </c>
      <c r="J134" s="45" t="n">
        <f aca="false">J135+J136</f>
        <v>1700000</v>
      </c>
      <c r="K134" s="45" t="n">
        <f aca="false">K135+K136</f>
        <v>1700000</v>
      </c>
      <c r="L134" s="99"/>
      <c r="M134" s="99"/>
      <c r="N134" s="99"/>
      <c r="O134" s="99"/>
    </row>
    <row r="135" customFormat="false" ht="12.45" hidden="false" customHeight="false" outlineLevel="0" collapsed="false">
      <c r="A135" s="115"/>
      <c r="B135" s="73" t="n">
        <v>3141</v>
      </c>
      <c r="C135" s="85" t="s">
        <v>93</v>
      </c>
      <c r="D135" s="66"/>
      <c r="E135" s="66"/>
      <c r="F135" s="66"/>
      <c r="G135" s="45" t="n">
        <f aca="false">E135+D135</f>
        <v>0</v>
      </c>
      <c r="H135" s="66"/>
      <c r="I135" s="86" t="n">
        <v>0</v>
      </c>
      <c r="J135" s="86" t="n">
        <v>0</v>
      </c>
      <c r="K135" s="45" t="n">
        <f aca="false">I135+H135</f>
        <v>0</v>
      </c>
      <c r="L135" s="99"/>
      <c r="M135" s="99"/>
      <c r="N135" s="99"/>
      <c r="O135" s="99"/>
    </row>
    <row r="136" customFormat="false" ht="20.95" hidden="false" customHeight="false" outlineLevel="0" collapsed="false">
      <c r="A136" s="115"/>
      <c r="B136" s="73" t="n">
        <v>3142</v>
      </c>
      <c r="C136" s="85" t="s">
        <v>94</v>
      </c>
      <c r="D136" s="66"/>
      <c r="E136" s="66" t="n">
        <v>1600000</v>
      </c>
      <c r="F136" s="66" t="n">
        <v>1600000</v>
      </c>
      <c r="G136" s="45" t="n">
        <f aca="false">E136+D136</f>
        <v>1600000</v>
      </c>
      <c r="H136" s="66"/>
      <c r="I136" s="86" t="n">
        <v>1700000</v>
      </c>
      <c r="J136" s="86" t="n">
        <v>1700000</v>
      </c>
      <c r="K136" s="45" t="n">
        <f aca="false">I136+H136</f>
        <v>1700000</v>
      </c>
      <c r="L136" s="99"/>
      <c r="M136" s="99"/>
      <c r="N136" s="99"/>
      <c r="O136" s="99"/>
    </row>
    <row r="137" customFormat="false" ht="12.45" hidden="false" customHeight="false" outlineLevel="0" collapsed="false">
      <c r="A137" s="123"/>
      <c r="B137" s="124"/>
      <c r="C137" s="92" t="s">
        <v>98</v>
      </c>
      <c r="D137" s="49" t="n">
        <f aca="false">D112+D125</f>
        <v>80800000</v>
      </c>
      <c r="E137" s="49" t="n">
        <f aca="false">E112+E125</f>
        <v>115000000</v>
      </c>
      <c r="F137" s="49" t="n">
        <f aca="false">F112+F125</f>
        <v>115000000</v>
      </c>
      <c r="G137" s="49" t="n">
        <f aca="false">G112+G125</f>
        <v>195800000</v>
      </c>
      <c r="H137" s="49" t="n">
        <f aca="false">H112+H125</f>
        <v>85100000</v>
      </c>
      <c r="I137" s="49" t="n">
        <f aca="false">I112+I125</f>
        <v>121200000</v>
      </c>
      <c r="J137" s="49" t="n">
        <f aca="false">J112+J125</f>
        <v>121200000</v>
      </c>
      <c r="K137" s="49" t="n">
        <f aca="false">K112+K125</f>
        <v>206300000</v>
      </c>
      <c r="L137" s="99"/>
      <c r="M137" s="99"/>
      <c r="N137" s="99"/>
      <c r="O137" s="99"/>
    </row>
    <row r="138" customFormat="false" ht="12.45" hidden="false" customHeight="false" outlineLevel="0" collapsed="false">
      <c r="A138" s="90"/>
      <c r="B138" s="90"/>
      <c r="C138" s="93"/>
      <c r="D138" s="94"/>
      <c r="E138" s="94"/>
      <c r="F138" s="94"/>
      <c r="G138" s="94"/>
      <c r="H138" s="94"/>
      <c r="I138" s="94"/>
      <c r="J138" s="94"/>
      <c r="K138" s="94"/>
      <c r="L138" s="99"/>
      <c r="M138" s="99"/>
      <c r="N138" s="99"/>
      <c r="O138" s="99"/>
    </row>
    <row r="139" customFormat="false" ht="12.45" hidden="false" customHeight="false" outlineLevel="0" collapsed="false">
      <c r="A139" s="95" t="s">
        <v>105</v>
      </c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</row>
    <row r="140" customFormat="false" ht="12.4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34" t="s">
        <v>39</v>
      </c>
      <c r="L140" s="106"/>
      <c r="O140" s="34"/>
    </row>
    <row r="141" customFormat="false" ht="11.95" hidden="false" customHeight="true" outlineLevel="0" collapsed="false">
      <c r="A141" s="125"/>
      <c r="B141" s="126" t="s">
        <v>106</v>
      </c>
      <c r="C141" s="37" t="s">
        <v>107</v>
      </c>
      <c r="D141" s="38" t="s">
        <v>59</v>
      </c>
      <c r="E141" s="38"/>
      <c r="F141" s="38"/>
      <c r="G141" s="38"/>
      <c r="H141" s="38" t="s">
        <v>60</v>
      </c>
      <c r="I141" s="38"/>
      <c r="J141" s="38"/>
      <c r="K141" s="38"/>
      <c r="L141" s="96"/>
      <c r="M141" s="96"/>
      <c r="N141" s="96"/>
      <c r="O141" s="96"/>
    </row>
    <row r="142" customFormat="false" ht="17.05" hidden="false" customHeight="false" outlineLevel="0" collapsed="false">
      <c r="A142" s="125"/>
      <c r="B142" s="126"/>
      <c r="C142" s="37"/>
      <c r="D142" s="39" t="s">
        <v>45</v>
      </c>
      <c r="E142" s="39" t="s">
        <v>46</v>
      </c>
      <c r="F142" s="39" t="s">
        <v>47</v>
      </c>
      <c r="G142" s="39" t="s">
        <v>48</v>
      </c>
      <c r="H142" s="39" t="s">
        <v>45</v>
      </c>
      <c r="I142" s="39" t="s">
        <v>46</v>
      </c>
      <c r="J142" s="39" t="s">
        <v>47</v>
      </c>
      <c r="K142" s="39" t="s">
        <v>49</v>
      </c>
      <c r="L142" s="10"/>
      <c r="M142" s="10"/>
      <c r="N142" s="10"/>
      <c r="O142" s="10"/>
    </row>
    <row r="143" customFormat="false" ht="12.45" hidden="false" customHeight="false" outlineLevel="0" collapsed="false">
      <c r="A143" s="104"/>
      <c r="B143" s="105" t="n">
        <v>1</v>
      </c>
      <c r="C143" s="41" t="n">
        <v>2</v>
      </c>
      <c r="D143" s="41" t="n">
        <v>3</v>
      </c>
      <c r="E143" s="41" t="n">
        <v>4</v>
      </c>
      <c r="F143" s="41" t="n">
        <v>5</v>
      </c>
      <c r="G143" s="41" t="n">
        <v>6</v>
      </c>
      <c r="H143" s="41" t="n">
        <v>7</v>
      </c>
      <c r="I143" s="41" t="n">
        <v>8</v>
      </c>
      <c r="J143" s="41" t="n">
        <v>9</v>
      </c>
      <c r="K143" s="41" t="n">
        <v>10</v>
      </c>
      <c r="L143" s="40"/>
      <c r="M143" s="40"/>
      <c r="N143" s="40"/>
      <c r="O143" s="40"/>
    </row>
    <row r="144" customFormat="false" ht="13.1" hidden="false" customHeight="false" outlineLevel="0" collapsed="false">
      <c r="A144" s="107"/>
      <c r="B144" s="127"/>
      <c r="C144" s="38"/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128"/>
      <c r="M144" s="128"/>
      <c r="N144" s="128"/>
      <c r="O144" s="128"/>
    </row>
    <row r="145" customFormat="false" ht="14.25" hidden="false" customHeight="true" outlineLevel="0" collapsed="false">
      <c r="A145" s="123"/>
      <c r="B145" s="124"/>
      <c r="C145" s="92" t="s">
        <v>98</v>
      </c>
      <c r="D145" s="47" t="n">
        <v>0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128"/>
      <c r="M145" s="128"/>
      <c r="N145" s="128"/>
      <c r="O145" s="128"/>
    </row>
    <row r="146" customFormat="false" ht="14.25" hidden="false" customHeight="true" outlineLevel="0" collapsed="false">
      <c r="A146" s="90"/>
      <c r="B146" s="90"/>
      <c r="C146" s="93"/>
      <c r="D146" s="50"/>
      <c r="E146" s="50"/>
      <c r="F146" s="50"/>
      <c r="G146" s="50"/>
      <c r="H146" s="50"/>
      <c r="I146" s="50"/>
      <c r="J146" s="50"/>
      <c r="K146" s="50"/>
      <c r="L146" s="128"/>
      <c r="M146" s="128"/>
      <c r="N146" s="128"/>
      <c r="O146" s="128"/>
    </row>
    <row r="147" customFormat="false" ht="12.45" hidden="false" customHeight="false" outlineLevel="0" collapsed="false">
      <c r="A147" s="95" t="s">
        <v>108</v>
      </c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</row>
    <row r="148" customFormat="false" ht="12.45" hidden="false" customHeight="false" outlineLevel="0" collapsed="false">
      <c r="A148" s="95" t="s">
        <v>109</v>
      </c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</row>
    <row r="149" customFormat="false" ht="12.45" hidden="false" customHeight="false" outlineLevel="0" collapsed="false">
      <c r="O149" s="34" t="s">
        <v>39</v>
      </c>
    </row>
    <row r="150" customFormat="false" ht="12.8" hidden="false" customHeight="true" outlineLevel="0" collapsed="false">
      <c r="A150" s="96"/>
      <c r="B150" s="38"/>
      <c r="C150" s="129" t="s">
        <v>110</v>
      </c>
      <c r="D150" s="38" t="s">
        <v>42</v>
      </c>
      <c r="E150" s="38"/>
      <c r="F150" s="38"/>
      <c r="G150" s="38"/>
      <c r="H150" s="38" t="s">
        <v>43</v>
      </c>
      <c r="I150" s="38"/>
      <c r="J150" s="38"/>
      <c r="K150" s="38"/>
      <c r="L150" s="38" t="s">
        <v>44</v>
      </c>
      <c r="M150" s="38"/>
      <c r="N150" s="38"/>
      <c r="O150" s="38"/>
    </row>
    <row r="151" customFormat="false" ht="22.75" hidden="false" customHeight="true" outlineLevel="0" collapsed="false">
      <c r="A151" s="96"/>
      <c r="B151" s="38"/>
      <c r="C151" s="129"/>
      <c r="D151" s="39" t="s">
        <v>45</v>
      </c>
      <c r="E151" s="39" t="s">
        <v>46</v>
      </c>
      <c r="F151" s="39" t="s">
        <v>47</v>
      </c>
      <c r="G151" s="39" t="s">
        <v>48</v>
      </c>
      <c r="H151" s="39" t="s">
        <v>45</v>
      </c>
      <c r="I151" s="39" t="s">
        <v>46</v>
      </c>
      <c r="J151" s="39" t="s">
        <v>47</v>
      </c>
      <c r="K151" s="39" t="s">
        <v>49</v>
      </c>
      <c r="L151" s="39" t="s">
        <v>45</v>
      </c>
      <c r="M151" s="39" t="s">
        <v>46</v>
      </c>
      <c r="N151" s="39" t="s">
        <v>47</v>
      </c>
      <c r="O151" s="39" t="s">
        <v>50</v>
      </c>
    </row>
    <row r="152" customFormat="false" ht="9.2" hidden="false" customHeight="true" outlineLevel="0" collapsed="false">
      <c r="A152" s="40"/>
      <c r="B152" s="41" t="n">
        <v>1</v>
      </c>
      <c r="C152" s="41" t="n">
        <v>2</v>
      </c>
      <c r="D152" s="41" t="n">
        <v>3</v>
      </c>
      <c r="E152" s="41" t="n">
        <v>4</v>
      </c>
      <c r="F152" s="41" t="n">
        <v>5</v>
      </c>
      <c r="G152" s="41" t="n">
        <v>6</v>
      </c>
      <c r="H152" s="41" t="n">
        <v>7</v>
      </c>
      <c r="I152" s="41" t="n">
        <v>8</v>
      </c>
      <c r="J152" s="41" t="n">
        <v>9</v>
      </c>
      <c r="K152" s="41" t="n">
        <v>10</v>
      </c>
      <c r="L152" s="41" t="n">
        <v>11</v>
      </c>
      <c r="M152" s="41" t="n">
        <v>12</v>
      </c>
      <c r="N152" s="41" t="n">
        <v>13</v>
      </c>
      <c r="O152" s="41" t="n">
        <v>14</v>
      </c>
    </row>
    <row r="153" customFormat="false" ht="31.6" hidden="false" customHeight="true" outlineLevel="0" collapsed="false">
      <c r="A153" s="130"/>
      <c r="B153" s="131"/>
      <c r="C153" s="132" t="s">
        <v>10</v>
      </c>
      <c r="D153" s="45"/>
      <c r="E153" s="45"/>
      <c r="F153" s="45"/>
      <c r="G153" s="49" t="n">
        <f aca="false">D153+E153</f>
        <v>0</v>
      </c>
      <c r="H153" s="45"/>
      <c r="I153" s="45"/>
      <c r="J153" s="45"/>
      <c r="K153" s="49" t="n">
        <f aca="false">H153+I153</f>
        <v>0</v>
      </c>
      <c r="L153" s="45"/>
      <c r="M153" s="45"/>
      <c r="N153" s="45"/>
      <c r="O153" s="49" t="n">
        <f aca="false">L153+M153</f>
        <v>0</v>
      </c>
    </row>
    <row r="154" customFormat="false" ht="13.1" hidden="false" customHeight="false" outlineLevel="0" collapsed="false">
      <c r="A154" s="130"/>
      <c r="B154" s="131" t="n">
        <v>1</v>
      </c>
      <c r="C154" s="23" t="s">
        <v>23</v>
      </c>
      <c r="D154" s="133" t="n">
        <v>35524186</v>
      </c>
      <c r="E154" s="133"/>
      <c r="F154" s="133"/>
      <c r="G154" s="49" t="n">
        <f aca="false">D154+E154</f>
        <v>35524186</v>
      </c>
      <c r="H154" s="45" t="n">
        <v>29000000</v>
      </c>
      <c r="I154" s="45"/>
      <c r="J154" s="45"/>
      <c r="K154" s="49" t="n">
        <f aca="false">H154+I154</f>
        <v>29000000</v>
      </c>
      <c r="L154" s="45" t="n">
        <v>67085000</v>
      </c>
      <c r="M154" s="45"/>
      <c r="N154" s="45"/>
      <c r="O154" s="49" t="n">
        <f aca="false">L154+M154</f>
        <v>67085000</v>
      </c>
    </row>
    <row r="155" customFormat="false" ht="26.85" hidden="false" customHeight="true" outlineLevel="0" collapsed="false">
      <c r="A155" s="130"/>
      <c r="B155" s="131" t="n">
        <v>2</v>
      </c>
      <c r="C155" s="23" t="s">
        <v>24</v>
      </c>
      <c r="D155" s="133" t="n">
        <v>6960868</v>
      </c>
      <c r="E155" s="133"/>
      <c r="F155" s="133"/>
      <c r="G155" s="49" t="n">
        <f aca="false">D155+E155</f>
        <v>6960868</v>
      </c>
      <c r="H155" s="45" t="n">
        <v>6400000</v>
      </c>
      <c r="I155" s="45"/>
      <c r="J155" s="45"/>
      <c r="K155" s="49" t="n">
        <f aca="false">H155+I155</f>
        <v>6400000</v>
      </c>
      <c r="L155" s="45" t="n">
        <v>6000000</v>
      </c>
      <c r="M155" s="45"/>
      <c r="N155" s="45"/>
      <c r="O155" s="49" t="n">
        <f aca="false">L155+M155</f>
        <v>6000000</v>
      </c>
    </row>
    <row r="156" customFormat="false" ht="25.55" hidden="false" customHeight="true" outlineLevel="0" collapsed="false">
      <c r="A156" s="130"/>
      <c r="B156" s="131" t="n">
        <v>3</v>
      </c>
      <c r="C156" s="23" t="s">
        <v>25</v>
      </c>
      <c r="D156" s="133" t="n">
        <v>5339024</v>
      </c>
      <c r="E156" s="133"/>
      <c r="F156" s="133"/>
      <c r="G156" s="49" t="n">
        <f aca="false">D156+E156</f>
        <v>5339024</v>
      </c>
      <c r="H156" s="45" t="n">
        <v>5000000</v>
      </c>
      <c r="I156" s="45"/>
      <c r="J156" s="45"/>
      <c r="K156" s="49" t="n">
        <f aca="false">H156+I156</f>
        <v>5000000</v>
      </c>
      <c r="L156" s="45" t="n">
        <v>3000000</v>
      </c>
      <c r="M156" s="45"/>
      <c r="N156" s="45"/>
      <c r="O156" s="49" t="n">
        <f aca="false">L156+M156</f>
        <v>3000000</v>
      </c>
    </row>
    <row r="157" customFormat="false" ht="13.1" hidden="false" customHeight="false" outlineLevel="0" collapsed="false">
      <c r="A157" s="130"/>
      <c r="B157" s="131" t="n">
        <v>4</v>
      </c>
      <c r="C157" s="23" t="s">
        <v>26</v>
      </c>
      <c r="D157" s="133"/>
      <c r="E157" s="133" t="n">
        <v>16736150</v>
      </c>
      <c r="F157" s="133" t="n">
        <v>16736150</v>
      </c>
      <c r="G157" s="49" t="n">
        <f aca="false">D157+E157</f>
        <v>16736150</v>
      </c>
      <c r="H157" s="45"/>
      <c r="I157" s="45" t="n">
        <v>70000000</v>
      </c>
      <c r="J157" s="45" t="n">
        <v>70000000</v>
      </c>
      <c r="K157" s="49" t="n">
        <f aca="false">H157+I157</f>
        <v>70000000</v>
      </c>
      <c r="L157" s="45"/>
      <c r="M157" s="45" t="n">
        <v>105000000</v>
      </c>
      <c r="N157" s="45" t="n">
        <v>105000000</v>
      </c>
      <c r="O157" s="49" t="n">
        <f aca="false">L157+M157</f>
        <v>105000000</v>
      </c>
    </row>
    <row r="158" customFormat="false" ht="26.2" hidden="false" customHeight="true" outlineLevel="0" collapsed="false">
      <c r="A158" s="130"/>
      <c r="B158" s="131" t="n">
        <v>5</v>
      </c>
      <c r="C158" s="23" t="s">
        <v>27</v>
      </c>
      <c r="D158" s="133"/>
      <c r="E158" s="133" t="n">
        <v>12611638</v>
      </c>
      <c r="F158" s="133" t="n">
        <v>12611638</v>
      </c>
      <c r="G158" s="49" t="n">
        <f aca="false">D158+E158</f>
        <v>12611638</v>
      </c>
      <c r="H158" s="45"/>
      <c r="I158" s="45" t="n">
        <v>1150350</v>
      </c>
      <c r="J158" s="45" t="n">
        <v>1150350</v>
      </c>
      <c r="K158" s="49" t="n">
        <f aca="false">H158+I158</f>
        <v>1150350</v>
      </c>
      <c r="L158" s="45"/>
      <c r="M158" s="45" t="n">
        <v>700000</v>
      </c>
      <c r="N158" s="45" t="n">
        <v>700000</v>
      </c>
      <c r="O158" s="49" t="n">
        <f aca="false">L158+M158</f>
        <v>700000</v>
      </c>
    </row>
    <row r="159" customFormat="false" ht="15.75" hidden="false" customHeight="true" outlineLevel="0" collapsed="false">
      <c r="A159" s="130"/>
      <c r="B159" s="131" t="n">
        <v>6</v>
      </c>
      <c r="C159" s="23" t="s">
        <v>111</v>
      </c>
      <c r="D159" s="133"/>
      <c r="E159" s="133" t="n">
        <v>0</v>
      </c>
      <c r="F159" s="133" t="n">
        <v>0</v>
      </c>
      <c r="G159" s="49" t="n">
        <f aca="false">D159+E159</f>
        <v>0</v>
      </c>
      <c r="H159" s="45"/>
      <c r="I159" s="45"/>
      <c r="J159" s="45"/>
      <c r="K159" s="49" t="n">
        <f aca="false">H159+I159</f>
        <v>0</v>
      </c>
      <c r="L159" s="45"/>
      <c r="M159" s="45" t="n">
        <v>2599947</v>
      </c>
      <c r="N159" s="45" t="n">
        <v>2599947</v>
      </c>
      <c r="O159" s="49" t="n">
        <f aca="false">L159+M159</f>
        <v>2599947</v>
      </c>
    </row>
    <row r="160" customFormat="false" ht="24.25" hidden="false" customHeight="true" outlineLevel="0" collapsed="false">
      <c r="A160" s="134"/>
      <c r="B160" s="43" t="n">
        <v>7</v>
      </c>
      <c r="C160" s="23" t="s">
        <v>28</v>
      </c>
      <c r="D160" s="133"/>
      <c r="E160" s="133" t="n">
        <v>0</v>
      </c>
      <c r="F160" s="133" t="n">
        <v>0</v>
      </c>
      <c r="G160" s="49" t="n">
        <f aca="false">D160+E160</f>
        <v>0</v>
      </c>
      <c r="H160" s="49"/>
      <c r="I160" s="135" t="n">
        <v>300000</v>
      </c>
      <c r="J160" s="135" t="n">
        <v>300000</v>
      </c>
      <c r="K160" s="49" t="n">
        <f aca="false">H160+I160</f>
        <v>300000</v>
      </c>
      <c r="L160" s="49"/>
      <c r="M160" s="135" t="n">
        <v>0</v>
      </c>
      <c r="N160" s="135" t="n">
        <v>0</v>
      </c>
      <c r="O160" s="49" t="n">
        <f aca="false">L160+M160</f>
        <v>0</v>
      </c>
    </row>
    <row r="161" customFormat="false" ht="18" hidden="false" customHeight="true" outlineLevel="0" collapsed="false">
      <c r="A161" s="136"/>
      <c r="B161" s="137"/>
      <c r="C161" s="137" t="s">
        <v>57</v>
      </c>
      <c r="D161" s="138" t="n">
        <f aca="false">D160+D159+D158+D157+D156+D155+D154</f>
        <v>47824078</v>
      </c>
      <c r="E161" s="138" t="n">
        <f aca="false">E160+E159+E158+E157+E156+E155+E154</f>
        <v>29347788</v>
      </c>
      <c r="F161" s="138" t="n">
        <f aca="false">F160+F159+F158+F157+F156+F155+F154</f>
        <v>29347788</v>
      </c>
      <c r="G161" s="138" t="n">
        <f aca="false">G160+G159+G158+G157+G156+G155+G154</f>
        <v>77171866</v>
      </c>
      <c r="H161" s="138" t="n">
        <f aca="false">H160+H159+H158+H157+H156+H155+H154</f>
        <v>40400000</v>
      </c>
      <c r="I161" s="138" t="n">
        <f aca="false">I160+I159+I158+I157+I156+I155+I154</f>
        <v>71450350</v>
      </c>
      <c r="J161" s="138" t="n">
        <f aca="false">J160+J159+J158+J157+J156+J155+J154</f>
        <v>71450350</v>
      </c>
      <c r="K161" s="138" t="n">
        <f aca="false">K160+K159+K158+K157+K156+K155+K154</f>
        <v>111850350</v>
      </c>
      <c r="L161" s="138" t="n">
        <f aca="false">L160+L159+L158+L157+L156+L155+L154</f>
        <v>76085000</v>
      </c>
      <c r="M161" s="138" t="n">
        <f aca="false">M160+M159+M158+M157+M156+M155+M154</f>
        <v>108299947</v>
      </c>
      <c r="N161" s="138" t="n">
        <f aca="false">N160+N159+N158+N157+N156+N155+N154</f>
        <v>108299947</v>
      </c>
      <c r="O161" s="138" t="n">
        <f aca="false">O160+O159+O158+O157+O156+O155+O154</f>
        <v>184384947</v>
      </c>
    </row>
    <row r="162" customFormat="false" ht="18" hidden="false" customHeight="tru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</row>
    <row r="163" customFormat="false" ht="12.45" hidden="false" customHeight="false" outlineLevel="0" collapsed="false">
      <c r="A163" s="136" t="s">
        <v>112</v>
      </c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</row>
    <row r="164" customFormat="false" ht="12.8" hidden="false" customHeight="tru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34" t="s">
        <v>39</v>
      </c>
      <c r="L164" s="136"/>
      <c r="M164" s="136"/>
      <c r="N164" s="136"/>
      <c r="O164" s="136"/>
    </row>
    <row r="165" customFormat="false" ht="12.8" hidden="false" customHeight="true" outlineLevel="0" collapsed="false">
      <c r="A165" s="96"/>
      <c r="B165" s="38"/>
      <c r="C165" s="129" t="s">
        <v>113</v>
      </c>
      <c r="D165" s="38" t="s">
        <v>103</v>
      </c>
      <c r="E165" s="38"/>
      <c r="F165" s="38"/>
      <c r="G165" s="38"/>
      <c r="H165" s="38" t="s">
        <v>104</v>
      </c>
      <c r="I165" s="38"/>
      <c r="J165" s="38"/>
      <c r="K165" s="38"/>
      <c r="L165" s="139"/>
      <c r="M165" s="136"/>
      <c r="N165" s="136"/>
      <c r="O165" s="136"/>
    </row>
    <row r="166" customFormat="false" ht="17.05" hidden="false" customHeight="false" outlineLevel="0" collapsed="false">
      <c r="A166" s="96"/>
      <c r="B166" s="38"/>
      <c r="C166" s="129"/>
      <c r="D166" s="39" t="s">
        <v>45</v>
      </c>
      <c r="E166" s="39" t="s">
        <v>46</v>
      </c>
      <c r="F166" s="39" t="s">
        <v>47</v>
      </c>
      <c r="G166" s="39" t="s">
        <v>48</v>
      </c>
      <c r="H166" s="39" t="s">
        <v>45</v>
      </c>
      <c r="I166" s="39" t="s">
        <v>46</v>
      </c>
      <c r="J166" s="39" t="s">
        <v>47</v>
      </c>
      <c r="K166" s="39" t="s">
        <v>49</v>
      </c>
      <c r="L166" s="136"/>
      <c r="M166" s="136"/>
      <c r="N166" s="136"/>
      <c r="O166" s="136"/>
    </row>
    <row r="167" customFormat="false" ht="12.45" hidden="false" customHeight="false" outlineLevel="0" collapsed="false">
      <c r="A167" s="40"/>
      <c r="B167" s="41" t="n">
        <v>1</v>
      </c>
      <c r="C167" s="41" t="n">
        <v>2</v>
      </c>
      <c r="D167" s="140" t="n">
        <v>3</v>
      </c>
      <c r="E167" s="140" t="n">
        <v>4</v>
      </c>
      <c r="F167" s="140" t="n">
        <v>5</v>
      </c>
      <c r="G167" s="140" t="n">
        <v>6</v>
      </c>
      <c r="H167" s="140" t="n">
        <v>7</v>
      </c>
      <c r="I167" s="140" t="n">
        <v>8</v>
      </c>
      <c r="J167" s="140" t="n">
        <v>9</v>
      </c>
      <c r="K167" s="140" t="n">
        <v>10</v>
      </c>
      <c r="L167" s="136"/>
      <c r="M167" s="136"/>
      <c r="N167" s="136"/>
      <c r="O167" s="136"/>
    </row>
    <row r="168" customFormat="false" ht="30.8" hidden="false" customHeight="true" outlineLevel="0" collapsed="false">
      <c r="A168" s="134"/>
      <c r="B168" s="131"/>
      <c r="C168" s="132" t="s">
        <v>10</v>
      </c>
      <c r="D168" s="45"/>
      <c r="E168" s="45"/>
      <c r="F168" s="45"/>
      <c r="G168" s="49" t="n">
        <f aca="false">D168+E168</f>
        <v>0</v>
      </c>
      <c r="H168" s="45"/>
      <c r="I168" s="45"/>
      <c r="J168" s="45"/>
      <c r="K168" s="49" t="n">
        <f aca="false">H168+I168</f>
        <v>0</v>
      </c>
      <c r="L168" s="136"/>
      <c r="M168" s="136"/>
      <c r="N168" s="136"/>
      <c r="O168" s="136"/>
    </row>
    <row r="169" customFormat="false" ht="15.75" hidden="false" customHeight="true" outlineLevel="0" collapsed="false">
      <c r="A169" s="134"/>
      <c r="B169" s="131" t="n">
        <v>1</v>
      </c>
      <c r="C169" s="141" t="s">
        <v>23</v>
      </c>
      <c r="D169" s="133" t="n">
        <v>71200000</v>
      </c>
      <c r="E169" s="133"/>
      <c r="F169" s="133"/>
      <c r="G169" s="49" t="n">
        <f aca="false">D169+E169</f>
        <v>71200000</v>
      </c>
      <c r="H169" s="133" t="n">
        <v>74900000</v>
      </c>
      <c r="I169" s="133"/>
      <c r="J169" s="133"/>
      <c r="K169" s="49" t="n">
        <f aca="false">H169+I169</f>
        <v>74900000</v>
      </c>
      <c r="L169" s="136"/>
      <c r="M169" s="136"/>
      <c r="N169" s="136"/>
      <c r="O169" s="136"/>
    </row>
    <row r="170" customFormat="false" ht="21.6" hidden="false" customHeight="true" outlineLevel="0" collapsed="false">
      <c r="A170" s="134"/>
      <c r="B170" s="131" t="n">
        <v>2</v>
      </c>
      <c r="C170" s="141" t="s">
        <v>24</v>
      </c>
      <c r="D170" s="133" t="n">
        <v>6400000</v>
      </c>
      <c r="E170" s="133"/>
      <c r="F170" s="133"/>
      <c r="G170" s="49" t="n">
        <f aca="false">D170+E170</f>
        <v>6400000</v>
      </c>
      <c r="H170" s="133" t="n">
        <v>6800000</v>
      </c>
      <c r="I170" s="133"/>
      <c r="J170" s="133"/>
      <c r="K170" s="49" t="n">
        <f aca="false">H170+I170</f>
        <v>6800000</v>
      </c>
      <c r="L170" s="136"/>
      <c r="M170" s="136"/>
      <c r="N170" s="136"/>
      <c r="O170" s="136"/>
    </row>
    <row r="171" customFormat="false" ht="13.6" hidden="false" customHeight="true" outlineLevel="0" collapsed="false">
      <c r="A171" s="134"/>
      <c r="B171" s="131" t="n">
        <v>3</v>
      </c>
      <c r="C171" s="141" t="s">
        <v>25</v>
      </c>
      <c r="D171" s="133" t="n">
        <v>3200000</v>
      </c>
      <c r="E171" s="133"/>
      <c r="F171" s="133"/>
      <c r="G171" s="49" t="n">
        <f aca="false">D171+E171</f>
        <v>3200000</v>
      </c>
      <c r="H171" s="133" t="n">
        <v>3400000</v>
      </c>
      <c r="I171" s="133"/>
      <c r="J171" s="133"/>
      <c r="K171" s="49" t="n">
        <f aca="false">H171+I171</f>
        <v>3400000</v>
      </c>
      <c r="L171" s="136"/>
      <c r="M171" s="136"/>
      <c r="N171" s="136"/>
      <c r="O171" s="136"/>
    </row>
    <row r="172" customFormat="false" ht="13.75" hidden="false" customHeight="true" outlineLevel="0" collapsed="false">
      <c r="A172" s="134"/>
      <c r="B172" s="131" t="n">
        <v>4</v>
      </c>
      <c r="C172" s="141" t="s">
        <v>26</v>
      </c>
      <c r="D172" s="133"/>
      <c r="E172" s="133" t="n">
        <v>112300000</v>
      </c>
      <c r="F172" s="133" t="n">
        <v>112300000</v>
      </c>
      <c r="G172" s="49" t="n">
        <f aca="false">D172+E172</f>
        <v>112300000</v>
      </c>
      <c r="H172" s="133"/>
      <c r="I172" s="133" t="n">
        <v>118300000</v>
      </c>
      <c r="J172" s="133" t="n">
        <v>118300000</v>
      </c>
      <c r="K172" s="49" t="n">
        <f aca="false">H172+I172</f>
        <v>118300000</v>
      </c>
      <c r="L172" s="136"/>
      <c r="M172" s="136"/>
      <c r="N172" s="136"/>
      <c r="O172" s="136"/>
    </row>
    <row r="173" customFormat="false" ht="21.8" hidden="false" customHeight="true" outlineLevel="0" collapsed="false">
      <c r="A173" s="134"/>
      <c r="B173" s="131" t="n">
        <v>5</v>
      </c>
      <c r="C173" s="141" t="s">
        <v>27</v>
      </c>
      <c r="D173" s="133"/>
      <c r="E173" s="133"/>
      <c r="F173" s="133"/>
      <c r="G173" s="49" t="n">
        <f aca="false">D173+E173</f>
        <v>0</v>
      </c>
      <c r="H173" s="133"/>
      <c r="I173" s="133"/>
      <c r="J173" s="133"/>
      <c r="K173" s="49" t="n">
        <f aca="false">H173+I173</f>
        <v>0</v>
      </c>
      <c r="L173" s="136"/>
      <c r="M173" s="136"/>
      <c r="N173" s="136"/>
      <c r="O173" s="136"/>
    </row>
    <row r="174" customFormat="false" ht="13.6" hidden="false" customHeight="true" outlineLevel="0" collapsed="false">
      <c r="A174" s="134"/>
      <c r="B174" s="131" t="n">
        <v>6</v>
      </c>
      <c r="C174" s="141" t="s">
        <v>111</v>
      </c>
      <c r="D174" s="133"/>
      <c r="E174" s="133" t="n">
        <v>2700000</v>
      </c>
      <c r="F174" s="133" t="n">
        <v>2700000</v>
      </c>
      <c r="G174" s="49" t="n">
        <f aca="false">D174+E174</f>
        <v>2700000</v>
      </c>
      <c r="H174" s="133"/>
      <c r="I174" s="133" t="n">
        <v>2900000</v>
      </c>
      <c r="J174" s="133" t="n">
        <v>2900000</v>
      </c>
      <c r="K174" s="49" t="n">
        <f aca="false">H174+I174</f>
        <v>2900000</v>
      </c>
      <c r="L174" s="142"/>
      <c r="M174" s="136"/>
      <c r="N174" s="136"/>
      <c r="O174" s="136"/>
    </row>
    <row r="175" customFormat="false" ht="22.25" hidden="false" customHeight="true" outlineLevel="0" collapsed="false">
      <c r="A175" s="134"/>
      <c r="B175" s="43" t="n">
        <v>7</v>
      </c>
      <c r="C175" s="141" t="s">
        <v>28</v>
      </c>
      <c r="D175" s="133"/>
      <c r="E175" s="133" t="n">
        <v>0</v>
      </c>
      <c r="F175" s="133" t="n">
        <v>0</v>
      </c>
      <c r="G175" s="49" t="n">
        <f aca="false">D175+E175</f>
        <v>0</v>
      </c>
      <c r="H175" s="133"/>
      <c r="I175" s="133" t="n">
        <v>0</v>
      </c>
      <c r="J175" s="133" t="n">
        <v>0</v>
      </c>
      <c r="K175" s="49" t="n">
        <f aca="false">H175+I175</f>
        <v>0</v>
      </c>
      <c r="L175" s="142"/>
      <c r="M175" s="136"/>
      <c r="N175" s="136"/>
      <c r="O175" s="136"/>
    </row>
    <row r="176" customFormat="false" ht="19.5" hidden="false" customHeight="true" outlineLevel="0" collapsed="false">
      <c r="A176" s="143"/>
      <c r="B176" s="137"/>
      <c r="C176" s="137" t="s">
        <v>114</v>
      </c>
      <c r="D176" s="138" t="n">
        <f aca="false">D175+D174+D173+D172+D171+D170+D169</f>
        <v>80800000</v>
      </c>
      <c r="E176" s="138" t="n">
        <f aca="false">E175+E174+E173+E172+E171+E170+E169</f>
        <v>115000000</v>
      </c>
      <c r="F176" s="138" t="n">
        <f aca="false">F175+F174+F173+F172+F171+F170+F169</f>
        <v>115000000</v>
      </c>
      <c r="G176" s="138" t="n">
        <f aca="false">G175+G174+G173+G172+G171+G170+G169</f>
        <v>195800000</v>
      </c>
      <c r="H176" s="138" t="n">
        <f aca="false">H175+H174+H173+H172+H171+H170+H169</f>
        <v>85100000</v>
      </c>
      <c r="I176" s="138" t="n">
        <f aca="false">I175+I174+I173+I172+I171+I170+I169</f>
        <v>121200000</v>
      </c>
      <c r="J176" s="138" t="n">
        <f aca="false">J175+J174+J173+J172+J171+J170+J169</f>
        <v>121200000</v>
      </c>
      <c r="K176" s="138" t="n">
        <f aca="false">K175+K174+K173+K172+K171+K170+K169</f>
        <v>206300000</v>
      </c>
      <c r="L176" s="136"/>
      <c r="M176" s="136"/>
      <c r="N176" s="136"/>
      <c r="O176" s="136"/>
    </row>
    <row r="177" customFormat="false" ht="7.55" hidden="false" customHeight="true" outlineLevel="0" collapsed="false">
      <c r="A177" s="67"/>
      <c r="B177" s="67"/>
      <c r="C177" s="51"/>
      <c r="D177" s="144"/>
      <c r="E177" s="144"/>
      <c r="F177" s="144"/>
      <c r="G177" s="144"/>
      <c r="H177" s="144"/>
      <c r="I177" s="144"/>
      <c r="J177" s="144"/>
      <c r="K177" s="144"/>
      <c r="L177" s="136"/>
      <c r="M177" s="136"/>
      <c r="N177" s="136"/>
      <c r="O177" s="136"/>
    </row>
    <row r="178" customFormat="false" ht="12.45" hidden="false" customHeight="false" outlineLevel="0" collapsed="false">
      <c r="A178" s="95" t="s">
        <v>115</v>
      </c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</row>
    <row r="179" customFormat="false" ht="12.45" hidden="false" customHeight="false" outlineLevel="0" collapsed="false">
      <c r="A179" s="95" t="s">
        <v>116</v>
      </c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</row>
    <row r="180" customFormat="false" ht="14.25" hidden="false" customHeight="tru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34" t="s">
        <v>39</v>
      </c>
    </row>
    <row r="181" customFormat="false" ht="15.75" hidden="false" customHeight="true" outlineLevel="0" collapsed="false">
      <c r="A181" s="125"/>
      <c r="B181" s="145" t="s">
        <v>117</v>
      </c>
      <c r="C181" s="36" t="s">
        <v>118</v>
      </c>
      <c r="D181" s="129" t="s">
        <v>119</v>
      </c>
      <c r="E181" s="129" t="s">
        <v>120</v>
      </c>
      <c r="F181" s="129"/>
      <c r="G181" s="129" t="s">
        <v>42</v>
      </c>
      <c r="H181" s="129"/>
      <c r="I181" s="129"/>
      <c r="J181" s="129" t="s">
        <v>43</v>
      </c>
      <c r="K181" s="129"/>
      <c r="L181" s="129"/>
      <c r="M181" s="129" t="s">
        <v>44</v>
      </c>
      <c r="N181" s="129"/>
      <c r="O181" s="129"/>
    </row>
    <row r="182" customFormat="false" ht="15.75" hidden="false" customHeight="true" outlineLevel="0" collapsed="false">
      <c r="A182" s="125"/>
      <c r="B182" s="145"/>
      <c r="C182" s="36"/>
      <c r="D182" s="129"/>
      <c r="E182" s="129"/>
      <c r="F182" s="129"/>
      <c r="G182" s="39" t="s">
        <v>121</v>
      </c>
      <c r="H182" s="39" t="s">
        <v>122</v>
      </c>
      <c r="I182" s="39" t="s">
        <v>123</v>
      </c>
      <c r="J182" s="39" t="s">
        <v>121</v>
      </c>
      <c r="K182" s="39" t="s">
        <v>122</v>
      </c>
      <c r="L182" s="39" t="s">
        <v>124</v>
      </c>
      <c r="M182" s="39" t="s">
        <v>121</v>
      </c>
      <c r="N182" s="39" t="s">
        <v>122</v>
      </c>
      <c r="O182" s="39" t="s">
        <v>125</v>
      </c>
    </row>
    <row r="183" customFormat="false" ht="12.45" hidden="false" customHeight="false" outlineLevel="0" collapsed="false">
      <c r="A183" s="125"/>
      <c r="B183" s="126" t="n">
        <v>1</v>
      </c>
      <c r="C183" s="36" t="n">
        <v>2</v>
      </c>
      <c r="D183" s="36" t="n">
        <v>3</v>
      </c>
      <c r="E183" s="36" t="n">
        <v>4</v>
      </c>
      <c r="F183" s="36"/>
      <c r="G183" s="36" t="n">
        <v>5</v>
      </c>
      <c r="H183" s="36" t="n">
        <v>6</v>
      </c>
      <c r="I183" s="36" t="n">
        <v>7</v>
      </c>
      <c r="J183" s="36" t="n">
        <v>8</v>
      </c>
      <c r="K183" s="36" t="n">
        <v>9</v>
      </c>
      <c r="L183" s="36" t="n">
        <v>10</v>
      </c>
      <c r="M183" s="36" t="n">
        <v>11</v>
      </c>
      <c r="N183" s="36" t="n">
        <v>12</v>
      </c>
      <c r="O183" s="36" t="n">
        <v>13</v>
      </c>
    </row>
    <row r="184" customFormat="false" ht="13.1" hidden="false" customHeight="false" outlineLevel="0" collapsed="false">
      <c r="A184" s="107"/>
      <c r="B184" s="146" t="n">
        <v>1</v>
      </c>
      <c r="C184" s="21" t="s">
        <v>23</v>
      </c>
      <c r="D184" s="147"/>
      <c r="E184" s="147"/>
      <c r="F184" s="147"/>
      <c r="G184" s="21" t="n">
        <f aca="false">G186+0</f>
        <v>35524186</v>
      </c>
      <c r="H184" s="21" t="n">
        <f aca="false">H186+0</f>
        <v>0</v>
      </c>
      <c r="I184" s="21" t="n">
        <f aca="false">I186+0</f>
        <v>35524186</v>
      </c>
      <c r="J184" s="21" t="n">
        <f aca="false">J186+0</f>
        <v>29000000</v>
      </c>
      <c r="K184" s="21" t="n">
        <f aca="false">K186+0</f>
        <v>0</v>
      </c>
      <c r="L184" s="21" t="n">
        <f aca="false">L186+0</f>
        <v>29000000</v>
      </c>
      <c r="M184" s="21" t="n">
        <f aca="false">M186+0</f>
        <v>67085000</v>
      </c>
      <c r="N184" s="21" t="n">
        <f aca="false">N186+0</f>
        <v>0</v>
      </c>
      <c r="O184" s="21" t="n">
        <f aca="false">O186+0</f>
        <v>67085000</v>
      </c>
    </row>
    <row r="185" customFormat="false" ht="12.8" hidden="false" customHeight="true" outlineLevel="0" collapsed="false">
      <c r="A185" s="107"/>
      <c r="B185" s="146"/>
      <c r="C185" s="147" t="s">
        <v>126</v>
      </c>
      <c r="D185" s="147"/>
      <c r="E185" s="147"/>
      <c r="F185" s="147"/>
      <c r="G185" s="147"/>
      <c r="H185" s="147"/>
      <c r="I185" s="147"/>
      <c r="J185" s="148"/>
      <c r="K185" s="45"/>
      <c r="L185" s="148"/>
      <c r="M185" s="148"/>
      <c r="N185" s="45"/>
      <c r="O185" s="148"/>
    </row>
    <row r="186" customFormat="false" ht="22.45" hidden="false" customHeight="true" outlineLevel="0" collapsed="false">
      <c r="A186" s="107"/>
      <c r="B186" s="146"/>
      <c r="C186" s="65" t="s">
        <v>127</v>
      </c>
      <c r="D186" s="147" t="s">
        <v>128</v>
      </c>
      <c r="E186" s="149" t="s">
        <v>129</v>
      </c>
      <c r="F186" s="149"/>
      <c r="G186" s="150" t="n">
        <v>35524186</v>
      </c>
      <c r="H186" s="150" t="n">
        <v>0</v>
      </c>
      <c r="I186" s="150" t="n">
        <f aca="false">G186+H186</f>
        <v>35524186</v>
      </c>
      <c r="J186" s="151" t="n">
        <v>29000000</v>
      </c>
      <c r="K186" s="66" t="n">
        <v>0</v>
      </c>
      <c r="L186" s="151" t="n">
        <f aca="false">J186+K186</f>
        <v>29000000</v>
      </c>
      <c r="M186" s="151" t="n">
        <v>67085000</v>
      </c>
      <c r="N186" s="66" t="n">
        <v>0</v>
      </c>
      <c r="O186" s="151" t="n">
        <f aca="false">M186+N186</f>
        <v>67085000</v>
      </c>
    </row>
    <row r="187" customFormat="false" ht="18.35" hidden="false" customHeight="true" outlineLevel="0" collapsed="false">
      <c r="A187" s="107"/>
      <c r="B187" s="146"/>
      <c r="C187" s="74" t="s">
        <v>130</v>
      </c>
      <c r="D187" s="147" t="s">
        <v>131</v>
      </c>
      <c r="E187" s="147" t="s">
        <v>132</v>
      </c>
      <c r="F187" s="147"/>
      <c r="G187" s="152"/>
      <c r="H187" s="152"/>
      <c r="I187" s="152" t="n">
        <v>165</v>
      </c>
      <c r="J187" s="148"/>
      <c r="K187" s="45"/>
      <c r="L187" s="152" t="n">
        <v>160</v>
      </c>
      <c r="M187" s="148"/>
      <c r="N187" s="45"/>
      <c r="O187" s="152" t="n">
        <v>160</v>
      </c>
    </row>
    <row r="188" customFormat="false" ht="12.8" hidden="false" customHeight="true" outlineLevel="0" collapsed="false">
      <c r="A188" s="107"/>
      <c r="B188" s="146"/>
      <c r="C188" s="153" t="s">
        <v>133</v>
      </c>
      <c r="D188" s="147"/>
      <c r="E188" s="147"/>
      <c r="F188" s="147"/>
      <c r="G188" s="153"/>
      <c r="H188" s="153"/>
      <c r="I188" s="153"/>
      <c r="J188" s="154"/>
      <c r="K188" s="38"/>
      <c r="L188" s="153"/>
      <c r="M188" s="154"/>
      <c r="N188" s="38"/>
      <c r="O188" s="153"/>
    </row>
    <row r="189" customFormat="false" ht="23.25" hidden="false" customHeight="true" outlineLevel="0" collapsed="false">
      <c r="A189" s="107"/>
      <c r="B189" s="146"/>
      <c r="C189" s="85" t="s">
        <v>134</v>
      </c>
      <c r="D189" s="147" t="s">
        <v>131</v>
      </c>
      <c r="E189" s="41" t="s">
        <v>135</v>
      </c>
      <c r="F189" s="41"/>
      <c r="G189" s="152"/>
      <c r="H189" s="152"/>
      <c r="I189" s="152" t="n">
        <v>139</v>
      </c>
      <c r="J189" s="155"/>
      <c r="K189" s="156"/>
      <c r="L189" s="152" t="n">
        <v>126</v>
      </c>
      <c r="M189" s="155"/>
      <c r="N189" s="156"/>
      <c r="O189" s="152" t="n">
        <v>160</v>
      </c>
    </row>
    <row r="190" customFormat="false" ht="13.6" hidden="false" customHeight="true" outlineLevel="0" collapsed="false">
      <c r="A190" s="107"/>
      <c r="B190" s="146"/>
      <c r="C190" s="153" t="s">
        <v>136</v>
      </c>
      <c r="D190" s="147"/>
      <c r="E190" s="147"/>
      <c r="F190" s="147"/>
      <c r="G190" s="147"/>
      <c r="H190" s="147"/>
      <c r="I190" s="147"/>
      <c r="J190" s="155"/>
      <c r="K190" s="156"/>
      <c r="L190" s="147"/>
      <c r="M190" s="155"/>
      <c r="N190" s="156"/>
      <c r="O190" s="147"/>
    </row>
    <row r="191" customFormat="false" ht="21.6" hidden="false" customHeight="true" outlineLevel="0" collapsed="false">
      <c r="A191" s="107"/>
      <c r="B191" s="146"/>
      <c r="C191" s="150" t="s">
        <v>137</v>
      </c>
      <c r="D191" s="147" t="s">
        <v>138</v>
      </c>
      <c r="E191" s="147" t="s">
        <v>139</v>
      </c>
      <c r="F191" s="147"/>
      <c r="G191" s="157"/>
      <c r="H191" s="157"/>
      <c r="I191" s="158" t="n">
        <f aca="false">I186/I189</f>
        <v>255569.683453237</v>
      </c>
      <c r="J191" s="154"/>
      <c r="K191" s="38"/>
      <c r="L191" s="158" t="n">
        <f aca="false">L186/L189</f>
        <v>230158.73015873</v>
      </c>
      <c r="M191" s="154"/>
      <c r="N191" s="38"/>
      <c r="O191" s="158" t="n">
        <f aca="false">O186/O189</f>
        <v>419281.25</v>
      </c>
    </row>
    <row r="192" customFormat="false" ht="16.55" hidden="false" customHeight="true" outlineLevel="0" collapsed="false">
      <c r="A192" s="107"/>
      <c r="B192" s="146"/>
      <c r="C192" s="153" t="s">
        <v>140</v>
      </c>
      <c r="D192" s="147"/>
      <c r="E192" s="147"/>
      <c r="F192" s="147"/>
      <c r="G192" s="159"/>
      <c r="H192" s="159"/>
      <c r="I192" s="159"/>
      <c r="J192" s="160"/>
      <c r="K192" s="161"/>
      <c r="L192" s="159"/>
      <c r="M192" s="160"/>
      <c r="N192" s="161"/>
      <c r="O192" s="159"/>
    </row>
    <row r="193" customFormat="false" ht="23.25" hidden="false" customHeight="true" outlineLevel="0" collapsed="false">
      <c r="A193" s="107"/>
      <c r="B193" s="146"/>
      <c r="C193" s="150" t="s">
        <v>141</v>
      </c>
      <c r="D193" s="147" t="s">
        <v>142</v>
      </c>
      <c r="E193" s="162" t="s">
        <v>143</v>
      </c>
      <c r="F193" s="162"/>
      <c r="G193" s="157"/>
      <c r="H193" s="157"/>
      <c r="I193" s="163" t="n">
        <f aca="false">I189/I187</f>
        <v>0.842424242424242</v>
      </c>
      <c r="J193" s="38"/>
      <c r="K193" s="38"/>
      <c r="L193" s="163" t="n">
        <f aca="false">L189/L187</f>
        <v>0.7875</v>
      </c>
      <c r="M193" s="38"/>
      <c r="N193" s="38"/>
      <c r="O193" s="163" t="n">
        <f aca="false">O189/O187</f>
        <v>1</v>
      </c>
    </row>
    <row r="194" customFormat="false" ht="28.5" hidden="false" customHeight="true" outlineLevel="0" collapsed="false">
      <c r="A194" s="107"/>
      <c r="B194" s="146" t="n">
        <v>2</v>
      </c>
      <c r="C194" s="164" t="s">
        <v>24</v>
      </c>
      <c r="D194" s="147"/>
      <c r="E194" s="162"/>
      <c r="F194" s="162"/>
      <c r="G194" s="21" t="n">
        <f aca="false">G196+0</f>
        <v>6960868</v>
      </c>
      <c r="H194" s="21" t="n">
        <f aca="false">H196+0</f>
        <v>0</v>
      </c>
      <c r="I194" s="21" t="n">
        <f aca="false">I196+0</f>
        <v>6960868</v>
      </c>
      <c r="J194" s="21" t="n">
        <f aca="false">J196+0</f>
        <v>6400000</v>
      </c>
      <c r="K194" s="21" t="n">
        <f aca="false">K196+0</f>
        <v>0</v>
      </c>
      <c r="L194" s="21" t="n">
        <f aca="false">L196+0</f>
        <v>6400000</v>
      </c>
      <c r="M194" s="21" t="n">
        <f aca="false">M196+0</f>
        <v>6000000</v>
      </c>
      <c r="N194" s="21" t="n">
        <f aca="false">N196+0</f>
        <v>0</v>
      </c>
      <c r="O194" s="21" t="n">
        <f aca="false">O196+0</f>
        <v>6000000</v>
      </c>
    </row>
    <row r="195" customFormat="false" ht="14.25" hidden="false" customHeight="true" outlineLevel="0" collapsed="false">
      <c r="A195" s="107"/>
      <c r="B195" s="146"/>
      <c r="C195" s="165" t="s">
        <v>126</v>
      </c>
      <c r="D195" s="147"/>
      <c r="E195" s="162"/>
      <c r="F195" s="162"/>
      <c r="G195" s="147"/>
      <c r="H195" s="147"/>
      <c r="I195" s="147"/>
      <c r="J195" s="49"/>
      <c r="K195" s="49"/>
      <c r="L195" s="49"/>
      <c r="M195" s="49"/>
      <c r="N195" s="49"/>
      <c r="O195" s="49"/>
    </row>
    <row r="196" customFormat="false" ht="23.6" hidden="false" customHeight="true" outlineLevel="0" collapsed="false">
      <c r="A196" s="107"/>
      <c r="B196" s="146"/>
      <c r="C196" s="166" t="s">
        <v>144</v>
      </c>
      <c r="D196" s="147" t="s">
        <v>128</v>
      </c>
      <c r="E196" s="149" t="s">
        <v>129</v>
      </c>
      <c r="F196" s="149"/>
      <c r="G196" s="150" t="n">
        <v>6960868</v>
      </c>
      <c r="H196" s="150"/>
      <c r="I196" s="150" t="n">
        <f aca="false">H196+G196</f>
        <v>6960868</v>
      </c>
      <c r="J196" s="66" t="n">
        <v>6400000</v>
      </c>
      <c r="K196" s="66"/>
      <c r="L196" s="66" t="n">
        <v>6400000</v>
      </c>
      <c r="M196" s="66" t="n">
        <v>6000000</v>
      </c>
      <c r="N196" s="66"/>
      <c r="O196" s="66" t="n">
        <f aca="false">N196+M196</f>
        <v>6000000</v>
      </c>
    </row>
    <row r="197" customFormat="false" ht="22.95" hidden="false" customHeight="true" outlineLevel="0" collapsed="false">
      <c r="A197" s="107"/>
      <c r="B197" s="146"/>
      <c r="C197" s="167" t="s">
        <v>145</v>
      </c>
      <c r="D197" s="147" t="s">
        <v>131</v>
      </c>
      <c r="E197" s="129" t="s">
        <v>146</v>
      </c>
      <c r="F197" s="129"/>
      <c r="G197" s="152"/>
      <c r="H197" s="152"/>
      <c r="I197" s="152" t="n">
        <v>75</v>
      </c>
      <c r="J197" s="45"/>
      <c r="K197" s="45"/>
      <c r="L197" s="147" t="n">
        <v>126</v>
      </c>
      <c r="M197" s="45"/>
      <c r="N197" s="45"/>
      <c r="O197" s="147" t="n">
        <v>126</v>
      </c>
    </row>
    <row r="198" customFormat="false" ht="17.2" hidden="false" customHeight="true" outlineLevel="0" collapsed="false">
      <c r="A198" s="107"/>
      <c r="B198" s="146"/>
      <c r="C198" s="165" t="s">
        <v>133</v>
      </c>
      <c r="D198" s="147"/>
      <c r="E198" s="162"/>
      <c r="F198" s="162"/>
      <c r="G198" s="153"/>
      <c r="H198" s="153"/>
      <c r="I198" s="153"/>
      <c r="J198" s="45"/>
      <c r="K198" s="45"/>
      <c r="L198" s="147"/>
      <c r="M198" s="45"/>
      <c r="N198" s="45"/>
      <c r="O198" s="147"/>
    </row>
    <row r="199" customFormat="false" ht="20.95" hidden="false" customHeight="true" outlineLevel="0" collapsed="false">
      <c r="A199" s="107"/>
      <c r="B199" s="146"/>
      <c r="C199" s="168" t="s">
        <v>147</v>
      </c>
      <c r="D199" s="147" t="s">
        <v>131</v>
      </c>
      <c r="E199" s="169" t="s">
        <v>135</v>
      </c>
      <c r="F199" s="169"/>
      <c r="G199" s="152"/>
      <c r="H199" s="152"/>
      <c r="I199" s="152" t="n">
        <v>43</v>
      </c>
      <c r="J199" s="45"/>
      <c r="K199" s="45"/>
      <c r="L199" s="147" t="n">
        <v>84</v>
      </c>
      <c r="M199" s="45"/>
      <c r="N199" s="45"/>
      <c r="O199" s="147" t="n">
        <v>100</v>
      </c>
    </row>
    <row r="200" customFormat="false" ht="15.75" hidden="false" customHeight="true" outlineLevel="0" collapsed="false">
      <c r="A200" s="107"/>
      <c r="B200" s="146"/>
      <c r="C200" s="165" t="s">
        <v>136</v>
      </c>
      <c r="D200" s="147"/>
      <c r="E200" s="162"/>
      <c r="F200" s="162"/>
      <c r="G200" s="147"/>
      <c r="H200" s="147"/>
      <c r="I200" s="147"/>
      <c r="J200" s="45"/>
      <c r="K200" s="45"/>
      <c r="L200" s="147"/>
      <c r="M200" s="45"/>
      <c r="N200" s="45"/>
      <c r="O200" s="147"/>
    </row>
    <row r="201" customFormat="false" ht="23.25" hidden="false" customHeight="true" outlineLevel="0" collapsed="false">
      <c r="A201" s="107"/>
      <c r="B201" s="146"/>
      <c r="C201" s="170" t="s">
        <v>148</v>
      </c>
      <c r="D201" s="147" t="s">
        <v>138</v>
      </c>
      <c r="E201" s="162" t="s">
        <v>139</v>
      </c>
      <c r="F201" s="162"/>
      <c r="G201" s="157"/>
      <c r="H201" s="157"/>
      <c r="I201" s="171" t="n">
        <f aca="false">I196/I199</f>
        <v>161880.651162791</v>
      </c>
      <c r="J201" s="38"/>
      <c r="K201" s="38"/>
      <c r="L201" s="171" t="n">
        <f aca="false">L196/L199</f>
        <v>76190.4761904762</v>
      </c>
      <c r="M201" s="38"/>
      <c r="N201" s="38"/>
      <c r="O201" s="171" t="n">
        <f aca="false">O196/O199</f>
        <v>60000</v>
      </c>
    </row>
    <row r="202" customFormat="false" ht="22.75" hidden="false" customHeight="true" outlineLevel="0" collapsed="false">
      <c r="A202" s="107"/>
      <c r="B202" s="146"/>
      <c r="C202" s="165" t="s">
        <v>140</v>
      </c>
      <c r="D202" s="147"/>
      <c r="E202" s="162"/>
      <c r="F202" s="162"/>
      <c r="G202" s="147"/>
      <c r="H202" s="147"/>
      <c r="I202" s="156"/>
      <c r="J202" s="156"/>
      <c r="K202" s="156"/>
      <c r="L202" s="156"/>
      <c r="M202" s="156"/>
      <c r="N202" s="156"/>
      <c r="O202" s="156"/>
    </row>
    <row r="203" customFormat="false" ht="23.25" hidden="false" customHeight="true" outlineLevel="0" collapsed="false">
      <c r="A203" s="107"/>
      <c r="B203" s="146"/>
      <c r="C203" s="170" t="s">
        <v>141</v>
      </c>
      <c r="D203" s="147" t="s">
        <v>142</v>
      </c>
      <c r="E203" s="162" t="s">
        <v>143</v>
      </c>
      <c r="F203" s="162"/>
      <c r="G203" s="157"/>
      <c r="H203" s="157"/>
      <c r="I203" s="172" t="n">
        <f aca="false">I199/I197</f>
        <v>0.573333333333333</v>
      </c>
      <c r="J203" s="156"/>
      <c r="K203" s="156"/>
      <c r="L203" s="172" t="n">
        <f aca="false">L199/L197</f>
        <v>0.666666666666667</v>
      </c>
      <c r="M203" s="156"/>
      <c r="N203" s="156"/>
      <c r="O203" s="172" t="n">
        <f aca="false">O199/O197</f>
        <v>0.793650793650794</v>
      </c>
    </row>
    <row r="204" customFormat="false" ht="28.5" hidden="false" customHeight="true" outlineLevel="0" collapsed="false">
      <c r="A204" s="107"/>
      <c r="B204" s="146" t="n">
        <v>3</v>
      </c>
      <c r="C204" s="164" t="s">
        <v>25</v>
      </c>
      <c r="D204" s="147"/>
      <c r="E204" s="162"/>
      <c r="F204" s="162"/>
      <c r="G204" s="173" t="n">
        <f aca="false">G206+0</f>
        <v>5339024</v>
      </c>
      <c r="H204" s="173" t="n">
        <f aca="false">H206+0</f>
        <v>0</v>
      </c>
      <c r="I204" s="173" t="n">
        <f aca="false">I206+0</f>
        <v>5339024</v>
      </c>
      <c r="J204" s="173" t="n">
        <f aca="false">J206+0</f>
        <v>5000000</v>
      </c>
      <c r="K204" s="173" t="n">
        <f aca="false">K206+0</f>
        <v>0</v>
      </c>
      <c r="L204" s="173" t="n">
        <f aca="false">L206+0</f>
        <v>5000000</v>
      </c>
      <c r="M204" s="173" t="n">
        <f aca="false">M206+0</f>
        <v>3000000</v>
      </c>
      <c r="N204" s="173" t="n">
        <f aca="false">N206+0</f>
        <v>0</v>
      </c>
      <c r="O204" s="173" t="n">
        <f aca="false">O206+0</f>
        <v>3000000</v>
      </c>
    </row>
    <row r="205" customFormat="false" ht="24.05" hidden="false" customHeight="true" outlineLevel="0" collapsed="false">
      <c r="A205" s="107"/>
      <c r="B205" s="127"/>
      <c r="C205" s="165" t="s">
        <v>126</v>
      </c>
      <c r="D205" s="147"/>
      <c r="E205" s="162"/>
      <c r="F205" s="162"/>
      <c r="G205" s="43"/>
      <c r="H205" s="43"/>
      <c r="I205" s="43"/>
      <c r="J205" s="43"/>
      <c r="K205" s="43"/>
      <c r="L205" s="43"/>
      <c r="M205" s="43"/>
      <c r="N205" s="43"/>
      <c r="O205" s="43"/>
    </row>
    <row r="206" customFormat="false" ht="23.25" hidden="false" customHeight="true" outlineLevel="0" collapsed="false">
      <c r="A206" s="107"/>
      <c r="B206" s="174"/>
      <c r="C206" s="175" t="s">
        <v>149</v>
      </c>
      <c r="D206" s="147" t="s">
        <v>150</v>
      </c>
      <c r="E206" s="149" t="s">
        <v>129</v>
      </c>
      <c r="F206" s="149"/>
      <c r="G206" s="150" t="n">
        <v>5339024</v>
      </c>
      <c r="H206" s="150"/>
      <c r="I206" s="150" t="n">
        <f aca="false">H206+G206</f>
        <v>5339024</v>
      </c>
      <c r="J206" s="66" t="n">
        <v>5000000</v>
      </c>
      <c r="K206" s="66"/>
      <c r="L206" s="66" t="n">
        <v>5000000</v>
      </c>
      <c r="M206" s="66" t="n">
        <v>3000000</v>
      </c>
      <c r="N206" s="66"/>
      <c r="O206" s="66" t="n">
        <f aca="false">N206+M206</f>
        <v>3000000</v>
      </c>
    </row>
    <row r="207" customFormat="false" ht="12.8" hidden="false" customHeight="true" outlineLevel="0" collapsed="false">
      <c r="A207" s="107"/>
      <c r="B207" s="127"/>
      <c r="C207" s="165" t="s">
        <v>133</v>
      </c>
      <c r="D207" s="147"/>
      <c r="E207" s="162"/>
      <c r="F207" s="162"/>
      <c r="G207" s="153"/>
      <c r="H207" s="153"/>
      <c r="I207" s="153"/>
      <c r="J207" s="45"/>
      <c r="K207" s="45"/>
      <c r="L207" s="45"/>
      <c r="M207" s="45"/>
      <c r="N207" s="45"/>
      <c r="O207" s="45"/>
    </row>
    <row r="208" customFormat="false" ht="30.8" hidden="false" customHeight="true" outlineLevel="0" collapsed="false">
      <c r="A208" s="107"/>
      <c r="B208" s="127"/>
      <c r="C208" s="167" t="s">
        <v>151</v>
      </c>
      <c r="D208" s="147" t="s">
        <v>152</v>
      </c>
      <c r="E208" s="176" t="s">
        <v>153</v>
      </c>
      <c r="F208" s="176"/>
      <c r="G208" s="85"/>
      <c r="H208" s="85"/>
      <c r="I208" s="45" t="n">
        <v>2247175</v>
      </c>
      <c r="J208" s="45"/>
      <c r="K208" s="45"/>
      <c r="L208" s="45" t="n">
        <v>2247175</v>
      </c>
      <c r="M208" s="45"/>
      <c r="N208" s="45"/>
      <c r="O208" s="45" t="n">
        <v>2247175</v>
      </c>
    </row>
    <row r="209" customFormat="false" ht="16.55" hidden="false" customHeight="true" outlineLevel="0" collapsed="false">
      <c r="A209" s="107"/>
      <c r="B209" s="127"/>
      <c r="C209" s="165" t="s">
        <v>136</v>
      </c>
      <c r="D209" s="147"/>
      <c r="E209" s="162"/>
      <c r="F209" s="162"/>
      <c r="G209" s="147"/>
      <c r="H209" s="147"/>
      <c r="I209" s="45"/>
      <c r="J209" s="45"/>
      <c r="K209" s="45"/>
      <c r="L209" s="45"/>
      <c r="M209" s="45"/>
      <c r="N209" s="45"/>
      <c r="O209" s="45"/>
    </row>
    <row r="210" customFormat="false" ht="28.15" hidden="false" customHeight="true" outlineLevel="0" collapsed="false">
      <c r="A210" s="107"/>
      <c r="B210" s="127"/>
      <c r="C210" s="170" t="s">
        <v>154</v>
      </c>
      <c r="D210" s="147" t="s">
        <v>155</v>
      </c>
      <c r="E210" s="162" t="s">
        <v>139</v>
      </c>
      <c r="F210" s="162"/>
      <c r="G210" s="157"/>
      <c r="H210" s="157"/>
      <c r="I210" s="177" t="n">
        <f aca="false">I206/I208</f>
        <v>2.37588260816358</v>
      </c>
      <c r="J210" s="45"/>
      <c r="K210" s="45"/>
      <c r="L210" s="177" t="n">
        <f aca="false">L206/L208</f>
        <v>2.22501585323795</v>
      </c>
      <c r="M210" s="45"/>
      <c r="N210" s="45"/>
      <c r="O210" s="177" t="n">
        <f aca="false">O206/O208</f>
        <v>1.33500951194277</v>
      </c>
    </row>
    <row r="211" customFormat="false" ht="12.8" hidden="false" customHeight="true" outlineLevel="0" collapsed="false">
      <c r="A211" s="107"/>
      <c r="B211" s="127"/>
      <c r="C211" s="165" t="s">
        <v>140</v>
      </c>
      <c r="D211" s="147"/>
      <c r="E211" s="162"/>
      <c r="F211" s="162"/>
      <c r="G211" s="147"/>
      <c r="H211" s="147"/>
      <c r="I211" s="38"/>
      <c r="J211" s="38"/>
      <c r="K211" s="38"/>
      <c r="L211" s="38"/>
      <c r="M211" s="38"/>
      <c r="N211" s="38"/>
      <c r="O211" s="38"/>
    </row>
    <row r="212" customFormat="false" ht="20.95" hidden="false" customHeight="true" outlineLevel="0" collapsed="false">
      <c r="A212" s="107"/>
      <c r="B212" s="127"/>
      <c r="C212" s="166" t="s">
        <v>156</v>
      </c>
      <c r="D212" s="147" t="s">
        <v>142</v>
      </c>
      <c r="E212" s="162" t="s">
        <v>143</v>
      </c>
      <c r="F212" s="162"/>
      <c r="G212" s="163"/>
      <c r="H212" s="163"/>
      <c r="I212" s="172" t="n">
        <v>1</v>
      </c>
      <c r="J212" s="172"/>
      <c r="K212" s="172"/>
      <c r="L212" s="172" t="n">
        <v>1</v>
      </c>
      <c r="M212" s="172"/>
      <c r="N212" s="172"/>
      <c r="O212" s="172" t="n">
        <v>1</v>
      </c>
    </row>
    <row r="213" customFormat="false" ht="25.55" hidden="false" customHeight="true" outlineLevel="0" collapsed="false">
      <c r="A213" s="107"/>
      <c r="B213" s="127" t="n">
        <v>4</v>
      </c>
      <c r="C213" s="164" t="s">
        <v>26</v>
      </c>
      <c r="D213" s="147"/>
      <c r="E213" s="162"/>
      <c r="F213" s="162"/>
      <c r="G213" s="173" t="n">
        <f aca="false">G215+0</f>
        <v>0</v>
      </c>
      <c r="H213" s="173" t="n">
        <f aca="false">H215+0</f>
        <v>16736150</v>
      </c>
      <c r="I213" s="173" t="n">
        <f aca="false">I215+0</f>
        <v>16736150</v>
      </c>
      <c r="J213" s="173" t="n">
        <f aca="false">J215+0</f>
        <v>0</v>
      </c>
      <c r="K213" s="173" t="n">
        <f aca="false">K215+0</f>
        <v>70000000</v>
      </c>
      <c r="L213" s="173" t="n">
        <f aca="false">L215+0</f>
        <v>70000000</v>
      </c>
      <c r="M213" s="173" t="n">
        <f aca="false">M215+0</f>
        <v>0</v>
      </c>
      <c r="N213" s="178" t="n">
        <f aca="false">N215+0</f>
        <v>105000000</v>
      </c>
      <c r="O213" s="178" t="n">
        <f aca="false">O215+0</f>
        <v>105000000</v>
      </c>
    </row>
    <row r="214" customFormat="false" ht="12.45" hidden="false" customHeight="false" outlineLevel="0" collapsed="false">
      <c r="A214" s="107"/>
      <c r="B214" s="127"/>
      <c r="C214" s="165" t="s">
        <v>126</v>
      </c>
      <c r="D214" s="147"/>
      <c r="E214" s="162"/>
      <c r="F214" s="162"/>
      <c r="G214" s="147"/>
      <c r="H214" s="147"/>
      <c r="I214" s="147"/>
      <c r="J214" s="38"/>
      <c r="K214" s="38"/>
      <c r="L214" s="38"/>
      <c r="M214" s="38"/>
      <c r="N214" s="38"/>
      <c r="O214" s="38"/>
    </row>
    <row r="215" customFormat="false" ht="24.75" hidden="false" customHeight="true" outlineLevel="0" collapsed="false">
      <c r="A215" s="107"/>
      <c r="B215" s="127"/>
      <c r="C215" s="166" t="s">
        <v>157</v>
      </c>
      <c r="D215" s="147" t="s">
        <v>128</v>
      </c>
      <c r="E215" s="149" t="s">
        <v>129</v>
      </c>
      <c r="F215" s="149"/>
      <c r="G215" s="150"/>
      <c r="H215" s="150" t="n">
        <v>16736150</v>
      </c>
      <c r="I215" s="150" t="n">
        <f aca="false">H215+G215</f>
        <v>16736150</v>
      </c>
      <c r="J215" s="179"/>
      <c r="K215" s="179" t="n">
        <v>70000000</v>
      </c>
      <c r="L215" s="179" t="n">
        <v>70000000</v>
      </c>
      <c r="M215" s="179"/>
      <c r="N215" s="179" t="n">
        <v>105000000</v>
      </c>
      <c r="O215" s="179" t="n">
        <f aca="false">N215+M215</f>
        <v>105000000</v>
      </c>
    </row>
    <row r="216" customFormat="false" ht="19.65" hidden="false" customHeight="false" outlineLevel="0" collapsed="false">
      <c r="A216" s="107"/>
      <c r="B216" s="127"/>
      <c r="C216" s="167" t="s">
        <v>130</v>
      </c>
      <c r="D216" s="147" t="s">
        <v>131</v>
      </c>
      <c r="E216" s="176" t="s">
        <v>132</v>
      </c>
      <c r="F216" s="176"/>
      <c r="G216" s="152"/>
      <c r="H216" s="152"/>
      <c r="I216" s="152" t="n">
        <v>35</v>
      </c>
      <c r="J216" s="156"/>
      <c r="K216" s="156"/>
      <c r="L216" s="180" t="n">
        <v>70</v>
      </c>
      <c r="M216" s="156"/>
      <c r="N216" s="156"/>
      <c r="O216" s="180" t="n">
        <v>70</v>
      </c>
    </row>
    <row r="217" customFormat="false" ht="12.45" hidden="false" customHeight="false" outlineLevel="0" collapsed="false">
      <c r="A217" s="107"/>
      <c r="B217" s="127"/>
      <c r="C217" s="165" t="s">
        <v>133</v>
      </c>
      <c r="D217" s="147"/>
      <c r="E217" s="162"/>
      <c r="F217" s="162"/>
      <c r="G217" s="153"/>
      <c r="H217" s="153"/>
      <c r="I217" s="153"/>
      <c r="J217" s="156"/>
      <c r="K217" s="156"/>
      <c r="L217" s="156"/>
      <c r="M217" s="156"/>
      <c r="N217" s="156"/>
      <c r="O217" s="156"/>
    </row>
    <row r="218" customFormat="false" ht="24.9" hidden="false" customHeight="false" outlineLevel="0" collapsed="false">
      <c r="A218" s="107"/>
      <c r="B218" s="127"/>
      <c r="C218" s="181" t="s">
        <v>134</v>
      </c>
      <c r="D218" s="147" t="s">
        <v>131</v>
      </c>
      <c r="E218" s="182" t="s">
        <v>135</v>
      </c>
      <c r="F218" s="182"/>
      <c r="G218" s="152"/>
      <c r="H218" s="152"/>
      <c r="I218" s="152" t="n">
        <v>26</v>
      </c>
      <c r="J218" s="38"/>
      <c r="K218" s="38"/>
      <c r="L218" s="38" t="n">
        <v>50</v>
      </c>
      <c r="M218" s="38"/>
      <c r="N218" s="38"/>
      <c r="O218" s="38" t="n">
        <v>70</v>
      </c>
    </row>
    <row r="219" customFormat="false" ht="16.55" hidden="false" customHeight="true" outlineLevel="0" collapsed="false">
      <c r="A219" s="107"/>
      <c r="B219" s="127"/>
      <c r="C219" s="165" t="s">
        <v>136</v>
      </c>
      <c r="D219" s="147"/>
      <c r="E219" s="162"/>
      <c r="F219" s="162"/>
      <c r="G219" s="147"/>
      <c r="H219" s="147"/>
      <c r="I219" s="171"/>
      <c r="J219" s="183"/>
      <c r="K219" s="183"/>
      <c r="L219" s="183"/>
      <c r="M219" s="183"/>
      <c r="N219" s="183"/>
      <c r="O219" s="183"/>
    </row>
    <row r="220" customFormat="false" ht="24.9" hidden="false" customHeight="false" outlineLevel="0" collapsed="false">
      <c r="A220" s="107"/>
      <c r="B220" s="174"/>
      <c r="C220" s="170" t="s">
        <v>158</v>
      </c>
      <c r="D220" s="147" t="s">
        <v>138</v>
      </c>
      <c r="E220" s="162" t="s">
        <v>139</v>
      </c>
      <c r="F220" s="162"/>
      <c r="G220" s="157"/>
      <c r="H220" s="157"/>
      <c r="I220" s="171" t="n">
        <f aca="false">I215/I218</f>
        <v>643698.076923077</v>
      </c>
      <c r="J220" s="49"/>
      <c r="K220" s="49"/>
      <c r="L220" s="171" t="n">
        <f aca="false">L215/L218</f>
        <v>1400000</v>
      </c>
      <c r="M220" s="49"/>
      <c r="N220" s="49"/>
      <c r="O220" s="171" t="n">
        <f aca="false">O215/O218</f>
        <v>1500000</v>
      </c>
    </row>
    <row r="221" customFormat="false" ht="12.45" hidden="false" customHeight="false" outlineLevel="0" collapsed="false">
      <c r="A221" s="107"/>
      <c r="B221" s="127"/>
      <c r="C221" s="165" t="s">
        <v>140</v>
      </c>
      <c r="D221" s="147"/>
      <c r="E221" s="162"/>
      <c r="F221" s="162"/>
      <c r="G221" s="147"/>
      <c r="H221" s="147"/>
      <c r="I221" s="156"/>
      <c r="J221" s="45"/>
      <c r="K221" s="45"/>
      <c r="L221" s="156"/>
      <c r="M221" s="45"/>
      <c r="N221" s="45"/>
      <c r="O221" s="156"/>
    </row>
    <row r="222" customFormat="false" ht="24.75" hidden="false" customHeight="true" outlineLevel="0" collapsed="false">
      <c r="A222" s="107"/>
      <c r="B222" s="127"/>
      <c r="C222" s="170" t="s">
        <v>141</v>
      </c>
      <c r="D222" s="147" t="s">
        <v>142</v>
      </c>
      <c r="E222" s="162" t="s">
        <v>143</v>
      </c>
      <c r="F222" s="162"/>
      <c r="G222" s="157"/>
      <c r="H222" s="157"/>
      <c r="I222" s="172" t="n">
        <f aca="false">I218/I216</f>
        <v>0.742857142857143</v>
      </c>
      <c r="J222" s="45"/>
      <c r="K222" s="45"/>
      <c r="L222" s="172" t="n">
        <f aca="false">L218/L216</f>
        <v>0.714285714285714</v>
      </c>
      <c r="M222" s="45"/>
      <c r="N222" s="45"/>
      <c r="O222" s="172" t="n">
        <f aca="false">O218/O216</f>
        <v>1</v>
      </c>
    </row>
    <row r="223" customFormat="false" ht="26.2" hidden="false" customHeight="true" outlineLevel="0" collapsed="false">
      <c r="A223" s="107"/>
      <c r="B223" s="146" t="n">
        <v>5</v>
      </c>
      <c r="C223" s="164" t="s">
        <v>27</v>
      </c>
      <c r="D223" s="184"/>
      <c r="E223" s="162"/>
      <c r="F223" s="162"/>
      <c r="G223" s="21" t="n">
        <f aca="false">G225+0</f>
        <v>0</v>
      </c>
      <c r="H223" s="21" t="n">
        <f aca="false">H225+0</f>
        <v>12611638</v>
      </c>
      <c r="I223" s="21" t="n">
        <f aca="false">I225+0</f>
        <v>12611638</v>
      </c>
      <c r="J223" s="21" t="n">
        <f aca="false">J225+0</f>
        <v>0</v>
      </c>
      <c r="K223" s="21" t="n">
        <f aca="false">K225+0</f>
        <v>0</v>
      </c>
      <c r="L223" s="21" t="n">
        <f aca="false">L225+0</f>
        <v>0</v>
      </c>
      <c r="M223" s="21" t="n">
        <f aca="false">M225+0</f>
        <v>0</v>
      </c>
      <c r="N223" s="21" t="n">
        <f aca="false">N225+0</f>
        <v>700000</v>
      </c>
      <c r="O223" s="21" t="n">
        <f aca="false">O225+0</f>
        <v>700000</v>
      </c>
    </row>
    <row r="224" customFormat="false" ht="14.25" hidden="false" customHeight="true" outlineLevel="0" collapsed="false">
      <c r="A224" s="107"/>
      <c r="B224" s="146"/>
      <c r="C224" s="165" t="s">
        <v>126</v>
      </c>
      <c r="D224" s="147"/>
      <c r="E224" s="162"/>
      <c r="F224" s="162"/>
      <c r="G224" s="147"/>
      <c r="H224" s="147"/>
      <c r="I224" s="147"/>
      <c r="J224" s="45"/>
      <c r="K224" s="45"/>
      <c r="L224" s="45"/>
      <c r="M224" s="45"/>
      <c r="N224" s="45"/>
      <c r="O224" s="45"/>
    </row>
    <row r="225" customFormat="false" ht="23.6" hidden="false" customHeight="true" outlineLevel="0" collapsed="false">
      <c r="A225" s="107"/>
      <c r="B225" s="146"/>
      <c r="C225" s="166" t="s">
        <v>159</v>
      </c>
      <c r="D225" s="147" t="s">
        <v>128</v>
      </c>
      <c r="E225" s="149" t="s">
        <v>129</v>
      </c>
      <c r="F225" s="149"/>
      <c r="G225" s="150"/>
      <c r="H225" s="150" t="n">
        <v>12611638</v>
      </c>
      <c r="I225" s="150" t="n">
        <f aca="false">H225+G225</f>
        <v>12611638</v>
      </c>
      <c r="J225" s="66"/>
      <c r="K225" s="66" t="n">
        <v>0</v>
      </c>
      <c r="L225" s="66"/>
      <c r="M225" s="66"/>
      <c r="N225" s="66" t="n">
        <v>700000</v>
      </c>
      <c r="O225" s="66" t="n">
        <f aca="false">N225+M225</f>
        <v>700000</v>
      </c>
    </row>
    <row r="226" customFormat="false" ht="19.65" hidden="false" customHeight="false" outlineLevel="0" collapsed="false">
      <c r="A226" s="107"/>
      <c r="B226" s="146"/>
      <c r="C226" s="167" t="s">
        <v>160</v>
      </c>
      <c r="D226" s="147" t="s">
        <v>131</v>
      </c>
      <c r="E226" s="176" t="s">
        <v>161</v>
      </c>
      <c r="F226" s="176"/>
      <c r="G226" s="152"/>
      <c r="H226" s="152"/>
      <c r="I226" s="152" t="n">
        <v>4</v>
      </c>
      <c r="J226" s="45"/>
      <c r="K226" s="45"/>
      <c r="L226" s="45"/>
      <c r="M226" s="45"/>
      <c r="N226" s="156"/>
      <c r="O226" s="180" t="n">
        <v>5</v>
      </c>
    </row>
    <row r="227" customFormat="false" ht="12.45" hidden="false" customHeight="false" outlineLevel="0" collapsed="false">
      <c r="A227" s="107"/>
      <c r="B227" s="146"/>
      <c r="C227" s="165" t="s">
        <v>133</v>
      </c>
      <c r="D227" s="147"/>
      <c r="E227" s="162"/>
      <c r="F227" s="162"/>
      <c r="G227" s="153"/>
      <c r="H227" s="153"/>
      <c r="I227" s="153"/>
      <c r="J227" s="45"/>
      <c r="K227" s="45"/>
      <c r="L227" s="45"/>
      <c r="M227" s="45"/>
      <c r="N227" s="156"/>
      <c r="O227" s="156"/>
    </row>
    <row r="228" customFormat="false" ht="24.9" hidden="false" customHeight="false" outlineLevel="0" collapsed="false">
      <c r="A228" s="107"/>
      <c r="B228" s="146"/>
      <c r="C228" s="181" t="s">
        <v>162</v>
      </c>
      <c r="D228" s="147" t="s">
        <v>131</v>
      </c>
      <c r="E228" s="169" t="s">
        <v>135</v>
      </c>
      <c r="F228" s="169"/>
      <c r="G228" s="152"/>
      <c r="H228" s="152"/>
      <c r="I228" s="152" t="n">
        <v>2</v>
      </c>
      <c r="J228" s="45"/>
      <c r="K228" s="45"/>
      <c r="L228" s="45"/>
      <c r="M228" s="45"/>
      <c r="N228" s="38"/>
      <c r="O228" s="38" t="n">
        <v>5</v>
      </c>
    </row>
    <row r="229" customFormat="false" ht="12.45" hidden="false" customHeight="false" outlineLevel="0" collapsed="false">
      <c r="A229" s="107"/>
      <c r="B229" s="146"/>
      <c r="C229" s="165" t="s">
        <v>136</v>
      </c>
      <c r="D229" s="147"/>
      <c r="E229" s="162"/>
      <c r="F229" s="162"/>
      <c r="G229" s="147"/>
      <c r="H229" s="147"/>
      <c r="I229" s="147"/>
      <c r="J229" s="45"/>
      <c r="K229" s="45"/>
      <c r="L229" s="45"/>
      <c r="M229" s="45"/>
      <c r="N229" s="183"/>
      <c r="O229" s="183"/>
    </row>
    <row r="230" customFormat="false" ht="24.9" hidden="false" customHeight="false" outlineLevel="0" collapsed="false">
      <c r="A230" s="107"/>
      <c r="B230" s="146"/>
      <c r="C230" s="170" t="s">
        <v>163</v>
      </c>
      <c r="D230" s="147" t="s">
        <v>138</v>
      </c>
      <c r="E230" s="162" t="s">
        <v>139</v>
      </c>
      <c r="F230" s="162"/>
      <c r="G230" s="157"/>
      <c r="H230" s="171"/>
      <c r="I230" s="171" t="n">
        <f aca="false">I225/I228</f>
        <v>6305819</v>
      </c>
      <c r="J230" s="45"/>
      <c r="K230" s="45"/>
      <c r="L230" s="45"/>
      <c r="M230" s="45"/>
      <c r="N230" s="49"/>
      <c r="O230" s="171" t="n">
        <f aca="false">O225/O228</f>
        <v>140000</v>
      </c>
    </row>
    <row r="231" customFormat="false" ht="12.45" hidden="false" customHeight="false" outlineLevel="0" collapsed="false">
      <c r="A231" s="107"/>
      <c r="B231" s="146"/>
      <c r="C231" s="165" t="s">
        <v>140</v>
      </c>
      <c r="D231" s="147"/>
      <c r="E231" s="162"/>
      <c r="F231" s="162"/>
      <c r="G231" s="147"/>
      <c r="H231" s="156"/>
      <c r="I231" s="147"/>
      <c r="J231" s="45"/>
      <c r="K231" s="45"/>
      <c r="L231" s="45"/>
      <c r="M231" s="45"/>
      <c r="N231" s="45"/>
      <c r="O231" s="156"/>
    </row>
    <row r="232" customFormat="false" ht="24.9" hidden="false" customHeight="false" outlineLevel="0" collapsed="false">
      <c r="A232" s="107"/>
      <c r="B232" s="146"/>
      <c r="C232" s="170" t="s">
        <v>164</v>
      </c>
      <c r="D232" s="147" t="s">
        <v>142</v>
      </c>
      <c r="E232" s="162" t="s">
        <v>143</v>
      </c>
      <c r="F232" s="162"/>
      <c r="G232" s="157"/>
      <c r="H232" s="172" t="e">
        <f aca="false">H228/H226</f>
        <v>#DIV/0!</v>
      </c>
      <c r="I232" s="157"/>
      <c r="J232" s="38"/>
      <c r="K232" s="38"/>
      <c r="L232" s="38"/>
      <c r="M232" s="38"/>
      <c r="N232" s="45"/>
      <c r="O232" s="172" t="n">
        <f aca="false">O228/O226</f>
        <v>1</v>
      </c>
    </row>
    <row r="233" customFormat="false" ht="27" hidden="false" customHeight="true" outlineLevel="0" collapsed="false">
      <c r="A233" s="107"/>
      <c r="B233" s="146" t="n">
        <v>6</v>
      </c>
      <c r="C233" s="164" t="s">
        <v>165</v>
      </c>
      <c r="D233" s="184"/>
      <c r="E233" s="162"/>
      <c r="F233" s="162"/>
      <c r="G233" s="21" t="n">
        <f aca="false">G235+0</f>
        <v>0</v>
      </c>
      <c r="H233" s="21" t="n">
        <f aca="false">H235+0</f>
        <v>0</v>
      </c>
      <c r="I233" s="21" t="n">
        <f aca="false">I235+0</f>
        <v>0</v>
      </c>
      <c r="J233" s="173" t="n">
        <f aca="false">J235+0</f>
        <v>0</v>
      </c>
      <c r="K233" s="173" t="n">
        <f aca="false">K235+0</f>
        <v>1450350</v>
      </c>
      <c r="L233" s="173" t="n">
        <f aca="false">L235+0</f>
        <v>1450350</v>
      </c>
      <c r="M233" s="173" t="n">
        <f aca="false">M235+0</f>
        <v>0</v>
      </c>
      <c r="N233" s="173" t="n">
        <f aca="false">N235+0</f>
        <v>2599947</v>
      </c>
      <c r="O233" s="173" t="n">
        <f aca="false">O235+0</f>
        <v>2599947</v>
      </c>
    </row>
    <row r="234" customFormat="false" ht="12.45" hidden="false" customHeight="false" outlineLevel="0" collapsed="false">
      <c r="A234" s="107"/>
      <c r="B234" s="127"/>
      <c r="C234" s="165" t="s">
        <v>126</v>
      </c>
      <c r="D234" s="147"/>
      <c r="E234" s="162"/>
      <c r="F234" s="162"/>
      <c r="G234" s="147"/>
      <c r="H234" s="147"/>
      <c r="I234" s="147"/>
      <c r="J234" s="38"/>
      <c r="K234" s="38"/>
      <c r="L234" s="38"/>
      <c r="M234" s="38"/>
      <c r="N234" s="38"/>
      <c r="O234" s="38"/>
    </row>
    <row r="235" customFormat="false" ht="24.05" hidden="false" customHeight="true" outlineLevel="0" collapsed="false">
      <c r="A235" s="107"/>
      <c r="B235" s="127"/>
      <c r="C235" s="166" t="s">
        <v>166</v>
      </c>
      <c r="D235" s="147" t="s">
        <v>128</v>
      </c>
      <c r="E235" s="149" t="s">
        <v>129</v>
      </c>
      <c r="F235" s="149"/>
      <c r="G235" s="185"/>
      <c r="H235" s="150" t="n">
        <v>0</v>
      </c>
      <c r="I235" s="185" t="n">
        <v>0</v>
      </c>
      <c r="J235" s="179"/>
      <c r="K235" s="179" t="n">
        <v>1450350</v>
      </c>
      <c r="L235" s="179" t="n">
        <v>1450350</v>
      </c>
      <c r="M235" s="179"/>
      <c r="N235" s="179" t="n">
        <v>2599947</v>
      </c>
      <c r="O235" s="179" t="n">
        <f aca="false">N235+M235</f>
        <v>2599947</v>
      </c>
    </row>
    <row r="236" customFormat="false" ht="19.65" hidden="false" customHeight="false" outlineLevel="0" collapsed="false">
      <c r="A236" s="107"/>
      <c r="B236" s="127"/>
      <c r="C236" s="167" t="s">
        <v>145</v>
      </c>
      <c r="D236" s="147" t="s">
        <v>131</v>
      </c>
      <c r="E236" s="176" t="s">
        <v>161</v>
      </c>
      <c r="F236" s="176"/>
      <c r="G236" s="152"/>
      <c r="H236" s="152" t="n">
        <v>0</v>
      </c>
      <c r="I236" s="152"/>
      <c r="J236" s="156"/>
      <c r="K236" s="156"/>
      <c r="L236" s="180" t="n">
        <v>3</v>
      </c>
      <c r="M236" s="156"/>
      <c r="N236" s="156"/>
      <c r="O236" s="180" t="n">
        <v>4</v>
      </c>
    </row>
    <row r="237" customFormat="false" ht="12.45" hidden="false" customHeight="false" outlineLevel="0" collapsed="false">
      <c r="A237" s="107"/>
      <c r="B237" s="127"/>
      <c r="C237" s="165" t="s">
        <v>133</v>
      </c>
      <c r="D237" s="147"/>
      <c r="E237" s="162"/>
      <c r="F237" s="162"/>
      <c r="G237" s="153"/>
      <c r="H237" s="153"/>
      <c r="I237" s="153"/>
      <c r="J237" s="156"/>
      <c r="K237" s="156"/>
      <c r="L237" s="156"/>
      <c r="M237" s="156"/>
      <c r="N237" s="156"/>
      <c r="O237" s="156"/>
    </row>
    <row r="238" customFormat="false" ht="27.85" hidden="false" customHeight="true" outlineLevel="0" collapsed="false">
      <c r="A238" s="107"/>
      <c r="B238" s="127"/>
      <c r="C238" s="181" t="s">
        <v>167</v>
      </c>
      <c r="D238" s="147" t="s">
        <v>131</v>
      </c>
      <c r="E238" s="169" t="s">
        <v>135</v>
      </c>
      <c r="F238" s="169"/>
      <c r="G238" s="152"/>
      <c r="H238" s="152" t="n">
        <v>0</v>
      </c>
      <c r="I238" s="152"/>
      <c r="J238" s="38"/>
      <c r="K238" s="38"/>
      <c r="L238" s="38" t="n">
        <v>3</v>
      </c>
      <c r="M238" s="38"/>
      <c r="N238" s="38"/>
      <c r="O238" s="38" t="n">
        <v>4</v>
      </c>
    </row>
    <row r="239" customFormat="false" ht="22.95" hidden="false" customHeight="true" outlineLevel="0" collapsed="false">
      <c r="A239" s="107"/>
      <c r="B239" s="127"/>
      <c r="C239" s="165" t="s">
        <v>136</v>
      </c>
      <c r="D239" s="147"/>
      <c r="E239" s="162"/>
      <c r="F239" s="162"/>
      <c r="G239" s="147"/>
      <c r="H239" s="147"/>
      <c r="I239" s="147"/>
      <c r="J239" s="183"/>
      <c r="K239" s="183"/>
      <c r="L239" s="183"/>
      <c r="M239" s="183"/>
      <c r="N239" s="183"/>
      <c r="O239" s="183"/>
    </row>
    <row r="240" customFormat="false" ht="26.2" hidden="false" customHeight="true" outlineLevel="0" collapsed="false">
      <c r="A240" s="107"/>
      <c r="B240" s="127"/>
      <c r="C240" s="170" t="s">
        <v>168</v>
      </c>
      <c r="D240" s="147" t="s">
        <v>138</v>
      </c>
      <c r="E240" s="162" t="s">
        <v>139</v>
      </c>
      <c r="F240" s="162"/>
      <c r="G240" s="157"/>
      <c r="H240" s="171" t="e">
        <f aca="false">H235/H238</f>
        <v>#DIV/0!</v>
      </c>
      <c r="I240" s="157"/>
      <c r="J240" s="49"/>
      <c r="K240" s="49"/>
      <c r="L240" s="171" t="n">
        <f aca="false">L235/L238</f>
        <v>483450</v>
      </c>
      <c r="M240" s="49"/>
      <c r="N240" s="49"/>
      <c r="O240" s="171" t="n">
        <f aca="false">O235/O238</f>
        <v>649986.75</v>
      </c>
    </row>
    <row r="241" customFormat="false" ht="12.45" hidden="false" customHeight="false" outlineLevel="0" collapsed="false">
      <c r="A241" s="107"/>
      <c r="B241" s="174"/>
      <c r="C241" s="165" t="s">
        <v>140</v>
      </c>
      <c r="D241" s="147"/>
      <c r="E241" s="162"/>
      <c r="F241" s="162"/>
      <c r="G241" s="147"/>
      <c r="H241" s="156"/>
      <c r="I241" s="147"/>
      <c r="J241" s="45"/>
      <c r="K241" s="45"/>
      <c r="L241" s="156"/>
      <c r="M241" s="45"/>
      <c r="N241" s="45"/>
      <c r="O241" s="156"/>
    </row>
    <row r="242" customFormat="false" ht="24.9" hidden="false" customHeight="false" outlineLevel="0" collapsed="false">
      <c r="A242" s="107"/>
      <c r="B242" s="127"/>
      <c r="C242" s="170" t="s">
        <v>164</v>
      </c>
      <c r="D242" s="147" t="s">
        <v>142</v>
      </c>
      <c r="E242" s="162" t="s">
        <v>143</v>
      </c>
      <c r="F242" s="162"/>
      <c r="G242" s="157"/>
      <c r="H242" s="172" t="e">
        <f aca="false">H238/H236</f>
        <v>#DIV/0!</v>
      </c>
      <c r="I242" s="157"/>
      <c r="J242" s="45"/>
      <c r="K242" s="45"/>
      <c r="L242" s="172" t="n">
        <f aca="false">L238/L236</f>
        <v>1</v>
      </c>
      <c r="M242" s="45"/>
      <c r="N242" s="45"/>
      <c r="O242" s="172" t="n">
        <f aca="false">O238/O236</f>
        <v>1</v>
      </c>
    </row>
    <row r="243" customFormat="false" ht="26.2" hidden="false" customHeight="true" outlineLevel="0" collapsed="false">
      <c r="A243" s="107"/>
      <c r="B243" s="127"/>
      <c r="C243" s="186" t="s">
        <v>114</v>
      </c>
      <c r="D243" s="187"/>
      <c r="E243" s="188"/>
      <c r="F243" s="188"/>
      <c r="G243" s="137" t="n">
        <f aca="false">G233+G223++G213+G204+G194+G184</f>
        <v>47824078</v>
      </c>
      <c r="H243" s="137" t="n">
        <f aca="false">H233+H223++H213+H204+H194+H184</f>
        <v>29347788</v>
      </c>
      <c r="I243" s="137" t="n">
        <f aca="false">I233+I223++I213+I204+I194+I184</f>
        <v>77171866</v>
      </c>
      <c r="J243" s="137" t="n">
        <f aca="false">J233+J223++J213+J204+J194+J184</f>
        <v>40400000</v>
      </c>
      <c r="K243" s="137" t="n">
        <f aca="false">K233+K223++K213+K204+K194+K184</f>
        <v>71450350</v>
      </c>
      <c r="L243" s="137" t="n">
        <f aca="false">L233+L223++L213+L204+L194+L184</f>
        <v>111850350</v>
      </c>
      <c r="M243" s="137" t="n">
        <f aca="false">M233+M223++M213+M204+M194+M184</f>
        <v>76085000</v>
      </c>
      <c r="N243" s="137" t="n">
        <f aca="false">N233+N223++N213+N204+N194+N184</f>
        <v>108299947</v>
      </c>
      <c r="O243" s="137" t="n">
        <f aca="false">O233+O223++O213+O204+O194+O184</f>
        <v>184384947</v>
      </c>
    </row>
    <row r="244" customFormat="false" ht="15.05" hidden="false" customHeight="tru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</row>
    <row r="245" customFormat="false" ht="24.25" hidden="false" customHeight="true" outlineLevel="0" collapsed="false">
      <c r="A245" s="95" t="s">
        <v>169</v>
      </c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</row>
    <row r="246" customFormat="false" ht="14.4" hidden="false" customHeight="true" outlineLevel="0" collapsed="false">
      <c r="A246" s="189" t="s">
        <v>170</v>
      </c>
      <c r="B246" s="190" t="s">
        <v>117</v>
      </c>
      <c r="C246" s="147" t="s">
        <v>118</v>
      </c>
      <c r="D246" s="129" t="s">
        <v>119</v>
      </c>
      <c r="E246" s="129" t="s">
        <v>120</v>
      </c>
      <c r="F246" s="129"/>
      <c r="G246" s="129" t="s">
        <v>59</v>
      </c>
      <c r="H246" s="129"/>
      <c r="I246" s="129"/>
      <c r="J246" s="129" t="s">
        <v>60</v>
      </c>
      <c r="K246" s="129"/>
      <c r="L246" s="129"/>
      <c r="M246" s="90"/>
      <c r="N246" s="90"/>
      <c r="O246" s="90"/>
    </row>
    <row r="247" customFormat="false" ht="17.05" hidden="false" customHeight="true" outlineLevel="0" collapsed="false">
      <c r="A247" s="189"/>
      <c r="B247" s="190"/>
      <c r="C247" s="147"/>
      <c r="D247" s="129"/>
      <c r="E247" s="129"/>
      <c r="F247" s="129"/>
      <c r="G247" s="39" t="s">
        <v>121</v>
      </c>
      <c r="H247" s="39" t="s">
        <v>122</v>
      </c>
      <c r="I247" s="39" t="s">
        <v>171</v>
      </c>
      <c r="J247" s="39" t="s">
        <v>121</v>
      </c>
      <c r="K247" s="39" t="s">
        <v>122</v>
      </c>
      <c r="L247" s="39" t="s">
        <v>172</v>
      </c>
      <c r="M247" s="90"/>
      <c r="N247" s="90"/>
      <c r="O247" s="90"/>
    </row>
    <row r="248" s="191" customFormat="true" ht="12.8" hidden="false" customHeight="true" outlineLevel="0" collapsed="false">
      <c r="A248" s="36" t="n">
        <v>1</v>
      </c>
      <c r="B248" s="36" t="n">
        <v>2</v>
      </c>
      <c r="C248" s="36" t="n">
        <v>3</v>
      </c>
      <c r="D248" s="36" t="n">
        <v>4</v>
      </c>
      <c r="E248" s="36" t="n">
        <v>5</v>
      </c>
      <c r="F248" s="36"/>
      <c r="G248" s="36" t="n">
        <v>6</v>
      </c>
      <c r="H248" s="36" t="n">
        <v>7</v>
      </c>
      <c r="I248" s="36" t="n">
        <v>8</v>
      </c>
      <c r="J248" s="36" t="n">
        <v>9</v>
      </c>
      <c r="K248" s="36" t="n">
        <v>10</v>
      </c>
      <c r="L248" s="36" t="n">
        <v>11</v>
      </c>
      <c r="M248" s="134"/>
      <c r="N248" s="134"/>
      <c r="O248" s="134"/>
    </row>
    <row r="249" customFormat="false" ht="14.25" hidden="false" customHeight="true" outlineLevel="0" collapsed="false">
      <c r="A249" s="192"/>
      <c r="B249" s="146" t="n">
        <v>1</v>
      </c>
      <c r="C249" s="21" t="s">
        <v>23</v>
      </c>
      <c r="D249" s="147"/>
      <c r="E249" s="147"/>
      <c r="F249" s="147"/>
      <c r="G249" s="21" t="n">
        <f aca="false">G251+0</f>
        <v>71200000</v>
      </c>
      <c r="H249" s="21" t="n">
        <f aca="false">H251+0</f>
        <v>0</v>
      </c>
      <c r="I249" s="21" t="n">
        <f aca="false">I251+0</f>
        <v>71200000</v>
      </c>
      <c r="J249" s="21" t="n">
        <f aca="false">J251+0</f>
        <v>74900000</v>
      </c>
      <c r="K249" s="21" t="n">
        <f aca="false">K251+0</f>
        <v>0</v>
      </c>
      <c r="L249" s="21" t="n">
        <f aca="false">L251+0</f>
        <v>74900000</v>
      </c>
      <c r="M249" s="90"/>
      <c r="N249" s="90"/>
      <c r="O249" s="90"/>
    </row>
    <row r="250" customFormat="false" ht="12.45" hidden="false" customHeight="false" outlineLevel="0" collapsed="false">
      <c r="A250" s="192"/>
      <c r="B250" s="146"/>
      <c r="C250" s="147" t="s">
        <v>126</v>
      </c>
      <c r="D250" s="147"/>
      <c r="E250" s="147"/>
      <c r="F250" s="147"/>
      <c r="G250" s="148"/>
      <c r="H250" s="45"/>
      <c r="I250" s="148"/>
      <c r="J250" s="148"/>
      <c r="K250" s="45"/>
      <c r="L250" s="148"/>
      <c r="M250" s="90"/>
      <c r="N250" s="90"/>
      <c r="O250" s="90"/>
    </row>
    <row r="251" customFormat="false" ht="24.25" hidden="false" customHeight="true" outlineLevel="0" collapsed="false">
      <c r="A251" s="192"/>
      <c r="B251" s="146"/>
      <c r="C251" s="150" t="s">
        <v>127</v>
      </c>
      <c r="D251" s="147" t="s">
        <v>128</v>
      </c>
      <c r="E251" s="149" t="s">
        <v>129</v>
      </c>
      <c r="F251" s="149"/>
      <c r="G251" s="151" t="n">
        <v>71200000</v>
      </c>
      <c r="H251" s="66" t="n">
        <v>0</v>
      </c>
      <c r="I251" s="151" t="n">
        <f aca="false">G251+H251</f>
        <v>71200000</v>
      </c>
      <c r="J251" s="151" t="n">
        <v>74900000</v>
      </c>
      <c r="K251" s="66" t="n">
        <v>0</v>
      </c>
      <c r="L251" s="151" t="n">
        <f aca="false">J251+K251</f>
        <v>74900000</v>
      </c>
      <c r="M251" s="90"/>
      <c r="N251" s="193"/>
      <c r="O251" s="193"/>
    </row>
    <row r="252" customFormat="false" ht="22.95" hidden="false" customHeight="true" outlineLevel="0" collapsed="false">
      <c r="A252" s="192"/>
      <c r="B252" s="146"/>
      <c r="C252" s="85" t="s">
        <v>130</v>
      </c>
      <c r="D252" s="147" t="s">
        <v>131</v>
      </c>
      <c r="E252" s="147" t="s">
        <v>132</v>
      </c>
      <c r="F252" s="147"/>
      <c r="G252" s="148"/>
      <c r="H252" s="45"/>
      <c r="I252" s="152" t="n">
        <v>160</v>
      </c>
      <c r="J252" s="148"/>
      <c r="K252" s="45"/>
      <c r="L252" s="152" t="n">
        <v>160</v>
      </c>
      <c r="M252" s="90"/>
      <c r="N252" s="193"/>
      <c r="O252" s="193"/>
    </row>
    <row r="253" customFormat="false" ht="13.1" hidden="false" customHeight="false" outlineLevel="0" collapsed="false">
      <c r="A253" s="192"/>
      <c r="B253" s="146"/>
      <c r="C253" s="153" t="s">
        <v>133</v>
      </c>
      <c r="D253" s="147"/>
      <c r="E253" s="147"/>
      <c r="F253" s="147"/>
      <c r="G253" s="154"/>
      <c r="H253" s="38"/>
      <c r="I253" s="153"/>
      <c r="J253" s="154"/>
      <c r="K253" s="38"/>
      <c r="L253" s="153"/>
      <c r="M253" s="90"/>
      <c r="N253" s="193"/>
      <c r="O253" s="193"/>
    </row>
    <row r="254" customFormat="false" ht="25.55" hidden="false" customHeight="false" outlineLevel="0" collapsed="false">
      <c r="A254" s="192"/>
      <c r="B254" s="146"/>
      <c r="C254" s="194" t="s">
        <v>134</v>
      </c>
      <c r="D254" s="147" t="s">
        <v>131</v>
      </c>
      <c r="E254" s="41" t="s">
        <v>135</v>
      </c>
      <c r="F254" s="41"/>
      <c r="G254" s="155"/>
      <c r="H254" s="156"/>
      <c r="I254" s="152" t="n">
        <v>136</v>
      </c>
      <c r="J254" s="155"/>
      <c r="K254" s="156"/>
      <c r="L254" s="152" t="n">
        <v>140</v>
      </c>
      <c r="M254" s="90"/>
      <c r="N254" s="193"/>
      <c r="O254" s="193"/>
    </row>
    <row r="255" customFormat="false" ht="13.1" hidden="false" customHeight="false" outlineLevel="0" collapsed="false">
      <c r="A255" s="192"/>
      <c r="B255" s="146"/>
      <c r="C255" s="153" t="s">
        <v>136</v>
      </c>
      <c r="D255" s="147"/>
      <c r="E255" s="147"/>
      <c r="F255" s="147"/>
      <c r="G255" s="155"/>
      <c r="H255" s="156"/>
      <c r="I255" s="147"/>
      <c r="J255" s="155"/>
      <c r="K255" s="156"/>
      <c r="L255" s="147"/>
      <c r="M255" s="90"/>
      <c r="N255" s="193"/>
      <c r="O255" s="193"/>
    </row>
    <row r="256" customFormat="false" ht="25.55" hidden="false" customHeight="false" outlineLevel="0" collapsed="false">
      <c r="A256" s="192"/>
      <c r="B256" s="146"/>
      <c r="C256" s="195" t="s">
        <v>137</v>
      </c>
      <c r="D256" s="147" t="s">
        <v>138</v>
      </c>
      <c r="E256" s="147" t="s">
        <v>139</v>
      </c>
      <c r="F256" s="147"/>
      <c r="G256" s="154"/>
      <c r="H256" s="38"/>
      <c r="I256" s="158" t="n">
        <f aca="false">I251/I254</f>
        <v>523529.411764706</v>
      </c>
      <c r="J256" s="154"/>
      <c r="K256" s="38"/>
      <c r="L256" s="158" t="n">
        <f aca="false">L251/L254</f>
        <v>535000</v>
      </c>
      <c r="M256" s="90"/>
      <c r="N256" s="193"/>
      <c r="O256" s="193"/>
    </row>
    <row r="257" customFormat="false" ht="12.45" hidden="false" customHeight="false" outlineLevel="0" collapsed="false">
      <c r="A257" s="192"/>
      <c r="B257" s="146"/>
      <c r="C257" s="153" t="s">
        <v>140</v>
      </c>
      <c r="D257" s="147"/>
      <c r="E257" s="147"/>
      <c r="F257" s="147"/>
      <c r="G257" s="160"/>
      <c r="H257" s="161"/>
      <c r="I257" s="159"/>
      <c r="J257" s="160"/>
      <c r="K257" s="161"/>
      <c r="L257" s="159"/>
      <c r="M257" s="90"/>
      <c r="N257" s="90"/>
      <c r="O257" s="90"/>
    </row>
    <row r="258" customFormat="false" ht="24.9" hidden="false" customHeight="false" outlineLevel="0" collapsed="false">
      <c r="A258" s="192"/>
      <c r="B258" s="146"/>
      <c r="C258" s="195" t="s">
        <v>141</v>
      </c>
      <c r="D258" s="147" t="s">
        <v>142</v>
      </c>
      <c r="E258" s="162" t="s">
        <v>143</v>
      </c>
      <c r="F258" s="162"/>
      <c r="G258" s="38"/>
      <c r="H258" s="38"/>
      <c r="I258" s="163" t="n">
        <f aca="false">I254/I252</f>
        <v>0.85</v>
      </c>
      <c r="J258" s="38"/>
      <c r="K258" s="38"/>
      <c r="L258" s="163" t="n">
        <f aca="false">L254/L252</f>
        <v>0.875</v>
      </c>
      <c r="M258" s="90"/>
      <c r="N258" s="90"/>
      <c r="O258" s="90"/>
    </row>
    <row r="259" customFormat="false" ht="23.6" hidden="false" customHeight="false" outlineLevel="0" collapsed="false">
      <c r="A259" s="192"/>
      <c r="B259" s="146" t="n">
        <v>2</v>
      </c>
      <c r="C259" s="164" t="s">
        <v>24</v>
      </c>
      <c r="D259" s="147"/>
      <c r="E259" s="162"/>
      <c r="F259" s="162"/>
      <c r="G259" s="21" t="n">
        <f aca="false">G261+0</f>
        <v>6400000</v>
      </c>
      <c r="H259" s="21" t="n">
        <f aca="false">H261+0</f>
        <v>0</v>
      </c>
      <c r="I259" s="21" t="n">
        <f aca="false">I261+0</f>
        <v>6400000</v>
      </c>
      <c r="J259" s="21" t="n">
        <f aca="false">J261+0</f>
        <v>6800000</v>
      </c>
      <c r="K259" s="21" t="n">
        <f aca="false">K261+0</f>
        <v>0</v>
      </c>
      <c r="L259" s="21" t="n">
        <f aca="false">L261+0</f>
        <v>6800000</v>
      </c>
      <c r="M259" s="90"/>
      <c r="N259" s="193"/>
      <c r="O259" s="193"/>
    </row>
    <row r="260" customFormat="false" ht="18.35" hidden="false" customHeight="true" outlineLevel="0" collapsed="false">
      <c r="A260" s="192"/>
      <c r="B260" s="146"/>
      <c r="C260" s="165" t="s">
        <v>126</v>
      </c>
      <c r="D260" s="147"/>
      <c r="E260" s="162"/>
      <c r="F260" s="162"/>
      <c r="G260" s="49"/>
      <c r="H260" s="49"/>
      <c r="I260" s="49"/>
      <c r="J260" s="49"/>
      <c r="K260" s="49"/>
      <c r="L260" s="49"/>
      <c r="M260" s="90"/>
      <c r="N260" s="193"/>
      <c r="O260" s="193"/>
    </row>
    <row r="261" customFormat="false" ht="24.9" hidden="false" customHeight="true" outlineLevel="0" collapsed="false">
      <c r="A261" s="192"/>
      <c r="B261" s="146"/>
      <c r="C261" s="196" t="s">
        <v>144</v>
      </c>
      <c r="D261" s="147" t="s">
        <v>128</v>
      </c>
      <c r="E261" s="149" t="s">
        <v>129</v>
      </c>
      <c r="F261" s="149"/>
      <c r="G261" s="66" t="n">
        <v>6400000</v>
      </c>
      <c r="H261" s="66"/>
      <c r="I261" s="66" t="n">
        <f aca="false">H261+G261</f>
        <v>6400000</v>
      </c>
      <c r="J261" s="66" t="n">
        <v>6800000</v>
      </c>
      <c r="K261" s="66"/>
      <c r="L261" s="66" t="n">
        <f aca="false">K261+J261</f>
        <v>6800000</v>
      </c>
      <c r="M261" s="90"/>
      <c r="N261" s="193"/>
      <c r="O261" s="193"/>
    </row>
    <row r="262" customFormat="false" ht="21.6" hidden="false" customHeight="true" outlineLevel="0" collapsed="false">
      <c r="A262" s="192"/>
      <c r="B262" s="146"/>
      <c r="C262" s="168" t="s">
        <v>145</v>
      </c>
      <c r="D262" s="147" t="s">
        <v>131</v>
      </c>
      <c r="E262" s="129" t="s">
        <v>146</v>
      </c>
      <c r="F262" s="129"/>
      <c r="G262" s="45"/>
      <c r="H262" s="45"/>
      <c r="I262" s="147" t="n">
        <v>126</v>
      </c>
      <c r="J262" s="45"/>
      <c r="K262" s="45"/>
      <c r="L262" s="147" t="n">
        <v>126</v>
      </c>
      <c r="M262" s="90"/>
      <c r="N262" s="193"/>
      <c r="O262" s="193"/>
    </row>
    <row r="263" customFormat="false" ht="13.1" hidden="false" customHeight="false" outlineLevel="0" collapsed="false">
      <c r="A263" s="192"/>
      <c r="B263" s="146"/>
      <c r="C263" s="165" t="s">
        <v>133</v>
      </c>
      <c r="D263" s="147"/>
      <c r="E263" s="162"/>
      <c r="F263" s="162"/>
      <c r="G263" s="45"/>
      <c r="H263" s="45"/>
      <c r="I263" s="147"/>
      <c r="J263" s="45"/>
      <c r="K263" s="45"/>
      <c r="L263" s="147"/>
      <c r="M263" s="90"/>
      <c r="N263" s="193"/>
      <c r="O263" s="193"/>
    </row>
    <row r="264" customFormat="false" ht="25.55" hidden="false" customHeight="false" outlineLevel="0" collapsed="false">
      <c r="A264" s="192"/>
      <c r="B264" s="146"/>
      <c r="C264" s="181" t="s">
        <v>147</v>
      </c>
      <c r="D264" s="147" t="s">
        <v>131</v>
      </c>
      <c r="E264" s="169" t="s">
        <v>135</v>
      </c>
      <c r="F264" s="169"/>
      <c r="G264" s="45"/>
      <c r="H264" s="45"/>
      <c r="I264" s="147" t="n">
        <v>90</v>
      </c>
      <c r="J264" s="45"/>
      <c r="K264" s="45"/>
      <c r="L264" s="147" t="n">
        <v>94</v>
      </c>
      <c r="M264" s="90"/>
      <c r="N264" s="193"/>
      <c r="O264" s="193"/>
    </row>
    <row r="265" customFormat="false" ht="12.45" hidden="false" customHeight="false" outlineLevel="0" collapsed="false">
      <c r="A265" s="192"/>
      <c r="B265" s="146"/>
      <c r="C265" s="165" t="s">
        <v>136</v>
      </c>
      <c r="D265" s="147"/>
      <c r="E265" s="162"/>
      <c r="F265" s="162"/>
      <c r="G265" s="45"/>
      <c r="H265" s="45"/>
      <c r="I265" s="147"/>
      <c r="J265" s="45"/>
      <c r="K265" s="45"/>
      <c r="L265" s="147"/>
      <c r="M265" s="90"/>
      <c r="N265" s="90"/>
      <c r="O265" s="90"/>
    </row>
    <row r="266" customFormat="false" ht="24.9" hidden="false" customHeight="false" outlineLevel="0" collapsed="false">
      <c r="A266" s="192"/>
      <c r="B266" s="146"/>
      <c r="C266" s="170" t="s">
        <v>148</v>
      </c>
      <c r="D266" s="147" t="s">
        <v>138</v>
      </c>
      <c r="E266" s="162" t="s">
        <v>139</v>
      </c>
      <c r="F266" s="162"/>
      <c r="G266" s="38"/>
      <c r="H266" s="38"/>
      <c r="I266" s="171" t="n">
        <f aca="false">I261/I264</f>
        <v>71111.1111111111</v>
      </c>
      <c r="J266" s="38"/>
      <c r="K266" s="38"/>
      <c r="L266" s="171" t="n">
        <f aca="false">L261/L264</f>
        <v>72340.4255319149</v>
      </c>
      <c r="M266" s="90"/>
      <c r="N266" s="90"/>
      <c r="O266" s="90"/>
    </row>
    <row r="267" customFormat="false" ht="12.45" hidden="false" customHeight="false" outlineLevel="0" collapsed="false">
      <c r="A267" s="192"/>
      <c r="B267" s="146"/>
      <c r="C267" s="165" t="s">
        <v>140</v>
      </c>
      <c r="D267" s="147"/>
      <c r="E267" s="162"/>
      <c r="F267" s="162"/>
      <c r="G267" s="156"/>
      <c r="H267" s="156"/>
      <c r="I267" s="156"/>
      <c r="J267" s="156"/>
      <c r="K267" s="156"/>
      <c r="L267" s="156"/>
      <c r="M267" s="90"/>
      <c r="N267" s="90"/>
      <c r="O267" s="90"/>
    </row>
    <row r="268" customFormat="false" ht="24.9" hidden="false" customHeight="false" outlineLevel="0" collapsed="false">
      <c r="A268" s="192"/>
      <c r="B268" s="146"/>
      <c r="C268" s="170" t="s">
        <v>141</v>
      </c>
      <c r="D268" s="147" t="s">
        <v>142</v>
      </c>
      <c r="E268" s="162" t="s">
        <v>143</v>
      </c>
      <c r="F268" s="162"/>
      <c r="G268" s="156"/>
      <c r="H268" s="156"/>
      <c r="I268" s="172" t="n">
        <f aca="false">I264/I262</f>
        <v>0.714285714285714</v>
      </c>
      <c r="J268" s="156"/>
      <c r="K268" s="156"/>
      <c r="L268" s="172" t="n">
        <f aca="false">L264/L262</f>
        <v>0.746031746031746</v>
      </c>
      <c r="M268" s="90"/>
      <c r="N268" s="90"/>
      <c r="O268" s="90"/>
    </row>
    <row r="269" customFormat="false" ht="23.6" hidden="false" customHeight="false" outlineLevel="0" collapsed="false">
      <c r="A269" s="192"/>
      <c r="B269" s="146" t="n">
        <v>3</v>
      </c>
      <c r="C269" s="164" t="s">
        <v>25</v>
      </c>
      <c r="D269" s="147"/>
      <c r="E269" s="162"/>
      <c r="F269" s="162"/>
      <c r="G269" s="173" t="n">
        <f aca="false">G271+0</f>
        <v>3200000</v>
      </c>
      <c r="H269" s="173" t="n">
        <f aca="false">H271+0</f>
        <v>0</v>
      </c>
      <c r="I269" s="173" t="n">
        <f aca="false">I271+0</f>
        <v>3200000</v>
      </c>
      <c r="J269" s="173" t="n">
        <f aca="false">J271+0</f>
        <v>3400000</v>
      </c>
      <c r="K269" s="173" t="n">
        <f aca="false">K271+0</f>
        <v>0</v>
      </c>
      <c r="L269" s="173" t="n">
        <f aca="false">L271+0</f>
        <v>3400000</v>
      </c>
      <c r="M269" s="90"/>
      <c r="N269" s="90"/>
      <c r="O269" s="90"/>
    </row>
    <row r="270" customFormat="false" ht="12.45" hidden="false" customHeight="false" outlineLevel="0" collapsed="false">
      <c r="A270" s="192"/>
      <c r="B270" s="127"/>
      <c r="C270" s="165" t="s">
        <v>126</v>
      </c>
      <c r="D270" s="147"/>
      <c r="E270" s="162"/>
      <c r="F270" s="162"/>
      <c r="G270" s="43"/>
      <c r="H270" s="43"/>
      <c r="I270" s="43"/>
      <c r="J270" s="43"/>
      <c r="K270" s="43"/>
      <c r="L270" s="43"/>
      <c r="M270" s="90"/>
      <c r="N270" s="90"/>
      <c r="O270" s="90"/>
    </row>
    <row r="271" customFormat="false" ht="23.6" hidden="false" customHeight="true" outlineLevel="0" collapsed="false">
      <c r="A271" s="192"/>
      <c r="B271" s="174"/>
      <c r="C271" s="175" t="s">
        <v>149</v>
      </c>
      <c r="D271" s="147" t="s">
        <v>150</v>
      </c>
      <c r="E271" s="149" t="s">
        <v>129</v>
      </c>
      <c r="F271" s="149"/>
      <c r="G271" s="66" t="n">
        <v>3200000</v>
      </c>
      <c r="H271" s="66"/>
      <c r="I271" s="66" t="n">
        <f aca="false">H271+G271</f>
        <v>3200000</v>
      </c>
      <c r="J271" s="66" t="n">
        <v>3400000</v>
      </c>
      <c r="K271" s="66"/>
      <c r="L271" s="66" t="n">
        <f aca="false">K271+J271</f>
        <v>3400000</v>
      </c>
      <c r="M271" s="90"/>
      <c r="N271" s="90"/>
      <c r="O271" s="90"/>
    </row>
    <row r="272" customFormat="false" ht="12.45" hidden="false" customHeight="false" outlineLevel="0" collapsed="false">
      <c r="A272" s="192"/>
      <c r="B272" s="127"/>
      <c r="C272" s="165" t="s">
        <v>133</v>
      </c>
      <c r="D272" s="147"/>
      <c r="E272" s="162"/>
      <c r="F272" s="162"/>
      <c r="G272" s="45"/>
      <c r="H272" s="45"/>
      <c r="I272" s="45"/>
      <c r="J272" s="45"/>
      <c r="K272" s="45"/>
      <c r="L272" s="45"/>
      <c r="M272" s="90"/>
      <c r="N272" s="90"/>
      <c r="O272" s="90"/>
    </row>
    <row r="273" customFormat="false" ht="29.45" hidden="false" customHeight="false" outlineLevel="0" collapsed="false">
      <c r="A273" s="192"/>
      <c r="B273" s="127"/>
      <c r="C273" s="167" t="s">
        <v>151</v>
      </c>
      <c r="D273" s="147" t="s">
        <v>152</v>
      </c>
      <c r="E273" s="176" t="s">
        <v>153</v>
      </c>
      <c r="F273" s="176"/>
      <c r="G273" s="45"/>
      <c r="H273" s="45"/>
      <c r="I273" s="45" t="n">
        <v>2247175</v>
      </c>
      <c r="J273" s="45"/>
      <c r="K273" s="45"/>
      <c r="L273" s="45" t="n">
        <v>2247175</v>
      </c>
      <c r="M273" s="90"/>
      <c r="N273" s="90"/>
      <c r="O273" s="90"/>
    </row>
    <row r="274" customFormat="false" ht="20.3" hidden="false" customHeight="true" outlineLevel="0" collapsed="false">
      <c r="A274" s="192"/>
      <c r="B274" s="127"/>
      <c r="C274" s="165" t="s">
        <v>136</v>
      </c>
      <c r="D274" s="147"/>
      <c r="E274" s="162"/>
      <c r="F274" s="162"/>
      <c r="G274" s="45"/>
      <c r="H274" s="45"/>
      <c r="I274" s="45"/>
      <c r="J274" s="45"/>
      <c r="K274" s="45"/>
      <c r="L274" s="45"/>
      <c r="M274" s="90"/>
      <c r="N274" s="90"/>
      <c r="O274" s="90"/>
    </row>
    <row r="275" customFormat="false" ht="27.5" hidden="false" customHeight="true" outlineLevel="0" collapsed="false">
      <c r="A275" s="192"/>
      <c r="B275" s="127"/>
      <c r="C275" s="170" t="s">
        <v>154</v>
      </c>
      <c r="D275" s="147" t="s">
        <v>155</v>
      </c>
      <c r="E275" s="162" t="s">
        <v>139</v>
      </c>
      <c r="F275" s="162"/>
      <c r="G275" s="45"/>
      <c r="H275" s="45"/>
      <c r="I275" s="177" t="n">
        <f aca="false">I271/I273</f>
        <v>1.42401014607229</v>
      </c>
      <c r="J275" s="45"/>
      <c r="K275" s="45"/>
      <c r="L275" s="177" t="n">
        <f aca="false">L271/L273</f>
        <v>1.51301078020181</v>
      </c>
      <c r="M275" s="90"/>
      <c r="N275" s="90"/>
      <c r="O275" s="90"/>
    </row>
    <row r="276" customFormat="false" ht="12.45" hidden="false" customHeight="false" outlineLevel="0" collapsed="false">
      <c r="A276" s="192"/>
      <c r="B276" s="127"/>
      <c r="C276" s="165" t="s">
        <v>140</v>
      </c>
      <c r="D276" s="147"/>
      <c r="E276" s="162"/>
      <c r="F276" s="162"/>
      <c r="G276" s="38"/>
      <c r="H276" s="38"/>
      <c r="I276" s="38"/>
      <c r="J276" s="38"/>
      <c r="K276" s="38"/>
      <c r="L276" s="38"/>
      <c r="M276" s="90"/>
      <c r="N276" s="90"/>
      <c r="O276" s="90"/>
    </row>
    <row r="277" customFormat="false" ht="20.95" hidden="false" customHeight="false" outlineLevel="0" collapsed="false">
      <c r="A277" s="192"/>
      <c r="B277" s="127"/>
      <c r="C277" s="196" t="s">
        <v>156</v>
      </c>
      <c r="D277" s="147" t="s">
        <v>142</v>
      </c>
      <c r="E277" s="162" t="s">
        <v>143</v>
      </c>
      <c r="F277" s="162"/>
      <c r="G277" s="172"/>
      <c r="H277" s="172"/>
      <c r="I277" s="172" t="n">
        <v>1</v>
      </c>
      <c r="J277" s="172"/>
      <c r="K277" s="172"/>
      <c r="L277" s="172" t="n">
        <v>1</v>
      </c>
      <c r="M277" s="90"/>
      <c r="N277" s="90"/>
      <c r="O277" s="90"/>
    </row>
    <row r="278" customFormat="false" ht="13.1" hidden="false" customHeight="false" outlineLevel="0" collapsed="false">
      <c r="A278" s="192"/>
      <c r="B278" s="127" t="n">
        <v>4</v>
      </c>
      <c r="C278" s="164" t="s">
        <v>26</v>
      </c>
      <c r="D278" s="147"/>
      <c r="E278" s="162"/>
      <c r="F278" s="162"/>
      <c r="G278" s="173" t="n">
        <f aca="false">G280+0</f>
        <v>0</v>
      </c>
      <c r="H278" s="173" t="n">
        <f aca="false">H280+0</f>
        <v>112300000</v>
      </c>
      <c r="I278" s="173" t="n">
        <f aca="false">I280+0</f>
        <v>112300000</v>
      </c>
      <c r="J278" s="173" t="n">
        <f aca="false">J280+0</f>
        <v>0</v>
      </c>
      <c r="K278" s="173" t="n">
        <f aca="false">K280+0</f>
        <v>118300000</v>
      </c>
      <c r="L278" s="173" t="n">
        <f aca="false">L280+0</f>
        <v>118300000</v>
      </c>
      <c r="M278" s="90"/>
      <c r="N278" s="90"/>
      <c r="O278" s="90"/>
    </row>
    <row r="279" customFormat="false" ht="12.45" hidden="false" customHeight="false" outlineLevel="0" collapsed="false">
      <c r="A279" s="192"/>
      <c r="B279" s="127"/>
      <c r="C279" s="165" t="s">
        <v>126</v>
      </c>
      <c r="D279" s="147"/>
      <c r="E279" s="162"/>
      <c r="F279" s="162"/>
      <c r="G279" s="38"/>
      <c r="H279" s="38"/>
      <c r="I279" s="38"/>
      <c r="J279" s="38"/>
      <c r="K279" s="38"/>
      <c r="L279" s="38"/>
      <c r="M279" s="90"/>
      <c r="N279" s="90"/>
      <c r="O279" s="90"/>
    </row>
    <row r="280" customFormat="false" ht="20.95" hidden="false" customHeight="true" outlineLevel="0" collapsed="false">
      <c r="A280" s="192"/>
      <c r="B280" s="127"/>
      <c r="C280" s="196" t="s">
        <v>157</v>
      </c>
      <c r="D280" s="147" t="s">
        <v>128</v>
      </c>
      <c r="E280" s="149" t="s">
        <v>129</v>
      </c>
      <c r="F280" s="149"/>
      <c r="G280" s="179"/>
      <c r="H280" s="179" t="n">
        <v>112300000</v>
      </c>
      <c r="I280" s="179" t="n">
        <f aca="false">H280+G280</f>
        <v>112300000</v>
      </c>
      <c r="J280" s="179"/>
      <c r="K280" s="179" t="n">
        <v>118300000</v>
      </c>
      <c r="L280" s="179" t="n">
        <f aca="false">K280+J280</f>
        <v>118300000</v>
      </c>
      <c r="M280" s="90"/>
      <c r="N280" s="90"/>
      <c r="O280" s="90"/>
    </row>
    <row r="281" customFormat="false" ht="20.95" hidden="false" customHeight="false" outlineLevel="0" collapsed="false">
      <c r="A281" s="192"/>
      <c r="B281" s="127"/>
      <c r="C281" s="168" t="s">
        <v>130</v>
      </c>
      <c r="D281" s="147" t="s">
        <v>131</v>
      </c>
      <c r="E281" s="176" t="s">
        <v>132</v>
      </c>
      <c r="F281" s="176"/>
      <c r="G281" s="156"/>
      <c r="H281" s="156"/>
      <c r="I281" s="180" t="n">
        <v>70</v>
      </c>
      <c r="J281" s="156"/>
      <c r="K281" s="156"/>
      <c r="L281" s="180" t="n">
        <v>70</v>
      </c>
      <c r="M281" s="90"/>
      <c r="N281" s="90"/>
      <c r="O281" s="90"/>
    </row>
    <row r="282" customFormat="false" ht="12.45" hidden="false" customHeight="false" outlineLevel="0" collapsed="false">
      <c r="A282" s="192"/>
      <c r="B282" s="127"/>
      <c r="C282" s="165" t="s">
        <v>133</v>
      </c>
      <c r="D282" s="147"/>
      <c r="E282" s="162"/>
      <c r="F282" s="162"/>
      <c r="G282" s="156"/>
      <c r="H282" s="156"/>
      <c r="I282" s="156"/>
      <c r="J282" s="156"/>
      <c r="K282" s="156"/>
      <c r="L282" s="156"/>
      <c r="M282" s="90"/>
      <c r="N282" s="90"/>
      <c r="O282" s="90"/>
    </row>
    <row r="283" customFormat="false" ht="24.9" hidden="false" customHeight="false" outlineLevel="0" collapsed="false">
      <c r="A283" s="192"/>
      <c r="B283" s="127"/>
      <c r="C283" s="181" t="s">
        <v>134</v>
      </c>
      <c r="D283" s="147" t="s">
        <v>131</v>
      </c>
      <c r="E283" s="182" t="s">
        <v>135</v>
      </c>
      <c r="F283" s="182"/>
      <c r="G283" s="38"/>
      <c r="H283" s="38"/>
      <c r="I283" s="38" t="n">
        <v>50</v>
      </c>
      <c r="J283" s="38"/>
      <c r="K283" s="38"/>
      <c r="L283" s="38" t="n">
        <v>50</v>
      </c>
      <c r="M283" s="90"/>
      <c r="N283" s="90"/>
      <c r="O283" s="90"/>
    </row>
    <row r="284" customFormat="false" ht="12.45" hidden="false" customHeight="false" outlineLevel="0" collapsed="false">
      <c r="A284" s="192"/>
      <c r="B284" s="127"/>
      <c r="C284" s="165" t="s">
        <v>136</v>
      </c>
      <c r="D284" s="147"/>
      <c r="E284" s="162"/>
      <c r="F284" s="162"/>
      <c r="G284" s="183"/>
      <c r="H284" s="183"/>
      <c r="I284" s="183"/>
      <c r="J284" s="183"/>
      <c r="K284" s="183"/>
      <c r="L284" s="183"/>
      <c r="M284" s="90"/>
      <c r="N284" s="90"/>
      <c r="O284" s="90"/>
    </row>
    <row r="285" customFormat="false" ht="24.9" hidden="false" customHeight="false" outlineLevel="0" collapsed="false">
      <c r="A285" s="192"/>
      <c r="B285" s="174"/>
      <c r="C285" s="170" t="s">
        <v>158</v>
      </c>
      <c r="D285" s="147" t="s">
        <v>138</v>
      </c>
      <c r="E285" s="162" t="s">
        <v>139</v>
      </c>
      <c r="F285" s="162"/>
      <c r="G285" s="49"/>
      <c r="H285" s="49"/>
      <c r="I285" s="171" t="n">
        <f aca="false">I280/I283</f>
        <v>2246000</v>
      </c>
      <c r="J285" s="49"/>
      <c r="K285" s="49"/>
      <c r="L285" s="171" t="n">
        <f aca="false">L280/L283</f>
        <v>2366000</v>
      </c>
      <c r="M285" s="90"/>
      <c r="N285" s="90"/>
      <c r="O285" s="90"/>
    </row>
    <row r="286" customFormat="false" ht="12.45" hidden="false" customHeight="false" outlineLevel="0" collapsed="false">
      <c r="A286" s="192"/>
      <c r="B286" s="127"/>
      <c r="C286" s="165" t="s">
        <v>140</v>
      </c>
      <c r="D286" s="147"/>
      <c r="E286" s="162"/>
      <c r="F286" s="162"/>
      <c r="G286" s="45"/>
      <c r="H286" s="45"/>
      <c r="I286" s="156"/>
      <c r="J286" s="45"/>
      <c r="K286" s="45"/>
      <c r="L286" s="156"/>
      <c r="M286" s="90"/>
      <c r="N286" s="90"/>
      <c r="O286" s="90"/>
    </row>
    <row r="287" customFormat="false" ht="24.9" hidden="false" customHeight="false" outlineLevel="0" collapsed="false">
      <c r="A287" s="192"/>
      <c r="B287" s="127"/>
      <c r="C287" s="170" t="s">
        <v>141</v>
      </c>
      <c r="D287" s="147" t="s">
        <v>142</v>
      </c>
      <c r="E287" s="162" t="s">
        <v>143</v>
      </c>
      <c r="F287" s="162"/>
      <c r="G287" s="45"/>
      <c r="H287" s="45"/>
      <c r="I287" s="172" t="n">
        <f aca="false">I283/I281</f>
        <v>0.714285714285714</v>
      </c>
      <c r="J287" s="45"/>
      <c r="K287" s="45"/>
      <c r="L287" s="172" t="n">
        <f aca="false">L283/L281</f>
        <v>0.714285714285714</v>
      </c>
      <c r="M287" s="90"/>
      <c r="N287" s="90"/>
      <c r="O287" s="90"/>
    </row>
    <row r="288" customFormat="false" ht="23.6" hidden="false" customHeight="false" outlineLevel="0" collapsed="false">
      <c r="A288" s="192"/>
      <c r="B288" s="146" t="n">
        <v>5</v>
      </c>
      <c r="C288" s="164" t="s">
        <v>27</v>
      </c>
      <c r="D288" s="184"/>
      <c r="E288" s="162"/>
      <c r="F288" s="162"/>
      <c r="G288" s="21" t="n">
        <f aca="false">G290+0</f>
        <v>0</v>
      </c>
      <c r="H288" s="21" t="n">
        <f aca="false">H290+0</f>
        <v>0</v>
      </c>
      <c r="I288" s="21" t="n">
        <f aca="false">I290+0</f>
        <v>0</v>
      </c>
      <c r="J288" s="21" t="n">
        <f aca="false">J290+0</f>
        <v>0</v>
      </c>
      <c r="K288" s="21" t="n">
        <f aca="false">K290+0</f>
        <v>0</v>
      </c>
      <c r="L288" s="21" t="n">
        <f aca="false">L290+0</f>
        <v>0</v>
      </c>
      <c r="M288" s="90"/>
      <c r="N288" s="90"/>
      <c r="O288" s="90"/>
    </row>
    <row r="289" customFormat="false" ht="12.45" hidden="false" customHeight="false" outlineLevel="0" collapsed="false">
      <c r="A289" s="192"/>
      <c r="B289" s="146"/>
      <c r="C289" s="165" t="s">
        <v>126</v>
      </c>
      <c r="D289" s="147"/>
      <c r="E289" s="162"/>
      <c r="F289" s="162"/>
      <c r="G289" s="45"/>
      <c r="H289" s="45"/>
      <c r="I289" s="45"/>
      <c r="J289" s="45"/>
      <c r="K289" s="45"/>
      <c r="L289" s="45"/>
      <c r="M289" s="90"/>
      <c r="N289" s="90"/>
      <c r="O289" s="90"/>
    </row>
    <row r="290" customFormat="false" ht="31.45" hidden="false" customHeight="true" outlineLevel="0" collapsed="false">
      <c r="A290" s="192"/>
      <c r="B290" s="146"/>
      <c r="C290" s="196" t="s">
        <v>159</v>
      </c>
      <c r="D290" s="147" t="s">
        <v>128</v>
      </c>
      <c r="E290" s="149" t="s">
        <v>129</v>
      </c>
      <c r="F290" s="149"/>
      <c r="G290" s="66"/>
      <c r="H290" s="66" t="n">
        <v>0</v>
      </c>
      <c r="I290" s="66"/>
      <c r="J290" s="66"/>
      <c r="K290" s="66" t="n">
        <v>0</v>
      </c>
      <c r="L290" s="66"/>
      <c r="M290" s="90"/>
      <c r="N290" s="90"/>
      <c r="O290" s="90"/>
    </row>
    <row r="291" customFormat="false" ht="20.95" hidden="false" customHeight="false" outlineLevel="0" collapsed="false">
      <c r="A291" s="192"/>
      <c r="B291" s="146"/>
      <c r="C291" s="168" t="s">
        <v>160</v>
      </c>
      <c r="D291" s="147" t="s">
        <v>131</v>
      </c>
      <c r="E291" s="176" t="s">
        <v>161</v>
      </c>
      <c r="F291" s="176"/>
      <c r="G291" s="45"/>
      <c r="H291" s="45"/>
      <c r="I291" s="45"/>
      <c r="J291" s="45"/>
      <c r="K291" s="45"/>
      <c r="L291" s="45"/>
      <c r="M291" s="90"/>
      <c r="N291" s="90"/>
      <c r="O291" s="90"/>
    </row>
    <row r="292" customFormat="false" ht="12.45" hidden="false" customHeight="false" outlineLevel="0" collapsed="false">
      <c r="A292" s="192"/>
      <c r="B292" s="146"/>
      <c r="C292" s="165" t="s">
        <v>133</v>
      </c>
      <c r="D292" s="147"/>
      <c r="E292" s="162"/>
      <c r="F292" s="162"/>
      <c r="G292" s="45"/>
      <c r="H292" s="45"/>
      <c r="I292" s="45"/>
      <c r="J292" s="45"/>
      <c r="K292" s="45"/>
      <c r="L292" s="45"/>
      <c r="M292" s="90"/>
      <c r="N292" s="90"/>
      <c r="O292" s="90"/>
    </row>
    <row r="293" customFormat="false" ht="24.9" hidden="false" customHeight="false" outlineLevel="0" collapsed="false">
      <c r="A293" s="192"/>
      <c r="B293" s="146"/>
      <c r="C293" s="181" t="s">
        <v>162</v>
      </c>
      <c r="D293" s="147" t="s">
        <v>131</v>
      </c>
      <c r="E293" s="169" t="s">
        <v>135</v>
      </c>
      <c r="F293" s="169"/>
      <c r="G293" s="45"/>
      <c r="H293" s="45"/>
      <c r="I293" s="45"/>
      <c r="J293" s="45"/>
      <c r="K293" s="45"/>
      <c r="L293" s="45"/>
      <c r="M293" s="90"/>
      <c r="N293" s="90"/>
      <c r="O293" s="90"/>
    </row>
    <row r="294" customFormat="false" ht="12.45" hidden="false" customHeight="false" outlineLevel="0" collapsed="false">
      <c r="A294" s="192"/>
      <c r="B294" s="146"/>
      <c r="C294" s="165" t="s">
        <v>136</v>
      </c>
      <c r="D294" s="147"/>
      <c r="E294" s="162"/>
      <c r="F294" s="162"/>
      <c r="G294" s="45"/>
      <c r="H294" s="45"/>
      <c r="I294" s="45"/>
      <c r="J294" s="45"/>
      <c r="K294" s="45"/>
      <c r="L294" s="45"/>
      <c r="M294" s="90"/>
      <c r="N294" s="90"/>
      <c r="O294" s="90"/>
    </row>
    <row r="295" customFormat="false" ht="24.9" hidden="false" customHeight="false" outlineLevel="0" collapsed="false">
      <c r="A295" s="192"/>
      <c r="B295" s="146"/>
      <c r="C295" s="170" t="s">
        <v>163</v>
      </c>
      <c r="D295" s="147" t="s">
        <v>138</v>
      </c>
      <c r="E295" s="162" t="s">
        <v>139</v>
      </c>
      <c r="F295" s="162"/>
      <c r="G295" s="45"/>
      <c r="H295" s="45"/>
      <c r="I295" s="45"/>
      <c r="J295" s="45"/>
      <c r="K295" s="45"/>
      <c r="L295" s="45"/>
      <c r="M295" s="90"/>
      <c r="N295" s="90"/>
      <c r="O295" s="90"/>
    </row>
    <row r="296" customFormat="false" ht="12.45" hidden="false" customHeight="false" outlineLevel="0" collapsed="false">
      <c r="A296" s="192"/>
      <c r="B296" s="146"/>
      <c r="C296" s="165" t="s">
        <v>140</v>
      </c>
      <c r="D296" s="147"/>
      <c r="E296" s="162"/>
      <c r="F296" s="162"/>
      <c r="G296" s="45"/>
      <c r="H296" s="45"/>
      <c r="I296" s="45"/>
      <c r="J296" s="45"/>
      <c r="K296" s="45"/>
      <c r="L296" s="45"/>
      <c r="M296" s="90"/>
      <c r="N296" s="90"/>
      <c r="O296" s="90"/>
    </row>
    <row r="297" customFormat="false" ht="24.9" hidden="false" customHeight="false" outlineLevel="0" collapsed="false">
      <c r="A297" s="192"/>
      <c r="B297" s="146"/>
      <c r="C297" s="170" t="s">
        <v>164</v>
      </c>
      <c r="D297" s="147" t="s">
        <v>142</v>
      </c>
      <c r="E297" s="162" t="s">
        <v>143</v>
      </c>
      <c r="F297" s="162"/>
      <c r="G297" s="38"/>
      <c r="H297" s="38"/>
      <c r="I297" s="38"/>
      <c r="J297" s="38"/>
      <c r="K297" s="38"/>
      <c r="L297" s="38"/>
      <c r="M297" s="90"/>
      <c r="N297" s="90"/>
      <c r="O297" s="90"/>
    </row>
    <row r="298" customFormat="false" ht="23.6" hidden="false" customHeight="false" outlineLevel="0" collapsed="false">
      <c r="A298" s="192"/>
      <c r="B298" s="146" t="n">
        <v>6</v>
      </c>
      <c r="C298" s="164" t="s">
        <v>173</v>
      </c>
      <c r="D298" s="184"/>
      <c r="E298" s="162"/>
      <c r="F298" s="162"/>
      <c r="G298" s="173" t="n">
        <f aca="false">G300+0</f>
        <v>0</v>
      </c>
      <c r="H298" s="173" t="n">
        <f aca="false">H300+0</f>
        <v>2700000</v>
      </c>
      <c r="I298" s="173" t="n">
        <f aca="false">I300+0</f>
        <v>2700000</v>
      </c>
      <c r="J298" s="173" t="n">
        <f aca="false">J300+0</f>
        <v>0</v>
      </c>
      <c r="K298" s="173" t="n">
        <f aca="false">K300+0</f>
        <v>2900000</v>
      </c>
      <c r="L298" s="173" t="n">
        <f aca="false">L300+0</f>
        <v>2900000</v>
      </c>
      <c r="M298" s="90"/>
      <c r="N298" s="90"/>
      <c r="O298" s="90"/>
    </row>
    <row r="299" customFormat="false" ht="12.45" hidden="false" customHeight="false" outlineLevel="0" collapsed="false">
      <c r="A299" s="192"/>
      <c r="B299" s="127"/>
      <c r="C299" s="165" t="s">
        <v>126</v>
      </c>
      <c r="D299" s="147"/>
      <c r="E299" s="162"/>
      <c r="F299" s="162"/>
      <c r="G299" s="38"/>
      <c r="H299" s="38"/>
      <c r="I299" s="38"/>
      <c r="J299" s="38"/>
      <c r="K299" s="38"/>
      <c r="L299" s="38"/>
      <c r="M299" s="90"/>
      <c r="N299" s="90"/>
      <c r="O299" s="90"/>
    </row>
    <row r="300" customFormat="false" ht="20.95" hidden="false" customHeight="true" outlineLevel="0" collapsed="false">
      <c r="A300" s="192"/>
      <c r="B300" s="127"/>
      <c r="C300" s="196" t="s">
        <v>166</v>
      </c>
      <c r="D300" s="147" t="s">
        <v>128</v>
      </c>
      <c r="E300" s="149" t="s">
        <v>129</v>
      </c>
      <c r="F300" s="149"/>
      <c r="G300" s="179"/>
      <c r="H300" s="179" t="n">
        <v>2700000</v>
      </c>
      <c r="I300" s="179" t="n">
        <f aca="false">H300+G300</f>
        <v>2700000</v>
      </c>
      <c r="J300" s="179"/>
      <c r="K300" s="179" t="n">
        <v>2900000</v>
      </c>
      <c r="L300" s="179" t="n">
        <f aca="false">K300+J300</f>
        <v>2900000</v>
      </c>
      <c r="M300" s="90"/>
      <c r="N300" s="90"/>
      <c r="O300" s="90"/>
    </row>
    <row r="301" customFormat="false" ht="20.95" hidden="false" customHeight="false" outlineLevel="0" collapsed="false">
      <c r="A301" s="192"/>
      <c r="B301" s="127"/>
      <c r="C301" s="168" t="s">
        <v>145</v>
      </c>
      <c r="D301" s="147" t="s">
        <v>131</v>
      </c>
      <c r="E301" s="176" t="s">
        <v>161</v>
      </c>
      <c r="F301" s="176"/>
      <c r="G301" s="156"/>
      <c r="H301" s="156"/>
      <c r="I301" s="180" t="n">
        <v>2</v>
      </c>
      <c r="J301" s="156"/>
      <c r="K301" s="156"/>
      <c r="L301" s="180" t="n">
        <v>2</v>
      </c>
      <c r="M301" s="90"/>
      <c r="N301" s="90"/>
      <c r="O301" s="90"/>
    </row>
    <row r="302" customFormat="false" ht="12.45" hidden="false" customHeight="false" outlineLevel="0" collapsed="false">
      <c r="A302" s="197"/>
      <c r="B302" s="198"/>
      <c r="C302" s="199" t="s">
        <v>133</v>
      </c>
      <c r="D302" s="159"/>
      <c r="E302" s="200"/>
      <c r="F302" s="200"/>
      <c r="G302" s="161"/>
      <c r="H302" s="161"/>
      <c r="I302" s="161"/>
      <c r="J302" s="161"/>
      <c r="K302" s="161"/>
      <c r="L302" s="161"/>
      <c r="M302" s="90"/>
      <c r="N302" s="90"/>
      <c r="O302" s="90"/>
    </row>
    <row r="303" customFormat="false" ht="37.35" hidden="false" customHeight="false" outlineLevel="0" collapsed="false">
      <c r="A303" s="36"/>
      <c r="B303" s="98"/>
      <c r="C303" s="194" t="s">
        <v>167</v>
      </c>
      <c r="D303" s="147" t="s">
        <v>131</v>
      </c>
      <c r="E303" s="41" t="s">
        <v>135</v>
      </c>
      <c r="F303" s="41"/>
      <c r="G303" s="38"/>
      <c r="H303" s="38"/>
      <c r="I303" s="38" t="n">
        <v>2</v>
      </c>
      <c r="J303" s="38"/>
      <c r="K303" s="38"/>
      <c r="L303" s="38" t="n">
        <v>2</v>
      </c>
      <c r="M303" s="90"/>
      <c r="N303" s="90"/>
      <c r="O303" s="90"/>
    </row>
    <row r="304" customFormat="false" ht="12.45" hidden="false" customHeight="false" outlineLevel="0" collapsed="false">
      <c r="A304" s="36"/>
      <c r="B304" s="98"/>
      <c r="C304" s="153" t="s">
        <v>136</v>
      </c>
      <c r="D304" s="147"/>
      <c r="E304" s="147"/>
      <c r="F304" s="147"/>
      <c r="G304" s="183"/>
      <c r="H304" s="183"/>
      <c r="I304" s="183"/>
      <c r="J304" s="183"/>
      <c r="K304" s="183"/>
      <c r="L304" s="183"/>
      <c r="M304" s="90"/>
      <c r="N304" s="90"/>
      <c r="O304" s="90"/>
    </row>
    <row r="305" customFormat="false" ht="24.9" hidden="false" customHeight="false" outlineLevel="0" collapsed="false">
      <c r="A305" s="36"/>
      <c r="B305" s="98"/>
      <c r="C305" s="195" t="s">
        <v>168</v>
      </c>
      <c r="D305" s="147" t="s">
        <v>138</v>
      </c>
      <c r="E305" s="147" t="s">
        <v>139</v>
      </c>
      <c r="F305" s="147"/>
      <c r="G305" s="49"/>
      <c r="H305" s="49"/>
      <c r="I305" s="171" t="n">
        <f aca="false">I300/I303</f>
        <v>1350000</v>
      </c>
      <c r="J305" s="49"/>
      <c r="K305" s="49"/>
      <c r="L305" s="171" t="n">
        <f aca="false">L300/L303</f>
        <v>1450000</v>
      </c>
      <c r="M305" s="90"/>
      <c r="N305" s="90"/>
      <c r="O305" s="90"/>
    </row>
    <row r="306" customFormat="false" ht="12.45" hidden="false" customHeight="false" outlineLevel="0" collapsed="false">
      <c r="A306" s="36"/>
      <c r="B306" s="43"/>
      <c r="C306" s="153" t="s">
        <v>140</v>
      </c>
      <c r="D306" s="147"/>
      <c r="E306" s="147"/>
      <c r="F306" s="147"/>
      <c r="G306" s="45"/>
      <c r="H306" s="45"/>
      <c r="I306" s="156"/>
      <c r="J306" s="45"/>
      <c r="K306" s="45"/>
      <c r="L306" s="156"/>
      <c r="M306" s="90"/>
      <c r="N306" s="90"/>
      <c r="O306" s="90"/>
    </row>
    <row r="307" customFormat="false" ht="24.9" hidden="false" customHeight="false" outlineLevel="0" collapsed="false">
      <c r="A307" s="36"/>
      <c r="B307" s="98"/>
      <c r="C307" s="195" t="s">
        <v>164</v>
      </c>
      <c r="D307" s="147" t="s">
        <v>142</v>
      </c>
      <c r="E307" s="147" t="s">
        <v>143</v>
      </c>
      <c r="F307" s="147"/>
      <c r="G307" s="45"/>
      <c r="H307" s="45"/>
      <c r="I307" s="172" t="n">
        <f aca="false">I303/I301</f>
        <v>1</v>
      </c>
      <c r="J307" s="45"/>
      <c r="K307" s="45"/>
      <c r="L307" s="172" t="n">
        <f aca="false">L303/L301</f>
        <v>1</v>
      </c>
      <c r="M307" s="90"/>
      <c r="N307" s="90"/>
      <c r="O307" s="90"/>
    </row>
    <row r="308" customFormat="false" ht="13.1" hidden="false" customHeight="false" outlineLevel="0" collapsed="false">
      <c r="A308" s="36"/>
      <c r="B308" s="98"/>
      <c r="C308" s="186" t="s">
        <v>114</v>
      </c>
      <c r="D308" s="187"/>
      <c r="E308" s="91"/>
      <c r="F308" s="91"/>
      <c r="G308" s="137" t="n">
        <f aca="false">G298+G288++G278+G269+G259+G249</f>
        <v>80800000</v>
      </c>
      <c r="H308" s="137" t="n">
        <f aca="false">H298+H288++H278+H269+H259+H249</f>
        <v>115000000</v>
      </c>
      <c r="I308" s="137" t="n">
        <f aca="false">I298+I288++I278+I269+I259+I249</f>
        <v>195800000</v>
      </c>
      <c r="J308" s="137" t="n">
        <f aca="false">J298+J288++J278+J269+J259+J249</f>
        <v>85100000</v>
      </c>
      <c r="K308" s="137" t="n">
        <f aca="false">K298+K288++K278+K269+K259+K249</f>
        <v>121200000</v>
      </c>
      <c r="L308" s="137" t="n">
        <f aca="false">L298+L288++L278+L269+L259+L249</f>
        <v>206300000</v>
      </c>
      <c r="M308" s="90"/>
      <c r="N308" s="90"/>
      <c r="O308" s="90"/>
    </row>
    <row r="309" customFormat="false" ht="8.2" hidden="false" customHeight="tru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</row>
    <row r="310" customFormat="false" ht="12.45" hidden="false" customHeight="false" outlineLevel="0" collapsed="false">
      <c r="A310" s="95" t="s">
        <v>174</v>
      </c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</row>
    <row r="311" customFormat="false" ht="12.45" hidden="false" customHeight="false" outlineLevel="0" collapsed="false">
      <c r="K311" s="34" t="s">
        <v>39</v>
      </c>
      <c r="M311" s="34"/>
    </row>
    <row r="312" customFormat="false" ht="20.3" hidden="false" customHeight="true" outlineLevel="0" collapsed="false">
      <c r="C312" s="147" t="s">
        <v>41</v>
      </c>
      <c r="D312" s="60" t="s">
        <v>42</v>
      </c>
      <c r="E312" s="60"/>
      <c r="F312" s="60" t="s">
        <v>43</v>
      </c>
      <c r="G312" s="60"/>
      <c r="H312" s="60" t="s">
        <v>44</v>
      </c>
      <c r="I312" s="60"/>
      <c r="J312" s="60" t="s">
        <v>175</v>
      </c>
      <c r="K312" s="60"/>
      <c r="L312" s="60" t="s">
        <v>176</v>
      </c>
      <c r="M312" s="60"/>
    </row>
    <row r="313" customFormat="false" ht="17.05" hidden="false" customHeight="false" outlineLevel="0" collapsed="false">
      <c r="C313" s="91"/>
      <c r="D313" s="39" t="s">
        <v>121</v>
      </c>
      <c r="E313" s="39" t="s">
        <v>122</v>
      </c>
      <c r="F313" s="39" t="s">
        <v>121</v>
      </c>
      <c r="G313" s="39" t="s">
        <v>122</v>
      </c>
      <c r="H313" s="39" t="s">
        <v>121</v>
      </c>
      <c r="I313" s="39" t="s">
        <v>122</v>
      </c>
      <c r="J313" s="39" t="s">
        <v>121</v>
      </c>
      <c r="K313" s="39" t="s">
        <v>122</v>
      </c>
      <c r="L313" s="39" t="s">
        <v>121</v>
      </c>
      <c r="M313" s="39" t="s">
        <v>122</v>
      </c>
    </row>
    <row r="314" s="201" customFormat="true" ht="12.45" hidden="false" customHeight="false" outlineLevel="0" collapsed="false">
      <c r="C314" s="41" t="n">
        <v>1</v>
      </c>
      <c r="D314" s="41" t="n">
        <v>2</v>
      </c>
      <c r="E314" s="41" t="n">
        <v>3</v>
      </c>
      <c r="F314" s="41" t="n">
        <v>4</v>
      </c>
      <c r="G314" s="41" t="n">
        <v>5</v>
      </c>
      <c r="H314" s="41" t="n">
        <v>6</v>
      </c>
      <c r="I314" s="41" t="n">
        <v>7</v>
      </c>
      <c r="J314" s="41" t="n">
        <v>8</v>
      </c>
      <c r="K314" s="41" t="n">
        <v>9</v>
      </c>
      <c r="L314" s="41" t="n">
        <v>10</v>
      </c>
      <c r="M314" s="41" t="n">
        <v>11</v>
      </c>
    </row>
    <row r="315" customFormat="false" ht="12.45" hidden="false" customHeight="false" outlineLevel="0" collapsed="false">
      <c r="C315" s="44"/>
      <c r="D315" s="202" t="n">
        <v>0</v>
      </c>
      <c r="E315" s="202" t="n">
        <v>0</v>
      </c>
      <c r="F315" s="202" t="n">
        <v>0</v>
      </c>
      <c r="G315" s="202" t="n">
        <v>0</v>
      </c>
      <c r="H315" s="202" t="n">
        <v>0</v>
      </c>
      <c r="I315" s="202" t="n">
        <v>0</v>
      </c>
      <c r="J315" s="202" t="n">
        <v>0</v>
      </c>
      <c r="K315" s="202" t="n">
        <v>0</v>
      </c>
      <c r="L315" s="202" t="n">
        <v>0</v>
      </c>
      <c r="M315" s="202" t="n">
        <v>0</v>
      </c>
    </row>
    <row r="316" customFormat="false" ht="12.45" hidden="false" customHeight="false" outlineLevel="0" collapsed="false">
      <c r="C316" s="47" t="s">
        <v>114</v>
      </c>
      <c r="D316" s="203" t="n">
        <f aca="false">D315+0</f>
        <v>0</v>
      </c>
      <c r="E316" s="203" t="n">
        <f aca="false">E315+0</f>
        <v>0</v>
      </c>
      <c r="F316" s="203" t="n">
        <f aca="false">F315+0</f>
        <v>0</v>
      </c>
      <c r="G316" s="203" t="n">
        <f aca="false">G315+0</f>
        <v>0</v>
      </c>
      <c r="H316" s="203" t="n">
        <f aca="false">H315+0</f>
        <v>0</v>
      </c>
      <c r="I316" s="203" t="n">
        <f aca="false">I315+0</f>
        <v>0</v>
      </c>
      <c r="J316" s="203" t="n">
        <f aca="false">J315+0</f>
        <v>0</v>
      </c>
      <c r="K316" s="203" t="n">
        <f aca="false">K315+0</f>
        <v>0</v>
      </c>
      <c r="L316" s="203" t="n">
        <f aca="false">L315+0</f>
        <v>0</v>
      </c>
      <c r="M316" s="203" t="n">
        <f aca="false">M315+0</f>
        <v>0</v>
      </c>
    </row>
    <row r="317" customFormat="false" ht="19" hidden="false" customHeight="true" outlineLevel="0" collapsed="false">
      <c r="C317" s="204" t="s">
        <v>177</v>
      </c>
      <c r="D317" s="180" t="n">
        <v>0</v>
      </c>
      <c r="E317" s="180" t="n">
        <v>0</v>
      </c>
      <c r="F317" s="180" t="n">
        <v>0</v>
      </c>
      <c r="G317" s="180" t="n">
        <v>0</v>
      </c>
      <c r="H317" s="180" t="n">
        <v>0</v>
      </c>
      <c r="I317" s="180" t="n">
        <v>0</v>
      </c>
      <c r="J317" s="180" t="n">
        <v>0</v>
      </c>
      <c r="K317" s="180" t="n">
        <v>0</v>
      </c>
      <c r="L317" s="180" t="n">
        <v>0</v>
      </c>
      <c r="M317" s="180" t="n">
        <v>0</v>
      </c>
    </row>
    <row r="318" customFormat="false" ht="7.55" hidden="false" customHeight="true" outlineLevel="0" collapsed="false">
      <c r="L318" s="90"/>
      <c r="M318" s="90"/>
    </row>
    <row r="319" customFormat="false" ht="12.45" hidden="false" customHeight="false" outlineLevel="0" collapsed="false">
      <c r="A319" s="95" t="s">
        <v>178</v>
      </c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</row>
    <row r="320" customFormat="false" ht="6.05" hidden="false" customHeight="true" outlineLevel="0" collapsed="false"/>
    <row r="321" customFormat="false" ht="12.8" hidden="false" customHeight="true" outlineLevel="0" collapsed="false">
      <c r="A321" s="100"/>
      <c r="B321" s="124"/>
      <c r="C321" s="91" t="s">
        <v>179</v>
      </c>
      <c r="D321" s="60" t="s">
        <v>42</v>
      </c>
      <c r="E321" s="60"/>
      <c r="F321" s="60" t="s">
        <v>43</v>
      </c>
      <c r="G321" s="60"/>
      <c r="H321" s="60" t="s">
        <v>44</v>
      </c>
      <c r="I321" s="60"/>
      <c r="J321" s="60" t="s">
        <v>175</v>
      </c>
      <c r="K321" s="60"/>
      <c r="L321" s="60" t="s">
        <v>176</v>
      </c>
      <c r="M321" s="60"/>
    </row>
    <row r="322" customFormat="false" ht="17.05" hidden="false" customHeight="false" outlineLevel="0" collapsed="false">
      <c r="A322" s="100"/>
      <c r="B322" s="124"/>
      <c r="C322" s="91"/>
      <c r="D322" s="39" t="s">
        <v>121</v>
      </c>
      <c r="E322" s="39" t="s">
        <v>122</v>
      </c>
      <c r="F322" s="39" t="s">
        <v>121</v>
      </c>
      <c r="G322" s="39" t="s">
        <v>122</v>
      </c>
      <c r="H322" s="39" t="s">
        <v>121</v>
      </c>
      <c r="I322" s="39" t="s">
        <v>122</v>
      </c>
      <c r="J322" s="39" t="s">
        <v>121</v>
      </c>
      <c r="K322" s="39" t="s">
        <v>122</v>
      </c>
      <c r="L322" s="39" t="s">
        <v>121</v>
      </c>
      <c r="M322" s="39" t="s">
        <v>122</v>
      </c>
    </row>
    <row r="323" customFormat="false" ht="12.45" hidden="false" customHeight="false" outlineLevel="0" collapsed="false">
      <c r="A323" s="100"/>
      <c r="B323" s="205"/>
      <c r="C323" s="206"/>
      <c r="D323" s="207" t="s">
        <v>180</v>
      </c>
      <c r="E323" s="59" t="s">
        <v>181</v>
      </c>
      <c r="F323" s="207" t="s">
        <v>180</v>
      </c>
      <c r="G323" s="59" t="s">
        <v>181</v>
      </c>
      <c r="H323" s="207" t="s">
        <v>180</v>
      </c>
      <c r="I323" s="59" t="s">
        <v>181</v>
      </c>
      <c r="J323" s="207" t="s">
        <v>180</v>
      </c>
      <c r="K323" s="59" t="s">
        <v>181</v>
      </c>
      <c r="L323" s="207" t="s">
        <v>180</v>
      </c>
      <c r="M323" s="59" t="s">
        <v>181</v>
      </c>
    </row>
    <row r="324" s="201" customFormat="true" ht="12.45" hidden="false" customHeight="false" outlineLevel="0" collapsed="false">
      <c r="A324" s="125"/>
      <c r="B324" s="105" t="n">
        <v>1</v>
      </c>
      <c r="C324" s="41" t="n">
        <v>2</v>
      </c>
      <c r="D324" s="41" t="n">
        <v>3</v>
      </c>
      <c r="E324" s="41" t="n">
        <v>4</v>
      </c>
      <c r="F324" s="41" t="n">
        <v>5</v>
      </c>
      <c r="G324" s="41" t="n">
        <v>6</v>
      </c>
      <c r="H324" s="41" t="n">
        <v>7</v>
      </c>
      <c r="I324" s="41" t="n">
        <v>8</v>
      </c>
      <c r="J324" s="41" t="n">
        <v>9</v>
      </c>
      <c r="K324" s="41" t="n">
        <v>10</v>
      </c>
      <c r="L324" s="41" t="n">
        <v>11</v>
      </c>
      <c r="M324" s="41" t="n">
        <v>12</v>
      </c>
    </row>
    <row r="325" s="201" customFormat="true" ht="11.8" hidden="false" customHeight="true" outlineLevel="0" collapsed="false">
      <c r="A325" s="125"/>
      <c r="B325" s="105"/>
      <c r="C325" s="208"/>
      <c r="D325" s="202" t="n">
        <v>0</v>
      </c>
      <c r="E325" s="202" t="n">
        <v>0</v>
      </c>
      <c r="F325" s="202" t="n">
        <v>0</v>
      </c>
      <c r="G325" s="202" t="n">
        <v>0</v>
      </c>
      <c r="H325" s="202" t="n">
        <v>0</v>
      </c>
      <c r="I325" s="202" t="n">
        <v>0</v>
      </c>
      <c r="J325" s="202" t="n">
        <v>0</v>
      </c>
      <c r="K325" s="202" t="n">
        <v>0</v>
      </c>
      <c r="L325" s="202" t="n">
        <v>0</v>
      </c>
      <c r="M325" s="202" t="n">
        <v>0</v>
      </c>
    </row>
    <row r="326" customFormat="false" ht="12.45" hidden="false" customHeight="false" outlineLevel="0" collapsed="false">
      <c r="A326" s="123"/>
      <c r="B326" s="124"/>
      <c r="C326" s="47" t="s">
        <v>114</v>
      </c>
      <c r="D326" s="43" t="n">
        <f aca="false">SUM(D325)</f>
        <v>0</v>
      </c>
      <c r="E326" s="43" t="n">
        <f aca="false">SUM(E325)</f>
        <v>0</v>
      </c>
      <c r="F326" s="43" t="n">
        <f aca="false">SUM(F325)</f>
        <v>0</v>
      </c>
      <c r="G326" s="43" t="n">
        <f aca="false">SUM(G325)</f>
        <v>0</v>
      </c>
      <c r="H326" s="43" t="n">
        <f aca="false">SUM(H325)</f>
        <v>0</v>
      </c>
      <c r="I326" s="43" t="n">
        <f aca="false">SUM(I325)</f>
        <v>0</v>
      </c>
      <c r="J326" s="43" t="n">
        <f aca="false">SUM(J325)</f>
        <v>0</v>
      </c>
      <c r="K326" s="43" t="n">
        <f aca="false">SUM(K325)</f>
        <v>0</v>
      </c>
      <c r="L326" s="43" t="n">
        <f aca="false">SUM(L325)</f>
        <v>0</v>
      </c>
      <c r="M326" s="43" t="n">
        <f aca="false">SUM(M325)</f>
        <v>0</v>
      </c>
    </row>
    <row r="327" customFormat="false" ht="17.05" hidden="false" customHeight="false" outlineLevel="0" collapsed="false">
      <c r="A327" s="123"/>
      <c r="B327" s="124"/>
      <c r="C327" s="204" t="s">
        <v>177</v>
      </c>
      <c r="D327" s="38" t="n">
        <f aca="false">D326+0</f>
        <v>0</v>
      </c>
      <c r="E327" s="38" t="n">
        <f aca="false">E326+0</f>
        <v>0</v>
      </c>
      <c r="F327" s="38" t="n">
        <f aca="false">F326+0</f>
        <v>0</v>
      </c>
      <c r="G327" s="38" t="n">
        <f aca="false">G326+0</f>
        <v>0</v>
      </c>
      <c r="H327" s="38" t="n">
        <f aca="false">H326+0</f>
        <v>0</v>
      </c>
      <c r="I327" s="38" t="n">
        <f aca="false">I326+0</f>
        <v>0</v>
      </c>
      <c r="J327" s="38" t="n">
        <f aca="false">J326+0</f>
        <v>0</v>
      </c>
      <c r="K327" s="38" t="n">
        <f aca="false">K326+0</f>
        <v>0</v>
      </c>
      <c r="L327" s="38" t="n">
        <f aca="false">L326+0</f>
        <v>0</v>
      </c>
      <c r="M327" s="38" t="n">
        <f aca="false">M326+0</f>
        <v>0</v>
      </c>
    </row>
    <row r="328" customFormat="false" ht="6.05" hidden="false" customHeight="true" outlineLevel="0" collapsed="false"/>
    <row r="329" customFormat="false" ht="12.45" hidden="false" customHeight="false" outlineLevel="0" collapsed="false">
      <c r="A329" s="95" t="s">
        <v>182</v>
      </c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</row>
    <row r="330" customFormat="false" ht="12.45" hidden="false" customHeight="false" outlineLevel="0" collapsed="false">
      <c r="A330" s="95" t="s">
        <v>183</v>
      </c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</row>
    <row r="331" customFormat="false" ht="12.4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34" t="s">
        <v>39</v>
      </c>
      <c r="K331" s="34"/>
      <c r="L331" s="99"/>
      <c r="M331" s="99"/>
      <c r="N331" s="99"/>
      <c r="O331" s="99"/>
    </row>
    <row r="332" customFormat="false" ht="19" hidden="false" customHeight="true" outlineLevel="0" collapsed="false">
      <c r="A332" s="90"/>
      <c r="B332" s="209" t="s">
        <v>184</v>
      </c>
      <c r="C332" s="209" t="s">
        <v>185</v>
      </c>
      <c r="D332" s="209" t="s">
        <v>186</v>
      </c>
      <c r="E332" s="210" t="s">
        <v>187</v>
      </c>
      <c r="F332" s="210"/>
      <c r="G332" s="210"/>
      <c r="H332" s="210" t="s">
        <v>188</v>
      </c>
      <c r="I332" s="210"/>
      <c r="J332" s="210"/>
      <c r="K332" s="210" t="s">
        <v>189</v>
      </c>
      <c r="L332" s="210"/>
      <c r="M332" s="210"/>
    </row>
    <row r="333" customFormat="false" ht="20.3" hidden="false" customHeight="true" outlineLevel="0" collapsed="false">
      <c r="A333" s="90"/>
      <c r="B333" s="209"/>
      <c r="C333" s="209"/>
      <c r="D333" s="209"/>
      <c r="E333" s="210" t="s">
        <v>121</v>
      </c>
      <c r="F333" s="210" t="s">
        <v>122</v>
      </c>
      <c r="G333" s="210" t="s">
        <v>190</v>
      </c>
      <c r="H333" s="210" t="s">
        <v>121</v>
      </c>
      <c r="I333" s="210" t="s">
        <v>122</v>
      </c>
      <c r="J333" s="210" t="s">
        <v>190</v>
      </c>
      <c r="K333" s="210" t="s">
        <v>121</v>
      </c>
      <c r="L333" s="211" t="s">
        <v>122</v>
      </c>
      <c r="M333" s="211" t="s">
        <v>190</v>
      </c>
    </row>
    <row r="334" customFormat="false" ht="11.3" hidden="false" customHeight="true" outlineLevel="0" collapsed="false">
      <c r="A334" s="40"/>
      <c r="B334" s="36" t="n">
        <v>1</v>
      </c>
      <c r="C334" s="126" t="n">
        <v>2</v>
      </c>
      <c r="D334" s="36" t="n">
        <v>3</v>
      </c>
      <c r="E334" s="36" t="n">
        <v>4</v>
      </c>
      <c r="F334" s="36" t="n">
        <v>5</v>
      </c>
      <c r="G334" s="36" t="n">
        <v>6</v>
      </c>
      <c r="H334" s="36" t="n">
        <v>7</v>
      </c>
      <c r="I334" s="36" t="n">
        <v>8</v>
      </c>
      <c r="J334" s="36" t="n">
        <v>9</v>
      </c>
      <c r="K334" s="36" t="n">
        <v>10</v>
      </c>
      <c r="L334" s="212" t="n">
        <v>11</v>
      </c>
      <c r="M334" s="212" t="n">
        <v>12</v>
      </c>
    </row>
    <row r="335" customFormat="false" ht="51.05" hidden="false" customHeight="false" outlineLevel="0" collapsed="false">
      <c r="A335" s="50"/>
      <c r="B335" s="91"/>
      <c r="C335" s="213" t="s">
        <v>191</v>
      </c>
      <c r="D335" s="214" t="s">
        <v>192</v>
      </c>
      <c r="E335" s="45" t="n">
        <v>47669078</v>
      </c>
      <c r="F335" s="45" t="n">
        <v>29347788</v>
      </c>
      <c r="G335" s="138" t="n">
        <f aca="false">E335+F335</f>
        <v>77016866</v>
      </c>
      <c r="H335" s="45" t="n">
        <v>40400000</v>
      </c>
      <c r="I335" s="86" t="n">
        <v>71300000</v>
      </c>
      <c r="J335" s="138" t="n">
        <f aca="false">H335+I335</f>
        <v>111700000</v>
      </c>
      <c r="K335" s="45" t="n">
        <v>0</v>
      </c>
      <c r="L335" s="86" t="n">
        <v>0</v>
      </c>
      <c r="M335" s="138" t="n">
        <f aca="false">K335+L335</f>
        <v>0</v>
      </c>
    </row>
    <row r="336" customFormat="false" ht="27" hidden="false" customHeight="true" outlineLevel="0" collapsed="false">
      <c r="A336" s="50"/>
      <c r="B336" s="215"/>
      <c r="C336" s="77" t="s">
        <v>193</v>
      </c>
      <c r="D336" s="77"/>
      <c r="E336" s="216" t="n">
        <v>155000</v>
      </c>
      <c r="F336" s="216"/>
      <c r="G336" s="217" t="n">
        <f aca="false">E336+F336</f>
        <v>155000</v>
      </c>
      <c r="H336" s="216" t="n">
        <v>0</v>
      </c>
      <c r="I336" s="218" t="n">
        <v>0</v>
      </c>
      <c r="J336" s="217" t="n">
        <f aca="false">H336+I336</f>
        <v>0</v>
      </c>
      <c r="K336" s="216" t="n">
        <v>0</v>
      </c>
      <c r="L336" s="218" t="n">
        <v>0</v>
      </c>
      <c r="M336" s="217" t="n">
        <f aca="false">K336+L336</f>
        <v>0</v>
      </c>
      <c r="P336" s="31"/>
      <c r="Q336" s="31"/>
      <c r="R336" s="31"/>
      <c r="S336" s="31"/>
    </row>
    <row r="337" customFormat="false" ht="25.55" hidden="false" customHeight="true" outlineLevel="0" collapsed="false">
      <c r="A337" s="50"/>
      <c r="B337" s="44" t="s">
        <v>194</v>
      </c>
      <c r="C337" s="44"/>
      <c r="D337" s="44"/>
      <c r="E337" s="45"/>
      <c r="F337" s="45"/>
      <c r="G337" s="217" t="n">
        <f aca="false">E337+F337</f>
        <v>0</v>
      </c>
      <c r="H337" s="45"/>
      <c r="I337" s="86"/>
      <c r="J337" s="217" t="n">
        <f aca="false">H337+I337</f>
        <v>0</v>
      </c>
      <c r="K337" s="45" t="n">
        <v>3200000</v>
      </c>
      <c r="L337" s="86" t="n">
        <v>0</v>
      </c>
      <c r="M337" s="217" t="n">
        <f aca="false">K337+L337</f>
        <v>3200000</v>
      </c>
    </row>
    <row r="338" customFormat="false" ht="30.8" hidden="false" customHeight="true" outlineLevel="0" collapsed="false">
      <c r="A338" s="50"/>
      <c r="B338" s="44" t="s">
        <v>195</v>
      </c>
      <c r="C338" s="44"/>
      <c r="D338" s="44"/>
      <c r="E338" s="45"/>
      <c r="F338" s="45"/>
      <c r="G338" s="217" t="n">
        <f aca="false">E338+F338</f>
        <v>0</v>
      </c>
      <c r="H338" s="45"/>
      <c r="I338" s="86"/>
      <c r="J338" s="217" t="n">
        <f aca="false">H338+I338</f>
        <v>0</v>
      </c>
      <c r="K338" s="45" t="n">
        <v>72885000</v>
      </c>
      <c r="L338" s="86" t="n">
        <v>107800000</v>
      </c>
      <c r="M338" s="217" t="n">
        <f aca="false">K338+L338</f>
        <v>180685000</v>
      </c>
    </row>
    <row r="339" customFormat="false" ht="15.75" hidden="false" customHeight="true" outlineLevel="0" collapsed="false">
      <c r="A339" s="90"/>
      <c r="B339" s="91"/>
      <c r="C339" s="219" t="s">
        <v>57</v>
      </c>
      <c r="D339" s="220"/>
      <c r="E339" s="49" t="n">
        <f aca="false">E338+E337+E336+E335</f>
        <v>47824078</v>
      </c>
      <c r="F339" s="49" t="n">
        <f aca="false">F338+F337+F336+F335</f>
        <v>29347788</v>
      </c>
      <c r="G339" s="49" t="n">
        <f aca="false">G338+G337+G336+G335</f>
        <v>77171866</v>
      </c>
      <c r="H339" s="49" t="n">
        <f aca="false">H338+H337+H336+H335</f>
        <v>40400000</v>
      </c>
      <c r="I339" s="49" t="n">
        <f aca="false">I338+I337+I336+I335</f>
        <v>71300000</v>
      </c>
      <c r="J339" s="49" t="n">
        <f aca="false">J338+J337+J336+J335</f>
        <v>111700000</v>
      </c>
      <c r="K339" s="49" t="n">
        <f aca="false">K338+K337+K336+K335</f>
        <v>76085000</v>
      </c>
      <c r="L339" s="49" t="n">
        <f aca="false">L338+L337+L336+L335</f>
        <v>107800000</v>
      </c>
      <c r="M339" s="49" t="n">
        <f aca="false">M338+M337+M336+M335</f>
        <v>183885000</v>
      </c>
    </row>
    <row r="340" customFormat="false" ht="19" hidden="false" customHeight="true" outlineLevel="0" collapsed="false">
      <c r="A340" s="90"/>
      <c r="B340" s="90"/>
      <c r="C340" s="90"/>
      <c r="D340" s="90"/>
      <c r="E340" s="90"/>
      <c r="F340" s="75"/>
      <c r="G340" s="221"/>
      <c r="H340" s="221"/>
      <c r="I340" s="221"/>
      <c r="J340" s="90"/>
      <c r="K340" s="90"/>
      <c r="L340" s="90"/>
    </row>
    <row r="341" customFormat="false" ht="17.2" hidden="false" customHeight="true" outlineLevel="0" collapsed="false">
      <c r="A341" s="95" t="s">
        <v>196</v>
      </c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</row>
    <row r="342" customFormat="false" ht="12.45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34" t="s">
        <v>39</v>
      </c>
      <c r="J342" s="99"/>
      <c r="K342" s="99"/>
      <c r="L342" s="99"/>
      <c r="M342" s="99"/>
      <c r="N342" s="99"/>
      <c r="O342" s="99"/>
    </row>
    <row r="343" customFormat="false" ht="17.7" hidden="false" customHeight="true" outlineLevel="0" collapsed="false">
      <c r="A343" s="99"/>
      <c r="B343" s="202" t="s">
        <v>197</v>
      </c>
      <c r="C343" s="202" t="s">
        <v>185</v>
      </c>
      <c r="D343" s="210" t="s">
        <v>186</v>
      </c>
      <c r="E343" s="202" t="s">
        <v>198</v>
      </c>
      <c r="F343" s="202"/>
      <c r="G343" s="202"/>
      <c r="H343" s="222" t="s">
        <v>199</v>
      </c>
      <c r="I343" s="222"/>
      <c r="J343" s="222"/>
      <c r="K343" s="99"/>
      <c r="L343" s="99"/>
      <c r="M343" s="99"/>
      <c r="N343" s="99"/>
      <c r="O343" s="99"/>
    </row>
    <row r="344" customFormat="false" ht="20.95" hidden="false" customHeight="false" outlineLevel="0" collapsed="false">
      <c r="A344" s="99"/>
      <c r="B344" s="202"/>
      <c r="C344" s="202"/>
      <c r="D344" s="210"/>
      <c r="E344" s="222" t="s">
        <v>121</v>
      </c>
      <c r="F344" s="222" t="s">
        <v>122</v>
      </c>
      <c r="G344" s="222" t="s">
        <v>190</v>
      </c>
      <c r="H344" s="222" t="s">
        <v>121</v>
      </c>
      <c r="I344" s="222" t="s">
        <v>122</v>
      </c>
      <c r="J344" s="222" t="s">
        <v>190</v>
      </c>
      <c r="K344" s="99"/>
      <c r="L344" s="99"/>
      <c r="M344" s="99"/>
      <c r="N344" s="99"/>
      <c r="O344" s="99"/>
    </row>
    <row r="345" customFormat="false" ht="12.45" hidden="false" customHeight="false" outlineLevel="0" collapsed="false">
      <c r="A345" s="136"/>
      <c r="B345" s="41" t="n">
        <v>1</v>
      </c>
      <c r="C345" s="41" t="n">
        <v>2</v>
      </c>
      <c r="D345" s="41" t="n">
        <v>3</v>
      </c>
      <c r="E345" s="39" t="n">
        <v>4</v>
      </c>
      <c r="F345" s="39" t="n">
        <v>5</v>
      </c>
      <c r="G345" s="39" t="n">
        <v>6</v>
      </c>
      <c r="H345" s="39" t="n">
        <v>7</v>
      </c>
      <c r="I345" s="39" t="n">
        <v>8</v>
      </c>
      <c r="J345" s="39" t="n">
        <v>9</v>
      </c>
      <c r="K345" s="99"/>
      <c r="L345" s="99"/>
      <c r="M345" s="99"/>
      <c r="N345" s="99"/>
      <c r="O345" s="99"/>
    </row>
    <row r="346" customFormat="false" ht="25.55" hidden="false" customHeight="true" outlineLevel="0" collapsed="false">
      <c r="A346" s="136"/>
      <c r="B346" s="44" t="s">
        <v>194</v>
      </c>
      <c r="C346" s="44"/>
      <c r="D346" s="44"/>
      <c r="E346" s="223" t="n">
        <v>3400000</v>
      </c>
      <c r="F346" s="224"/>
      <c r="G346" s="225" t="n">
        <f aca="false">E346+F346</f>
        <v>3400000</v>
      </c>
      <c r="H346" s="223" t="n">
        <v>3600000</v>
      </c>
      <c r="I346" s="224"/>
      <c r="J346" s="225" t="n">
        <f aca="false">H346+I346</f>
        <v>3600000</v>
      </c>
      <c r="K346" s="99"/>
      <c r="L346" s="99"/>
      <c r="M346" s="99"/>
      <c r="N346" s="99"/>
      <c r="O346" s="99"/>
    </row>
    <row r="347" customFormat="false" ht="29.95" hidden="false" customHeight="true" outlineLevel="0" collapsed="false">
      <c r="A347" s="136"/>
      <c r="B347" s="44" t="s">
        <v>195</v>
      </c>
      <c r="C347" s="44"/>
      <c r="D347" s="44"/>
      <c r="E347" s="223" t="n">
        <v>77400000</v>
      </c>
      <c r="F347" s="224" t="n">
        <v>115000000</v>
      </c>
      <c r="G347" s="225" t="n">
        <f aca="false">E347+F347</f>
        <v>192400000</v>
      </c>
      <c r="H347" s="223" t="n">
        <v>81500000</v>
      </c>
      <c r="I347" s="224" t="n">
        <v>121200000</v>
      </c>
      <c r="J347" s="225" t="n">
        <f aca="false">H347+I347</f>
        <v>202700000</v>
      </c>
      <c r="K347" s="99"/>
      <c r="L347" s="99"/>
      <c r="M347" s="99"/>
      <c r="N347" s="99"/>
      <c r="O347" s="99"/>
    </row>
    <row r="348" customFormat="false" ht="25.55" hidden="false" customHeight="true" outlineLevel="0" collapsed="false">
      <c r="A348" s="226"/>
      <c r="B348" s="222"/>
      <c r="C348" s="137" t="s">
        <v>57</v>
      </c>
      <c r="D348" s="222"/>
      <c r="E348" s="227" t="n">
        <f aca="false">SUM(E346:E347)</f>
        <v>80800000</v>
      </c>
      <c r="F348" s="227" t="n">
        <f aca="false">SUM(F346:F347)</f>
        <v>115000000</v>
      </c>
      <c r="G348" s="227" t="n">
        <f aca="false">SUM(G346:G347)</f>
        <v>195800000</v>
      </c>
      <c r="H348" s="227" t="n">
        <f aca="false">SUM(H345:H347)</f>
        <v>85100007</v>
      </c>
      <c r="I348" s="227" t="n">
        <f aca="false">SUM(I346:I347)</f>
        <v>121200000</v>
      </c>
      <c r="J348" s="227" t="n">
        <f aca="false">SUM(J346:J347)</f>
        <v>206300000</v>
      </c>
    </row>
    <row r="349" customFormat="false" ht="12.45" hidden="false" customHeight="false" outlineLevel="0" collapsed="false">
      <c r="A349" s="90"/>
      <c r="B349" s="90"/>
      <c r="C349" s="90"/>
      <c r="D349" s="90"/>
      <c r="E349" s="90"/>
      <c r="F349" s="50"/>
      <c r="G349" s="50"/>
      <c r="H349" s="50"/>
      <c r="I349" s="50"/>
    </row>
    <row r="350" customFormat="false" ht="12.45" hidden="false" customHeight="false" outlineLevel="0" collapsed="false">
      <c r="A350" s="95" t="s">
        <v>200</v>
      </c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</row>
    <row r="351" customFormat="false" ht="12.45" hidden="false" customHeight="false" outlineLevel="0" collapsed="false">
      <c r="A351" s="228"/>
      <c r="B351" s="228"/>
      <c r="C351" s="228"/>
      <c r="D351" s="228"/>
      <c r="E351" s="228"/>
      <c r="F351" s="228"/>
      <c r="G351" s="228"/>
      <c r="H351" s="228"/>
      <c r="I351" s="228"/>
      <c r="J351" s="228"/>
      <c r="K351" s="228"/>
      <c r="L351" s="228"/>
      <c r="O351" s="34" t="s">
        <v>39</v>
      </c>
    </row>
    <row r="352" customFormat="false" ht="12.45" hidden="false" customHeight="true" outlineLevel="0" collapsed="false">
      <c r="A352" s="228"/>
      <c r="B352" s="228"/>
      <c r="C352" s="61" t="s">
        <v>201</v>
      </c>
      <c r="D352" s="61" t="s">
        <v>202</v>
      </c>
      <c r="E352" s="61" t="s">
        <v>203</v>
      </c>
      <c r="F352" s="61" t="s">
        <v>42</v>
      </c>
      <c r="G352" s="61"/>
      <c r="H352" s="61" t="s">
        <v>43</v>
      </c>
      <c r="I352" s="61"/>
      <c r="J352" s="61" t="s">
        <v>204</v>
      </c>
      <c r="K352" s="61"/>
      <c r="L352" s="61" t="s">
        <v>205</v>
      </c>
      <c r="M352" s="61"/>
      <c r="N352" s="61" t="s">
        <v>176</v>
      </c>
      <c r="O352" s="61"/>
    </row>
    <row r="353" customFormat="false" ht="53.7" hidden="false" customHeight="true" outlineLevel="0" collapsed="false">
      <c r="A353" s="228"/>
      <c r="B353" s="228"/>
      <c r="C353" s="61"/>
      <c r="D353" s="61"/>
      <c r="E353" s="61"/>
      <c r="F353" s="61" t="s">
        <v>206</v>
      </c>
      <c r="G353" s="229" t="s">
        <v>207</v>
      </c>
      <c r="H353" s="61" t="s">
        <v>206</v>
      </c>
      <c r="I353" s="229" t="s">
        <v>207</v>
      </c>
      <c r="J353" s="61" t="s">
        <v>206</v>
      </c>
      <c r="K353" s="229" t="s">
        <v>207</v>
      </c>
      <c r="L353" s="61" t="s">
        <v>206</v>
      </c>
      <c r="M353" s="229" t="s">
        <v>207</v>
      </c>
      <c r="N353" s="61" t="s">
        <v>206</v>
      </c>
      <c r="O353" s="229" t="s">
        <v>207</v>
      </c>
    </row>
    <row r="354" customFormat="false" ht="12.45" hidden="false" customHeight="false" outlineLevel="0" collapsed="false">
      <c r="A354" s="228"/>
      <c r="B354" s="228"/>
      <c r="C354" s="38" t="n">
        <v>1</v>
      </c>
      <c r="D354" s="38" t="n">
        <v>2</v>
      </c>
      <c r="E354" s="38" t="n">
        <v>3</v>
      </c>
      <c r="F354" s="38" t="n">
        <v>4</v>
      </c>
      <c r="G354" s="38" t="n">
        <v>5</v>
      </c>
      <c r="H354" s="38" t="n">
        <v>6</v>
      </c>
      <c r="I354" s="38" t="n">
        <v>7</v>
      </c>
      <c r="J354" s="38" t="n">
        <v>8</v>
      </c>
      <c r="K354" s="38" t="n">
        <v>9</v>
      </c>
      <c r="L354" s="38" t="n">
        <v>10</v>
      </c>
      <c r="M354" s="38" t="n">
        <v>11</v>
      </c>
      <c r="N354" s="38" t="n">
        <v>12</v>
      </c>
      <c r="O354" s="38" t="n">
        <v>13</v>
      </c>
    </row>
    <row r="355" customFormat="false" ht="12.45" hidden="false" customHeight="false" outlineLevel="0" collapsed="false">
      <c r="A355" s="228"/>
      <c r="B355" s="228"/>
      <c r="C355" s="230" t="s">
        <v>208</v>
      </c>
      <c r="D355" s="231" t="n">
        <v>2021</v>
      </c>
      <c r="E355" s="45" t="n">
        <f aca="false">F355+H355+J355+L355+N355</f>
        <v>414163186</v>
      </c>
      <c r="F355" s="38" t="n">
        <v>29163186</v>
      </c>
      <c r="G355" s="38"/>
      <c r="H355" s="232" t="n">
        <v>70000000</v>
      </c>
      <c r="I355" s="38"/>
      <c r="J355" s="38" t="n">
        <v>105000000</v>
      </c>
      <c r="K355" s="38"/>
      <c r="L355" s="38" t="n">
        <v>100000000</v>
      </c>
      <c r="M355" s="38"/>
      <c r="N355" s="38" t="n">
        <v>110000000</v>
      </c>
      <c r="O355" s="38"/>
    </row>
    <row r="356" customFormat="false" ht="20.95" hidden="false" customHeight="false" outlineLevel="0" collapsed="false">
      <c r="A356" s="228"/>
      <c r="B356" s="228"/>
      <c r="C356" s="233" t="s">
        <v>209</v>
      </c>
      <c r="D356" s="231" t="n">
        <v>2021</v>
      </c>
      <c r="E356" s="45" t="n">
        <f aca="false">F356+H356+J356+L356+N356</f>
        <v>27300000</v>
      </c>
      <c r="F356" s="38"/>
      <c r="G356" s="38"/>
      <c r="H356" s="232" t="n">
        <v>1000000</v>
      </c>
      <c r="I356" s="38"/>
      <c r="J356" s="38" t="n">
        <v>200000</v>
      </c>
      <c r="K356" s="38"/>
      <c r="L356" s="38" t="n">
        <v>15000000</v>
      </c>
      <c r="M356" s="38"/>
      <c r="N356" s="38" t="n">
        <v>11100000</v>
      </c>
      <c r="O356" s="38"/>
    </row>
    <row r="357" customFormat="false" ht="20.95" hidden="false" customHeight="false" outlineLevel="0" collapsed="false">
      <c r="A357" s="228"/>
      <c r="B357" s="228"/>
      <c r="C357" s="233" t="s">
        <v>210</v>
      </c>
      <c r="D357" s="231" t="n">
        <v>2021</v>
      </c>
      <c r="E357" s="45" t="n">
        <f aca="false">F357+H357+J357+L357+N357</f>
        <v>300000</v>
      </c>
      <c r="F357" s="38"/>
      <c r="G357" s="38"/>
      <c r="H357" s="232" t="n">
        <v>300000</v>
      </c>
      <c r="I357" s="38"/>
      <c r="J357" s="38"/>
      <c r="K357" s="38"/>
      <c r="L357" s="38"/>
      <c r="M357" s="38"/>
      <c r="N357" s="38"/>
      <c r="O357" s="38"/>
    </row>
    <row r="358" customFormat="false" ht="15.75" hidden="false" customHeight="true" outlineLevel="0" collapsed="false">
      <c r="A358" s="228"/>
      <c r="B358" s="228"/>
      <c r="C358" s="233" t="s">
        <v>211</v>
      </c>
      <c r="D358" s="231"/>
      <c r="E358" s="45"/>
      <c r="F358" s="38"/>
      <c r="G358" s="38"/>
      <c r="H358" s="232"/>
      <c r="I358" s="38"/>
      <c r="J358" s="38" t="n">
        <v>1000000</v>
      </c>
      <c r="K358" s="38"/>
      <c r="L358" s="38"/>
      <c r="M358" s="38"/>
      <c r="N358" s="38"/>
      <c r="O358" s="38"/>
    </row>
    <row r="359" customFormat="false" ht="20.95" hidden="false" customHeight="false" outlineLevel="0" collapsed="false">
      <c r="A359" s="228"/>
      <c r="B359" s="228"/>
      <c r="C359" s="233" t="s">
        <v>212</v>
      </c>
      <c r="D359" s="231" t="n">
        <v>2021</v>
      </c>
      <c r="E359" s="45" t="n">
        <f aca="false">F359+H359+J359+L359+N359</f>
        <v>150350</v>
      </c>
      <c r="F359" s="38"/>
      <c r="G359" s="38"/>
      <c r="H359" s="232" t="n">
        <v>150350</v>
      </c>
      <c r="I359" s="38"/>
      <c r="J359" s="38" t="n">
        <v>0</v>
      </c>
      <c r="K359" s="38"/>
      <c r="L359" s="38"/>
      <c r="M359" s="38"/>
      <c r="N359" s="38"/>
      <c r="O359" s="38"/>
    </row>
    <row r="360" customFormat="false" ht="22.25" hidden="false" customHeight="true" outlineLevel="0" collapsed="false">
      <c r="A360" s="228"/>
      <c r="B360" s="228"/>
      <c r="C360" s="234" t="s">
        <v>213</v>
      </c>
      <c r="D360" s="231" t="n">
        <v>2021</v>
      </c>
      <c r="E360" s="45" t="n">
        <f aca="false">F360+H360+J360+L360+N360</f>
        <v>284602</v>
      </c>
      <c r="F360" s="235" t="n">
        <v>184602</v>
      </c>
      <c r="G360" s="236"/>
      <c r="H360" s="232"/>
      <c r="I360" s="236"/>
      <c r="J360" s="235" t="n">
        <v>100000</v>
      </c>
      <c r="K360" s="235"/>
      <c r="L360" s="236"/>
      <c r="M360" s="235"/>
      <c r="N360" s="235"/>
      <c r="O360" s="235"/>
    </row>
    <row r="361" customFormat="false" ht="20.95" hidden="false" customHeight="false" outlineLevel="0" collapsed="false">
      <c r="A361" s="228"/>
      <c r="B361" s="228"/>
      <c r="C361" s="234" t="s">
        <v>214</v>
      </c>
      <c r="D361" s="231" t="n">
        <v>2021</v>
      </c>
      <c r="E361" s="45" t="n">
        <f aca="false">F361+H361+J361+L361+N361</f>
        <v>500000</v>
      </c>
      <c r="F361" s="235"/>
      <c r="G361" s="236"/>
      <c r="H361" s="232"/>
      <c r="I361" s="236"/>
      <c r="J361" s="235" t="n">
        <v>500000</v>
      </c>
      <c r="K361" s="235"/>
      <c r="L361" s="236"/>
      <c r="M361" s="235"/>
      <c r="N361" s="235"/>
      <c r="O361" s="235"/>
    </row>
    <row r="362" customFormat="false" ht="12.45" hidden="false" customHeight="false" outlineLevel="0" collapsed="false">
      <c r="A362" s="228"/>
      <c r="B362" s="228"/>
      <c r="C362" s="234" t="s">
        <v>215</v>
      </c>
      <c r="D362" s="231" t="n">
        <v>2021</v>
      </c>
      <c r="E362" s="45" t="n">
        <f aca="false">F362+H362+J362+L362+N362</f>
        <v>1000000</v>
      </c>
      <c r="F362" s="236"/>
      <c r="G362" s="236"/>
      <c r="H362" s="232"/>
      <c r="I362" s="236"/>
      <c r="J362" s="235" t="n">
        <v>1000000</v>
      </c>
      <c r="K362" s="235"/>
      <c r="L362" s="236"/>
      <c r="M362" s="235"/>
      <c r="N362" s="235"/>
      <c r="O362" s="235"/>
    </row>
    <row r="363" customFormat="false" ht="34.7" hidden="false" customHeight="true" outlineLevel="0" collapsed="false">
      <c r="A363" s="228"/>
      <c r="B363" s="228"/>
      <c r="C363" s="234" t="s">
        <v>216</v>
      </c>
      <c r="D363" s="231" t="n">
        <v>2021</v>
      </c>
      <c r="E363" s="45" t="n">
        <f aca="false">F363+H363+J363+L363+N363</f>
        <v>249947</v>
      </c>
      <c r="F363" s="236"/>
      <c r="G363" s="236"/>
      <c r="H363" s="232"/>
      <c r="I363" s="236"/>
      <c r="J363" s="235" t="n">
        <v>249947</v>
      </c>
      <c r="K363" s="235"/>
      <c r="L363" s="236"/>
      <c r="M363" s="235"/>
      <c r="N363" s="235"/>
      <c r="O363" s="235"/>
    </row>
    <row r="364" customFormat="false" ht="23.6" hidden="false" customHeight="true" outlineLevel="0" collapsed="false">
      <c r="A364" s="228"/>
      <c r="B364" s="228"/>
      <c r="C364" s="230" t="s">
        <v>217</v>
      </c>
      <c r="D364" s="231" t="n">
        <v>2021</v>
      </c>
      <c r="E364" s="45" t="n">
        <f aca="false">F364+H364+J364+L364+N364</f>
        <v>250000</v>
      </c>
      <c r="F364" s="236"/>
      <c r="G364" s="236"/>
      <c r="H364" s="232"/>
      <c r="I364" s="236"/>
      <c r="J364" s="235" t="n">
        <v>250000</v>
      </c>
      <c r="K364" s="235"/>
      <c r="L364" s="236"/>
      <c r="M364" s="235"/>
      <c r="N364" s="235"/>
      <c r="O364" s="235"/>
    </row>
    <row r="365" customFormat="false" ht="14.4" hidden="false" customHeight="true" outlineLevel="0" collapsed="false">
      <c r="A365" s="228"/>
      <c r="B365" s="228"/>
      <c r="C365" s="237" t="s">
        <v>57</v>
      </c>
      <c r="D365" s="237"/>
      <c r="E365" s="236" t="n">
        <f aca="false">E364+E363+E362+E361+E360+E359+E357+E356+E355</f>
        <v>444198085</v>
      </c>
      <c r="F365" s="236" t="n">
        <f aca="false">F364+F363+F362+F361+F360+F359+F357+F356+F355</f>
        <v>29347788</v>
      </c>
      <c r="G365" s="236" t="n">
        <f aca="false">G364+G363+G362+G361+G360+G359+G357+G356+G355</f>
        <v>0</v>
      </c>
      <c r="H365" s="236" t="n">
        <f aca="false">H364+H363+H362+H361+H360+H359+H357+H356+H355</f>
        <v>71450350</v>
      </c>
      <c r="I365" s="236" t="n">
        <f aca="false">I364+I363+I362+I361+I360+I359+I357+I356+I355</f>
        <v>0</v>
      </c>
      <c r="J365" s="236" t="n">
        <f aca="false">SUM(J355:J364)</f>
        <v>108299947</v>
      </c>
      <c r="K365" s="236" t="n">
        <f aca="false">K364+K363+K362+K361+K360+K359+K357+K356+K355</f>
        <v>0</v>
      </c>
      <c r="L365" s="236" t="n">
        <f aca="false">L364+L363+L362+L361+L360+L359+L357+L356+L355</f>
        <v>115000000</v>
      </c>
      <c r="M365" s="236" t="n">
        <f aca="false">M364+M363+M362+M361+M360+M359+M357+M356+M355</f>
        <v>0</v>
      </c>
      <c r="N365" s="236" t="n">
        <f aca="false">N364+N363+N362+N361+N360+N359+N357+N356+N355</f>
        <v>121100000</v>
      </c>
      <c r="O365" s="236" t="n">
        <f aca="false">O364+O363+O362+O361+O360+O359+O357+O356+O355</f>
        <v>0</v>
      </c>
    </row>
    <row r="366" customFormat="false" ht="8.2" hidden="false" customHeight="tru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</row>
    <row r="367" customFormat="false" ht="24.75" hidden="false" customHeight="true" outlineLevel="0" collapsed="false">
      <c r="A367" s="238" t="s">
        <v>218</v>
      </c>
      <c r="B367" s="238"/>
      <c r="C367" s="238"/>
      <c r="D367" s="238"/>
      <c r="E367" s="238"/>
      <c r="F367" s="238"/>
      <c r="G367" s="238"/>
      <c r="H367" s="238"/>
      <c r="I367" s="238"/>
      <c r="J367" s="238"/>
      <c r="K367" s="238"/>
      <c r="L367" s="238"/>
      <c r="M367" s="238"/>
    </row>
    <row r="368" customFormat="false" ht="15.05" hidden="false" customHeight="true" outlineLevel="0" collapsed="false">
      <c r="A368" s="239"/>
      <c r="B368" s="239"/>
      <c r="C368" s="239"/>
      <c r="D368" s="239"/>
      <c r="E368" s="239"/>
      <c r="F368" s="239"/>
      <c r="G368" s="239"/>
      <c r="H368" s="239"/>
      <c r="I368" s="239"/>
      <c r="J368" s="239"/>
      <c r="K368" s="239"/>
      <c r="L368" s="239"/>
      <c r="M368" s="239"/>
    </row>
    <row r="369" customFormat="false" ht="13.75" hidden="false" customHeight="true" outlineLevel="0" collapsed="false">
      <c r="A369" s="240" t="s">
        <v>219</v>
      </c>
      <c r="B369" s="240"/>
      <c r="C369" s="240"/>
      <c r="D369" s="240"/>
      <c r="E369" s="240"/>
      <c r="F369" s="240"/>
      <c r="G369" s="240"/>
      <c r="H369" s="240"/>
      <c r="I369" s="240"/>
      <c r="J369" s="240"/>
      <c r="K369" s="240"/>
      <c r="L369" s="240"/>
      <c r="M369" s="240"/>
      <c r="N369" s="240"/>
      <c r="O369" s="240"/>
    </row>
    <row r="370" customFormat="false" ht="15.75" hidden="false" customHeight="true" outlineLevel="0" collapsed="false">
      <c r="A370" s="95" t="s">
        <v>220</v>
      </c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</row>
    <row r="371" customFormat="false" ht="12.4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 t="s">
        <v>128</v>
      </c>
      <c r="L371" s="99"/>
      <c r="M371" s="99"/>
      <c r="N371" s="99"/>
      <c r="O371" s="99"/>
    </row>
    <row r="372" customFormat="false" ht="19.5" hidden="false" customHeight="true" outlineLevel="0" collapsed="false">
      <c r="A372" s="39" t="s">
        <v>221</v>
      </c>
      <c r="B372" s="39"/>
      <c r="C372" s="61" t="s">
        <v>41</v>
      </c>
      <c r="D372" s="39" t="s">
        <v>222</v>
      </c>
      <c r="E372" s="39" t="s">
        <v>223</v>
      </c>
      <c r="F372" s="39" t="s">
        <v>224</v>
      </c>
      <c r="G372" s="39" t="s">
        <v>225</v>
      </c>
      <c r="H372" s="39" t="s">
        <v>226</v>
      </c>
      <c r="I372" s="39" t="s">
        <v>227</v>
      </c>
      <c r="J372" s="39"/>
      <c r="K372" s="39" t="s">
        <v>228</v>
      </c>
      <c r="L372" s="99"/>
      <c r="M372" s="99"/>
      <c r="N372" s="99"/>
      <c r="O372" s="241"/>
    </row>
    <row r="373" customFormat="false" ht="19.5" hidden="false" customHeight="true" outlineLevel="0" collapsed="false">
      <c r="A373" s="39"/>
      <c r="B373" s="39"/>
      <c r="C373" s="61"/>
      <c r="D373" s="39"/>
      <c r="E373" s="39"/>
      <c r="F373" s="39"/>
      <c r="G373" s="39"/>
      <c r="H373" s="39"/>
      <c r="I373" s="39" t="s">
        <v>229</v>
      </c>
      <c r="J373" s="39" t="s">
        <v>230</v>
      </c>
      <c r="K373" s="39"/>
      <c r="L373" s="99"/>
      <c r="M373" s="99"/>
      <c r="N373" s="99"/>
      <c r="O373" s="99"/>
    </row>
    <row r="374" s="243" customFormat="true" ht="12.8" hidden="false" customHeight="true" outlineLevel="0" collapsed="false">
      <c r="A374" s="41" t="n">
        <v>1</v>
      </c>
      <c r="B374" s="41"/>
      <c r="C374" s="41" t="n">
        <v>2</v>
      </c>
      <c r="D374" s="41" t="n">
        <v>3</v>
      </c>
      <c r="E374" s="41" t="n">
        <v>4</v>
      </c>
      <c r="F374" s="41" t="n">
        <v>5</v>
      </c>
      <c r="G374" s="41" t="n">
        <v>6</v>
      </c>
      <c r="H374" s="242" t="n">
        <v>7</v>
      </c>
      <c r="I374" s="242" t="n">
        <v>8</v>
      </c>
      <c r="J374" s="242" t="n">
        <v>9</v>
      </c>
      <c r="K374" s="242" t="n">
        <v>10</v>
      </c>
      <c r="L374" s="99"/>
      <c r="M374" s="99"/>
      <c r="N374" s="99"/>
      <c r="O374" s="99"/>
    </row>
    <row r="375" s="243" customFormat="true" ht="10.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242"/>
      <c r="I375" s="242"/>
      <c r="J375" s="242"/>
      <c r="K375" s="242"/>
      <c r="L375" s="99"/>
      <c r="M375" s="99"/>
      <c r="N375" s="99"/>
      <c r="O375" s="99"/>
    </row>
    <row r="376" s="243" customFormat="true" ht="10.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242"/>
      <c r="I376" s="242"/>
      <c r="J376" s="242"/>
      <c r="K376" s="242"/>
      <c r="L376" s="99"/>
      <c r="M376" s="99"/>
      <c r="N376" s="99"/>
      <c r="O376" s="99"/>
    </row>
    <row r="377" s="243" customFormat="true" ht="10.5" hidden="false" customHeight="false" outlineLevel="0" collapsed="false">
      <c r="A377" s="41"/>
      <c r="B377" s="41"/>
      <c r="C377" s="244" t="s">
        <v>114</v>
      </c>
      <c r="D377" s="38" t="n">
        <v>0</v>
      </c>
      <c r="E377" s="38" t="n">
        <v>0</v>
      </c>
      <c r="F377" s="38" t="n">
        <v>0</v>
      </c>
      <c r="G377" s="38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99"/>
      <c r="M377" s="99"/>
      <c r="N377" s="99"/>
      <c r="O377" s="99"/>
    </row>
    <row r="378" s="243" customFormat="true" ht="10.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245"/>
      <c r="I378" s="245"/>
      <c r="J378" s="245"/>
      <c r="K378" s="245"/>
      <c r="L378" s="99"/>
      <c r="M378" s="99"/>
      <c r="N378" s="99"/>
      <c r="O378" s="99"/>
    </row>
    <row r="379" customFormat="false" ht="12.45" hidden="false" customHeight="false" outlineLevel="0" collapsed="false">
      <c r="A379" s="95" t="s">
        <v>231</v>
      </c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</row>
    <row r="380" customFormat="false" ht="12.4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 t="s">
        <v>128</v>
      </c>
      <c r="N380" s="99"/>
      <c r="O380" s="99"/>
    </row>
    <row r="381" customFormat="false" ht="12.8" hidden="false" customHeight="true" outlineLevel="0" collapsed="false">
      <c r="A381" s="61" t="s">
        <v>221</v>
      </c>
      <c r="B381" s="61"/>
      <c r="C381" s="102" t="s">
        <v>41</v>
      </c>
      <c r="D381" s="246" t="s">
        <v>232</v>
      </c>
      <c r="E381" s="246"/>
      <c r="F381" s="246"/>
      <c r="G381" s="246"/>
      <c r="H381" s="246"/>
      <c r="I381" s="246" t="s">
        <v>233</v>
      </c>
      <c r="J381" s="246"/>
      <c r="K381" s="246"/>
      <c r="L381" s="246"/>
      <c r="M381" s="246"/>
      <c r="N381" s="99"/>
      <c r="O381" s="99"/>
    </row>
    <row r="382" customFormat="false" ht="30.8" hidden="false" customHeight="true" outlineLevel="0" collapsed="false">
      <c r="A382" s="61"/>
      <c r="B382" s="61"/>
      <c r="C382" s="102"/>
      <c r="D382" s="61" t="s">
        <v>234</v>
      </c>
      <c r="E382" s="60" t="s">
        <v>224</v>
      </c>
      <c r="F382" s="60" t="s">
        <v>235</v>
      </c>
      <c r="G382" s="60"/>
      <c r="H382" s="61" t="s">
        <v>236</v>
      </c>
      <c r="I382" s="60" t="s">
        <v>237</v>
      </c>
      <c r="J382" s="60" t="s">
        <v>238</v>
      </c>
      <c r="K382" s="60" t="s">
        <v>235</v>
      </c>
      <c r="L382" s="60"/>
      <c r="M382" s="247" t="s">
        <v>239</v>
      </c>
      <c r="N382" s="99"/>
      <c r="O382" s="99"/>
    </row>
    <row r="383" customFormat="false" ht="27.5" hidden="false" customHeight="true" outlineLevel="0" collapsed="false">
      <c r="A383" s="61"/>
      <c r="B383" s="61"/>
      <c r="C383" s="102"/>
      <c r="D383" s="61"/>
      <c r="E383" s="60"/>
      <c r="F383" s="60" t="s">
        <v>240</v>
      </c>
      <c r="G383" s="60" t="s">
        <v>241</v>
      </c>
      <c r="H383" s="61"/>
      <c r="I383" s="60"/>
      <c r="J383" s="60"/>
      <c r="K383" s="60" t="s">
        <v>240</v>
      </c>
      <c r="L383" s="60" t="s">
        <v>241</v>
      </c>
      <c r="M383" s="247"/>
      <c r="N383" s="99"/>
      <c r="O383" s="99"/>
    </row>
    <row r="384" customFormat="false" ht="12.45" hidden="false" customHeight="false" outlineLevel="0" collapsed="false">
      <c r="A384" s="36" t="n">
        <v>1</v>
      </c>
      <c r="B384" s="36"/>
      <c r="C384" s="36" t="n">
        <v>2</v>
      </c>
      <c r="D384" s="36" t="n">
        <v>3</v>
      </c>
      <c r="E384" s="36" t="n">
        <v>4</v>
      </c>
      <c r="F384" s="36" t="n">
        <v>5</v>
      </c>
      <c r="G384" s="36" t="n">
        <v>6</v>
      </c>
      <c r="H384" s="36" t="n">
        <v>7</v>
      </c>
      <c r="I384" s="36" t="n">
        <v>8</v>
      </c>
      <c r="J384" s="36" t="n">
        <v>9</v>
      </c>
      <c r="K384" s="36" t="n">
        <v>10</v>
      </c>
      <c r="L384" s="36" t="n">
        <v>11</v>
      </c>
      <c r="M384" s="36" t="n">
        <v>12</v>
      </c>
      <c r="N384" s="99"/>
      <c r="O384" s="99"/>
    </row>
    <row r="385" customFormat="false" ht="12.4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242"/>
      <c r="I385" s="242"/>
      <c r="J385" s="242"/>
      <c r="K385" s="242"/>
      <c r="L385" s="137"/>
      <c r="M385" s="137"/>
      <c r="N385" s="99"/>
      <c r="O385" s="99"/>
    </row>
    <row r="386" customFormat="false" ht="12.4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242"/>
      <c r="I386" s="242"/>
      <c r="J386" s="242"/>
      <c r="K386" s="242"/>
      <c r="L386" s="137"/>
      <c r="M386" s="137"/>
      <c r="N386" s="99"/>
      <c r="O386" s="99"/>
    </row>
    <row r="387" customFormat="false" ht="13.1" hidden="false" customHeight="false" outlineLevel="0" collapsed="false">
      <c r="A387" s="248"/>
      <c r="B387" s="248"/>
      <c r="C387" s="249" t="s">
        <v>114</v>
      </c>
      <c r="D387" s="250" t="n">
        <v>0</v>
      </c>
      <c r="E387" s="250" t="n">
        <v>0</v>
      </c>
      <c r="F387" s="250" t="n">
        <v>0</v>
      </c>
      <c r="G387" s="250" t="n">
        <v>0</v>
      </c>
      <c r="H387" s="251" t="n">
        <v>0</v>
      </c>
      <c r="I387" s="251" t="n">
        <v>0</v>
      </c>
      <c r="J387" s="251" t="n">
        <v>0</v>
      </c>
      <c r="K387" s="251" t="n">
        <v>0</v>
      </c>
      <c r="L387" s="251" t="n">
        <v>0</v>
      </c>
      <c r="M387" s="252" t="n">
        <v>0</v>
      </c>
      <c r="N387" s="99"/>
      <c r="O387" s="99"/>
    </row>
    <row r="388" customFormat="false" ht="12.4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</row>
    <row r="389" customFormat="false" ht="14.25" hidden="false" customHeight="true" outlineLevel="0" collapsed="false">
      <c r="A389" s="95" t="s">
        <v>242</v>
      </c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</row>
    <row r="390" customFormat="false" ht="12.4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106" t="s">
        <v>102</v>
      </c>
      <c r="K390" s="99"/>
      <c r="L390" s="99"/>
      <c r="M390" s="99"/>
      <c r="N390" s="99"/>
      <c r="O390" s="99"/>
    </row>
    <row r="391" customFormat="false" ht="38.3" hidden="false" customHeight="true" outlineLevel="0" collapsed="false">
      <c r="A391" s="77" t="s">
        <v>221</v>
      </c>
      <c r="B391" s="77"/>
      <c r="C391" s="137" t="s">
        <v>243</v>
      </c>
      <c r="D391" s="204" t="s">
        <v>244</v>
      </c>
      <c r="E391" s="77" t="s">
        <v>223</v>
      </c>
      <c r="F391" s="77" t="s">
        <v>245</v>
      </c>
      <c r="G391" s="77" t="s">
        <v>246</v>
      </c>
      <c r="H391" s="77" t="s">
        <v>247</v>
      </c>
      <c r="I391" s="77" t="s">
        <v>248</v>
      </c>
      <c r="J391" s="77" t="s">
        <v>249</v>
      </c>
      <c r="K391" s="99"/>
      <c r="L391" s="99"/>
      <c r="M391" s="99"/>
      <c r="N391" s="99"/>
      <c r="O391" s="99"/>
    </row>
    <row r="392" customFormat="false" ht="12.45" hidden="false" customHeight="false" outlineLevel="0" collapsed="false">
      <c r="A392" s="47" t="n">
        <v>1</v>
      </c>
      <c r="B392" s="47"/>
      <c r="C392" s="47" t="n">
        <v>2</v>
      </c>
      <c r="D392" s="47" t="n">
        <v>3</v>
      </c>
      <c r="E392" s="47" t="n">
        <v>4</v>
      </c>
      <c r="F392" s="47" t="n">
        <v>5</v>
      </c>
      <c r="G392" s="47" t="n">
        <v>6</v>
      </c>
      <c r="H392" s="47" t="n">
        <v>7</v>
      </c>
      <c r="I392" s="47" t="n">
        <v>8</v>
      </c>
      <c r="J392" s="47" t="n">
        <v>9</v>
      </c>
      <c r="K392" s="99"/>
      <c r="L392" s="99"/>
      <c r="M392" s="99"/>
      <c r="N392" s="99"/>
      <c r="O392" s="99"/>
    </row>
    <row r="393" customFormat="false" ht="12.45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47"/>
      <c r="K393" s="99"/>
      <c r="L393" s="99"/>
      <c r="M393" s="99"/>
      <c r="N393" s="99"/>
      <c r="O393" s="99"/>
    </row>
    <row r="394" customFormat="false" ht="13.1" hidden="false" customHeight="false" outlineLevel="0" collapsed="false">
      <c r="A394" s="253"/>
      <c r="B394" s="253"/>
      <c r="C394" s="253"/>
      <c r="D394" s="253"/>
      <c r="E394" s="253"/>
      <c r="F394" s="253"/>
      <c r="G394" s="253"/>
      <c r="H394" s="253"/>
      <c r="I394" s="253"/>
      <c r="J394" s="254"/>
      <c r="K394" s="99"/>
      <c r="L394" s="99"/>
      <c r="M394" s="99"/>
      <c r="N394" s="99"/>
      <c r="O394" s="99"/>
    </row>
    <row r="395" customFormat="false" ht="13.1" hidden="false" customHeight="false" outlineLevel="0" collapsed="false">
      <c r="A395" s="255"/>
      <c r="B395" s="255"/>
      <c r="C395" s="256" t="s">
        <v>114</v>
      </c>
      <c r="D395" s="257" t="n">
        <v>0</v>
      </c>
      <c r="E395" s="257" t="n">
        <v>0</v>
      </c>
      <c r="F395" s="257" t="n">
        <v>0</v>
      </c>
      <c r="G395" s="257" t="n">
        <v>0</v>
      </c>
      <c r="H395" s="257" t="n">
        <v>0</v>
      </c>
      <c r="I395" s="257" t="n">
        <v>0</v>
      </c>
      <c r="J395" s="258" t="n">
        <v>0</v>
      </c>
      <c r="K395" s="99"/>
      <c r="L395" s="99"/>
      <c r="M395" s="99"/>
      <c r="N395" s="99"/>
      <c r="O395" s="99"/>
    </row>
    <row r="396" customFormat="false" ht="12.4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106"/>
      <c r="K396" s="99"/>
      <c r="L396" s="99"/>
      <c r="M396" s="99"/>
      <c r="N396" s="99"/>
      <c r="O396" s="99"/>
    </row>
    <row r="397" customFormat="false" ht="12.45" hidden="false" customHeight="false" outlineLevel="0" collapsed="false">
      <c r="A397" s="95" t="s">
        <v>250</v>
      </c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</row>
    <row r="398" customFormat="false" ht="12.45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</row>
    <row r="399" customFormat="false" ht="13.1" hidden="false" customHeight="false" outlineLevel="0" collapsed="false">
      <c r="A399" s="259"/>
      <c r="B399" s="259"/>
      <c r="C399" s="259"/>
      <c r="D399" s="259"/>
      <c r="E399" s="259"/>
      <c r="F399" s="259"/>
      <c r="G399" s="259"/>
      <c r="H399" s="259"/>
      <c r="I399" s="259"/>
      <c r="J399" s="259"/>
      <c r="K399" s="259"/>
      <c r="L399" s="259"/>
      <c r="M399" s="259"/>
      <c r="N399" s="259"/>
      <c r="O399" s="259"/>
    </row>
    <row r="400" customFormat="false" ht="12.45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</row>
    <row r="401" customFormat="false" ht="24.05" hidden="false" customHeight="true" outlineLevel="0" collapsed="false">
      <c r="A401" s="260" t="s">
        <v>251</v>
      </c>
      <c r="B401" s="260"/>
      <c r="C401" s="260"/>
      <c r="D401" s="260"/>
      <c r="E401" s="260"/>
      <c r="F401" s="260"/>
      <c r="G401" s="260"/>
      <c r="H401" s="260"/>
      <c r="I401" s="260"/>
      <c r="J401" s="260"/>
      <c r="K401" s="260"/>
      <c r="L401" s="260"/>
      <c r="M401" s="260"/>
      <c r="N401" s="260"/>
      <c r="O401" s="260"/>
    </row>
    <row r="402" customFormat="false" ht="12.4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</row>
    <row r="403" customFormat="false" ht="13.1" hidden="false" customHeight="false" outlineLevel="0" collapsed="false">
      <c r="A403" s="259"/>
      <c r="B403" s="259"/>
      <c r="C403" s="259"/>
      <c r="D403" s="259"/>
      <c r="E403" s="259"/>
      <c r="F403" s="259"/>
      <c r="G403" s="259"/>
      <c r="H403" s="259"/>
      <c r="I403" s="259"/>
      <c r="J403" s="259"/>
      <c r="K403" s="259"/>
      <c r="L403" s="259"/>
      <c r="M403" s="259"/>
      <c r="N403" s="259"/>
      <c r="O403" s="259"/>
    </row>
    <row r="405" customFormat="false" ht="12.45" hidden="false" customHeight="false" outlineLevel="0" collapsed="false">
      <c r="A405" s="90" t="s">
        <v>252</v>
      </c>
      <c r="B405" s="90"/>
      <c r="C405" s="90"/>
      <c r="D405" s="90"/>
      <c r="E405" s="90"/>
      <c r="F405" s="261"/>
      <c r="G405" s="261"/>
      <c r="H405" s="261"/>
      <c r="I405" s="261"/>
      <c r="J405" s="261"/>
      <c r="K405" s="262" t="s">
        <v>253</v>
      </c>
      <c r="L405" s="262"/>
      <c r="M405" s="262"/>
      <c r="N405" s="262"/>
      <c r="O405" s="262"/>
    </row>
    <row r="406" customFormat="false" ht="12.45" hidden="false" customHeight="false" outlineLevel="0" collapsed="false">
      <c r="D406" s="40" t="s">
        <v>254</v>
      </c>
      <c r="E406" s="40"/>
      <c r="F406" s="40"/>
      <c r="G406" s="40"/>
      <c r="H406" s="40"/>
      <c r="I406" s="40"/>
      <c r="J406" s="40"/>
      <c r="K406" s="40" t="s">
        <v>255</v>
      </c>
      <c r="L406" s="40"/>
      <c r="M406" s="40"/>
      <c r="N406" s="40"/>
      <c r="O406" s="40"/>
    </row>
    <row r="407" customFormat="false" ht="12.45" hidden="false" customHeight="false" outlineLevel="0" collapsed="false">
      <c r="A407" s="90" t="s">
        <v>256</v>
      </c>
      <c r="B407" s="90"/>
      <c r="C407" s="90"/>
      <c r="F407" s="261"/>
      <c r="G407" s="261"/>
      <c r="H407" s="261"/>
      <c r="I407" s="261"/>
      <c r="J407" s="261"/>
      <c r="K407" s="262" t="s">
        <v>257</v>
      </c>
      <c r="L407" s="262"/>
      <c r="M407" s="262"/>
      <c r="N407" s="262"/>
      <c r="O407" s="262"/>
    </row>
    <row r="408" customFormat="false" ht="12.45" hidden="false" customHeight="false" outlineLevel="0" collapsed="false">
      <c r="D408" s="40" t="s">
        <v>254</v>
      </c>
      <c r="E408" s="40"/>
      <c r="F408" s="40"/>
      <c r="G408" s="40"/>
      <c r="H408" s="40"/>
      <c r="I408" s="40"/>
      <c r="J408" s="40"/>
      <c r="K408" s="40" t="s">
        <v>255</v>
      </c>
      <c r="L408" s="40"/>
      <c r="M408" s="40"/>
      <c r="N408" s="40"/>
      <c r="O408" s="40"/>
    </row>
    <row r="409" customFormat="false" ht="12.45" hidden="false" customHeight="false" outlineLevel="0" collapsed="false">
      <c r="C409" s="263"/>
    </row>
    <row r="410" customFormat="false" ht="12.45" hidden="false" customHeight="false" outlineLevel="0" collapsed="false">
      <c r="C410" s="263"/>
    </row>
    <row r="411" customFormat="false" ht="12.45" hidden="false" customHeight="false" outlineLevel="0" collapsed="false">
      <c r="C411" s="263"/>
    </row>
    <row r="412" customFormat="false" ht="12.45" hidden="false" customHeight="false" outlineLevel="0" collapsed="false">
      <c r="C412" s="263"/>
    </row>
    <row r="413" customFormat="false" ht="12.45" hidden="false" customHeight="false" outlineLevel="0" collapsed="false">
      <c r="C413" s="263"/>
    </row>
    <row r="414" customFormat="false" ht="12.45" hidden="false" customHeight="false" outlineLevel="0" collapsed="false">
      <c r="C414" s="263"/>
    </row>
    <row r="415" customFormat="false" ht="12.45" hidden="false" customHeight="false" outlineLevel="0" collapsed="false">
      <c r="C415" s="263"/>
    </row>
    <row r="416" customFormat="false" ht="12.45" hidden="false" customHeight="false" outlineLevel="0" collapsed="false">
      <c r="C416" s="263"/>
    </row>
  </sheetData>
  <mergeCells count="331">
    <mergeCell ref="A1:L1"/>
    <mergeCell ref="C3:I3"/>
    <mergeCell ref="J3:M3"/>
    <mergeCell ref="N3:O3"/>
    <mergeCell ref="C4:I4"/>
    <mergeCell ref="J4:M4"/>
    <mergeCell ref="N4:O4"/>
    <mergeCell ref="C5:I5"/>
    <mergeCell ref="J5:M5"/>
    <mergeCell ref="N5:O5"/>
    <mergeCell ref="C6:I6"/>
    <mergeCell ref="J6:M6"/>
    <mergeCell ref="N6:O6"/>
    <mergeCell ref="D7:E7"/>
    <mergeCell ref="F7:G7"/>
    <mergeCell ref="H7:M7"/>
    <mergeCell ref="N7:O7"/>
    <mergeCell ref="D8:E8"/>
    <mergeCell ref="F8:G8"/>
    <mergeCell ref="H8:M8"/>
    <mergeCell ref="N8:O8"/>
    <mergeCell ref="C9:O9"/>
    <mergeCell ref="C10:O10"/>
    <mergeCell ref="A11:O11"/>
    <mergeCell ref="C12:O12"/>
    <mergeCell ref="C13:J13"/>
    <mergeCell ref="C14:J14"/>
    <mergeCell ref="C15:J15"/>
    <mergeCell ref="C16:J16"/>
    <mergeCell ref="C17:J17"/>
    <mergeCell ref="C18:J18"/>
    <mergeCell ref="C19:J19"/>
    <mergeCell ref="C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2:A33"/>
    <mergeCell ref="B32:B33"/>
    <mergeCell ref="C32:C33"/>
    <mergeCell ref="D32:G32"/>
    <mergeCell ref="H32:K32"/>
    <mergeCell ref="L32:O32"/>
    <mergeCell ref="A43:O43"/>
    <mergeCell ref="A45:A46"/>
    <mergeCell ref="B45:B46"/>
    <mergeCell ref="C45:C46"/>
    <mergeCell ref="D45:G45"/>
    <mergeCell ref="H45:K45"/>
    <mergeCell ref="A56:O56"/>
    <mergeCell ref="A57:O57"/>
    <mergeCell ref="A59:A60"/>
    <mergeCell ref="B59:B60"/>
    <mergeCell ref="C59:C60"/>
    <mergeCell ref="D59:G59"/>
    <mergeCell ref="H59:K59"/>
    <mergeCell ref="L59:O59"/>
    <mergeCell ref="A99:O99"/>
    <mergeCell ref="A101:A102"/>
    <mergeCell ref="B101:B102"/>
    <mergeCell ref="C101:C102"/>
    <mergeCell ref="D101:G101"/>
    <mergeCell ref="H101:K101"/>
    <mergeCell ref="L101:O101"/>
    <mergeCell ref="A107:O107"/>
    <mergeCell ref="A109:A110"/>
    <mergeCell ref="B109:B110"/>
    <mergeCell ref="C109:C110"/>
    <mergeCell ref="D109:G109"/>
    <mergeCell ref="H109:K109"/>
    <mergeCell ref="A139:O139"/>
    <mergeCell ref="A141:A142"/>
    <mergeCell ref="B141:B142"/>
    <mergeCell ref="C141:C142"/>
    <mergeCell ref="D141:G141"/>
    <mergeCell ref="H141:K141"/>
    <mergeCell ref="L141:O141"/>
    <mergeCell ref="A147:O147"/>
    <mergeCell ref="A148:O148"/>
    <mergeCell ref="A150:A151"/>
    <mergeCell ref="B150:B151"/>
    <mergeCell ref="C150:C151"/>
    <mergeCell ref="D150:G150"/>
    <mergeCell ref="H150:K150"/>
    <mergeCell ref="L150:O150"/>
    <mergeCell ref="A163:O163"/>
    <mergeCell ref="A165:A166"/>
    <mergeCell ref="B165:B166"/>
    <mergeCell ref="C165:C166"/>
    <mergeCell ref="D165:G165"/>
    <mergeCell ref="H165:K165"/>
    <mergeCell ref="A178:O178"/>
    <mergeCell ref="A179:O179"/>
    <mergeCell ref="B181:B182"/>
    <mergeCell ref="C181:C182"/>
    <mergeCell ref="D181:D182"/>
    <mergeCell ref="E181:F182"/>
    <mergeCell ref="G181:I181"/>
    <mergeCell ref="J181:L181"/>
    <mergeCell ref="M181:O181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A245:O245"/>
    <mergeCell ref="E246:F246"/>
    <mergeCell ref="G246:I246"/>
    <mergeCell ref="J246:L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A310:O310"/>
    <mergeCell ref="D312:E312"/>
    <mergeCell ref="F312:G312"/>
    <mergeCell ref="H312:I312"/>
    <mergeCell ref="J312:K312"/>
    <mergeCell ref="L312:M312"/>
    <mergeCell ref="A319:O319"/>
    <mergeCell ref="A321:A322"/>
    <mergeCell ref="B321:B322"/>
    <mergeCell ref="C321:C322"/>
    <mergeCell ref="D321:E321"/>
    <mergeCell ref="F321:G321"/>
    <mergeCell ref="H321:I321"/>
    <mergeCell ref="J321:K321"/>
    <mergeCell ref="L321:M321"/>
    <mergeCell ref="A329:O329"/>
    <mergeCell ref="A330:O330"/>
    <mergeCell ref="A332:A333"/>
    <mergeCell ref="B332:B333"/>
    <mergeCell ref="C332:C333"/>
    <mergeCell ref="D332:D333"/>
    <mergeCell ref="E332:G332"/>
    <mergeCell ref="H332:J332"/>
    <mergeCell ref="K332:M332"/>
    <mergeCell ref="C336:D336"/>
    <mergeCell ref="B337:D337"/>
    <mergeCell ref="B338:D338"/>
    <mergeCell ref="A341:O341"/>
    <mergeCell ref="B343:B344"/>
    <mergeCell ref="C343:C344"/>
    <mergeCell ref="D343:D344"/>
    <mergeCell ref="E343:G343"/>
    <mergeCell ref="H343:J343"/>
    <mergeCell ref="B346:D346"/>
    <mergeCell ref="B347:D347"/>
    <mergeCell ref="A350:L350"/>
    <mergeCell ref="C352:C353"/>
    <mergeCell ref="D352:D353"/>
    <mergeCell ref="E352:E353"/>
    <mergeCell ref="F352:G352"/>
    <mergeCell ref="H352:I352"/>
    <mergeCell ref="J352:K352"/>
    <mergeCell ref="L352:M352"/>
    <mergeCell ref="N352:O352"/>
    <mergeCell ref="A367:M367"/>
    <mergeCell ref="A368:M368"/>
    <mergeCell ref="A369:O369"/>
    <mergeCell ref="A370:O370"/>
    <mergeCell ref="A372:B373"/>
    <mergeCell ref="C372:C373"/>
    <mergeCell ref="D372:D373"/>
    <mergeCell ref="E372:E373"/>
    <mergeCell ref="F372:F373"/>
    <mergeCell ref="G372:G373"/>
    <mergeCell ref="H372:H373"/>
    <mergeCell ref="I372:J372"/>
    <mergeCell ref="K372:K373"/>
    <mergeCell ref="A374:B374"/>
    <mergeCell ref="A375:B375"/>
    <mergeCell ref="A376:B376"/>
    <mergeCell ref="A377:B377"/>
    <mergeCell ref="A379:O379"/>
    <mergeCell ref="A381:B383"/>
    <mergeCell ref="C381:C383"/>
    <mergeCell ref="D381:H381"/>
    <mergeCell ref="I381:M381"/>
    <mergeCell ref="D382:D383"/>
    <mergeCell ref="E382:E383"/>
    <mergeCell ref="F382:G382"/>
    <mergeCell ref="H382:H383"/>
    <mergeCell ref="I382:I383"/>
    <mergeCell ref="J382:J383"/>
    <mergeCell ref="K382:L382"/>
    <mergeCell ref="M382:M383"/>
    <mergeCell ref="A384:B384"/>
    <mergeCell ref="A385:B385"/>
    <mergeCell ref="A386:B386"/>
    <mergeCell ref="A387:B387"/>
    <mergeCell ref="A389:O389"/>
    <mergeCell ref="A391:B391"/>
    <mergeCell ref="A392:B392"/>
    <mergeCell ref="A393:B393"/>
    <mergeCell ref="A394:B394"/>
    <mergeCell ref="A395:B395"/>
    <mergeCell ref="A397:N397"/>
    <mergeCell ref="A399:O399"/>
    <mergeCell ref="A401:O401"/>
    <mergeCell ref="A402:N402"/>
    <mergeCell ref="A403:O403"/>
    <mergeCell ref="A405:E405"/>
    <mergeCell ref="F405:J405"/>
    <mergeCell ref="K405:O405"/>
    <mergeCell ref="D406:J406"/>
    <mergeCell ref="K406:O406"/>
    <mergeCell ref="A407:C407"/>
    <mergeCell ref="F407:J407"/>
    <mergeCell ref="K407:O407"/>
    <mergeCell ref="D408:J408"/>
    <mergeCell ref="K408:O408"/>
  </mergeCells>
  <printOptions headings="false" gridLines="false" gridLinesSet="true" horizontalCentered="false" verticalCentered="false"/>
  <pageMargins left="0.270138888888889" right="0.170138888888889" top="0.240277777777778" bottom="0.2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7" man="true" max="16383" min="0"/>
    <brk id="148" man="true" max="16383" min="0"/>
    <brk id="180" man="true" max="16383" min="0"/>
    <brk id="241" man="true" max="16383" min="0"/>
    <brk id="3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7:46:18Z</dcterms:created>
  <dc:creator>nakonechna</dc:creator>
  <dc:description/>
  <dc:language>en-US</dc:language>
  <cp:lastModifiedBy>Користувач Windows</cp:lastModifiedBy>
  <cp:lastPrinted>2021-04-05T11:43:44Z</cp:lastPrinted>
  <dcterms:modified xsi:type="dcterms:W3CDTF">2021-04-05T11:43:45Z</dcterms:modified>
  <cp:revision>0</cp:revision>
  <dc:subject/>
  <dc:title/>
</cp:coreProperties>
</file>