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56">
  <si>
    <t xml:space="preserve">БЮДЖЕТНИЙ ЗАПИТ НА 2021-2023 роки індивідуальний (  Форма 2021-2)</t>
  </si>
  <si>
    <t xml:space="preserve">Департамент житлово-комунального господарства</t>
  </si>
  <si>
    <t xml:space="preserve">(   1_) (_2__)</t>
  </si>
  <si>
    <t xml:space="preserve">/найменування головного розпорядника коштів місцевого бюджету/</t>
  </si>
  <si>
    <t xml:space="preserve">/код Типової  відомчої класифікації видатків та кредитування місцевого бюджету/</t>
  </si>
  <si>
    <t xml:space="preserve">(код за ЄДРПОУ</t>
  </si>
  <si>
    <t xml:space="preserve">(   1_) (_2_)(_1_)</t>
  </si>
  <si>
    <t xml:space="preserve">/найменування відповідального виконавця /</t>
  </si>
  <si>
    <t xml:space="preserve">/код Типової  відомчої класифікації видатків та кредитування місцевого бюджетіу та номер в системі головного розпорядника коштів місцевого бюджетк/</t>
  </si>
  <si>
    <t xml:space="preserve">/ 1 / 2 / /1 / /6/ /0  /3 / 0 /</t>
  </si>
  <si>
    <t xml:space="preserve">Організація благоустрою населених пунктів                                                          </t>
  </si>
  <si>
    <t xml:space="preserve">.0355100000</t>
  </si>
  <si>
    <t xml:space="preserve">/код Програмної класифікації видатків та кредитування місцевого бюджету/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фі та кредитування бюджету</t>
  </si>
  <si>
    <t xml:space="preserve">/найменування бюджетної програми згідно з Типовою програмною класифікацією видатків та кредитування місцевого бюджету/</t>
  </si>
  <si>
    <t xml:space="preserve">(код бюджету</t>
  </si>
  <si>
    <t xml:space="preserve">Мета та завдання бюджетної програми/підпрограми на 2021-2023 роки:</t>
  </si>
  <si>
    <t xml:space="preserve">1)</t>
  </si>
  <si>
    <t xml:space="preserve">Мета бюджетної програми/підпрограми, строки її реалізації;</t>
  </si>
  <si>
    <t xml:space="preserve">Підвищення рівня якості утримання об'єктів та елементів благоустрою ,забезпечення нормативного рівня умов проживання населення в середовищі відповідно до державних стандартів, норм і правил формування зовнішнього вигляду міста, надання йому естетично привабливого вигляду.</t>
  </si>
  <si>
    <t xml:space="preserve">2)</t>
  </si>
  <si>
    <t xml:space="preserve">Завдання бюджнтної програми/підпрограми;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оренда землі</t>
    </r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утримання мереж зовнішнього освітлення та світлофорів міста,електроенергія для освітлення міста</t>
    </r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утримання поховального господарства/благоустрій кладовищ, чергування катафалка, поховання одиноких громадян/</t>
    </r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озеленення міста</t>
    </r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санітарне прибирання вулиць міста</t>
    </r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 утримання обєктів міста /сміття, ТПВ та інші/</t>
    </r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 ремонт об'єктів благоустрою </t>
    </r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 прибдання предметів, матеріалів, обладнання</t>
    </r>
  </si>
  <si>
    <t xml:space="preserve">3)</t>
  </si>
  <si>
    <t xml:space="preserve">Підстави для  реалізації бюджетної програми/підпрограми</t>
  </si>
  <si>
    <t xml:space="preserve">Конституція України, Бюджетний кодекс України, Закон України "Про Державний бюджет України на 2021 рік"</t>
  </si>
  <si>
    <t xml:space="preserve">Наказ Міністерства фінансів України від 26.08.2014 №836 "Продеякі питання запровадження програмно-ціьового методу складання та виконання місцевих бюджетів"</t>
  </si>
  <si>
    <t xml:space="preserve">Наказ Міністерства фінансів України від 17.07.2018 №617 "Про внесення змін до наказу Міністерства фінансів України від 17.07.2015 року №648"</t>
  </si>
  <si>
    <t xml:space="preserve">Наказ Міністерства фінансів України від 15.11.2018 року №908 /зареєстровано в Міністерстві юстиції України 11.12.2018 року за номером 1407/32859/</t>
  </si>
  <si>
    <t xml:space="preserve">Рішення Луцької міської ради №26/12 від 29.06.2017 року "Про затвердження Положення про Департамент житлово-комунального господарства"</t>
  </si>
  <si>
    <t xml:space="preserve">Програма з благоустроюЛуцької міської територіальної громади на 2018-2022 роки, Програма сталого функціонування обєктів фонтанного господаоства на 2020-2022 роки /рішення Луцької міської ради від 09.06.2020 року №81/10/</t>
  </si>
  <si>
    <t xml:space="preserve">Програма розвитку дорожнього господарства Луцької міської територіальної громади на 2018-2022 роки /рішення Луцької міської ради  від 29.11.2017 №34/21 /зміни від 21.12.2018 №51/22/</t>
  </si>
  <si>
    <t xml:space="preserve">Програма розвитку та утримання парків та скверів, інших озеленених територій міста Луцька на 2020-2022 роки /рішення Луцької міської ради  від 27.02.2019 №53/74/</t>
  </si>
  <si>
    <t xml:space="preserve">5.  Надходження для виконання бюджетної програми/підпрограми:</t>
  </si>
  <si>
    <t xml:space="preserve">1)  Надходження для виконання бюджетної програми/підпрогами у 2019-2021 роках;</t>
  </si>
  <si>
    <t xml:space="preserve">/грн/</t>
  </si>
  <si>
    <t xml:space="preserve">Код</t>
  </si>
  <si>
    <t xml:space="preserve">Найменування </t>
  </si>
  <si>
    <t xml:space="preserve">2019 рік /звіт/</t>
  </si>
  <si>
    <t xml:space="preserve">2020 рік /затверджено/</t>
  </si>
  <si>
    <t xml:space="preserve">2021 рік /проект/</t>
  </si>
  <si>
    <t xml:space="preserve">Загальний фонд</t>
  </si>
  <si>
    <t xml:space="preserve">Спеціальний фонд</t>
  </si>
  <si>
    <t xml:space="preserve">в т.ч бюджет розвитку</t>
  </si>
  <si>
    <t xml:space="preserve">разом /3+4/</t>
  </si>
  <si>
    <t xml:space="preserve">разом /7+8/</t>
  </si>
  <si>
    <t xml:space="preserve">разом /11+12/</t>
  </si>
  <si>
    <t xml:space="preserve">Надходження із загального фонду бюджету</t>
  </si>
  <si>
    <t xml:space="preserve">Власні надходження бюджетних установ</t>
  </si>
  <si>
    <t xml:space="preserve">Інші надходження спеціального фонду</t>
  </si>
  <si>
    <t xml:space="preserve">Запозичення</t>
  </si>
  <si>
    <t xml:space="preserve">Кошти, що передаються із загального фонду до спеціального фонду(бюджету розвитку)</t>
  </si>
  <si>
    <t xml:space="preserve">Повернення кредитів до бюджету</t>
  </si>
  <si>
    <t xml:space="preserve">ВСЬОГО</t>
  </si>
  <si>
    <t xml:space="preserve">2).  Надходження для виконання бюджетної програми у 2022-2023 роках:</t>
  </si>
  <si>
    <t xml:space="preserve">2022 рік /прогноз/</t>
  </si>
  <si>
    <t xml:space="preserve">2023 рік /прогноз/</t>
  </si>
  <si>
    <t xml:space="preserve">6. Витрати за кодами економічної класифікації видатків/класифікація кредитування бюджету:</t>
  </si>
  <si>
    <t xml:space="preserve">1).Видатки за кодами економічної класифікації видатків бюджету у 2019-2021 роках:</t>
  </si>
  <si>
    <t xml:space="preserve">Код економічної класифікації видатків</t>
  </si>
  <si>
    <t xml:space="preserve">2021рік /проект/</t>
  </si>
  <si>
    <t xml:space="preserve">Поточні видатки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послуг /крім комунальних/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газу</t>
  </si>
  <si>
    <t xml:space="preserve">Оплата інших комунальних послуг</t>
  </si>
  <si>
    <t xml:space="preserve">Оплата енергосервіу</t>
  </si>
  <si>
    <t xml:space="preserve">Дослідження і розробки, видатки державного значення</t>
  </si>
  <si>
    <t xml:space="preserve">Окремі заходи по реалізації державних програм не віднесених до заходів розвитку</t>
  </si>
  <si>
    <t xml:space="preserve">Поточні трансферти</t>
  </si>
  <si>
    <t xml:space="preserve">Субсидії та поточні трансферти підприємствам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/придбання/</t>
  </si>
  <si>
    <t xml:space="preserve">Капітальне будівництво житла</t>
  </si>
  <si>
    <t xml:space="preserve">Капітальне будівництво інших об'єктів</t>
  </si>
  <si>
    <t xml:space="preserve">Капітальний ремонт</t>
  </si>
  <si>
    <t xml:space="preserve">Капітальний ремонт житлового фонду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</t>
  </si>
  <si>
    <t xml:space="preserve">Реконструкція та реставрація інших об'єктів</t>
  </si>
  <si>
    <t xml:space="preserve">Реконструкція та реставрація памяток культури</t>
  </si>
  <si>
    <t xml:space="preserve">Капітальні трансферти </t>
  </si>
  <si>
    <t xml:space="preserve">Капітальні трансферти підприємствам</t>
  </si>
  <si>
    <t xml:space="preserve">ВСЬОГО:</t>
  </si>
  <si>
    <t xml:space="preserve">2) Надання кредитів за кодами класифікації кредитування бюджету  у 2019-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-2023 роках:</t>
  </si>
  <si>
    <t xml:space="preserve">грн</t>
  </si>
  <si>
    <t xml:space="preserve">2022рік /прогноз/</t>
  </si>
  <si>
    <t xml:space="preserve">Організація благоустрою населених пунктів </t>
  </si>
  <si>
    <t xml:space="preserve">4) Надання кредитів за кодами класифікації кредитування бюджету у 2022-2023 роках:</t>
  </si>
  <si>
    <t xml:space="preserve">КЕКВ</t>
  </si>
  <si>
    <t xml:space="preserve">Найменування видатків за економічною класифікацією</t>
  </si>
  <si>
    <t xml:space="preserve">7. Витрати  за напрямками використання бюджетних коштів:</t>
  </si>
  <si>
    <t xml:space="preserve">1). Витрати за напрямками використання бюджетних коштів у 2019-2021 роках:</t>
  </si>
  <si>
    <t xml:space="preserve">Напрямки використання бюджетних коштів</t>
  </si>
  <si>
    <t xml:space="preserve"> -оренда землі</t>
  </si>
  <si>
    <t xml:space="preserve"> -утримання мереж зовнішнього освітлення та світлофорів міста, електроенергія для освітлення міста</t>
  </si>
  <si>
    <t xml:space="preserve"> -утримання поховального господарства /благоустрій кладовищ, чергування катафалка, поховання одиноких громадян/</t>
  </si>
  <si>
    <t xml:space="preserve"> -озеленення міста</t>
  </si>
  <si>
    <t xml:space="preserve"> -санітарне прибирання вулиць міста</t>
  </si>
  <si>
    <t xml:space="preserve"> -утримання обєктів міста /, смітя, ТПВ та інші/</t>
  </si>
  <si>
    <t xml:space="preserve"> - ремонт об'єктів благоустрою та інфраструктури</t>
  </si>
  <si>
    <t xml:space="preserve"> - прибдання предметів, матеріалів, обладнання</t>
  </si>
  <si>
    <t xml:space="preserve">Всього</t>
  </si>
  <si>
    <t xml:space="preserve">2)  Витрати за напрямками використання бюджетних коштів у 2022-2023 роках:</t>
  </si>
  <si>
    <t xml:space="preserve">Напрямки використання бюджетгих коштів</t>
  </si>
  <si>
    <t xml:space="preserve">2020 рік /прогноз/</t>
  </si>
  <si>
    <t xml:space="preserve">2023  рік /прогноз/</t>
  </si>
  <si>
    <t xml:space="preserve"> -утримання мереж зовнішнього освітлення та світлофорів міста,електроенергія для освітлення міста</t>
  </si>
  <si>
    <t xml:space="preserve"> - утримання обєктів міста /, смітя, ТПВ та інші /</t>
  </si>
  <si>
    <t xml:space="preserve">8. Результативні показники бюджетної програми</t>
  </si>
  <si>
    <t xml:space="preserve">1). Результативні показники бюджетної програми/підпрограми  у 2019-2021 роках</t>
  </si>
  <si>
    <t xml:space="preserve">№п/п</t>
  </si>
  <si>
    <t xml:space="preserve">Показники</t>
  </si>
  <si>
    <t xml:space="preserve">Од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разом (5+6)</t>
  </si>
  <si>
    <t xml:space="preserve">разом (8+9)</t>
  </si>
  <si>
    <t xml:space="preserve">разом (11+12)</t>
  </si>
  <si>
    <t xml:space="preserve">Затрати:</t>
  </si>
  <si>
    <t xml:space="preserve">кошти виділені  на оренду департаментом ЖКГ земельних ділянок </t>
  </si>
  <si>
    <t xml:space="preserve">розрахунок</t>
  </si>
  <si>
    <t xml:space="preserve">кошти необхідні на оренду департаментом ЖКГ земельних ділянок </t>
  </si>
  <si>
    <t xml:space="preserve">податкова декларація</t>
  </si>
  <si>
    <t xml:space="preserve">Продукту:</t>
  </si>
  <si>
    <t xml:space="preserve">загальна площа орендованої земельної ділянки для міського сміттєзвалища в с.Брище</t>
  </si>
  <si>
    <t xml:space="preserve">га</t>
  </si>
  <si>
    <t xml:space="preserve">проект землевідведення</t>
  </si>
  <si>
    <t xml:space="preserve">загальна площа орендованої земельної ділянки на Театральному Майдані</t>
  </si>
  <si>
    <t xml:space="preserve">Ефективності:</t>
  </si>
  <si>
    <t xml:space="preserve">середня вартість орендованої землі</t>
  </si>
  <si>
    <t xml:space="preserve">грн/га</t>
  </si>
  <si>
    <t xml:space="preserve">Якості:</t>
  </si>
  <si>
    <t xml:space="preserve">питома вага виділених коштів до потреби  в поточному році</t>
  </si>
  <si>
    <t xml:space="preserve">%</t>
  </si>
  <si>
    <t xml:space="preserve">розрахунково</t>
  </si>
  <si>
    <r>
      <rPr>
        <b val="true"/>
        <sz val="7"/>
        <rFont val="Arial Unicode MS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-утримання мереж зовнішнього освітлення та світлофорів міста,електроенергія для освітлення міста</t>
    </r>
  </si>
  <si>
    <t xml:space="preserve">.грн.</t>
  </si>
  <si>
    <t xml:space="preserve">кошти виділені  на експлуатацію мереж зовнішнього освітлення міста в світлофорів</t>
  </si>
  <si>
    <t xml:space="preserve">грн.</t>
  </si>
  <si>
    <t xml:space="preserve">кошти виділені на оплату електроенергії, що планується спожити на рік</t>
  </si>
  <si>
    <t xml:space="preserve">кількість світоточок міста, які обслуговуються</t>
  </si>
  <si>
    <t xml:space="preserve">шт</t>
  </si>
  <si>
    <t xml:space="preserve">інвентаризація мереж зовнішнього освітлення</t>
  </si>
  <si>
    <t xml:space="preserve">середня вартість утримання світоточки міста</t>
  </si>
  <si>
    <t xml:space="preserve">грн/шт</t>
  </si>
  <si>
    <t xml:space="preserve">середня вартість електроенергії на світоточку міста</t>
  </si>
  <si>
    <t xml:space="preserve">темпи зростання виділених коштів в порівнянні з минулим роком</t>
  </si>
  <si>
    <r>
      <rPr>
        <b val="true"/>
        <sz val="7"/>
        <rFont val="Arial Unicode MS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-утримання поховального господарства/благоустрій кладовищ, чергування катафалка, поховання одиноких громадян/</t>
    </r>
  </si>
  <si>
    <t xml:space="preserve">кошти виділені  на утримання меморіальних комплексів та місць поховань міста</t>
  </si>
  <si>
    <t xml:space="preserve">Довідка про використання бюджетних коштів благоустрою міста</t>
  </si>
  <si>
    <t xml:space="preserve">кошти виділені на чергування автокатафалка</t>
  </si>
  <si>
    <t xml:space="preserve">кошти виділені на поховання одиноких громадян</t>
  </si>
  <si>
    <t xml:space="preserve">загальна площа меморіальних комплексів та місць поховань міста</t>
  </si>
  <si>
    <t xml:space="preserve">акти на землю</t>
  </si>
  <si>
    <t xml:space="preserve">кількість одиниць траспорту для чергування</t>
  </si>
  <si>
    <t xml:space="preserve">штатний розпис</t>
  </si>
  <si>
    <t xml:space="preserve">кількість похованих людей</t>
  </si>
  <si>
    <t xml:space="preserve">чол</t>
  </si>
  <si>
    <t xml:space="preserve">облік поховань</t>
  </si>
  <si>
    <t xml:space="preserve">середня вартість утримання меморіальних комплексів та місць поховань міста</t>
  </si>
  <si>
    <t xml:space="preserve">середня вартість задіяної одиниці техніки</t>
  </si>
  <si>
    <t xml:space="preserve">середня вартість поховання людини</t>
  </si>
  <si>
    <t xml:space="preserve">.грн/чол</t>
  </si>
  <si>
    <t xml:space="preserve">темпи зростання виділених коштів  на поховальне господарство в порівнянні з минулим роком</t>
  </si>
  <si>
    <t xml:space="preserve">кошти виділені  на обслуговування дерев</t>
  </si>
  <si>
    <t xml:space="preserve">кошти виділені на обслуговування газонів, кущів</t>
  </si>
  <si>
    <t xml:space="preserve">кошти виділені на обслуговування квітників</t>
  </si>
  <si>
    <t xml:space="preserve">загальна кількість дерев міста, що потребують знесення, обрізки та іш</t>
  </si>
  <si>
    <t xml:space="preserve">інвентаризація та заміри міста</t>
  </si>
  <si>
    <t xml:space="preserve">загальна площа  газонів і кущів, що  потребують обслуговування</t>
  </si>
  <si>
    <t xml:space="preserve">кв.м.</t>
  </si>
  <si>
    <t xml:space="preserve">загальна площа квітників, що плтребують догляду</t>
  </si>
  <si>
    <t xml:space="preserve">загальна кількість дерев міста, де планується знесення, обрізка та іш</t>
  </si>
  <si>
    <t xml:space="preserve">затверджені розрахунки</t>
  </si>
  <si>
    <t xml:space="preserve">загальна площа  газонів і кущів, що планується обслуговувати</t>
  </si>
  <si>
    <t xml:space="preserve">загальна площа квітників, що планується утримувати</t>
  </si>
  <si>
    <t xml:space="preserve">середня вартість утримання дерев</t>
  </si>
  <si>
    <t xml:space="preserve">грн/куб.м.</t>
  </si>
  <si>
    <t xml:space="preserve">середня вартість утримання газонів і кущів</t>
  </si>
  <si>
    <t xml:space="preserve">.грн/кв.м.</t>
  </si>
  <si>
    <t xml:space="preserve">середня вартість утримання квітників</t>
  </si>
  <si>
    <t xml:space="preserve">грн/кв.м.</t>
  </si>
  <si>
    <t xml:space="preserve">питома вага запланованих дерев для обслуговування до загальної потреби міста</t>
  </si>
  <si>
    <t xml:space="preserve">питома вага запланованих газонів і кущів для обслуговування до загальної потреби міста</t>
  </si>
  <si>
    <t xml:space="preserve">питома вага запланованих квітників  для обслуговування до загальної потреби міста</t>
  </si>
  <si>
    <t xml:space="preserve">кошти виділені  на санітарне прибирання  вулиць міста</t>
  </si>
  <si>
    <t xml:space="preserve">загальна площа території міста що прибирається</t>
  </si>
  <si>
    <t xml:space="preserve">облік площі прибирання</t>
  </si>
  <si>
    <t xml:space="preserve">середня вартість прибирання території міста</t>
  </si>
  <si>
    <t xml:space="preserve">темпи зростання виділених коштів  на санітарне прибирання  вулиць міста в порівнянні з минулим роком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  утримання обєктів міста /сміття, ТПВ , інші/</t>
    </r>
  </si>
  <si>
    <t xml:space="preserve">кошти виділені  на прибирання парків</t>
  </si>
  <si>
    <t xml:space="preserve">кошти виділені на санітарне утримання об'єктів благоустрою</t>
  </si>
  <si>
    <t xml:space="preserve">кошти виділені на очищення міста від сміття</t>
  </si>
  <si>
    <t xml:space="preserve">кошти виділені на обслуговування мереж зливової каналізації</t>
  </si>
  <si>
    <t xml:space="preserve">загальна площа парків що  планується прибирати</t>
  </si>
  <si>
    <t xml:space="preserve">інвентаризація парків</t>
  </si>
  <si>
    <t xml:space="preserve">загальна кількість об'єктів, що  планується утримувати в належному стані</t>
  </si>
  <si>
    <t xml:space="preserve">облік площі утримання</t>
  </si>
  <si>
    <t xml:space="preserve">кількість прибраного та вивезеного сміття</t>
  </si>
  <si>
    <t xml:space="preserve">куб/м</t>
  </si>
  <si>
    <t xml:space="preserve">акти виконаних робіт</t>
  </si>
  <si>
    <t xml:space="preserve">протяжність мереж зливової каналізації</t>
  </si>
  <si>
    <t xml:space="preserve">км</t>
  </si>
  <si>
    <t xml:space="preserve">облік </t>
  </si>
  <si>
    <t xml:space="preserve">середня вартість прибирання парків</t>
  </si>
  <si>
    <t xml:space="preserve">.грн/га</t>
  </si>
  <si>
    <t xml:space="preserve">середня вартість утримання об'єкта благоустрою</t>
  </si>
  <si>
    <t xml:space="preserve">.грн/шт.</t>
  </si>
  <si>
    <t xml:space="preserve">середня вартість прибраного та вивезеного сміття</t>
  </si>
  <si>
    <t xml:space="preserve">.грн/куб.м.</t>
  </si>
  <si>
    <t xml:space="preserve">середня вартість послуги</t>
  </si>
  <si>
    <t xml:space="preserve">.грн/км</t>
  </si>
  <si>
    <t xml:space="preserve">темпи зростання виділених коштів  на санітарне утримання об''єктів міста в порівнянні з минулим роком</t>
  </si>
  <si>
    <r>
      <rPr>
        <b val="true"/>
        <sz val="8"/>
        <rFont val="Arial Unicode MS"/>
        <family val="2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- ремонт об'єктів благоустрою та інфраструктури</t>
    </r>
  </si>
  <si>
    <t xml:space="preserve">кошти виділені  на ремонт  та утримання фонтанів</t>
  </si>
  <si>
    <t xml:space="preserve">кошти виділені на ремонт об'єктів благоустрою</t>
  </si>
  <si>
    <t xml:space="preserve">загальна кількість фонтанів у місті</t>
  </si>
  <si>
    <t xml:space="preserve">інвентаризація об'єктів</t>
  </si>
  <si>
    <t xml:space="preserve">загальна кількість об'єктів благоустрою , що потребують ремонту</t>
  </si>
  <si>
    <t xml:space="preserve">загальна кількість фонтанів у місті що планується утримувати</t>
  </si>
  <si>
    <t xml:space="preserve">загальна кількість об'єктів благоустрою , що планується проводити ремонт</t>
  </si>
  <si>
    <t xml:space="preserve">середня вартість утримання фонтану</t>
  </si>
  <si>
    <t xml:space="preserve">тис.грн/шт</t>
  </si>
  <si>
    <t xml:space="preserve">середня вартість ремонту  об'єкту благоустрою</t>
  </si>
  <si>
    <t xml:space="preserve">темпи зростання виділених коштів  на ремонт об''єктів міста  в порівнянні з минулим роком</t>
  </si>
  <si>
    <t xml:space="preserve">питома вага запланованих фонтанів до загальної потреби міста</t>
  </si>
  <si>
    <t xml:space="preserve">питома вага запланованих  об'єктів ремонту  до загальної потреби міста</t>
  </si>
  <si>
    <t xml:space="preserve">кошти виділені  на придбання малих архітектурних форм/лавки, урни, прапори ін/</t>
  </si>
  <si>
    <t xml:space="preserve">кошти виділені на придбання предметів довгострокового користування</t>
  </si>
  <si>
    <t xml:space="preserve">загальна кількість придбаних малих архітектурних форм, що планується закупити</t>
  </si>
  <si>
    <t xml:space="preserve">затверджений розрахунок</t>
  </si>
  <si>
    <t xml:space="preserve">загальна кількість придбаних предметів довгострокового користування</t>
  </si>
  <si>
    <t xml:space="preserve">середня вартість закуплених малих архітектурних форм</t>
  </si>
  <si>
    <t xml:space="preserve">середня вартість закуплених предметів довгострокового користування</t>
  </si>
  <si>
    <t xml:space="preserve">темпи зростання виділених коштів  на придбання в порівнянні з минулим роком</t>
  </si>
  <si>
    <t xml:space="preserve">8.2. Результативні показники бюджетної програми у 2022-2023 роках</t>
  </si>
  <si>
    <t xml:space="preserve">КПКВК</t>
  </si>
  <si>
    <t xml:space="preserve">разом (8+7)</t>
  </si>
  <si>
    <t xml:space="preserve">разом (9+10)</t>
  </si>
  <si>
    <t xml:space="preserve">грн./км</t>
  </si>
  <si>
    <t xml:space="preserve">9. Структура видатків на оплату праці</t>
  </si>
  <si>
    <t xml:space="preserve">2022 рік /пргноз/</t>
  </si>
  <si>
    <t xml:space="preserve">2023 рік /пргноз/</t>
  </si>
  <si>
    <t xml:space="preserve">з них штатні одиниці за загальним фондом, що враховані у спецфонді</t>
  </si>
  <si>
    <t xml:space="preserve">10. Чисельність працівників зайнятих у бюджетних установах</t>
  </si>
  <si>
    <t xml:space="preserve">Категорії працівників</t>
  </si>
  <si>
    <t xml:space="preserve">затверджено</t>
  </si>
  <si>
    <t xml:space="preserve">фактично зайняті</t>
  </si>
  <si>
    <t xml:space="preserve">11. Місцеві /регіональні програми, які виконуються в межах бюджетної програми /підпрограми</t>
  </si>
  <si>
    <t xml:space="preserve">11.1. місцеві/регіональні програми, які виконуються в межах бюджетної програми/підпрограми у 2019-2021 роках</t>
  </si>
  <si>
    <t xml:space="preserve">N з/п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2019 рік (звіт)</t>
  </si>
  <si>
    <t xml:space="preserve">2020 рік (затверджено)</t>
  </si>
  <si>
    <t xml:space="preserve">2021 рік (проект)</t>
  </si>
  <si>
    <t xml:space="preserve">разом</t>
  </si>
  <si>
    <t xml:space="preserve">Програма з благоустрою міста Луцька на 2018-2020роки </t>
  </si>
  <si>
    <t xml:space="preserve">рішення ЛМР №34/2 від 29.11.2017р /змінивід 21.12.2018 №51/23/</t>
  </si>
  <si>
    <t xml:space="preserve">Програма розвитку дорожнього господарства в м.Луцька на 2018-2020 роки</t>
  </si>
  <si>
    <t xml:space="preserve">рішення ЛМР №34/21 від 29.11.2017р /зміни 21.12.2018 №51/22/</t>
  </si>
  <si>
    <t xml:space="preserve">Програма поводження з твердими побутовими відходами в м.Луцьку на 2018-2020 роки</t>
  </si>
  <si>
    <t xml:space="preserve">рішення ЛМР №48/8 від 31.10.2018р</t>
  </si>
  <si>
    <t xml:space="preserve">Програма розвитку та утримання парків та скверів, інших озеленених територій м.Луцька на 2019-2021 роки</t>
  </si>
  <si>
    <t xml:space="preserve">рішення ЛМР №53/74 від 27.02.2019р</t>
  </si>
  <si>
    <t xml:space="preserve">Програма формування та використання коштів депутатського фонду на 2017-2020 роки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  /Рішення ЛМР №31/3 ві 27.09.2017/</t>
  </si>
  <si>
    <t xml:space="preserve">Програма з благоустроюЛуцької міської територіальної громади на 2018-2022 роки /рішення Луцької міської ради від 23.12.2020 №2/49/</t>
  </si>
  <si>
    <t xml:space="preserve">Програма сталого функціонування обєктів фонтанного господаоства на 2020-2022 роки /рішення Луцької міської ради від 09.06.2020 року №81/10/</t>
  </si>
  <si>
    <t xml:space="preserve">11.2. місцеві/регіональні програми, які виконуються в межах бюджетної програми/підпрограми у 2022-2023 роках</t>
  </si>
  <si>
    <t xml:space="preserve">N</t>
  </si>
  <si>
    <t xml:space="preserve">2022 рік (прогноз)</t>
  </si>
  <si>
    <t xml:space="preserve">2023 рік (прогноз)</t>
  </si>
  <si>
    <t xml:space="preserve">12. Об'єкти, які виконуються в межах бюджетної програми/підпрограми за рахунок коштів бюджету розвитку у 2019-2023  роках</t>
  </si>
  <si>
    <t xml:space="preserve">Найменування об'єкта відповідно до проектно-кошторисної документації</t>
  </si>
  <si>
    <t xml:space="preserve">Срок реалізації об'єкта /рік початку і завершення/</t>
  </si>
  <si>
    <t xml:space="preserve">Загальна вартість об'єкта</t>
  </si>
  <si>
    <t xml:space="preserve">спеціальний фонд /бюджет розвитку/</t>
  </si>
  <si>
    <t xml:space="preserve">рівень будівельної готовності об'єкта на кінець бюджетного періоду %</t>
  </si>
  <si>
    <t xml:space="preserve">Капітальний ремонт скверів</t>
  </si>
  <si>
    <t xml:space="preserve">Придбання дитячого обладнання </t>
  </si>
  <si>
    <r>
      <rPr>
        <sz val="8"/>
        <rFont val="Arial"/>
        <family val="2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8"/>
        <rFont val="Arial"/>
        <family val="2"/>
        <charset val="204"/>
      </rPr>
      <t xml:space="preserve"> (бюджет участі)</t>
    </r>
  </si>
  <si>
    <r>
      <rPr>
        <sz val="8"/>
        <rFont val="Arial"/>
        <family val="2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8"/>
        <rFont val="Arial"/>
        <family val="2"/>
        <charset val="204"/>
      </rPr>
      <t xml:space="preserve">(бюджет участі)</t>
    </r>
  </si>
  <si>
    <r>
      <rPr>
        <sz val="8"/>
        <rFont val="Arial"/>
        <family val="2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8"/>
        <rFont val="Arial"/>
        <family val="2"/>
        <charset val="204"/>
      </rPr>
      <t xml:space="preserve">(бюджет участі)</t>
    </r>
  </si>
  <si>
    <r>
      <rPr>
        <sz val="8"/>
        <rFont val="Arial"/>
        <family val="2"/>
        <charset val="204"/>
      </rPr>
      <t xml:space="preserve">Впорядкування парку "Дубовий гай" </t>
    </r>
    <r>
      <rPr>
        <i val="true"/>
        <sz val="8"/>
        <rFont val="Arial"/>
        <family val="2"/>
        <charset val="204"/>
      </rPr>
      <t xml:space="preserve">(бюджет участі)</t>
    </r>
  </si>
  <si>
    <t xml:space="preserve">Капітальний ремонт фонтану на Театральному майдані</t>
  </si>
  <si>
    <t xml:space="preserve">Інші придбання</t>
  </si>
  <si>
    <t xml:space="preserve">Капітальний ремонт контейнерних площадок</t>
  </si>
  <si>
    <t xml:space="preserve">Капітальний ремонт інших обєктів благоустрою</t>
  </si>
  <si>
    <t xml:space="preserve">Капітальний ремонт об'єктів /бюджет участі/</t>
  </si>
  <si>
    <t xml:space="preserve">Придбання контейнерів для ТВП</t>
  </si>
  <si>
    <t xml:space="preserve">13. Аналіз результатів, досягнутих унаслідок використання коштів загального фонду бюджету у 2020 році, очікувані результати у 2021 році, обгрунтування необхідності передбачення видатків на 2022-2023 роки;</t>
  </si>
  <si>
    <t xml:space="preserve">14. Бюджетні зобовязання у 2020-2022 роках</t>
  </si>
  <si>
    <t xml:space="preserve">14.1. Кредиторська заборгованість місцевого бюджету у 2020 /звітному/ році </t>
  </si>
  <si>
    <t xml:space="preserve">КОД економічної класифікаціївидатків бюджету</t>
  </si>
  <si>
    <t xml:space="preserve">затверджено з урахуванням змін</t>
  </si>
  <si>
    <t xml:space="preserve">Касові видатки/надання кредитів</t>
  </si>
  <si>
    <t xml:space="preserve">К/з на 01.01.2019</t>
  </si>
  <si>
    <t xml:space="preserve">К/з на 01.01.2020</t>
  </si>
  <si>
    <t xml:space="preserve">Зміна кредиторської заборгованості /6-5/</t>
  </si>
  <si>
    <t xml:space="preserve">Погашено к/з за рахунок коштів</t>
  </si>
  <si>
    <t xml:space="preserve">Бюджетні зобовязання по видатках /4+6/</t>
  </si>
  <si>
    <t xml:space="preserve">заг фонду</t>
  </si>
  <si>
    <t xml:space="preserve">спец фонду</t>
  </si>
  <si>
    <t xml:space="preserve">14.2. Кредиторська заборгованість місцевого бюджету у 2020-2021  роках:</t>
  </si>
  <si>
    <t xml:space="preserve">2020 рік</t>
  </si>
  <si>
    <t xml:space="preserve">2021 рік</t>
  </si>
  <si>
    <t xml:space="preserve">затверджені призначення</t>
  </si>
  <si>
    <t xml:space="preserve">Планується погасити к/заборгованість за рахунок коштів</t>
  </si>
  <si>
    <t xml:space="preserve">Очікуваний обсяг взятих поточних зобов'язань /3-5/</t>
  </si>
  <si>
    <t xml:space="preserve">граничний обсяг</t>
  </si>
  <si>
    <t xml:space="preserve">можлива к/заборгованість на початок планового бюджетного періоду (4-5-6)</t>
  </si>
  <si>
    <t xml:space="preserve">очікуваний обсяг взятих поточних зобовязань (8-10)</t>
  </si>
  <si>
    <t xml:space="preserve">загального фонду</t>
  </si>
  <si>
    <t xml:space="preserve">спеціального фонду</t>
  </si>
  <si>
    <t xml:space="preserve">14.3. Дебіторська заборгованість у 2019-2021 роках </t>
  </si>
  <si>
    <t xml:space="preserve">Найменування</t>
  </si>
  <si>
    <t xml:space="preserve">Затверджено з урахуванням змін</t>
  </si>
  <si>
    <t xml:space="preserve">Д/заборгованість на 01.01.19</t>
  </si>
  <si>
    <t xml:space="preserve">Д/заборгованість на 01.01.20</t>
  </si>
  <si>
    <t xml:space="preserve">Очікувана д/заборгованість на 01.01.20</t>
  </si>
  <si>
    <t xml:space="preserve">Причинивинекнення заборгованості</t>
  </si>
  <si>
    <t xml:space="preserve">Вжиті заходи щодо погашення заборгованості</t>
  </si>
  <si>
    <t xml:space="preserve">14.4 Аналіз управління бюджетними зобовязаннями та пропозиції щодо упорядкування бюджетних зобов'язань у 2020 році</t>
  </si>
  <si>
    <t xml:space="preserve">15. Підстави та обгрунтування видатків спеціального фонду на 2021 рік та на 2022-2023 роки за рахунок надходжень до спеціадбного фондe, аналіз результатів, досягнутих внаслідок використання коштів спеціального фонду бюджету  у 2021 році та очікувані результати у 2022 році.</t>
  </si>
  <si>
    <t xml:space="preserve">Директор департаменту житлово-комунальногго господарства</t>
  </si>
  <si>
    <t xml:space="preserve">Микола ОСІЮК</t>
  </si>
  <si>
    <t xml:space="preserve">/підпис/</t>
  </si>
  <si>
    <t xml:space="preserve">/прізвище та ініціали/</t>
  </si>
  <si>
    <t xml:space="preserve">Керівник бухгалтерської служби                                             _______________________                                                   ____________________________________</t>
  </si>
  <si>
    <t xml:space="preserve">Олена КУЛІ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"/>
    <numFmt numFmtId="170" formatCode="0%"/>
    <numFmt numFmtId="171" formatCode="0.0%"/>
    <numFmt numFmtId="172" formatCode="#,##0.000"/>
    <numFmt numFmtId="173" formatCode="_-* #,##0.00_р_._-;\-* #,##0.00_р_._-;_-* \-??_р_._-;_-@_-"/>
    <numFmt numFmtId="174" formatCode="_-* #,##0_р_._-;\-* #,##0_р_._-;_-* \-??_р_._-;_-@_-"/>
    <numFmt numFmtId="175" formatCode="_-* #,##0.000_р_._-;\-* #,##0.000_р_._-;_-* \-??_р_._-;_-@_-"/>
    <numFmt numFmtId="176" formatCode="[$-409]d\-m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5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Unicode MS"/>
      <family val="2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Tahoma"/>
      <family val="2"/>
      <charset val="204"/>
    </font>
    <font>
      <b val="true"/>
      <sz val="6"/>
      <name val="Arial Cyr"/>
      <family val="0"/>
      <charset val="204"/>
    </font>
    <font>
      <b val="true"/>
      <sz val="7"/>
      <name val="Arial Unicode MS"/>
      <family val="2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7"/>
      <name val="Times New Roman"/>
      <family val="1"/>
      <charset val="204"/>
    </font>
    <font>
      <sz val="8"/>
      <name val="Arial Cyr"/>
      <family val="0"/>
      <charset val="1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6"/>
  <sheetViews>
    <sheetView showFormulas="false" showGridLines="true" showRowColHeaders="true" showZeros="true" rightToLeft="false" tabSelected="true" showOutlineSymbols="true" defaultGridColor="true" view="normal" topLeftCell="A486" colorId="64" zoomScale="100" zoomScaleNormal="100" zoomScalePageLayoutView="100" workbookViewId="0">
      <selection pane="topLeft" activeCell="I463" activeCellId="0" sqref="I463"/>
    </sheetView>
  </sheetViews>
  <sheetFormatPr defaultColWidth="8.9921875" defaultRowHeight="12.4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86"/>
    <col collapsed="false" customWidth="true" hidden="false" outlineLevel="0" max="3" min="3" style="1" width="30.99"/>
    <col collapsed="false" customWidth="true" hidden="false" outlineLevel="0" max="4" min="4" style="1" width="8.74"/>
    <col collapsed="false" customWidth="true" hidden="false" outlineLevel="0" max="5" min="5" style="1" width="10.86"/>
    <col collapsed="false" customWidth="true" hidden="false" outlineLevel="0" max="6" min="6" style="1" width="11.37"/>
    <col collapsed="false" customWidth="true" hidden="false" outlineLevel="0" max="7" min="7" style="1" width="9.37"/>
    <col collapsed="false" customWidth="true" hidden="false" outlineLevel="0" max="8" min="8" style="1" width="9.74"/>
    <col collapsed="false" customWidth="true" hidden="false" outlineLevel="0" max="10" min="9" style="1" width="9.37"/>
    <col collapsed="false" customWidth="true" hidden="false" outlineLevel="0" max="11" min="11" style="1" width="9.74"/>
    <col collapsed="false" customWidth="true" hidden="false" outlineLevel="0" max="12" min="12" style="1" width="9.37"/>
    <col collapsed="false" customWidth="true" hidden="false" outlineLevel="0" max="13" min="13" style="1" width="9.24"/>
    <col collapsed="false" customWidth="true" hidden="false" outlineLevel="0" max="14" min="14" style="1" width="9.12"/>
    <col collapsed="false" customWidth="true" hidden="false" outlineLevel="0" max="15" min="15" style="1" width="9.37"/>
    <col collapsed="false" customWidth="false" hidden="false" outlineLevel="0" max="257" min="16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n">
        <v>1</v>
      </c>
      <c r="B3" s="5"/>
      <c r="C3" s="6" t="s">
        <v>1</v>
      </c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8" t="n">
        <v>34572192</v>
      </c>
      <c r="O3" s="8"/>
    </row>
    <row r="4" customFormat="false" ht="22.45" hidden="false" customHeight="true" outlineLevel="0" collapsed="false">
      <c r="A4" s="4"/>
      <c r="B4" s="5"/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0"/>
      <c r="L4" s="10"/>
      <c r="M4" s="10"/>
      <c r="N4" s="11" t="s">
        <v>5</v>
      </c>
      <c r="O4" s="11"/>
    </row>
    <row r="5" customFormat="false" ht="15.05" hidden="false" customHeight="true" outlineLevel="0" collapsed="false">
      <c r="A5" s="4" t="n">
        <v>2</v>
      </c>
      <c r="B5" s="5"/>
      <c r="C5" s="6" t="s">
        <v>1</v>
      </c>
      <c r="D5" s="6"/>
      <c r="E5" s="6"/>
      <c r="F5" s="6"/>
      <c r="G5" s="6"/>
      <c r="H5" s="6"/>
      <c r="I5" s="6"/>
      <c r="J5" s="7" t="s">
        <v>6</v>
      </c>
      <c r="K5" s="7"/>
      <c r="L5" s="7"/>
      <c r="M5" s="7"/>
      <c r="N5" s="8" t="n">
        <v>34572192</v>
      </c>
      <c r="O5" s="8"/>
    </row>
    <row r="6" customFormat="false" ht="23.25" hidden="false" customHeight="true" outlineLevel="0" collapsed="false">
      <c r="A6" s="4"/>
      <c r="B6" s="3"/>
      <c r="C6" s="9" t="s">
        <v>7</v>
      </c>
      <c r="D6" s="9"/>
      <c r="E6" s="9"/>
      <c r="F6" s="9"/>
      <c r="G6" s="9"/>
      <c r="H6" s="9"/>
      <c r="I6" s="9"/>
      <c r="J6" s="10" t="s">
        <v>8</v>
      </c>
      <c r="K6" s="10"/>
      <c r="L6" s="10"/>
      <c r="M6" s="10"/>
      <c r="N6" s="11" t="s">
        <v>5</v>
      </c>
      <c r="O6" s="11"/>
    </row>
    <row r="7" customFormat="false" ht="15.75" hidden="false" customHeight="true" outlineLevel="0" collapsed="false">
      <c r="A7" s="4" t="n">
        <v>3</v>
      </c>
      <c r="B7" s="3"/>
      <c r="C7" s="12" t="s">
        <v>9</v>
      </c>
      <c r="D7" s="13"/>
      <c r="E7" s="13"/>
      <c r="F7" s="13"/>
      <c r="G7" s="13"/>
      <c r="H7" s="14" t="s">
        <v>10</v>
      </c>
      <c r="I7" s="14"/>
      <c r="J7" s="14"/>
      <c r="K7" s="14"/>
      <c r="L7" s="14"/>
      <c r="M7" s="14"/>
      <c r="N7" s="12" t="s">
        <v>11</v>
      </c>
      <c r="O7" s="12"/>
      <c r="P7" s="15"/>
      <c r="Q7" s="15"/>
      <c r="R7" s="15"/>
      <c r="S7" s="15"/>
    </row>
    <row r="8" customFormat="false" ht="24.05" hidden="false" customHeight="true" outlineLevel="0" collapsed="false">
      <c r="A8" s="4"/>
      <c r="B8" s="3"/>
      <c r="C8" s="16" t="s">
        <v>12</v>
      </c>
      <c r="D8" s="17" t="s">
        <v>13</v>
      </c>
      <c r="E8" s="17"/>
      <c r="F8" s="18" t="s">
        <v>14</v>
      </c>
      <c r="G8" s="18"/>
      <c r="H8" s="18" t="s">
        <v>15</v>
      </c>
      <c r="I8" s="18"/>
      <c r="J8" s="18"/>
      <c r="K8" s="18"/>
      <c r="L8" s="18"/>
      <c r="M8" s="18"/>
      <c r="N8" s="11" t="s">
        <v>16</v>
      </c>
      <c r="O8" s="11"/>
    </row>
    <row r="9" customFormat="false" ht="13.1" hidden="false" customHeight="false" outlineLevel="0" collapsed="false">
      <c r="A9" s="4" t="n">
        <v>4</v>
      </c>
      <c r="B9" s="3"/>
      <c r="C9" s="19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3.1" hidden="false" customHeight="false" outlineLevel="0" collapsed="false">
      <c r="A10" s="4" t="s">
        <v>18</v>
      </c>
      <c r="B10" s="3"/>
      <c r="C10" s="19" t="s">
        <v>1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1.8" hidden="false" customHeight="true" outlineLevel="0" collapsed="false">
      <c r="A11" s="20" t="s">
        <v>2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2.95" hidden="false" customHeight="true" outlineLevel="0" collapsed="false">
      <c r="A12" s="4" t="s">
        <v>21</v>
      </c>
      <c r="B12" s="3"/>
      <c r="C12" s="19" t="s">
        <v>2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2.95" hidden="false" customHeight="true" outlineLevel="0" collapsed="false">
      <c r="A13" s="21"/>
      <c r="B13" s="22" t="n">
        <v>1</v>
      </c>
      <c r="C13" s="23" t="s">
        <v>23</v>
      </c>
      <c r="D13" s="23"/>
      <c r="E13" s="23"/>
      <c r="F13" s="23"/>
      <c r="G13" s="23"/>
      <c r="H13" s="23"/>
      <c r="I13" s="23"/>
      <c r="J13" s="23"/>
      <c r="K13" s="21"/>
      <c r="L13" s="21"/>
      <c r="M13" s="21"/>
      <c r="N13" s="21"/>
      <c r="O13" s="21"/>
    </row>
    <row r="14" customFormat="false" ht="12.95" hidden="false" customHeight="true" outlineLevel="0" collapsed="false">
      <c r="A14" s="21"/>
      <c r="B14" s="22" t="n">
        <v>2</v>
      </c>
      <c r="C14" s="23" t="s">
        <v>24</v>
      </c>
      <c r="D14" s="23"/>
      <c r="E14" s="23"/>
      <c r="F14" s="23"/>
      <c r="G14" s="23"/>
      <c r="H14" s="23"/>
      <c r="I14" s="23"/>
      <c r="J14" s="23"/>
      <c r="K14" s="21"/>
      <c r="L14" s="21"/>
      <c r="M14" s="21"/>
      <c r="N14" s="21"/>
      <c r="O14" s="21"/>
    </row>
    <row r="15" customFormat="false" ht="12.95" hidden="false" customHeight="true" outlineLevel="0" collapsed="false">
      <c r="A15" s="21"/>
      <c r="B15" s="22" t="n">
        <v>3</v>
      </c>
      <c r="C15" s="23" t="s">
        <v>25</v>
      </c>
      <c r="D15" s="23"/>
      <c r="E15" s="23"/>
      <c r="F15" s="23"/>
      <c r="G15" s="23"/>
      <c r="H15" s="23"/>
      <c r="I15" s="23"/>
      <c r="J15" s="23"/>
      <c r="K15" s="21"/>
      <c r="L15" s="21"/>
      <c r="M15" s="21"/>
      <c r="N15" s="21"/>
      <c r="O15" s="21"/>
    </row>
    <row r="16" customFormat="false" ht="12.95" hidden="false" customHeight="true" outlineLevel="0" collapsed="false">
      <c r="A16" s="21"/>
      <c r="B16" s="22" t="n">
        <v>4</v>
      </c>
      <c r="C16" s="24" t="s">
        <v>26</v>
      </c>
      <c r="D16" s="24"/>
      <c r="E16" s="24"/>
      <c r="F16" s="24"/>
      <c r="G16" s="24"/>
      <c r="H16" s="24"/>
      <c r="I16" s="24"/>
      <c r="J16" s="24"/>
      <c r="K16" s="21"/>
      <c r="L16" s="21"/>
      <c r="M16" s="21"/>
      <c r="N16" s="21"/>
      <c r="O16" s="21"/>
    </row>
    <row r="17" customFormat="false" ht="12.95" hidden="false" customHeight="true" outlineLevel="0" collapsed="false">
      <c r="A17" s="21"/>
      <c r="B17" s="22" t="n">
        <v>5</v>
      </c>
      <c r="C17" s="24" t="s">
        <v>27</v>
      </c>
      <c r="D17" s="24"/>
      <c r="E17" s="24"/>
      <c r="F17" s="24"/>
      <c r="G17" s="24"/>
      <c r="H17" s="24"/>
      <c r="I17" s="24"/>
      <c r="J17" s="24"/>
      <c r="K17" s="21"/>
      <c r="L17" s="21"/>
      <c r="M17" s="21"/>
      <c r="N17" s="21"/>
      <c r="O17" s="21"/>
    </row>
    <row r="18" customFormat="false" ht="12.95" hidden="false" customHeight="true" outlineLevel="0" collapsed="false">
      <c r="A18" s="21"/>
      <c r="B18" s="22" t="n">
        <v>6</v>
      </c>
      <c r="C18" s="24" t="s">
        <v>28</v>
      </c>
      <c r="D18" s="24"/>
      <c r="E18" s="24"/>
      <c r="F18" s="24"/>
      <c r="G18" s="24"/>
      <c r="H18" s="24"/>
      <c r="I18" s="24"/>
      <c r="J18" s="24"/>
      <c r="K18" s="21"/>
      <c r="L18" s="21"/>
      <c r="M18" s="21"/>
      <c r="N18" s="21"/>
      <c r="O18" s="21"/>
    </row>
    <row r="19" customFormat="false" ht="12.95" hidden="false" customHeight="true" outlineLevel="0" collapsed="false">
      <c r="A19" s="21"/>
      <c r="B19" s="22" t="n">
        <v>7</v>
      </c>
      <c r="C19" s="24" t="s">
        <v>29</v>
      </c>
      <c r="D19" s="24"/>
      <c r="E19" s="24"/>
      <c r="F19" s="24"/>
      <c r="G19" s="24"/>
      <c r="H19" s="24"/>
      <c r="I19" s="24"/>
      <c r="J19" s="24"/>
      <c r="K19" s="21"/>
      <c r="L19" s="21"/>
      <c r="M19" s="21"/>
      <c r="N19" s="21"/>
      <c r="O19" s="21"/>
    </row>
    <row r="20" customFormat="false" ht="12.95" hidden="false" customHeight="true" outlineLevel="0" collapsed="false">
      <c r="A20" s="21"/>
      <c r="B20" s="22" t="n">
        <v>8</v>
      </c>
      <c r="C20" s="24" t="s">
        <v>30</v>
      </c>
      <c r="D20" s="24"/>
      <c r="E20" s="24"/>
      <c r="F20" s="24"/>
      <c r="G20" s="24"/>
      <c r="H20" s="24"/>
      <c r="I20" s="24"/>
      <c r="J20" s="24"/>
      <c r="K20" s="21"/>
      <c r="L20" s="21"/>
      <c r="M20" s="21"/>
      <c r="N20" s="21"/>
      <c r="O20" s="21"/>
    </row>
    <row r="21" customFormat="false" ht="13.1" hidden="false" customHeight="false" outlineLevel="0" collapsed="false">
      <c r="A21" s="4" t="s">
        <v>31</v>
      </c>
      <c r="B21" s="3"/>
      <c r="C21" s="19" t="s">
        <v>32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45" hidden="false" customHeight="false" outlineLevel="0" collapsed="false">
      <c r="A22" s="25" t="s">
        <v>3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2.45" hidden="false" customHeight="false" outlineLevel="0" collapsed="false">
      <c r="A23" s="25" t="s">
        <v>3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2.45" hidden="false" customHeight="false" outlineLevel="0" collapsed="false">
      <c r="A24" s="25" t="s">
        <v>3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12.45" hidden="false" customHeight="false" outlineLevel="0" collapsed="false">
      <c r="A25" s="25" t="s">
        <v>3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2.45" hidden="false" customHeight="false" outlineLevel="0" collapsed="false">
      <c r="A26" s="25" t="s">
        <v>3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1.3" hidden="false" customHeight="true" outlineLevel="0" collapsed="false">
      <c r="A27" s="25" t="s">
        <v>3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1.3" hidden="false" customHeight="true" outlineLevel="0" collapsed="false">
      <c r="A28" s="25" t="s">
        <v>3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2.45" hidden="false" customHeight="false" outlineLevel="0" collapsed="false">
      <c r="A29" s="25" t="s">
        <v>4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2.4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2.95" hidden="false" customHeight="true" outlineLevel="0" collapsed="false">
      <c r="A31" s="28" t="s">
        <v>4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.95" hidden="false" customHeight="true" outlineLevel="0" collapsed="false">
      <c r="A32" s="28" t="s">
        <v>4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 t="s">
        <v>43</v>
      </c>
    </row>
    <row r="34" customFormat="false" ht="12.95" hidden="false" customHeight="true" outlineLevel="0" collapsed="false">
      <c r="A34" s="31"/>
      <c r="B34" s="32" t="s">
        <v>44</v>
      </c>
      <c r="C34" s="33" t="s">
        <v>45</v>
      </c>
      <c r="D34" s="34" t="s">
        <v>46</v>
      </c>
      <c r="E34" s="34"/>
      <c r="F34" s="34"/>
      <c r="G34" s="34"/>
      <c r="H34" s="34" t="s">
        <v>47</v>
      </c>
      <c r="I34" s="34"/>
      <c r="J34" s="34"/>
      <c r="K34" s="34"/>
      <c r="L34" s="34" t="s">
        <v>48</v>
      </c>
      <c r="M34" s="34"/>
      <c r="N34" s="34"/>
      <c r="O34" s="34"/>
    </row>
    <row r="35" customFormat="false" ht="18" hidden="false" customHeight="true" outlineLevel="0" collapsed="false">
      <c r="A35" s="31"/>
      <c r="B35" s="32"/>
      <c r="C35" s="33"/>
      <c r="D35" s="35" t="s">
        <v>49</v>
      </c>
      <c r="E35" s="35" t="s">
        <v>50</v>
      </c>
      <c r="F35" s="35" t="s">
        <v>51</v>
      </c>
      <c r="G35" s="35" t="s">
        <v>52</v>
      </c>
      <c r="H35" s="35" t="s">
        <v>49</v>
      </c>
      <c r="I35" s="35" t="s">
        <v>50</v>
      </c>
      <c r="J35" s="35" t="s">
        <v>51</v>
      </c>
      <c r="K35" s="35" t="s">
        <v>53</v>
      </c>
      <c r="L35" s="35" t="s">
        <v>49</v>
      </c>
      <c r="M35" s="35" t="s">
        <v>50</v>
      </c>
      <c r="N35" s="35" t="s">
        <v>51</v>
      </c>
      <c r="O35" s="35" t="s">
        <v>54</v>
      </c>
    </row>
    <row r="36" customFormat="false" ht="10.5" hidden="false" customHeight="true" outlineLevel="0" collapsed="false">
      <c r="A36" s="36"/>
      <c r="B36" s="37" t="n">
        <v>1</v>
      </c>
      <c r="C36" s="37" t="n">
        <v>2</v>
      </c>
      <c r="D36" s="37" t="n">
        <v>3</v>
      </c>
      <c r="E36" s="37" t="n">
        <v>4</v>
      </c>
      <c r="F36" s="37" t="n">
        <v>5</v>
      </c>
      <c r="G36" s="37" t="n">
        <v>6</v>
      </c>
      <c r="H36" s="37" t="n">
        <v>7</v>
      </c>
      <c r="I36" s="37" t="n">
        <v>8</v>
      </c>
      <c r="J36" s="37" t="n">
        <v>9</v>
      </c>
      <c r="K36" s="37" t="n">
        <v>10</v>
      </c>
      <c r="L36" s="37" t="n">
        <v>11</v>
      </c>
      <c r="M36" s="37" t="n">
        <v>12</v>
      </c>
      <c r="N36" s="37" t="n">
        <v>13</v>
      </c>
      <c r="O36" s="37" t="n">
        <v>14</v>
      </c>
    </row>
    <row r="37" customFormat="false" ht="21.8" hidden="false" customHeight="true" outlineLevel="0" collapsed="false">
      <c r="A37" s="38"/>
      <c r="B37" s="39"/>
      <c r="C37" s="40" t="s">
        <v>55</v>
      </c>
      <c r="D37" s="41" t="n">
        <v>76245183</v>
      </c>
      <c r="E37" s="41" t="n">
        <v>0</v>
      </c>
      <c r="F37" s="41" t="n">
        <v>0</v>
      </c>
      <c r="G37" s="41" t="n">
        <f aca="false">D37+E37</f>
        <v>76245183</v>
      </c>
      <c r="H37" s="41" t="n">
        <v>84690900</v>
      </c>
      <c r="I37" s="41" t="n">
        <v>0</v>
      </c>
      <c r="J37" s="41" t="n">
        <v>0</v>
      </c>
      <c r="K37" s="41" t="n">
        <f aca="false">H37+I37</f>
        <v>84690900</v>
      </c>
      <c r="L37" s="41" t="n">
        <v>85570000</v>
      </c>
      <c r="M37" s="41" t="n">
        <v>0</v>
      </c>
      <c r="N37" s="41" t="n">
        <v>0</v>
      </c>
      <c r="O37" s="41" t="n">
        <f aca="false">L37+M37</f>
        <v>85570000</v>
      </c>
    </row>
    <row r="38" customFormat="false" ht="12.45" hidden="false" customHeight="true" outlineLevel="0" collapsed="false">
      <c r="A38" s="42"/>
      <c r="B38" s="43"/>
      <c r="C38" s="40" t="s">
        <v>56</v>
      </c>
      <c r="D38" s="41" t="n">
        <v>0</v>
      </c>
      <c r="E38" s="41" t="n">
        <v>0</v>
      </c>
      <c r="F38" s="41" t="n">
        <v>0</v>
      </c>
      <c r="G38" s="41" t="n">
        <f aca="false">D38+E38</f>
        <v>0</v>
      </c>
      <c r="H38" s="41" t="n">
        <v>0</v>
      </c>
      <c r="I38" s="41" t="n">
        <v>0</v>
      </c>
      <c r="J38" s="41" t="n">
        <v>0</v>
      </c>
      <c r="K38" s="41" t="n">
        <f aca="false">H38+I38</f>
        <v>0</v>
      </c>
      <c r="L38" s="41" t="n">
        <v>0</v>
      </c>
      <c r="M38" s="41" t="n">
        <v>0</v>
      </c>
      <c r="N38" s="41" t="n">
        <v>0</v>
      </c>
      <c r="O38" s="41" t="n">
        <f aca="false">L38+M38</f>
        <v>0</v>
      </c>
    </row>
    <row r="39" customFormat="false" ht="11.95" hidden="false" customHeight="true" outlineLevel="0" collapsed="false">
      <c r="A39" s="42"/>
      <c r="B39" s="43"/>
      <c r="C39" s="40" t="s">
        <v>57</v>
      </c>
      <c r="D39" s="41" t="n">
        <v>0</v>
      </c>
      <c r="E39" s="41" t="n">
        <v>0</v>
      </c>
      <c r="F39" s="41" t="n">
        <v>0</v>
      </c>
      <c r="G39" s="41" t="n">
        <f aca="false">D39+E39</f>
        <v>0</v>
      </c>
      <c r="H39" s="41" t="n">
        <v>0</v>
      </c>
      <c r="I39" s="41" t="n">
        <v>0</v>
      </c>
      <c r="J39" s="41" t="n">
        <v>0</v>
      </c>
      <c r="K39" s="41" t="n">
        <f aca="false">H39+I39</f>
        <v>0</v>
      </c>
      <c r="L39" s="41" t="n">
        <v>0</v>
      </c>
      <c r="M39" s="41" t="n">
        <v>0</v>
      </c>
      <c r="N39" s="41" t="n">
        <v>0</v>
      </c>
      <c r="O39" s="41" t="n">
        <f aca="false">L39+M39</f>
        <v>0</v>
      </c>
    </row>
    <row r="40" customFormat="false" ht="12.95" hidden="false" customHeight="true" outlineLevel="0" collapsed="false">
      <c r="A40" s="29"/>
      <c r="B40" s="43" t="n">
        <v>401000</v>
      </c>
      <c r="C40" s="44" t="s">
        <v>58</v>
      </c>
      <c r="D40" s="41" t="n">
        <v>0</v>
      </c>
      <c r="E40" s="41" t="n">
        <v>0</v>
      </c>
      <c r="F40" s="41" t="n">
        <v>0</v>
      </c>
      <c r="G40" s="41" t="n">
        <f aca="false">D40+E40</f>
        <v>0</v>
      </c>
      <c r="H40" s="41" t="n">
        <v>0</v>
      </c>
      <c r="I40" s="41" t="n">
        <v>0</v>
      </c>
      <c r="J40" s="41" t="n">
        <v>0</v>
      </c>
      <c r="K40" s="41" t="n">
        <f aca="false">H40+I40</f>
        <v>0</v>
      </c>
      <c r="L40" s="41" t="n">
        <v>0</v>
      </c>
      <c r="M40" s="41" t="n">
        <v>0</v>
      </c>
      <c r="N40" s="41" t="n">
        <v>0</v>
      </c>
      <c r="O40" s="41" t="n">
        <f aca="false">L40+M40</f>
        <v>0</v>
      </c>
    </row>
    <row r="41" customFormat="false" ht="21.8" hidden="false" customHeight="true" outlineLevel="0" collapsed="false">
      <c r="A41" s="29"/>
      <c r="B41" s="43" t="n">
        <v>602400</v>
      </c>
      <c r="C41" s="44" t="s">
        <v>59</v>
      </c>
      <c r="D41" s="41" t="n">
        <v>0</v>
      </c>
      <c r="E41" s="41" t="n">
        <v>5797073</v>
      </c>
      <c r="F41" s="41" t="n">
        <v>5797073</v>
      </c>
      <c r="G41" s="41" t="n">
        <f aca="false">D41+E41</f>
        <v>5797073</v>
      </c>
      <c r="H41" s="41" t="n">
        <v>0</v>
      </c>
      <c r="I41" s="41" t="n">
        <v>24199500</v>
      </c>
      <c r="J41" s="41" t="n">
        <v>24199500</v>
      </c>
      <c r="K41" s="41" t="n">
        <f aca="false">H41+I41</f>
        <v>24199500</v>
      </c>
      <c r="L41" s="41" t="n">
        <v>0</v>
      </c>
      <c r="M41" s="41" t="n">
        <v>1050000</v>
      </c>
      <c r="N41" s="41" t="n">
        <v>1050000</v>
      </c>
      <c r="O41" s="41" t="n">
        <f aca="false">L41+M41</f>
        <v>1050000</v>
      </c>
    </row>
    <row r="42" customFormat="false" ht="12.95" hidden="false" customHeight="true" outlineLevel="0" collapsed="false">
      <c r="A42" s="29"/>
      <c r="B42" s="43"/>
      <c r="C42" s="44" t="s">
        <v>60</v>
      </c>
      <c r="D42" s="41" t="n">
        <v>0</v>
      </c>
      <c r="E42" s="41" t="n">
        <v>0</v>
      </c>
      <c r="F42" s="41" t="n">
        <v>0</v>
      </c>
      <c r="G42" s="41" t="n">
        <f aca="false">D42+E42</f>
        <v>0</v>
      </c>
      <c r="H42" s="41" t="n">
        <v>0</v>
      </c>
      <c r="I42" s="41" t="n">
        <v>0</v>
      </c>
      <c r="J42" s="41" t="n">
        <v>0</v>
      </c>
      <c r="K42" s="41" t="n">
        <f aca="false">H42+I42</f>
        <v>0</v>
      </c>
      <c r="L42" s="41" t="n">
        <v>0</v>
      </c>
      <c r="M42" s="41" t="n">
        <v>0</v>
      </c>
      <c r="N42" s="41" t="n">
        <v>0</v>
      </c>
      <c r="O42" s="41" t="n">
        <f aca="false">L42+M42</f>
        <v>0</v>
      </c>
    </row>
    <row r="43" customFormat="false" ht="12.95" hidden="false" customHeight="true" outlineLevel="0" collapsed="false">
      <c r="A43" s="29"/>
      <c r="B43" s="43"/>
      <c r="C43" s="45" t="s">
        <v>61</v>
      </c>
      <c r="D43" s="46" t="n">
        <f aca="false">D37+D41</f>
        <v>76245183</v>
      </c>
      <c r="E43" s="46" t="n">
        <f aca="false">E37+E41</f>
        <v>5797073</v>
      </c>
      <c r="F43" s="46" t="n">
        <f aca="false">F37+F41</f>
        <v>5797073</v>
      </c>
      <c r="G43" s="46" t="n">
        <f aca="false">G37+G41</f>
        <v>82042256</v>
      </c>
      <c r="H43" s="46" t="n">
        <f aca="false">H37+H38+H41</f>
        <v>84690900</v>
      </c>
      <c r="I43" s="46" t="n">
        <f aca="false">I37+I38+I41</f>
        <v>24199500</v>
      </c>
      <c r="J43" s="46" t="n">
        <f aca="false">J37+J38+J41</f>
        <v>24199500</v>
      </c>
      <c r="K43" s="46" t="n">
        <f aca="false">K37+K38+K41</f>
        <v>108890400</v>
      </c>
      <c r="L43" s="46" t="n">
        <f aca="false">L37+L38+L41</f>
        <v>85570000</v>
      </c>
      <c r="M43" s="46" t="n">
        <f aca="false">M37+M38+M41</f>
        <v>1050000</v>
      </c>
      <c r="N43" s="46" t="n">
        <f aca="false">N37+N38+N41</f>
        <v>1050000</v>
      </c>
      <c r="O43" s="46" t="n">
        <f aca="false">O37+O38+O41</f>
        <v>86620000</v>
      </c>
    </row>
    <row r="44" customFormat="false" ht="7.55" hidden="false" customHeight="true" outlineLevel="0" collapsed="false">
      <c r="A44" s="29"/>
      <c r="B44" s="47"/>
      <c r="C44" s="48"/>
      <c r="D44" s="49"/>
      <c r="E44" s="49"/>
      <c r="F44" s="49"/>
      <c r="G44" s="49"/>
      <c r="H44" s="49"/>
      <c r="I44" s="49"/>
      <c r="J44" s="49"/>
      <c r="K44" s="49"/>
      <c r="L44" s="50"/>
      <c r="M44" s="50"/>
      <c r="N44" s="50"/>
      <c r="O44" s="50"/>
    </row>
    <row r="45" customFormat="false" ht="12.95" hidden="false" customHeight="true" outlineLevel="0" collapsed="false">
      <c r="A45" s="28" t="s">
        <v>6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.95" hidden="false" customHeight="true" outlineLevel="0" collapsed="false">
      <c r="A46" s="29"/>
      <c r="B46" s="47"/>
      <c r="C46" s="48"/>
      <c r="D46" s="49"/>
      <c r="E46" s="49"/>
      <c r="F46" s="49"/>
      <c r="G46" s="49"/>
      <c r="H46" s="49"/>
      <c r="I46" s="49"/>
      <c r="J46" s="49"/>
      <c r="K46" s="30" t="s">
        <v>43</v>
      </c>
      <c r="L46" s="50"/>
      <c r="M46" s="50"/>
      <c r="N46" s="50"/>
      <c r="O46" s="50"/>
    </row>
    <row r="47" customFormat="false" ht="12.95" hidden="false" customHeight="true" outlineLevel="0" collapsed="false">
      <c r="A47" s="31"/>
      <c r="B47" s="32" t="s">
        <v>44</v>
      </c>
      <c r="C47" s="33" t="s">
        <v>45</v>
      </c>
      <c r="D47" s="34" t="s">
        <v>63</v>
      </c>
      <c r="E47" s="34"/>
      <c r="F47" s="34"/>
      <c r="G47" s="34"/>
      <c r="H47" s="34" t="s">
        <v>64</v>
      </c>
      <c r="I47" s="34"/>
      <c r="J47" s="34"/>
      <c r="K47" s="34"/>
      <c r="L47" s="50"/>
      <c r="M47" s="50"/>
      <c r="N47" s="50"/>
      <c r="O47" s="50"/>
    </row>
    <row r="48" customFormat="false" ht="19.5" hidden="false" customHeight="true" outlineLevel="0" collapsed="false">
      <c r="A48" s="31"/>
      <c r="B48" s="32"/>
      <c r="C48" s="33"/>
      <c r="D48" s="35" t="s">
        <v>49</v>
      </c>
      <c r="E48" s="35" t="s">
        <v>50</v>
      </c>
      <c r="F48" s="35" t="s">
        <v>51</v>
      </c>
      <c r="G48" s="35" t="s">
        <v>52</v>
      </c>
      <c r="H48" s="35" t="s">
        <v>49</v>
      </c>
      <c r="I48" s="35" t="s">
        <v>50</v>
      </c>
      <c r="J48" s="35" t="s">
        <v>51</v>
      </c>
      <c r="K48" s="35" t="s">
        <v>53</v>
      </c>
      <c r="L48" s="50"/>
      <c r="M48" s="50"/>
      <c r="N48" s="50"/>
      <c r="O48" s="50"/>
    </row>
    <row r="49" customFormat="false" ht="10.5" hidden="false" customHeight="true" outlineLevel="0" collapsed="false">
      <c r="A49" s="36"/>
      <c r="B49" s="37" t="n">
        <v>1</v>
      </c>
      <c r="C49" s="37" t="n">
        <v>2</v>
      </c>
      <c r="D49" s="37" t="n">
        <v>3</v>
      </c>
      <c r="E49" s="37" t="n">
        <v>4</v>
      </c>
      <c r="F49" s="37" t="n">
        <v>5</v>
      </c>
      <c r="G49" s="37" t="n">
        <v>6</v>
      </c>
      <c r="H49" s="37" t="n">
        <v>7</v>
      </c>
      <c r="I49" s="37" t="n">
        <v>8</v>
      </c>
      <c r="J49" s="37" t="n">
        <v>9</v>
      </c>
      <c r="K49" s="37" t="n">
        <v>10</v>
      </c>
      <c r="L49" s="51"/>
      <c r="M49" s="52"/>
      <c r="N49" s="52"/>
      <c r="O49" s="52"/>
    </row>
    <row r="50" customFormat="false" ht="12.95" hidden="false" customHeight="true" outlineLevel="0" collapsed="false">
      <c r="A50" s="38"/>
      <c r="B50" s="39"/>
      <c r="C50" s="53" t="s">
        <v>55</v>
      </c>
      <c r="D50" s="41" t="n">
        <v>90800000</v>
      </c>
      <c r="E50" s="41" t="n">
        <v>0</v>
      </c>
      <c r="F50" s="41" t="n">
        <v>0</v>
      </c>
      <c r="G50" s="41" t="n">
        <f aca="false">D50+E50</f>
        <v>90800000</v>
      </c>
      <c r="H50" s="41" t="n">
        <v>95700000</v>
      </c>
      <c r="I50" s="41" t="n">
        <v>0</v>
      </c>
      <c r="J50" s="41" t="n">
        <v>0</v>
      </c>
      <c r="K50" s="41" t="n">
        <f aca="false">H50+I50</f>
        <v>95700000</v>
      </c>
      <c r="L50" s="49"/>
      <c r="M50" s="50"/>
      <c r="N50" s="50"/>
      <c r="O50" s="50"/>
    </row>
    <row r="51" customFormat="false" ht="12.95" hidden="false" customHeight="true" outlineLevel="0" collapsed="false">
      <c r="A51" s="42"/>
      <c r="B51" s="43"/>
      <c r="C51" s="44" t="s">
        <v>56</v>
      </c>
      <c r="D51" s="41" t="n">
        <v>0</v>
      </c>
      <c r="E51" s="41" t="n">
        <v>0</v>
      </c>
      <c r="F51" s="41" t="n">
        <v>0</v>
      </c>
      <c r="G51" s="41" t="n">
        <f aca="false">D51+E51</f>
        <v>0</v>
      </c>
      <c r="H51" s="41" t="n">
        <v>0</v>
      </c>
      <c r="I51" s="41" t="n">
        <v>0</v>
      </c>
      <c r="J51" s="41" t="n">
        <v>0</v>
      </c>
      <c r="K51" s="41" t="n">
        <f aca="false">H51+I51</f>
        <v>0</v>
      </c>
      <c r="L51" s="50"/>
      <c r="M51" s="50"/>
      <c r="N51" s="50"/>
      <c r="O51" s="50"/>
    </row>
    <row r="52" customFormat="false" ht="12.95" hidden="false" customHeight="true" outlineLevel="0" collapsed="false">
      <c r="A52" s="42"/>
      <c r="B52" s="43"/>
      <c r="C52" s="44" t="s">
        <v>57</v>
      </c>
      <c r="D52" s="41" t="n">
        <v>0</v>
      </c>
      <c r="E52" s="41" t="n">
        <v>0</v>
      </c>
      <c r="F52" s="41" t="n">
        <v>0</v>
      </c>
      <c r="G52" s="41" t="n">
        <f aca="false">D52+E52</f>
        <v>0</v>
      </c>
      <c r="H52" s="41" t="n">
        <v>0</v>
      </c>
      <c r="I52" s="41" t="n">
        <v>0</v>
      </c>
      <c r="J52" s="41" t="n">
        <v>0</v>
      </c>
      <c r="K52" s="41" t="n">
        <f aca="false">H52+I52</f>
        <v>0</v>
      </c>
      <c r="L52" s="50"/>
      <c r="M52" s="50"/>
      <c r="N52" s="50"/>
      <c r="O52" s="50"/>
    </row>
    <row r="53" customFormat="false" ht="12.95" hidden="false" customHeight="true" outlineLevel="0" collapsed="false">
      <c r="A53" s="29"/>
      <c r="B53" s="43" t="n">
        <v>401000</v>
      </c>
      <c r="C53" s="53" t="s">
        <v>58</v>
      </c>
      <c r="D53" s="41" t="n">
        <v>0</v>
      </c>
      <c r="E53" s="41" t="n">
        <v>0</v>
      </c>
      <c r="F53" s="41" t="n">
        <v>0</v>
      </c>
      <c r="G53" s="41" t="n">
        <f aca="false">D53+E53</f>
        <v>0</v>
      </c>
      <c r="H53" s="41" t="n">
        <v>0</v>
      </c>
      <c r="I53" s="41" t="n">
        <v>0</v>
      </c>
      <c r="J53" s="41" t="n">
        <v>0</v>
      </c>
      <c r="K53" s="41" t="n">
        <f aca="false">H53+I53</f>
        <v>0</v>
      </c>
      <c r="L53" s="50"/>
      <c r="M53" s="50"/>
      <c r="N53" s="50"/>
      <c r="O53" s="50"/>
    </row>
    <row r="54" customFormat="false" ht="18" hidden="false" customHeight="true" outlineLevel="0" collapsed="false">
      <c r="A54" s="29"/>
      <c r="B54" s="43" t="n">
        <v>602400</v>
      </c>
      <c r="C54" s="44" t="s">
        <v>59</v>
      </c>
      <c r="D54" s="41" t="n">
        <v>0</v>
      </c>
      <c r="E54" s="41" t="n">
        <v>1100000</v>
      </c>
      <c r="F54" s="41" t="n">
        <v>1100000</v>
      </c>
      <c r="G54" s="41" t="n">
        <f aca="false">D54+E54</f>
        <v>1100000</v>
      </c>
      <c r="H54" s="41" t="n">
        <v>0</v>
      </c>
      <c r="I54" s="41" t="n">
        <v>1200000</v>
      </c>
      <c r="J54" s="41" t="n">
        <v>1200000</v>
      </c>
      <c r="K54" s="41" t="n">
        <f aca="false">H54+I54</f>
        <v>1200000</v>
      </c>
      <c r="L54" s="50"/>
      <c r="M54" s="50"/>
      <c r="N54" s="50"/>
      <c r="O54" s="50"/>
    </row>
    <row r="55" customFormat="false" ht="12.8" hidden="false" customHeight="true" outlineLevel="0" collapsed="false">
      <c r="A55" s="29"/>
      <c r="B55" s="43"/>
      <c r="C55" s="44" t="s">
        <v>60</v>
      </c>
      <c r="D55" s="41" t="n">
        <v>0</v>
      </c>
      <c r="E55" s="41" t="n">
        <v>0</v>
      </c>
      <c r="F55" s="41" t="n">
        <v>0</v>
      </c>
      <c r="G55" s="41" t="n">
        <f aca="false">D55+E55</f>
        <v>0</v>
      </c>
      <c r="H55" s="41" t="n">
        <v>0</v>
      </c>
      <c r="I55" s="41" t="n">
        <v>0</v>
      </c>
      <c r="J55" s="41" t="n">
        <v>0</v>
      </c>
      <c r="K55" s="41" t="n">
        <f aca="false">H55+I55</f>
        <v>0</v>
      </c>
      <c r="L55" s="50"/>
      <c r="M55" s="50"/>
      <c r="N55" s="50"/>
      <c r="O55" s="50"/>
    </row>
    <row r="56" customFormat="false" ht="12.95" hidden="false" customHeight="true" outlineLevel="0" collapsed="false">
      <c r="A56" s="29"/>
      <c r="B56" s="43"/>
      <c r="C56" s="45" t="s">
        <v>61</v>
      </c>
      <c r="D56" s="46" t="n">
        <f aca="false">D50+D54</f>
        <v>90800000</v>
      </c>
      <c r="E56" s="46" t="n">
        <f aca="false">E50+E54</f>
        <v>1100000</v>
      </c>
      <c r="F56" s="46" t="n">
        <f aca="false">F50+F54</f>
        <v>1100000</v>
      </c>
      <c r="G56" s="46" t="n">
        <f aca="false">G50+G54</f>
        <v>91900000</v>
      </c>
      <c r="H56" s="46" t="n">
        <f aca="false">H50+H54</f>
        <v>95700000</v>
      </c>
      <c r="I56" s="46" t="n">
        <f aca="false">I50+I54</f>
        <v>1200000</v>
      </c>
      <c r="J56" s="46" t="n">
        <f aca="false">J50+J54</f>
        <v>1200000</v>
      </c>
      <c r="K56" s="46" t="n">
        <f aca="false">K50+K54</f>
        <v>96900000</v>
      </c>
      <c r="L56" s="50"/>
      <c r="M56" s="50"/>
      <c r="N56" s="50"/>
      <c r="O56" s="50"/>
    </row>
    <row r="57" customFormat="false" ht="8.2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2.45" hidden="false" customHeight="false" outlineLevel="0" collapsed="false">
      <c r="A58" s="54" t="s">
        <v>65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3.1" hidden="false" customHeight="false" outlineLevel="0" collapsed="false">
      <c r="A59" s="55" t="s">
        <v>6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0" hidden="false" customHeight="true" outlineLevel="0" collapsed="false">
      <c r="O60" s="30" t="s">
        <v>43</v>
      </c>
    </row>
    <row r="61" customFormat="false" ht="12.8" hidden="false" customHeight="true" outlineLevel="0" collapsed="false">
      <c r="A61" s="31"/>
      <c r="B61" s="56" t="s">
        <v>67</v>
      </c>
      <c r="C61" s="57" t="s">
        <v>45</v>
      </c>
      <c r="D61" s="34" t="s">
        <v>46</v>
      </c>
      <c r="E61" s="34"/>
      <c r="F61" s="34"/>
      <c r="G61" s="34"/>
      <c r="H61" s="34" t="s">
        <v>47</v>
      </c>
      <c r="I61" s="34"/>
      <c r="J61" s="34"/>
      <c r="K61" s="34"/>
      <c r="L61" s="34" t="s">
        <v>68</v>
      </c>
      <c r="M61" s="34"/>
      <c r="N61" s="34"/>
      <c r="O61" s="34"/>
    </row>
    <row r="62" customFormat="false" ht="21.6" hidden="false" customHeight="true" outlineLevel="0" collapsed="false">
      <c r="A62" s="31"/>
      <c r="B62" s="56"/>
      <c r="C62" s="57"/>
      <c r="D62" s="58" t="s">
        <v>49</v>
      </c>
      <c r="E62" s="58" t="s">
        <v>50</v>
      </c>
      <c r="F62" s="58" t="s">
        <v>51</v>
      </c>
      <c r="G62" s="58" t="s">
        <v>52</v>
      </c>
      <c r="H62" s="58" t="s">
        <v>49</v>
      </c>
      <c r="I62" s="58" t="s">
        <v>50</v>
      </c>
      <c r="J62" s="58" t="s">
        <v>51</v>
      </c>
      <c r="K62" s="58" t="s">
        <v>53</v>
      </c>
      <c r="L62" s="58" t="s">
        <v>49</v>
      </c>
      <c r="M62" s="58" t="s">
        <v>50</v>
      </c>
      <c r="N62" s="58" t="s">
        <v>51</v>
      </c>
      <c r="O62" s="58" t="s">
        <v>54</v>
      </c>
    </row>
    <row r="63" customFormat="false" ht="14.25" hidden="false" customHeight="true" outlineLevel="0" collapsed="false">
      <c r="A63" s="36"/>
      <c r="B63" s="37" t="n">
        <v>1</v>
      </c>
      <c r="C63" s="37" t="n">
        <v>2</v>
      </c>
      <c r="D63" s="37" t="n">
        <v>3</v>
      </c>
      <c r="E63" s="37" t="n">
        <v>4</v>
      </c>
      <c r="F63" s="37" t="n">
        <v>5</v>
      </c>
      <c r="G63" s="37" t="n">
        <v>6</v>
      </c>
      <c r="H63" s="37" t="n">
        <v>7</v>
      </c>
      <c r="I63" s="37" t="n">
        <v>8</v>
      </c>
      <c r="J63" s="37" t="n">
        <v>9</v>
      </c>
      <c r="K63" s="37" t="n">
        <v>10</v>
      </c>
      <c r="L63" s="37" t="n">
        <v>11</v>
      </c>
      <c r="M63" s="37" t="n">
        <v>12</v>
      </c>
      <c r="N63" s="37" t="n">
        <v>12</v>
      </c>
      <c r="O63" s="37" t="n">
        <v>14</v>
      </c>
    </row>
    <row r="64" customFormat="false" ht="12.45" hidden="false" customHeight="false" outlineLevel="0" collapsed="false">
      <c r="A64" s="38"/>
      <c r="B64" s="59" t="n">
        <v>2000</v>
      </c>
      <c r="C64" s="60" t="s">
        <v>69</v>
      </c>
      <c r="D64" s="46" t="n">
        <f aca="false">D65+D66+D67+D80+D82</f>
        <v>76245183</v>
      </c>
      <c r="E64" s="46" t="n">
        <f aca="false">E65+E66+E67+E80+E82</f>
        <v>0</v>
      </c>
      <c r="F64" s="46" t="n">
        <f aca="false">F65+F66+F67+F80+F82</f>
        <v>0</v>
      </c>
      <c r="G64" s="46" t="n">
        <f aca="false">G65+G66+G67+G80+G82</f>
        <v>76245183</v>
      </c>
      <c r="H64" s="46" t="n">
        <f aca="false">H65+H66+H67+H80+H82</f>
        <v>84690900</v>
      </c>
      <c r="I64" s="46" t="n">
        <f aca="false">I65+I66+I67+I80+I82</f>
        <v>0</v>
      </c>
      <c r="J64" s="46" t="n">
        <f aca="false">J65+J66+J67+J80+J82</f>
        <v>0</v>
      </c>
      <c r="K64" s="46" t="n">
        <f aca="false">K65+K66+K67+K80+K82</f>
        <v>84690900</v>
      </c>
      <c r="L64" s="46" t="n">
        <f aca="false">L65+L66+L67+L80+L82</f>
        <v>85570000</v>
      </c>
      <c r="M64" s="46" t="n">
        <f aca="false">M65+M66+M67+M80+M82</f>
        <v>0</v>
      </c>
      <c r="N64" s="46" t="n">
        <f aca="false">N65+N66+N67+N80+N82</f>
        <v>0</v>
      </c>
      <c r="O64" s="46" t="n">
        <f aca="false">O65+O66+O67+O80+O82</f>
        <v>85570000</v>
      </c>
    </row>
    <row r="65" customFormat="false" ht="12.45" hidden="true" customHeight="false" outlineLevel="0" collapsed="false">
      <c r="A65" s="42"/>
      <c r="B65" s="61" t="n">
        <v>2111</v>
      </c>
      <c r="C65" s="62" t="s">
        <v>70</v>
      </c>
      <c r="D65" s="63"/>
      <c r="E65" s="63"/>
      <c r="F65" s="63"/>
      <c r="G65" s="41" t="n">
        <f aca="false">E65+D65</f>
        <v>0</v>
      </c>
      <c r="H65" s="63"/>
      <c r="I65" s="41"/>
      <c r="J65" s="41"/>
      <c r="K65" s="41" t="n">
        <f aca="false">I65+H65</f>
        <v>0</v>
      </c>
      <c r="L65" s="63"/>
      <c r="M65" s="41"/>
      <c r="N65" s="41"/>
      <c r="O65" s="41" t="n">
        <f aca="false">M65+L65</f>
        <v>0</v>
      </c>
    </row>
    <row r="66" customFormat="false" ht="12.45" hidden="true" customHeight="false" outlineLevel="0" collapsed="false">
      <c r="A66" s="42"/>
      <c r="B66" s="61" t="n">
        <v>2120</v>
      </c>
      <c r="C66" s="62" t="s">
        <v>71</v>
      </c>
      <c r="D66" s="41"/>
      <c r="E66" s="41"/>
      <c r="F66" s="41"/>
      <c r="G66" s="41" t="n">
        <f aca="false">E66+D66</f>
        <v>0</v>
      </c>
      <c r="H66" s="41"/>
      <c r="I66" s="41"/>
      <c r="J66" s="41"/>
      <c r="K66" s="41" t="n">
        <f aca="false">I66+H66</f>
        <v>0</v>
      </c>
      <c r="L66" s="41"/>
      <c r="M66" s="41"/>
      <c r="N66" s="41"/>
      <c r="O66" s="41" t="n">
        <f aca="false">M66+L66</f>
        <v>0</v>
      </c>
    </row>
    <row r="67" customFormat="false" ht="12.45" hidden="false" customHeight="false" outlineLevel="0" collapsed="false">
      <c r="A67" s="64"/>
      <c r="B67" s="65" t="n">
        <v>2200</v>
      </c>
      <c r="C67" s="66" t="s">
        <v>72</v>
      </c>
      <c r="D67" s="67" t="n">
        <f aca="false">D68+D69+D70+D71+D78</f>
        <v>58101854</v>
      </c>
      <c r="E67" s="67" t="n">
        <f aca="false">E68+E69+E70+E71+E78</f>
        <v>0</v>
      </c>
      <c r="F67" s="67" t="n">
        <f aca="false">F68+F69+F70+F71+F78</f>
        <v>0</v>
      </c>
      <c r="G67" s="46" t="n">
        <f aca="false">E67+D67</f>
        <v>58101854</v>
      </c>
      <c r="H67" s="67" t="n">
        <f aca="false">H68+H69+H70+H71+H78</f>
        <v>64023000</v>
      </c>
      <c r="I67" s="67" t="n">
        <f aca="false">I68+I69+I70+I71+I78</f>
        <v>0</v>
      </c>
      <c r="J67" s="67" t="n">
        <f aca="false">J68+J69+J70+J71+J78</f>
        <v>0</v>
      </c>
      <c r="K67" s="46" t="n">
        <f aca="false">I67+H67</f>
        <v>64023000</v>
      </c>
      <c r="L67" s="67" t="n">
        <f aca="false">L68+L69+L70+L71+L78</f>
        <v>81070000</v>
      </c>
      <c r="M67" s="67" t="n">
        <f aca="false">M68+M69+M70+M71+M78</f>
        <v>0</v>
      </c>
      <c r="N67" s="67" t="n">
        <f aca="false">N68+N69+N70+N71+N78</f>
        <v>0</v>
      </c>
      <c r="O67" s="46" t="n">
        <f aca="false">M67+L67</f>
        <v>81070000</v>
      </c>
    </row>
    <row r="68" customFormat="false" ht="17.7" hidden="false" customHeight="true" outlineLevel="0" collapsed="false">
      <c r="A68" s="42"/>
      <c r="B68" s="61" t="n">
        <v>2210</v>
      </c>
      <c r="C68" s="62" t="s">
        <v>73</v>
      </c>
      <c r="D68" s="63" t="n">
        <v>1333627</v>
      </c>
      <c r="E68" s="63" t="n">
        <v>0</v>
      </c>
      <c r="F68" s="63" t="n">
        <v>0</v>
      </c>
      <c r="G68" s="41" t="n">
        <f aca="false">E68+D68</f>
        <v>1333627</v>
      </c>
      <c r="H68" s="63" t="n">
        <v>2000000</v>
      </c>
      <c r="I68" s="41" t="n">
        <f aca="false">I69+I70+I71+I72+I74+I73</f>
        <v>0</v>
      </c>
      <c r="J68" s="41" t="n">
        <f aca="false">J69+J70+J71+J72+J74+J73</f>
        <v>0</v>
      </c>
      <c r="K68" s="41" t="n">
        <f aca="false">I68+H68</f>
        <v>2000000</v>
      </c>
      <c r="L68" s="63" t="n">
        <v>1900000</v>
      </c>
      <c r="M68" s="41" t="n">
        <f aca="false">M69+M70+M71+M72+M74+M73</f>
        <v>0</v>
      </c>
      <c r="N68" s="41" t="n">
        <f aca="false">N69+N70+N71+N72+N74+N73</f>
        <v>0</v>
      </c>
      <c r="O68" s="41" t="n">
        <f aca="false">M68+L68</f>
        <v>1900000</v>
      </c>
    </row>
    <row r="69" customFormat="false" ht="12.45" hidden="false" customHeight="false" outlineLevel="0" collapsed="false">
      <c r="A69" s="42"/>
      <c r="B69" s="61" t="n">
        <v>2240</v>
      </c>
      <c r="C69" s="62" t="s">
        <v>74</v>
      </c>
      <c r="D69" s="63" t="n">
        <v>41766182</v>
      </c>
      <c r="E69" s="63" t="n">
        <v>0</v>
      </c>
      <c r="F69" s="63" t="n">
        <v>0</v>
      </c>
      <c r="G69" s="41" t="n">
        <f aca="false">E69+D69</f>
        <v>41766182</v>
      </c>
      <c r="H69" s="63" t="n">
        <v>46088000</v>
      </c>
      <c r="I69" s="41" t="n">
        <f aca="false">I70+I71+I72+I73+I75+I74</f>
        <v>0</v>
      </c>
      <c r="J69" s="41" t="n">
        <f aca="false">J70+J71+J72+J73+J75+J74</f>
        <v>0</v>
      </c>
      <c r="K69" s="41" t="n">
        <f aca="false">I69+H69</f>
        <v>46088000</v>
      </c>
      <c r="L69" s="63" t="n">
        <v>61220000</v>
      </c>
      <c r="M69" s="41" t="n">
        <f aca="false">M70+M71+M72+M73+M75+M74</f>
        <v>0</v>
      </c>
      <c r="N69" s="41" t="n">
        <f aca="false">N70+N71+N72+N73+N75+N74</f>
        <v>0</v>
      </c>
      <c r="O69" s="41" t="n">
        <f aca="false">M69+L69</f>
        <v>61220000</v>
      </c>
    </row>
    <row r="70" customFormat="false" ht="9.85" hidden="false" customHeight="true" outlineLevel="0" collapsed="false">
      <c r="A70" s="42"/>
      <c r="B70" s="61" t="n">
        <v>2250</v>
      </c>
      <c r="C70" s="62" t="s">
        <v>75</v>
      </c>
      <c r="D70" s="63"/>
      <c r="E70" s="63"/>
      <c r="F70" s="63"/>
      <c r="G70" s="41" t="n">
        <f aca="false">E70+D70</f>
        <v>0</v>
      </c>
      <c r="H70" s="63"/>
      <c r="I70" s="41"/>
      <c r="J70" s="41"/>
      <c r="K70" s="41" t="n">
        <f aca="false">I70+H70</f>
        <v>0</v>
      </c>
      <c r="L70" s="63"/>
      <c r="M70" s="41"/>
      <c r="N70" s="41"/>
      <c r="O70" s="41" t="n">
        <f aca="false">M70+L70</f>
        <v>0</v>
      </c>
    </row>
    <row r="71" customFormat="false" ht="12.45" hidden="false" customHeight="false" outlineLevel="0" collapsed="false">
      <c r="A71" s="47"/>
      <c r="B71" s="68" t="n">
        <v>2270</v>
      </c>
      <c r="C71" s="44" t="s">
        <v>76</v>
      </c>
      <c r="D71" s="41" t="n">
        <f aca="false">D72+D73+D74+D75+D77+D76</f>
        <v>15002045</v>
      </c>
      <c r="E71" s="41" t="n">
        <f aca="false">E72+E73+E74+E75+E77+E76</f>
        <v>0</v>
      </c>
      <c r="F71" s="41" t="n">
        <f aca="false">F72+F73+F74+F75+F77+F76</f>
        <v>0</v>
      </c>
      <c r="G71" s="41" t="n">
        <f aca="false">G72+G73+G74+G75+G77+G76</f>
        <v>15002045</v>
      </c>
      <c r="H71" s="41" t="n">
        <f aca="false">H72+H73+H74+H75+H77+H76</f>
        <v>15935000</v>
      </c>
      <c r="I71" s="41" t="n">
        <f aca="false">I72+I73+I74+I75+I77+I76</f>
        <v>0</v>
      </c>
      <c r="J71" s="41" t="n">
        <f aca="false">J72+J73+J74+J75+J77+J76</f>
        <v>0</v>
      </c>
      <c r="K71" s="41" t="n">
        <f aca="false">K72+K73+K74+K75+K77+K76</f>
        <v>15935000</v>
      </c>
      <c r="L71" s="41" t="n">
        <f aca="false">L72+L73+L74+L75+L77+L76</f>
        <v>17950000</v>
      </c>
      <c r="M71" s="41" t="n">
        <f aca="false">M72+M73+M74+M75+M77+M76</f>
        <v>0</v>
      </c>
      <c r="N71" s="41" t="n">
        <f aca="false">N72+N73+N74+N75+N77+N76</f>
        <v>0</v>
      </c>
      <c r="O71" s="41" t="n">
        <f aca="false">O72+O73+O74+O75+O77+O76</f>
        <v>17950000</v>
      </c>
    </row>
    <row r="72" customFormat="false" ht="12.45" hidden="false" customHeight="false" outlineLevel="0" collapsed="false">
      <c r="A72" s="42"/>
      <c r="B72" s="61" t="n">
        <v>2271</v>
      </c>
      <c r="C72" s="62" t="s">
        <v>77</v>
      </c>
      <c r="D72" s="63"/>
      <c r="E72" s="63"/>
      <c r="F72" s="63"/>
      <c r="G72" s="41" t="n">
        <f aca="false">E72+D72</f>
        <v>0</v>
      </c>
      <c r="H72" s="63"/>
      <c r="I72" s="41"/>
      <c r="J72" s="41"/>
      <c r="K72" s="41" t="n">
        <f aca="false">I72+H72</f>
        <v>0</v>
      </c>
      <c r="L72" s="63"/>
      <c r="M72" s="41"/>
      <c r="N72" s="41"/>
      <c r="O72" s="41" t="n">
        <f aca="false">M72+L72</f>
        <v>0</v>
      </c>
    </row>
    <row r="73" customFormat="false" ht="12.45" hidden="false" customHeight="false" outlineLevel="0" collapsed="false">
      <c r="A73" s="42"/>
      <c r="B73" s="61" t="n">
        <v>2272</v>
      </c>
      <c r="C73" s="62" t="s">
        <v>78</v>
      </c>
      <c r="D73" s="63" t="n">
        <v>2306826</v>
      </c>
      <c r="E73" s="63" t="n">
        <v>0</v>
      </c>
      <c r="F73" s="63" t="n">
        <v>0</v>
      </c>
      <c r="G73" s="41" t="n">
        <f aca="false">E73+D73</f>
        <v>2306826</v>
      </c>
      <c r="H73" s="63" t="n">
        <v>2350000</v>
      </c>
      <c r="I73" s="41" t="n">
        <f aca="false">I74+I75+I76+I77+I79+I78</f>
        <v>0</v>
      </c>
      <c r="J73" s="41" t="n">
        <f aca="false">J74+J75+J76+J77+J79+J78</f>
        <v>0</v>
      </c>
      <c r="K73" s="41" t="n">
        <f aca="false">I73+H73</f>
        <v>2350000</v>
      </c>
      <c r="L73" s="63" t="n">
        <v>2500000</v>
      </c>
      <c r="M73" s="41" t="n">
        <f aca="false">M74+M75+M76+M77+M79+M78</f>
        <v>0</v>
      </c>
      <c r="N73" s="41" t="n">
        <f aca="false">N74+N75+N76+N77+N79+N78</f>
        <v>0</v>
      </c>
      <c r="O73" s="41" t="n">
        <f aca="false">M73+L73</f>
        <v>2500000</v>
      </c>
    </row>
    <row r="74" customFormat="false" ht="12.45" hidden="false" customHeight="false" outlineLevel="0" collapsed="false">
      <c r="A74" s="42"/>
      <c r="B74" s="61" t="n">
        <v>2273</v>
      </c>
      <c r="C74" s="62" t="s">
        <v>79</v>
      </c>
      <c r="D74" s="63" t="n">
        <v>11195929</v>
      </c>
      <c r="E74" s="63" t="n">
        <v>0</v>
      </c>
      <c r="F74" s="63" t="n">
        <v>0</v>
      </c>
      <c r="G74" s="41" t="n">
        <f aca="false">E74+D74</f>
        <v>11195929</v>
      </c>
      <c r="H74" s="63" t="n">
        <v>11780000</v>
      </c>
      <c r="I74" s="41" t="n">
        <f aca="false">I75+I76+I77+I78+I80+I79</f>
        <v>0</v>
      </c>
      <c r="J74" s="41" t="n">
        <f aca="false">J75+J76+J77+J78+J80+J79</f>
        <v>0</v>
      </c>
      <c r="K74" s="41" t="n">
        <f aca="false">I74+H74</f>
        <v>11780000</v>
      </c>
      <c r="L74" s="63" t="n">
        <v>12900000</v>
      </c>
      <c r="M74" s="41" t="n">
        <f aca="false">M75+M76+M77+M78+M80+M79</f>
        <v>0</v>
      </c>
      <c r="N74" s="41" t="n">
        <f aca="false">N75+N76+N77+N78+N80+N79</f>
        <v>0</v>
      </c>
      <c r="O74" s="41" t="n">
        <f aca="false">M74+L74</f>
        <v>12900000</v>
      </c>
    </row>
    <row r="75" customFormat="false" ht="12.45" hidden="false" customHeight="false" outlineLevel="0" collapsed="false">
      <c r="A75" s="42"/>
      <c r="B75" s="61" t="n">
        <v>2274</v>
      </c>
      <c r="C75" s="62" t="s">
        <v>80</v>
      </c>
      <c r="D75" s="63" t="n">
        <v>0</v>
      </c>
      <c r="E75" s="63" t="n">
        <v>0</v>
      </c>
      <c r="F75" s="63" t="n">
        <v>0</v>
      </c>
      <c r="G75" s="41" t="n">
        <f aca="false">E75+D75</f>
        <v>0</v>
      </c>
      <c r="H75" s="63" t="n">
        <v>5000</v>
      </c>
      <c r="I75" s="41" t="n">
        <f aca="false">I76+I77+I78+I79+I81+I80</f>
        <v>0</v>
      </c>
      <c r="J75" s="41" t="n">
        <f aca="false">J76+J77+J78+J79+J81+J80</f>
        <v>0</v>
      </c>
      <c r="K75" s="41" t="n">
        <f aca="false">I75+H75</f>
        <v>5000</v>
      </c>
      <c r="L75" s="63" t="n">
        <v>50000</v>
      </c>
      <c r="M75" s="41" t="n">
        <f aca="false">M76+M77+M78+M79+M81+M80</f>
        <v>0</v>
      </c>
      <c r="N75" s="41" t="n">
        <f aca="false">N76+N77+N78+N79+N81+N80</f>
        <v>0</v>
      </c>
      <c r="O75" s="41" t="n">
        <f aca="false">M75+L75</f>
        <v>50000</v>
      </c>
    </row>
    <row r="76" customFormat="false" ht="12.45" hidden="false" customHeight="false" outlineLevel="0" collapsed="false">
      <c r="A76" s="69"/>
      <c r="B76" s="70" t="n">
        <v>2275</v>
      </c>
      <c r="C76" s="71" t="s">
        <v>81</v>
      </c>
      <c r="D76" s="63" t="n">
        <v>1499290</v>
      </c>
      <c r="E76" s="63"/>
      <c r="F76" s="63"/>
      <c r="G76" s="41" t="n">
        <f aca="false">E76+D76</f>
        <v>1499290</v>
      </c>
      <c r="H76" s="63" t="n">
        <v>1800000</v>
      </c>
      <c r="I76" s="41"/>
      <c r="J76" s="41"/>
      <c r="K76" s="41" t="n">
        <f aca="false">I76+H76</f>
        <v>1800000</v>
      </c>
      <c r="L76" s="63" t="n">
        <v>2500000</v>
      </c>
      <c r="M76" s="41"/>
      <c r="N76" s="41"/>
      <c r="O76" s="41" t="n">
        <f aca="false">M76+L76</f>
        <v>2500000</v>
      </c>
    </row>
    <row r="77" customFormat="false" ht="12.45" hidden="true" customHeight="false" outlineLevel="0" collapsed="false">
      <c r="A77" s="69"/>
      <c r="B77" s="70" t="n">
        <v>2276</v>
      </c>
      <c r="C77" s="71" t="s">
        <v>82</v>
      </c>
      <c r="D77" s="63"/>
      <c r="E77" s="63"/>
      <c r="F77" s="63"/>
      <c r="G77" s="41" t="n">
        <f aca="false">E77+D77</f>
        <v>0</v>
      </c>
      <c r="H77" s="63"/>
      <c r="I77" s="41"/>
      <c r="J77" s="41"/>
      <c r="K77" s="41" t="n">
        <f aca="false">I77+H77</f>
        <v>0</v>
      </c>
      <c r="L77" s="63"/>
      <c r="M77" s="41"/>
      <c r="N77" s="41"/>
      <c r="O77" s="41" t="n">
        <f aca="false">M77+L77</f>
        <v>0</v>
      </c>
    </row>
    <row r="78" customFormat="false" ht="21.8" hidden="true" customHeight="true" outlineLevel="0" collapsed="false">
      <c r="A78" s="72"/>
      <c r="B78" s="73" t="n">
        <v>2280</v>
      </c>
      <c r="C78" s="74" t="s">
        <v>83</v>
      </c>
      <c r="D78" s="41" t="n">
        <f aca="false">D79+0</f>
        <v>0</v>
      </c>
      <c r="E78" s="41" t="n">
        <f aca="false">E79+0</f>
        <v>0</v>
      </c>
      <c r="F78" s="41" t="n">
        <f aca="false">F79+0</f>
        <v>0</v>
      </c>
      <c r="G78" s="41" t="n">
        <f aca="false">E78+D78</f>
        <v>0</v>
      </c>
      <c r="H78" s="41" t="n">
        <f aca="false">H79+0</f>
        <v>0</v>
      </c>
      <c r="I78" s="41" t="n">
        <f aca="false">I79+0</f>
        <v>0</v>
      </c>
      <c r="J78" s="41" t="n">
        <f aca="false">J79+0</f>
        <v>0</v>
      </c>
      <c r="K78" s="41" t="n">
        <f aca="false">I78+H78</f>
        <v>0</v>
      </c>
      <c r="L78" s="41" t="n">
        <f aca="false">L79+0</f>
        <v>0</v>
      </c>
      <c r="M78" s="41" t="n">
        <f aca="false">M79+0</f>
        <v>0</v>
      </c>
      <c r="N78" s="41" t="n">
        <f aca="false">N79+0</f>
        <v>0</v>
      </c>
      <c r="O78" s="41" t="n">
        <f aca="false">M78+L78</f>
        <v>0</v>
      </c>
    </row>
    <row r="79" customFormat="false" ht="19.65" hidden="true" customHeight="false" outlineLevel="0" collapsed="false">
      <c r="A79" s="69"/>
      <c r="B79" s="70" t="n">
        <v>2282</v>
      </c>
      <c r="C79" s="71" t="s">
        <v>84</v>
      </c>
      <c r="D79" s="63"/>
      <c r="E79" s="63"/>
      <c r="F79" s="63"/>
      <c r="G79" s="41" t="n">
        <f aca="false">E79+D79</f>
        <v>0</v>
      </c>
      <c r="H79" s="63"/>
      <c r="I79" s="41"/>
      <c r="J79" s="41"/>
      <c r="K79" s="41" t="n">
        <f aca="false">I79+H79</f>
        <v>0</v>
      </c>
      <c r="L79" s="63"/>
      <c r="M79" s="41"/>
      <c r="N79" s="41"/>
      <c r="O79" s="41" t="n">
        <f aca="false">M79+L79</f>
        <v>0</v>
      </c>
    </row>
    <row r="80" customFormat="false" ht="13.75" hidden="false" customHeight="true" outlineLevel="0" collapsed="false">
      <c r="A80" s="64"/>
      <c r="B80" s="65" t="n">
        <v>2600</v>
      </c>
      <c r="C80" s="66" t="s">
        <v>85</v>
      </c>
      <c r="D80" s="67" t="n">
        <f aca="false">D81+0</f>
        <v>18132429</v>
      </c>
      <c r="E80" s="67" t="n">
        <f aca="false">E81+0</f>
        <v>0</v>
      </c>
      <c r="F80" s="67" t="n">
        <f aca="false">F81+0</f>
        <v>0</v>
      </c>
      <c r="G80" s="46" t="n">
        <f aca="false">E80+D80</f>
        <v>18132429</v>
      </c>
      <c r="H80" s="67" t="n">
        <f aca="false">H81+0</f>
        <v>20667900</v>
      </c>
      <c r="I80" s="67" t="n">
        <f aca="false">I81+0</f>
        <v>0</v>
      </c>
      <c r="J80" s="67" t="n">
        <f aca="false">J81+0</f>
        <v>0</v>
      </c>
      <c r="K80" s="46" t="n">
        <f aca="false">I80+H80</f>
        <v>20667900</v>
      </c>
      <c r="L80" s="67" t="n">
        <f aca="false">L81+0</f>
        <v>4500000</v>
      </c>
      <c r="M80" s="67" t="n">
        <f aca="false">M81+0</f>
        <v>0</v>
      </c>
      <c r="N80" s="67" t="n">
        <f aca="false">N81+0</f>
        <v>0</v>
      </c>
      <c r="O80" s="46" t="n">
        <f aca="false">M80+L80</f>
        <v>4500000</v>
      </c>
    </row>
    <row r="81" customFormat="false" ht="19.65" hidden="false" customHeight="false" outlineLevel="0" collapsed="false">
      <c r="A81" s="69"/>
      <c r="B81" s="70" t="n">
        <v>2610</v>
      </c>
      <c r="C81" s="71" t="s">
        <v>86</v>
      </c>
      <c r="D81" s="63" t="n">
        <v>18132429</v>
      </c>
      <c r="E81" s="63" t="n">
        <v>0</v>
      </c>
      <c r="F81" s="63" t="n">
        <v>0</v>
      </c>
      <c r="G81" s="46" t="n">
        <f aca="false">E81+D81</f>
        <v>18132429</v>
      </c>
      <c r="H81" s="63" t="n">
        <v>20667900</v>
      </c>
      <c r="I81" s="41" t="n">
        <v>0</v>
      </c>
      <c r="J81" s="41" t="n">
        <v>0</v>
      </c>
      <c r="K81" s="46" t="n">
        <f aca="false">I81+H81</f>
        <v>20667900</v>
      </c>
      <c r="L81" s="63" t="n">
        <v>4500000</v>
      </c>
      <c r="M81" s="41" t="n">
        <v>0</v>
      </c>
      <c r="N81" s="41" t="n">
        <v>0</v>
      </c>
      <c r="O81" s="46" t="n">
        <f aca="false">M81+L81</f>
        <v>4500000</v>
      </c>
    </row>
    <row r="82" customFormat="false" ht="12.45" hidden="false" customHeight="false" outlineLevel="0" collapsed="false">
      <c r="A82" s="64"/>
      <c r="B82" s="65" t="n">
        <v>2800</v>
      </c>
      <c r="C82" s="66" t="s">
        <v>87</v>
      </c>
      <c r="D82" s="63" t="n">
        <v>10900</v>
      </c>
      <c r="E82" s="63"/>
      <c r="F82" s="63"/>
      <c r="G82" s="46" t="n">
        <f aca="false">E82+D82</f>
        <v>10900</v>
      </c>
      <c r="H82" s="63"/>
      <c r="I82" s="63"/>
      <c r="J82" s="63"/>
      <c r="K82" s="46" t="n">
        <f aca="false">I82+H82</f>
        <v>0</v>
      </c>
      <c r="L82" s="63"/>
      <c r="M82" s="63"/>
      <c r="N82" s="63"/>
      <c r="O82" s="46" t="n">
        <f aca="false">M82+L82</f>
        <v>0</v>
      </c>
    </row>
    <row r="83" customFormat="false" ht="12.45" hidden="false" customHeight="false" outlineLevel="0" collapsed="false">
      <c r="A83" s="75"/>
      <c r="B83" s="76" t="n">
        <v>3000</v>
      </c>
      <c r="C83" s="77" t="s">
        <v>88</v>
      </c>
      <c r="D83" s="46" t="n">
        <f aca="false">D84+D97</f>
        <v>0</v>
      </c>
      <c r="E83" s="46" t="n">
        <f aca="false">E84+E97</f>
        <v>5797073</v>
      </c>
      <c r="F83" s="46" t="n">
        <f aca="false">F84+F97</f>
        <v>5797073</v>
      </c>
      <c r="G83" s="46" t="n">
        <f aca="false">G84+G97</f>
        <v>5797073</v>
      </c>
      <c r="H83" s="46" t="n">
        <f aca="false">H84+H97</f>
        <v>0</v>
      </c>
      <c r="I83" s="46" t="n">
        <f aca="false">I84+I97</f>
        <v>24199500</v>
      </c>
      <c r="J83" s="46" t="n">
        <f aca="false">J84+J97</f>
        <v>24199500</v>
      </c>
      <c r="K83" s="46" t="n">
        <f aca="false">K84+K97</f>
        <v>24199500</v>
      </c>
      <c r="L83" s="46" t="n">
        <f aca="false">L84+L97</f>
        <v>0</v>
      </c>
      <c r="M83" s="46" t="n">
        <f aca="false">M84+M97</f>
        <v>1050000</v>
      </c>
      <c r="N83" s="46" t="n">
        <f aca="false">N84+N97</f>
        <v>1050000</v>
      </c>
      <c r="O83" s="46" t="n">
        <f aca="false">O84+O97</f>
        <v>1050000</v>
      </c>
    </row>
    <row r="84" customFormat="false" ht="12.45" hidden="false" customHeight="false" outlineLevel="0" collapsed="false">
      <c r="A84" s="78"/>
      <c r="B84" s="79" t="n">
        <v>3100</v>
      </c>
      <c r="C84" s="80" t="s">
        <v>89</v>
      </c>
      <c r="D84" s="46" t="n">
        <f aca="false">D85+D86+D89+D92</f>
        <v>0</v>
      </c>
      <c r="E84" s="46" t="n">
        <f aca="false">E85+E86+E89+E92</f>
        <v>5797073</v>
      </c>
      <c r="F84" s="46" t="n">
        <f aca="false">F85+F86+F89+F92</f>
        <v>5797073</v>
      </c>
      <c r="G84" s="46" t="n">
        <f aca="false">E84+D84</f>
        <v>5797073</v>
      </c>
      <c r="H84" s="46" t="n">
        <f aca="false">H85+H86+H89+H92</f>
        <v>0</v>
      </c>
      <c r="I84" s="46" t="n">
        <f aca="false">I85+I86+I89+I92</f>
        <v>10699500</v>
      </c>
      <c r="J84" s="46" t="n">
        <f aca="false">J85+J86+J89+J92</f>
        <v>10699500</v>
      </c>
      <c r="K84" s="46" t="n">
        <f aca="false">I84+H84</f>
        <v>10699500</v>
      </c>
      <c r="L84" s="46" t="n">
        <f aca="false">L85+L86+L89+L92</f>
        <v>0</v>
      </c>
      <c r="M84" s="46" t="n">
        <f aca="false">M85+M86+M89+M92</f>
        <v>1050000</v>
      </c>
      <c r="N84" s="46" t="n">
        <f aca="false">N85+N86+N89+N92</f>
        <v>1050000</v>
      </c>
      <c r="O84" s="46" t="n">
        <f aca="false">M84+L84</f>
        <v>1050000</v>
      </c>
    </row>
    <row r="85" customFormat="false" ht="19.65" hidden="false" customHeight="false" outlineLevel="0" collapsed="false">
      <c r="A85" s="72"/>
      <c r="B85" s="73" t="n">
        <v>3110</v>
      </c>
      <c r="C85" s="74" t="s">
        <v>90</v>
      </c>
      <c r="D85" s="41" t="n">
        <v>0</v>
      </c>
      <c r="E85" s="41" t="n">
        <v>2971558</v>
      </c>
      <c r="F85" s="41" t="n">
        <v>2971558</v>
      </c>
      <c r="G85" s="41" t="n">
        <f aca="false">E85+D85</f>
        <v>2971558</v>
      </c>
      <c r="H85" s="41"/>
      <c r="I85" s="41" t="n">
        <v>2000000</v>
      </c>
      <c r="J85" s="41" t="n">
        <v>2000000</v>
      </c>
      <c r="K85" s="41" t="n">
        <f aca="false">I85+H85</f>
        <v>2000000</v>
      </c>
      <c r="L85" s="41"/>
      <c r="M85" s="41" t="n">
        <v>500000</v>
      </c>
      <c r="N85" s="41" t="n">
        <v>500000</v>
      </c>
      <c r="O85" s="41" t="n">
        <f aca="false">M85+L85</f>
        <v>500000</v>
      </c>
    </row>
    <row r="86" customFormat="false" ht="12.45" hidden="true" customHeight="false" outlineLevel="0" collapsed="false">
      <c r="A86" s="72"/>
      <c r="B86" s="73" t="n">
        <v>3120</v>
      </c>
      <c r="C86" s="74" t="s">
        <v>91</v>
      </c>
      <c r="D86" s="41" t="n">
        <f aca="false">D87+D88</f>
        <v>0</v>
      </c>
      <c r="E86" s="41" t="n">
        <f aca="false">E87+E88</f>
        <v>0</v>
      </c>
      <c r="F86" s="41" t="n">
        <f aca="false">F87+F88</f>
        <v>0</v>
      </c>
      <c r="G86" s="41" t="n">
        <f aca="false">E86+D86</f>
        <v>0</v>
      </c>
      <c r="H86" s="41" t="n">
        <f aca="false">H87+H88</f>
        <v>0</v>
      </c>
      <c r="I86" s="41" t="n">
        <f aca="false">I87+I88</f>
        <v>0</v>
      </c>
      <c r="J86" s="41" t="n">
        <f aca="false">J87+J88</f>
        <v>0</v>
      </c>
      <c r="K86" s="41" t="n">
        <f aca="false">I86+H86</f>
        <v>0</v>
      </c>
      <c r="L86" s="41" t="n">
        <f aca="false">L87+L88</f>
        <v>0</v>
      </c>
      <c r="M86" s="41" t="n">
        <f aca="false">M87+M88</f>
        <v>0</v>
      </c>
      <c r="N86" s="41" t="n">
        <f aca="false">N87+N88</f>
        <v>0</v>
      </c>
      <c r="O86" s="41" t="n">
        <f aca="false">M86+L86</f>
        <v>0</v>
      </c>
    </row>
    <row r="87" customFormat="false" ht="12.45" hidden="true" customHeight="false" outlineLevel="0" collapsed="false">
      <c r="A87" s="69"/>
      <c r="B87" s="70" t="n">
        <v>3121</v>
      </c>
      <c r="C87" s="71" t="s">
        <v>92</v>
      </c>
      <c r="D87" s="63"/>
      <c r="E87" s="63"/>
      <c r="F87" s="63"/>
      <c r="G87" s="41" t="n">
        <f aca="false">E87+D87</f>
        <v>0</v>
      </c>
      <c r="H87" s="63"/>
      <c r="I87" s="63"/>
      <c r="J87" s="63"/>
      <c r="K87" s="41" t="n">
        <f aca="false">I87+H87</f>
        <v>0</v>
      </c>
      <c r="L87" s="63"/>
      <c r="M87" s="63"/>
      <c r="N87" s="63"/>
      <c r="O87" s="41" t="n">
        <f aca="false">M87+L87</f>
        <v>0</v>
      </c>
    </row>
    <row r="88" customFormat="false" ht="12.45" hidden="true" customHeight="false" outlineLevel="0" collapsed="false">
      <c r="A88" s="69"/>
      <c r="B88" s="70" t="n">
        <v>3122</v>
      </c>
      <c r="C88" s="71" t="s">
        <v>93</v>
      </c>
      <c r="D88" s="63"/>
      <c r="E88" s="63"/>
      <c r="F88" s="63"/>
      <c r="G88" s="41" t="n">
        <f aca="false">E88+D88</f>
        <v>0</v>
      </c>
      <c r="H88" s="63"/>
      <c r="I88" s="63"/>
      <c r="J88" s="63"/>
      <c r="K88" s="41" t="n">
        <f aca="false">I88+H88</f>
        <v>0</v>
      </c>
      <c r="L88" s="63"/>
      <c r="M88" s="63"/>
      <c r="N88" s="63"/>
      <c r="O88" s="41" t="n">
        <f aca="false">M88+L88</f>
        <v>0</v>
      </c>
    </row>
    <row r="89" customFormat="false" ht="12.45" hidden="false" customHeight="false" outlineLevel="0" collapsed="false">
      <c r="A89" s="72"/>
      <c r="B89" s="73" t="n">
        <v>3130</v>
      </c>
      <c r="C89" s="74" t="s">
        <v>94</v>
      </c>
      <c r="D89" s="41" t="n">
        <f aca="false">D90+D91</f>
        <v>0</v>
      </c>
      <c r="E89" s="41" t="n">
        <f aca="false">E91+0</f>
        <v>2825515</v>
      </c>
      <c r="F89" s="41" t="n">
        <f aca="false">F91+0</f>
        <v>2825515</v>
      </c>
      <c r="G89" s="41" t="n">
        <f aca="false">G91+0</f>
        <v>2825515</v>
      </c>
      <c r="H89" s="41" t="n">
        <f aca="false">H91+0</f>
        <v>0</v>
      </c>
      <c r="I89" s="41" t="n">
        <f aca="false">I91+0</f>
        <v>8699500</v>
      </c>
      <c r="J89" s="41" t="n">
        <f aca="false">J91+0</f>
        <v>8699500</v>
      </c>
      <c r="K89" s="41" t="n">
        <f aca="false">I89+H89</f>
        <v>8699500</v>
      </c>
      <c r="L89" s="41" t="n">
        <f aca="false">L91+0</f>
        <v>0</v>
      </c>
      <c r="M89" s="41" t="n">
        <f aca="false">M91+0</f>
        <v>550000</v>
      </c>
      <c r="N89" s="41" t="n">
        <f aca="false">N91+0</f>
        <v>550000</v>
      </c>
      <c r="O89" s="41" t="n">
        <f aca="false">M89+L89</f>
        <v>550000</v>
      </c>
    </row>
    <row r="90" customFormat="false" ht="12.45" hidden="false" customHeight="false" outlineLevel="0" collapsed="false">
      <c r="A90" s="69"/>
      <c r="B90" s="70" t="n">
        <v>3131</v>
      </c>
      <c r="C90" s="71" t="s">
        <v>95</v>
      </c>
      <c r="D90" s="63"/>
      <c r="E90" s="63"/>
      <c r="F90" s="63"/>
      <c r="G90" s="41" t="n">
        <f aca="false">E90+D90</f>
        <v>0</v>
      </c>
      <c r="H90" s="63"/>
      <c r="I90" s="41"/>
      <c r="J90" s="41"/>
      <c r="K90" s="41" t="n">
        <f aca="false">I90+H90</f>
        <v>0</v>
      </c>
      <c r="L90" s="63"/>
      <c r="M90" s="41"/>
      <c r="N90" s="41"/>
      <c r="O90" s="41" t="n">
        <f aca="false">M90+L90</f>
        <v>0</v>
      </c>
    </row>
    <row r="91" customFormat="false" ht="12.45" hidden="false" customHeight="false" outlineLevel="0" collapsed="false">
      <c r="A91" s="69"/>
      <c r="B91" s="70" t="n">
        <v>3132</v>
      </c>
      <c r="C91" s="71" t="s">
        <v>96</v>
      </c>
      <c r="D91" s="63" t="n">
        <v>0</v>
      </c>
      <c r="E91" s="63" t="n">
        <v>2825515</v>
      </c>
      <c r="F91" s="63" t="n">
        <v>2825515</v>
      </c>
      <c r="G91" s="41" t="n">
        <f aca="false">E91+D91</f>
        <v>2825515</v>
      </c>
      <c r="H91" s="63" t="n">
        <v>0</v>
      </c>
      <c r="I91" s="63" t="n">
        <v>8699500</v>
      </c>
      <c r="J91" s="63" t="n">
        <v>8699500</v>
      </c>
      <c r="K91" s="41" t="n">
        <f aca="false">I91+H91</f>
        <v>8699500</v>
      </c>
      <c r="L91" s="63" t="n">
        <v>0</v>
      </c>
      <c r="M91" s="63" t="n">
        <v>550000</v>
      </c>
      <c r="N91" s="63" t="n">
        <v>550000</v>
      </c>
      <c r="O91" s="41" t="n">
        <f aca="false">M91+L91</f>
        <v>550000</v>
      </c>
    </row>
    <row r="92" customFormat="false" ht="12.45" hidden="true" customHeight="false" outlineLevel="0" collapsed="false">
      <c r="A92" s="72"/>
      <c r="B92" s="73" t="n">
        <v>3140</v>
      </c>
      <c r="C92" s="81" t="s">
        <v>97</v>
      </c>
      <c r="D92" s="41" t="n">
        <f aca="false">D93+D94+D95</f>
        <v>0</v>
      </c>
      <c r="E92" s="41" t="n">
        <f aca="false">E93+E94+E95</f>
        <v>0</v>
      </c>
      <c r="F92" s="41" t="n">
        <f aca="false">F93+F94+F95</f>
        <v>0</v>
      </c>
      <c r="G92" s="41" t="n">
        <f aca="false">E92+D92</f>
        <v>0</v>
      </c>
      <c r="H92" s="41" t="n">
        <f aca="false">H93+H94+H95</f>
        <v>0</v>
      </c>
      <c r="I92" s="41" t="n">
        <f aca="false">I93+I94+I95</f>
        <v>0</v>
      </c>
      <c r="J92" s="41" t="n">
        <f aca="false">J93+J94+J95</f>
        <v>0</v>
      </c>
      <c r="K92" s="41" t="n">
        <f aca="false">I92+H92</f>
        <v>0</v>
      </c>
      <c r="L92" s="41" t="n">
        <f aca="false">L93+L94+L95</f>
        <v>0</v>
      </c>
      <c r="M92" s="41" t="n">
        <f aca="false">M93+M94+M95</f>
        <v>0</v>
      </c>
      <c r="N92" s="41" t="n">
        <f aca="false">N93+N94+N95</f>
        <v>0</v>
      </c>
      <c r="O92" s="41" t="n">
        <f aca="false">M92+L92</f>
        <v>0</v>
      </c>
    </row>
    <row r="93" customFormat="false" ht="12.45" hidden="true" customHeight="false" outlineLevel="0" collapsed="false">
      <c r="A93" s="69"/>
      <c r="B93" s="70" t="n">
        <v>3141</v>
      </c>
      <c r="C93" s="82" t="s">
        <v>98</v>
      </c>
      <c r="D93" s="63"/>
      <c r="E93" s="63"/>
      <c r="F93" s="63"/>
      <c r="G93" s="41" t="n">
        <f aca="false">E93+D93</f>
        <v>0</v>
      </c>
      <c r="H93" s="63"/>
      <c r="I93" s="83"/>
      <c r="J93" s="83"/>
      <c r="K93" s="41" t="n">
        <f aca="false">I93+H93</f>
        <v>0</v>
      </c>
      <c r="L93" s="63"/>
      <c r="M93" s="83"/>
      <c r="N93" s="83"/>
      <c r="O93" s="41" t="n">
        <f aca="false">M93+L93</f>
        <v>0</v>
      </c>
    </row>
    <row r="94" customFormat="false" ht="20.95" hidden="true" customHeight="false" outlineLevel="0" collapsed="false">
      <c r="A94" s="69"/>
      <c r="B94" s="70" t="n">
        <v>3142</v>
      </c>
      <c r="C94" s="82" t="s">
        <v>99</v>
      </c>
      <c r="D94" s="63"/>
      <c r="E94" s="63"/>
      <c r="F94" s="63"/>
      <c r="G94" s="41" t="n">
        <f aca="false">E94+D94</f>
        <v>0</v>
      </c>
      <c r="H94" s="63"/>
      <c r="I94" s="83"/>
      <c r="J94" s="83"/>
      <c r="K94" s="41" t="n">
        <f aca="false">I94+H94</f>
        <v>0</v>
      </c>
      <c r="L94" s="63"/>
      <c r="M94" s="83"/>
      <c r="N94" s="83"/>
      <c r="O94" s="41" t="n">
        <f aca="false">M94+L94</f>
        <v>0</v>
      </c>
    </row>
    <row r="95" customFormat="false" ht="20.95" hidden="true" customHeight="false" outlineLevel="0" collapsed="false">
      <c r="A95" s="69"/>
      <c r="B95" s="70" t="n">
        <v>3143</v>
      </c>
      <c r="C95" s="82" t="s">
        <v>100</v>
      </c>
      <c r="D95" s="63"/>
      <c r="E95" s="63"/>
      <c r="F95" s="63"/>
      <c r="G95" s="41" t="n">
        <f aca="false">E95+D95</f>
        <v>0</v>
      </c>
      <c r="H95" s="63"/>
      <c r="I95" s="83"/>
      <c r="J95" s="83"/>
      <c r="K95" s="41" t="n">
        <f aca="false">I95+H95</f>
        <v>0</v>
      </c>
      <c r="L95" s="63"/>
      <c r="M95" s="83"/>
      <c r="N95" s="83"/>
      <c r="O95" s="41" t="n">
        <f aca="false">M95+L95</f>
        <v>0</v>
      </c>
    </row>
    <row r="96" customFormat="false" ht="12.45" hidden="false" customHeight="false" outlineLevel="0" collapsed="false">
      <c r="A96" s="84"/>
      <c r="B96" s="79" t="n">
        <v>3200</v>
      </c>
      <c r="C96" s="85" t="s">
        <v>101</v>
      </c>
      <c r="D96" s="67" t="n">
        <f aca="false">D97+0</f>
        <v>0</v>
      </c>
      <c r="E96" s="67" t="n">
        <f aca="false">E97+0</f>
        <v>0</v>
      </c>
      <c r="F96" s="67" t="n">
        <f aca="false">F97+0</f>
        <v>0</v>
      </c>
      <c r="G96" s="41" t="n">
        <f aca="false">E96+D96</f>
        <v>0</v>
      </c>
      <c r="H96" s="63" t="n">
        <f aca="false">H97+0</f>
        <v>0</v>
      </c>
      <c r="I96" s="63" t="n">
        <f aca="false">I97+0</f>
        <v>13500000</v>
      </c>
      <c r="J96" s="63" t="n">
        <f aca="false">J97+0</f>
        <v>13500000</v>
      </c>
      <c r="K96" s="41" t="n">
        <f aca="false">I96+H96</f>
        <v>13500000</v>
      </c>
      <c r="L96" s="63" t="n">
        <f aca="false">L97+0</f>
        <v>0</v>
      </c>
      <c r="M96" s="63" t="n">
        <f aca="false">M97+0</f>
        <v>0</v>
      </c>
      <c r="N96" s="63" t="n">
        <f aca="false">N97+0</f>
        <v>0</v>
      </c>
      <c r="O96" s="41" t="n">
        <f aca="false">M96+L96</f>
        <v>0</v>
      </c>
    </row>
    <row r="97" customFormat="false" ht="16.4" hidden="false" customHeight="true" outlineLevel="0" collapsed="false">
      <c r="A97" s="69"/>
      <c r="B97" s="70" t="n">
        <v>3210</v>
      </c>
      <c r="C97" s="82" t="s">
        <v>102</v>
      </c>
      <c r="D97" s="63" t="n">
        <v>0</v>
      </c>
      <c r="E97" s="63" t="n">
        <v>0</v>
      </c>
      <c r="F97" s="63" t="n">
        <v>0</v>
      </c>
      <c r="G97" s="41" t="n">
        <f aca="false">E97+D97</f>
        <v>0</v>
      </c>
      <c r="H97" s="63"/>
      <c r="I97" s="86" t="n">
        <v>13500000</v>
      </c>
      <c r="J97" s="86" t="n">
        <v>13500000</v>
      </c>
      <c r="K97" s="41" t="n">
        <f aca="false">I97+H97</f>
        <v>13500000</v>
      </c>
      <c r="L97" s="63"/>
      <c r="M97" s="86" t="n">
        <v>0</v>
      </c>
      <c r="N97" s="86" t="n">
        <v>0</v>
      </c>
      <c r="O97" s="41" t="n">
        <f aca="false">M97+L97</f>
        <v>0</v>
      </c>
    </row>
    <row r="98" customFormat="false" ht="12.45" hidden="true" customHeight="false" outlineLevel="0" collapsed="false">
      <c r="A98" s="69"/>
      <c r="B98" s="70" t="n">
        <v>3210</v>
      </c>
      <c r="C98" s="82"/>
      <c r="D98" s="63"/>
      <c r="E98" s="63"/>
      <c r="F98" s="63"/>
      <c r="G98" s="41"/>
      <c r="H98" s="63"/>
      <c r="I98" s="86"/>
      <c r="J98" s="86"/>
      <c r="K98" s="41"/>
      <c r="L98" s="63"/>
      <c r="M98" s="86"/>
      <c r="N98" s="86"/>
      <c r="O98" s="41"/>
    </row>
    <row r="99" customFormat="false" ht="17.05" hidden="false" customHeight="true" outlineLevel="0" collapsed="false">
      <c r="A99" s="87"/>
      <c r="B99" s="88"/>
      <c r="C99" s="89" t="s">
        <v>103</v>
      </c>
      <c r="D99" s="46" t="n">
        <f aca="false">D83+D64</f>
        <v>76245183</v>
      </c>
      <c r="E99" s="46" t="n">
        <f aca="false">E83+E64</f>
        <v>5797073</v>
      </c>
      <c r="F99" s="46" t="n">
        <f aca="false">F83+F64</f>
        <v>5797073</v>
      </c>
      <c r="G99" s="46" t="n">
        <f aca="false">G83+G64</f>
        <v>82042256</v>
      </c>
      <c r="H99" s="46" t="n">
        <f aca="false">H83+H64</f>
        <v>84690900</v>
      </c>
      <c r="I99" s="46" t="n">
        <f aca="false">I83+I64</f>
        <v>24199500</v>
      </c>
      <c r="J99" s="46" t="n">
        <f aca="false">J83+J64</f>
        <v>24199500</v>
      </c>
      <c r="K99" s="46" t="n">
        <f aca="false">K83+K64</f>
        <v>108890400</v>
      </c>
      <c r="L99" s="46" t="n">
        <f aca="false">L83+L64</f>
        <v>85570000</v>
      </c>
      <c r="M99" s="46" t="n">
        <f aca="false">M83+M64</f>
        <v>1050000</v>
      </c>
      <c r="N99" s="46" t="n">
        <f aca="false">N83+N64</f>
        <v>1050000</v>
      </c>
      <c r="O99" s="46" t="n">
        <f aca="false">O83+O64</f>
        <v>86620000</v>
      </c>
    </row>
    <row r="100" customFormat="false" ht="12.95" hidden="true" customHeight="true" outlineLevel="0" collapsed="false">
      <c r="A100" s="87"/>
      <c r="B100" s="87"/>
      <c r="C100" s="90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</row>
    <row r="101" customFormat="false" ht="12.95" hidden="false" customHeight="true" outlineLevel="0" collapsed="false">
      <c r="A101" s="87"/>
      <c r="B101" s="87"/>
      <c r="C101" s="90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</row>
    <row r="102" customFormat="false" ht="12.95" hidden="false" customHeight="true" outlineLevel="0" collapsed="false">
      <c r="A102" s="92" t="s">
        <v>104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</row>
    <row r="103" customFormat="false" ht="12.95" hidden="false" customHeight="true" outlineLevel="0" collapsed="false">
      <c r="O103" s="30" t="s">
        <v>43</v>
      </c>
    </row>
    <row r="104" customFormat="false" ht="12.95" hidden="false" customHeight="true" outlineLevel="0" collapsed="false">
      <c r="A104" s="93"/>
      <c r="B104" s="58" t="s">
        <v>105</v>
      </c>
      <c r="C104" s="57" t="s">
        <v>45</v>
      </c>
      <c r="D104" s="34" t="s">
        <v>46</v>
      </c>
      <c r="E104" s="34"/>
      <c r="F104" s="34"/>
      <c r="G104" s="34"/>
      <c r="H104" s="34" t="s">
        <v>47</v>
      </c>
      <c r="I104" s="34"/>
      <c r="J104" s="34"/>
      <c r="K104" s="34"/>
      <c r="L104" s="34" t="s">
        <v>48</v>
      </c>
      <c r="M104" s="34"/>
      <c r="N104" s="34"/>
      <c r="O104" s="34"/>
    </row>
    <row r="105" customFormat="false" ht="22.95" hidden="false" customHeight="true" outlineLevel="0" collapsed="false">
      <c r="A105" s="93"/>
      <c r="B105" s="58"/>
      <c r="C105" s="57"/>
      <c r="D105" s="58" t="s">
        <v>49</v>
      </c>
      <c r="E105" s="58" t="s">
        <v>50</v>
      </c>
      <c r="F105" s="58" t="s">
        <v>51</v>
      </c>
      <c r="G105" s="58" t="s">
        <v>52</v>
      </c>
      <c r="H105" s="58" t="s">
        <v>49</v>
      </c>
      <c r="I105" s="58" t="s">
        <v>50</v>
      </c>
      <c r="J105" s="58" t="s">
        <v>51</v>
      </c>
      <c r="K105" s="58" t="s">
        <v>53</v>
      </c>
      <c r="L105" s="58" t="s">
        <v>49</v>
      </c>
      <c r="M105" s="58" t="s">
        <v>50</v>
      </c>
      <c r="N105" s="58" t="s">
        <v>51</v>
      </c>
      <c r="O105" s="58" t="s">
        <v>54</v>
      </c>
    </row>
    <row r="106" customFormat="false" ht="12.95" hidden="false" customHeight="true" outlineLevel="0" collapsed="false">
      <c r="A106" s="36"/>
      <c r="B106" s="37" t="n">
        <v>2</v>
      </c>
      <c r="C106" s="37" t="n">
        <v>3</v>
      </c>
      <c r="D106" s="37" t="n">
        <v>4</v>
      </c>
      <c r="E106" s="37" t="n">
        <v>5</v>
      </c>
      <c r="F106" s="37" t="n">
        <v>6</v>
      </c>
      <c r="G106" s="37" t="n">
        <v>7</v>
      </c>
      <c r="H106" s="37" t="n">
        <v>8</v>
      </c>
      <c r="I106" s="37" t="n">
        <v>9</v>
      </c>
      <c r="J106" s="37" t="n">
        <v>10</v>
      </c>
      <c r="K106" s="37" t="n">
        <v>11</v>
      </c>
      <c r="L106" s="37" t="n">
        <v>12</v>
      </c>
      <c r="M106" s="37" t="n">
        <v>13</v>
      </c>
      <c r="N106" s="37" t="n">
        <v>14</v>
      </c>
      <c r="O106" s="37" t="n">
        <v>15</v>
      </c>
    </row>
    <row r="107" customFormat="false" ht="12.95" hidden="false" customHeight="true" outlineLevel="0" collapsed="false">
      <c r="A107" s="38"/>
      <c r="B107" s="94"/>
      <c r="C107" s="34"/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</row>
    <row r="108" customFormat="false" ht="12.95" hidden="false" customHeight="true" outlineLevel="0" collapsed="false">
      <c r="A108" s="87"/>
      <c r="B108" s="88"/>
      <c r="C108" s="89" t="s">
        <v>103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</row>
    <row r="109" customFormat="false" ht="12.95" hidden="false" customHeight="true" outlineLevel="0" collapsed="false">
      <c r="A109" s="87"/>
      <c r="B109" s="87"/>
      <c r="C109" s="90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</row>
    <row r="110" customFormat="false" ht="12.45" hidden="false" customHeight="false" outlineLevel="0" collapsed="false">
      <c r="A110" s="92" t="s">
        <v>106</v>
      </c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</row>
    <row r="111" customFormat="false" ht="12.4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 t="s">
        <v>107</v>
      </c>
      <c r="L111" s="95"/>
      <c r="M111" s="95"/>
      <c r="N111" s="95"/>
      <c r="O111" s="95"/>
    </row>
    <row r="112" customFormat="false" ht="12.8" hidden="false" customHeight="true" outlineLevel="0" collapsed="false">
      <c r="A112" s="96"/>
      <c r="B112" s="35" t="s">
        <v>105</v>
      </c>
      <c r="C112" s="97" t="s">
        <v>45</v>
      </c>
      <c r="D112" s="98" t="s">
        <v>108</v>
      </c>
      <c r="E112" s="98"/>
      <c r="F112" s="98"/>
      <c r="G112" s="98"/>
      <c r="H112" s="98" t="s">
        <v>64</v>
      </c>
      <c r="I112" s="98"/>
      <c r="J112" s="98"/>
      <c r="K112" s="98"/>
      <c r="L112" s="95"/>
      <c r="M112" s="95"/>
      <c r="N112" s="95"/>
      <c r="O112" s="95"/>
    </row>
    <row r="113" customFormat="false" ht="22.95" hidden="false" customHeight="true" outlineLevel="0" collapsed="false">
      <c r="A113" s="96"/>
      <c r="B113" s="35"/>
      <c r="C113" s="97"/>
      <c r="D113" s="58" t="s">
        <v>49</v>
      </c>
      <c r="E113" s="58" t="s">
        <v>50</v>
      </c>
      <c r="F113" s="58" t="s">
        <v>51</v>
      </c>
      <c r="G113" s="58" t="s">
        <v>52</v>
      </c>
      <c r="H113" s="58" t="s">
        <v>49</v>
      </c>
      <c r="I113" s="58" t="s">
        <v>50</v>
      </c>
      <c r="J113" s="58" t="s">
        <v>51</v>
      </c>
      <c r="K113" s="58" t="s">
        <v>53</v>
      </c>
      <c r="L113" s="95"/>
      <c r="M113" s="95"/>
      <c r="N113" s="95"/>
      <c r="O113" s="95"/>
    </row>
    <row r="114" customFormat="false" ht="12.45" hidden="false" customHeight="false" outlineLevel="0" collapsed="false">
      <c r="A114" s="99"/>
      <c r="B114" s="100" t="n">
        <v>1</v>
      </c>
      <c r="C114" s="37" t="n">
        <v>2</v>
      </c>
      <c r="D114" s="37" t="n">
        <v>3</v>
      </c>
      <c r="E114" s="37" t="n">
        <v>4</v>
      </c>
      <c r="F114" s="37" t="n">
        <v>5</v>
      </c>
      <c r="G114" s="37" t="n">
        <v>6</v>
      </c>
      <c r="H114" s="37" t="n">
        <v>7</v>
      </c>
      <c r="I114" s="37" t="n">
        <v>8</v>
      </c>
      <c r="J114" s="37" t="n">
        <v>9</v>
      </c>
      <c r="K114" s="37" t="n">
        <v>10</v>
      </c>
      <c r="L114" s="101"/>
      <c r="M114" s="101"/>
      <c r="N114" s="101"/>
      <c r="O114" s="101"/>
    </row>
    <row r="115" customFormat="false" ht="12.45" hidden="false" customHeight="false" outlineLevel="0" collapsed="false">
      <c r="A115" s="102"/>
      <c r="B115" s="103"/>
      <c r="C115" s="34" t="s">
        <v>109</v>
      </c>
      <c r="D115" s="94"/>
      <c r="E115" s="94"/>
      <c r="F115" s="94"/>
      <c r="G115" s="94"/>
      <c r="H115" s="94"/>
      <c r="I115" s="94"/>
      <c r="J115" s="94"/>
      <c r="K115" s="94"/>
      <c r="L115" s="95"/>
      <c r="M115" s="95"/>
      <c r="N115" s="95"/>
      <c r="O115" s="95"/>
    </row>
    <row r="116" customFormat="false" ht="12.45" hidden="false" customHeight="false" outlineLevel="0" collapsed="false">
      <c r="A116" s="102"/>
      <c r="B116" s="104" t="n">
        <v>2000</v>
      </c>
      <c r="C116" s="60" t="s">
        <v>69</v>
      </c>
      <c r="D116" s="46" t="n">
        <f aca="false">D117+D121+D127</f>
        <v>90800000</v>
      </c>
      <c r="E116" s="46" t="n">
        <f aca="false">E117+E121+E127</f>
        <v>0</v>
      </c>
      <c r="F116" s="46" t="n">
        <f aca="false">F117+F121+F127</f>
        <v>0</v>
      </c>
      <c r="G116" s="46" t="n">
        <f aca="false">G117+G121+G127</f>
        <v>90800000</v>
      </c>
      <c r="H116" s="46" t="n">
        <f aca="false">H117+H121+H127</f>
        <v>95700000</v>
      </c>
      <c r="I116" s="46" t="n">
        <f aca="false">I117+I121+I127</f>
        <v>0</v>
      </c>
      <c r="J116" s="46" t="n">
        <f aca="false">J117+J121+J127</f>
        <v>0</v>
      </c>
      <c r="K116" s="46" t="n">
        <f aca="false">K117+K121+K127</f>
        <v>95700000</v>
      </c>
      <c r="L116" s="95"/>
      <c r="M116" s="95"/>
      <c r="N116" s="95"/>
      <c r="O116" s="95"/>
    </row>
    <row r="117" customFormat="false" ht="12.45" hidden="false" customHeight="false" outlineLevel="0" collapsed="false">
      <c r="A117" s="105"/>
      <c r="B117" s="106" t="n">
        <v>2200</v>
      </c>
      <c r="C117" s="66" t="s">
        <v>72</v>
      </c>
      <c r="D117" s="67" t="n">
        <f aca="false">D118+D119+D120</f>
        <v>66947000</v>
      </c>
      <c r="E117" s="67" t="n">
        <f aca="false">E118+E119+E120</f>
        <v>0</v>
      </c>
      <c r="F117" s="67" t="n">
        <f aca="false">F118+F119+F120</f>
        <v>0</v>
      </c>
      <c r="G117" s="67" t="n">
        <f aca="false">G118+G119+G120</f>
        <v>66947000</v>
      </c>
      <c r="H117" s="67" t="n">
        <f aca="false">H118+H119+H120</f>
        <v>70645000</v>
      </c>
      <c r="I117" s="67" t="n">
        <f aca="false">I118+I119+I120</f>
        <v>0</v>
      </c>
      <c r="J117" s="67" t="n">
        <f aca="false">J118+J119+J120</f>
        <v>0</v>
      </c>
      <c r="K117" s="67" t="n">
        <f aca="false">K118+K119+K120</f>
        <v>70645000</v>
      </c>
      <c r="L117" s="95"/>
      <c r="M117" s="95"/>
      <c r="N117" s="95"/>
      <c r="O117" s="95"/>
    </row>
    <row r="118" customFormat="false" ht="19.65" hidden="false" customHeight="false" outlineLevel="0" collapsed="false">
      <c r="A118" s="107"/>
      <c r="B118" s="108" t="n">
        <v>2210</v>
      </c>
      <c r="C118" s="62" t="s">
        <v>73</v>
      </c>
      <c r="D118" s="63" t="n">
        <v>2000000</v>
      </c>
      <c r="E118" s="63"/>
      <c r="F118" s="63"/>
      <c r="G118" s="41" t="n">
        <f aca="false">E118+D118</f>
        <v>2000000</v>
      </c>
      <c r="H118" s="63" t="n">
        <v>2100000</v>
      </c>
      <c r="I118" s="63"/>
      <c r="J118" s="63"/>
      <c r="K118" s="46" t="n">
        <f aca="false">I118+H118</f>
        <v>2100000</v>
      </c>
      <c r="L118" s="95"/>
      <c r="M118" s="95"/>
      <c r="N118" s="95"/>
      <c r="O118" s="95"/>
    </row>
    <row r="119" customFormat="false" ht="12.8" hidden="false" customHeight="true" outlineLevel="0" collapsed="false">
      <c r="A119" s="107"/>
      <c r="B119" s="108" t="n">
        <v>2240</v>
      </c>
      <c r="C119" s="62" t="s">
        <v>74</v>
      </c>
      <c r="D119" s="63" t="n">
        <v>64947000</v>
      </c>
      <c r="E119" s="63"/>
      <c r="F119" s="63"/>
      <c r="G119" s="41" t="n">
        <f aca="false">E119+D119</f>
        <v>64947000</v>
      </c>
      <c r="H119" s="63" t="n">
        <v>68545000</v>
      </c>
      <c r="I119" s="63"/>
      <c r="J119" s="63"/>
      <c r="K119" s="46" t="n">
        <f aca="false">I119+H119</f>
        <v>68545000</v>
      </c>
      <c r="L119" s="95"/>
      <c r="M119" s="95"/>
      <c r="N119" s="95"/>
      <c r="O119" s="95"/>
    </row>
    <row r="120" customFormat="false" ht="12.45" hidden="false" customHeight="false" outlineLevel="0" collapsed="false">
      <c r="A120" s="107"/>
      <c r="B120" s="108" t="n">
        <v>2250</v>
      </c>
      <c r="C120" s="62" t="s">
        <v>75</v>
      </c>
      <c r="D120" s="63"/>
      <c r="E120" s="63"/>
      <c r="F120" s="63"/>
      <c r="G120" s="41" t="n">
        <f aca="false">E120+D120</f>
        <v>0</v>
      </c>
      <c r="H120" s="63"/>
      <c r="I120" s="63"/>
      <c r="J120" s="63"/>
      <c r="K120" s="41" t="n">
        <f aca="false">I120+H120</f>
        <v>0</v>
      </c>
      <c r="L120" s="95"/>
      <c r="M120" s="95"/>
      <c r="N120" s="95"/>
      <c r="O120" s="95"/>
    </row>
    <row r="121" customFormat="false" ht="12.45" hidden="false" customHeight="false" outlineLevel="0" collapsed="false">
      <c r="A121" s="109"/>
      <c r="B121" s="110" t="n">
        <v>2270</v>
      </c>
      <c r="C121" s="44" t="s">
        <v>76</v>
      </c>
      <c r="D121" s="41" t="n">
        <f aca="false">D123+D124+D125+D126</f>
        <v>19053000</v>
      </c>
      <c r="E121" s="41" t="n">
        <f aca="false">E123+E124+E125+E126</f>
        <v>0</v>
      </c>
      <c r="F121" s="41" t="n">
        <f aca="false">F123+F124+F125+F126</f>
        <v>0</v>
      </c>
      <c r="G121" s="41" t="n">
        <f aca="false">G123+G124+G125+G126</f>
        <v>19053000</v>
      </c>
      <c r="H121" s="41" t="n">
        <f aca="false">H123+H124+H125+H126</f>
        <v>20055000</v>
      </c>
      <c r="I121" s="41" t="n">
        <f aca="false">I123+I124+I125+I126</f>
        <v>0</v>
      </c>
      <c r="J121" s="41" t="n">
        <f aca="false">J123+J124+J125+J126</f>
        <v>0</v>
      </c>
      <c r="K121" s="41" t="n">
        <f aca="false">K123+K124+K125+K126</f>
        <v>20055000</v>
      </c>
      <c r="L121" s="95"/>
      <c r="M121" s="95"/>
      <c r="N121" s="95"/>
      <c r="O121" s="95"/>
    </row>
    <row r="122" customFormat="false" ht="12.45" hidden="false" customHeight="false" outlineLevel="0" collapsed="false">
      <c r="A122" s="107"/>
      <c r="B122" s="108" t="n">
        <v>2271</v>
      </c>
      <c r="C122" s="62" t="s">
        <v>77</v>
      </c>
      <c r="D122" s="63"/>
      <c r="E122" s="63"/>
      <c r="F122" s="63"/>
      <c r="G122" s="41" t="n">
        <f aca="false">E122+D122</f>
        <v>0</v>
      </c>
      <c r="H122" s="63"/>
      <c r="I122" s="63"/>
      <c r="J122" s="63"/>
      <c r="K122" s="41" t="n">
        <f aca="false">I122+H122</f>
        <v>0</v>
      </c>
      <c r="L122" s="95"/>
      <c r="M122" s="95"/>
      <c r="N122" s="95"/>
      <c r="O122" s="95"/>
    </row>
    <row r="123" customFormat="false" ht="12.45" hidden="false" customHeight="false" outlineLevel="0" collapsed="false">
      <c r="A123" s="107"/>
      <c r="B123" s="108" t="n">
        <v>2272</v>
      </c>
      <c r="C123" s="62" t="s">
        <v>78</v>
      </c>
      <c r="D123" s="63" t="n">
        <v>2600000</v>
      </c>
      <c r="E123" s="63"/>
      <c r="F123" s="63"/>
      <c r="G123" s="41" t="n">
        <f aca="false">E123+D123</f>
        <v>2600000</v>
      </c>
      <c r="H123" s="63" t="n">
        <v>2800000</v>
      </c>
      <c r="I123" s="63"/>
      <c r="J123" s="63"/>
      <c r="K123" s="41" t="n">
        <f aca="false">I123+H123</f>
        <v>2800000</v>
      </c>
      <c r="L123" s="95"/>
      <c r="M123" s="95"/>
      <c r="N123" s="95"/>
      <c r="O123" s="95"/>
    </row>
    <row r="124" customFormat="false" ht="12.45" hidden="false" customHeight="false" outlineLevel="0" collapsed="false">
      <c r="A124" s="107"/>
      <c r="B124" s="108" t="n">
        <v>2273</v>
      </c>
      <c r="C124" s="62" t="s">
        <v>79</v>
      </c>
      <c r="D124" s="63" t="n">
        <v>13700000</v>
      </c>
      <c r="E124" s="63"/>
      <c r="F124" s="63"/>
      <c r="G124" s="41" t="n">
        <f aca="false">E124+D124</f>
        <v>13700000</v>
      </c>
      <c r="H124" s="63" t="n">
        <v>14400000</v>
      </c>
      <c r="I124" s="63"/>
      <c r="J124" s="63"/>
      <c r="K124" s="41" t="n">
        <f aca="false">I124+H124</f>
        <v>14400000</v>
      </c>
      <c r="L124" s="95"/>
      <c r="M124" s="95"/>
      <c r="N124" s="95"/>
      <c r="O124" s="95"/>
    </row>
    <row r="125" customFormat="false" ht="12.45" hidden="false" customHeight="false" outlineLevel="0" collapsed="false">
      <c r="A125" s="107"/>
      <c r="B125" s="108" t="n">
        <v>2274</v>
      </c>
      <c r="C125" s="62" t="s">
        <v>80</v>
      </c>
      <c r="D125" s="63" t="n">
        <v>53000</v>
      </c>
      <c r="E125" s="63"/>
      <c r="F125" s="63"/>
      <c r="G125" s="41" t="n">
        <f aca="false">E125+D125</f>
        <v>53000</v>
      </c>
      <c r="H125" s="63" t="n">
        <v>55000</v>
      </c>
      <c r="I125" s="63"/>
      <c r="J125" s="63"/>
      <c r="K125" s="41" t="n">
        <f aca="false">I125+H125</f>
        <v>55000</v>
      </c>
      <c r="L125" s="95"/>
      <c r="M125" s="95"/>
      <c r="N125" s="95"/>
      <c r="O125" s="95"/>
    </row>
    <row r="126" customFormat="false" ht="12.45" hidden="false" customHeight="false" outlineLevel="0" collapsed="false">
      <c r="A126" s="107"/>
      <c r="B126" s="70" t="n">
        <v>2275</v>
      </c>
      <c r="C126" s="71" t="s">
        <v>81</v>
      </c>
      <c r="D126" s="63" t="n">
        <v>2700000</v>
      </c>
      <c r="E126" s="63"/>
      <c r="F126" s="63"/>
      <c r="G126" s="41" t="n">
        <f aca="false">E126+D126</f>
        <v>2700000</v>
      </c>
      <c r="H126" s="63" t="n">
        <v>2800000</v>
      </c>
      <c r="I126" s="63"/>
      <c r="J126" s="63"/>
      <c r="K126" s="41" t="n">
        <f aca="false">I126+H126</f>
        <v>2800000</v>
      </c>
      <c r="L126" s="95"/>
      <c r="M126" s="95"/>
      <c r="N126" s="95"/>
      <c r="O126" s="95"/>
    </row>
    <row r="127" customFormat="false" ht="12.45" hidden="false" customHeight="false" outlineLevel="0" collapsed="false">
      <c r="A127" s="105"/>
      <c r="B127" s="106" t="n">
        <v>2600</v>
      </c>
      <c r="C127" s="66" t="s">
        <v>85</v>
      </c>
      <c r="D127" s="67" t="n">
        <f aca="false">D128+0</f>
        <v>4800000</v>
      </c>
      <c r="E127" s="67" t="n">
        <f aca="false">E128+0</f>
        <v>0</v>
      </c>
      <c r="F127" s="67" t="n">
        <f aca="false">F128+0</f>
        <v>0</v>
      </c>
      <c r="G127" s="46" t="n">
        <f aca="false">E127+D127</f>
        <v>4800000</v>
      </c>
      <c r="H127" s="67" t="n">
        <f aca="false">H128+0</f>
        <v>5000000</v>
      </c>
      <c r="I127" s="67" t="n">
        <f aca="false">I128+0</f>
        <v>0</v>
      </c>
      <c r="J127" s="67" t="n">
        <f aca="false">J128+0</f>
        <v>0</v>
      </c>
      <c r="K127" s="46" t="n">
        <f aca="false">I127+H127</f>
        <v>5000000</v>
      </c>
      <c r="L127" s="95"/>
      <c r="M127" s="95"/>
      <c r="N127" s="95"/>
      <c r="O127" s="95"/>
    </row>
    <row r="128" customFormat="false" ht="11.95" hidden="false" customHeight="true" outlineLevel="0" collapsed="false">
      <c r="A128" s="111"/>
      <c r="B128" s="112" t="n">
        <v>2610</v>
      </c>
      <c r="C128" s="71" t="s">
        <v>86</v>
      </c>
      <c r="D128" s="63" t="n">
        <v>4800000</v>
      </c>
      <c r="E128" s="63"/>
      <c r="F128" s="63"/>
      <c r="G128" s="46" t="n">
        <f aca="false">E128+D128</f>
        <v>4800000</v>
      </c>
      <c r="H128" s="63" t="n">
        <v>5000000</v>
      </c>
      <c r="I128" s="63"/>
      <c r="J128" s="63"/>
      <c r="K128" s="46" t="n">
        <f aca="false">I128+H128</f>
        <v>5000000</v>
      </c>
      <c r="L128" s="95"/>
      <c r="M128" s="95"/>
      <c r="N128" s="95"/>
      <c r="O128" s="95"/>
    </row>
    <row r="129" customFormat="false" ht="12.45" hidden="false" customHeight="false" outlineLevel="0" collapsed="false">
      <c r="A129" s="105"/>
      <c r="B129" s="106" t="n">
        <v>2800</v>
      </c>
      <c r="C129" s="66" t="s">
        <v>87</v>
      </c>
      <c r="D129" s="63"/>
      <c r="E129" s="63"/>
      <c r="F129" s="63"/>
      <c r="G129" s="46" t="n">
        <f aca="false">E129+D129</f>
        <v>0</v>
      </c>
      <c r="H129" s="63"/>
      <c r="I129" s="63"/>
      <c r="J129" s="63"/>
      <c r="K129" s="46" t="n">
        <f aca="false">I129+H129</f>
        <v>0</v>
      </c>
      <c r="L129" s="95"/>
      <c r="M129" s="95"/>
      <c r="N129" s="95"/>
      <c r="O129" s="95"/>
    </row>
    <row r="130" customFormat="false" ht="12.45" hidden="false" customHeight="false" outlineLevel="0" collapsed="false">
      <c r="A130" s="113"/>
      <c r="B130" s="114" t="n">
        <v>3000</v>
      </c>
      <c r="C130" s="77" t="s">
        <v>88</v>
      </c>
      <c r="D130" s="46" t="n">
        <f aca="false">D131+D136</f>
        <v>0</v>
      </c>
      <c r="E130" s="46" t="n">
        <f aca="false">E131+E136</f>
        <v>1100000</v>
      </c>
      <c r="F130" s="46" t="n">
        <f aca="false">F131+F136</f>
        <v>1100000</v>
      </c>
      <c r="G130" s="46" t="n">
        <f aca="false">G131+G136</f>
        <v>1100000</v>
      </c>
      <c r="H130" s="46" t="n">
        <f aca="false">H131+H136</f>
        <v>0</v>
      </c>
      <c r="I130" s="46" t="n">
        <f aca="false">I131+I136</f>
        <v>1200000</v>
      </c>
      <c r="J130" s="46" t="n">
        <f aca="false">J131+J136</f>
        <v>1200000</v>
      </c>
      <c r="K130" s="46" t="n">
        <f aca="false">K131+K136</f>
        <v>1200000</v>
      </c>
      <c r="L130" s="95"/>
      <c r="M130" s="95"/>
      <c r="N130" s="95"/>
      <c r="O130" s="95"/>
    </row>
    <row r="131" customFormat="false" ht="12.45" hidden="false" customHeight="false" outlineLevel="0" collapsed="false">
      <c r="A131" s="115"/>
      <c r="B131" s="116" t="n">
        <v>3100</v>
      </c>
      <c r="C131" s="80" t="s">
        <v>89</v>
      </c>
      <c r="D131" s="46" t="n">
        <f aca="false">D132+0</f>
        <v>0</v>
      </c>
      <c r="E131" s="46" t="n">
        <f aca="false">E132+0</f>
        <v>500000</v>
      </c>
      <c r="F131" s="46" t="n">
        <f aca="false">F132+0</f>
        <v>500000</v>
      </c>
      <c r="G131" s="46" t="n">
        <f aca="false">G132+0</f>
        <v>500000</v>
      </c>
      <c r="H131" s="46" t="n">
        <f aca="false">H132+0</f>
        <v>0</v>
      </c>
      <c r="I131" s="46" t="n">
        <f aca="false">I132+0</f>
        <v>600000</v>
      </c>
      <c r="J131" s="46" t="n">
        <f aca="false">J132+0</f>
        <v>600000</v>
      </c>
      <c r="K131" s="46" t="n">
        <f aca="false">K132+0</f>
        <v>600000</v>
      </c>
      <c r="L131" s="95"/>
      <c r="M131" s="95"/>
      <c r="N131" s="95"/>
      <c r="O131" s="95"/>
    </row>
    <row r="132" customFormat="false" ht="19.65" hidden="false" customHeight="false" outlineLevel="0" collapsed="false">
      <c r="A132" s="117"/>
      <c r="B132" s="118" t="n">
        <v>3110</v>
      </c>
      <c r="C132" s="74" t="s">
        <v>90</v>
      </c>
      <c r="D132" s="41"/>
      <c r="E132" s="63" t="n">
        <v>500000</v>
      </c>
      <c r="F132" s="63" t="n">
        <v>500000</v>
      </c>
      <c r="G132" s="41" t="n">
        <f aca="false">E132+D132</f>
        <v>500000</v>
      </c>
      <c r="H132" s="41" t="n">
        <v>0</v>
      </c>
      <c r="I132" s="63" t="n">
        <v>600000</v>
      </c>
      <c r="J132" s="63" t="n">
        <v>600000</v>
      </c>
      <c r="K132" s="46" t="n">
        <f aca="false">I132+H132</f>
        <v>600000</v>
      </c>
      <c r="L132" s="95"/>
      <c r="M132" s="95"/>
      <c r="N132" s="95"/>
      <c r="O132" s="95"/>
    </row>
    <row r="133" customFormat="false" ht="12.45" hidden="false" customHeight="false" outlineLevel="0" collapsed="false">
      <c r="A133" s="117"/>
      <c r="B133" s="118" t="n">
        <v>3120</v>
      </c>
      <c r="C133" s="74" t="s">
        <v>91</v>
      </c>
      <c r="D133" s="41" t="n">
        <f aca="false">D134+D135</f>
        <v>0</v>
      </c>
      <c r="E133" s="41" t="n">
        <f aca="false">E134+E135</f>
        <v>0</v>
      </c>
      <c r="F133" s="41" t="n">
        <f aca="false">F134+F135</f>
        <v>0</v>
      </c>
      <c r="G133" s="41" t="n">
        <f aca="false">E133+D133</f>
        <v>0</v>
      </c>
      <c r="H133" s="41" t="n">
        <f aca="false">H134+H135</f>
        <v>0</v>
      </c>
      <c r="I133" s="41" t="n">
        <f aca="false">I134+I135</f>
        <v>0</v>
      </c>
      <c r="J133" s="41" t="n">
        <f aca="false">J134+J135</f>
        <v>0</v>
      </c>
      <c r="K133" s="41" t="n">
        <f aca="false">I133+H133</f>
        <v>0</v>
      </c>
      <c r="L133" s="95"/>
      <c r="M133" s="95"/>
      <c r="N133" s="95"/>
      <c r="O133" s="95"/>
    </row>
    <row r="134" customFormat="false" ht="12.45" hidden="false" customHeight="false" outlineLevel="0" collapsed="false">
      <c r="A134" s="111"/>
      <c r="B134" s="112" t="n">
        <v>3121</v>
      </c>
      <c r="C134" s="71" t="s">
        <v>92</v>
      </c>
      <c r="D134" s="63"/>
      <c r="E134" s="63"/>
      <c r="F134" s="63"/>
      <c r="G134" s="41" t="n">
        <f aca="false">E134+D134</f>
        <v>0</v>
      </c>
      <c r="H134" s="63"/>
      <c r="I134" s="63"/>
      <c r="J134" s="63"/>
      <c r="K134" s="41" t="n">
        <f aca="false">I134+H134</f>
        <v>0</v>
      </c>
      <c r="L134" s="95"/>
      <c r="M134" s="95"/>
      <c r="N134" s="95"/>
      <c r="O134" s="95"/>
    </row>
    <row r="135" customFormat="false" ht="12.45" hidden="false" customHeight="false" outlineLevel="0" collapsed="false">
      <c r="A135" s="111"/>
      <c r="B135" s="112" t="n">
        <v>3122</v>
      </c>
      <c r="C135" s="71" t="s">
        <v>93</v>
      </c>
      <c r="D135" s="63"/>
      <c r="E135" s="63"/>
      <c r="F135" s="63"/>
      <c r="G135" s="41" t="n">
        <f aca="false">E135+D135</f>
        <v>0</v>
      </c>
      <c r="H135" s="63"/>
      <c r="I135" s="63"/>
      <c r="J135" s="63"/>
      <c r="K135" s="41" t="n">
        <f aca="false">I135+H135</f>
        <v>0</v>
      </c>
      <c r="L135" s="95"/>
      <c r="M135" s="95"/>
      <c r="N135" s="95"/>
      <c r="O135" s="95"/>
    </row>
    <row r="136" customFormat="false" ht="12.45" hidden="false" customHeight="false" outlineLevel="0" collapsed="false">
      <c r="A136" s="117"/>
      <c r="B136" s="118" t="n">
        <v>3130</v>
      </c>
      <c r="C136" s="74" t="s">
        <v>94</v>
      </c>
      <c r="D136" s="41" t="n">
        <f aca="false">D137+D138</f>
        <v>0</v>
      </c>
      <c r="E136" s="41" t="n">
        <f aca="false">E137+E138</f>
        <v>600000</v>
      </c>
      <c r="F136" s="41" t="n">
        <f aca="false">F137+F138</f>
        <v>600000</v>
      </c>
      <c r="G136" s="41" t="n">
        <f aca="false">E136+D136</f>
        <v>600000</v>
      </c>
      <c r="H136" s="41" t="n">
        <f aca="false">H137+H138</f>
        <v>0</v>
      </c>
      <c r="I136" s="41" t="n">
        <f aca="false">I137+I138</f>
        <v>600000</v>
      </c>
      <c r="J136" s="41" t="n">
        <f aca="false">J137+J138</f>
        <v>600000</v>
      </c>
      <c r="K136" s="41" t="n">
        <f aca="false">I136+H136</f>
        <v>600000</v>
      </c>
      <c r="L136" s="95"/>
      <c r="M136" s="95"/>
      <c r="N136" s="95"/>
      <c r="O136" s="95"/>
    </row>
    <row r="137" customFormat="false" ht="12.45" hidden="false" customHeight="false" outlineLevel="0" collapsed="false">
      <c r="A137" s="111"/>
      <c r="B137" s="112" t="n">
        <v>3131</v>
      </c>
      <c r="C137" s="71" t="s">
        <v>95</v>
      </c>
      <c r="D137" s="63"/>
      <c r="E137" s="63"/>
      <c r="F137" s="63"/>
      <c r="G137" s="41" t="n">
        <f aca="false">E137+D137</f>
        <v>0</v>
      </c>
      <c r="H137" s="63"/>
      <c r="I137" s="63"/>
      <c r="J137" s="63"/>
      <c r="K137" s="41" t="n">
        <f aca="false">I137+H137</f>
        <v>0</v>
      </c>
      <c r="L137" s="95"/>
      <c r="M137" s="95"/>
      <c r="N137" s="95"/>
      <c r="O137" s="95"/>
    </row>
    <row r="138" customFormat="false" ht="12.45" hidden="false" customHeight="false" outlineLevel="0" collapsed="false">
      <c r="A138" s="111"/>
      <c r="B138" s="112" t="n">
        <v>3132</v>
      </c>
      <c r="C138" s="71" t="s">
        <v>96</v>
      </c>
      <c r="D138" s="63"/>
      <c r="E138" s="63" t="n">
        <v>600000</v>
      </c>
      <c r="F138" s="63" t="n">
        <v>600000</v>
      </c>
      <c r="G138" s="41" t="n">
        <f aca="false">E138+D138</f>
        <v>600000</v>
      </c>
      <c r="H138" s="63" t="n">
        <v>0</v>
      </c>
      <c r="I138" s="63" t="n">
        <v>600000</v>
      </c>
      <c r="J138" s="63" t="n">
        <v>600000</v>
      </c>
      <c r="K138" s="41" t="n">
        <f aca="false">I138+H138</f>
        <v>600000</v>
      </c>
      <c r="L138" s="95"/>
      <c r="M138" s="95"/>
      <c r="N138" s="95"/>
      <c r="O138" s="95"/>
    </row>
    <row r="139" customFormat="false" ht="20.95" hidden="false" customHeight="false" outlineLevel="0" collapsed="false">
      <c r="A139" s="111"/>
      <c r="B139" s="70" t="n">
        <v>3210</v>
      </c>
      <c r="C139" s="82" t="s">
        <v>102</v>
      </c>
      <c r="D139" s="63" t="n">
        <v>0</v>
      </c>
      <c r="E139" s="63" t="n">
        <v>14269700</v>
      </c>
      <c r="F139" s="63" t="n">
        <v>14269700</v>
      </c>
      <c r="G139" s="41" t="n">
        <f aca="false">E139+D139</f>
        <v>14269700</v>
      </c>
      <c r="H139" s="63"/>
      <c r="I139" s="63" t="n">
        <v>15025800</v>
      </c>
      <c r="J139" s="63" t="n">
        <v>15025800</v>
      </c>
      <c r="K139" s="41" t="n">
        <f aca="false">I139+H139</f>
        <v>15025800</v>
      </c>
      <c r="L139" s="95"/>
      <c r="M139" s="95"/>
      <c r="N139" s="95"/>
      <c r="O139" s="95"/>
    </row>
    <row r="140" customFormat="false" ht="12.45" hidden="false" customHeight="false" outlineLevel="0" collapsed="false">
      <c r="A140" s="119"/>
      <c r="B140" s="120"/>
      <c r="C140" s="89" t="s">
        <v>103</v>
      </c>
      <c r="D140" s="46" t="n">
        <f aca="false">D116+D130</f>
        <v>90800000</v>
      </c>
      <c r="E140" s="46" t="n">
        <f aca="false">E116+E130</f>
        <v>1100000</v>
      </c>
      <c r="F140" s="46" t="n">
        <f aca="false">F116+F130</f>
        <v>1100000</v>
      </c>
      <c r="G140" s="46" t="n">
        <f aca="false">G116+G130</f>
        <v>91900000</v>
      </c>
      <c r="H140" s="46" t="n">
        <f aca="false">H116+H130</f>
        <v>95700000</v>
      </c>
      <c r="I140" s="46" t="n">
        <f aca="false">I116+I130</f>
        <v>1200000</v>
      </c>
      <c r="J140" s="46" t="n">
        <f aca="false">J116+J130</f>
        <v>1200000</v>
      </c>
      <c r="K140" s="46" t="n">
        <f aca="false">K116+K130</f>
        <v>96900000</v>
      </c>
      <c r="L140" s="95"/>
      <c r="M140" s="95"/>
      <c r="N140" s="95"/>
      <c r="O140" s="95"/>
    </row>
    <row r="141" customFormat="false" ht="12.45" hidden="false" customHeight="false" outlineLevel="0" collapsed="false">
      <c r="A141" s="87"/>
      <c r="B141" s="87"/>
      <c r="C141" s="90"/>
      <c r="D141" s="91"/>
      <c r="E141" s="91"/>
      <c r="F141" s="91"/>
      <c r="G141" s="91"/>
      <c r="H141" s="91"/>
      <c r="I141" s="91"/>
      <c r="J141" s="91"/>
      <c r="K141" s="91"/>
      <c r="L141" s="95"/>
      <c r="M141" s="95"/>
      <c r="N141" s="95"/>
      <c r="O141" s="95"/>
    </row>
    <row r="142" customFormat="false" ht="12.45" hidden="false" customHeight="false" outlineLevel="0" collapsed="false">
      <c r="A142" s="92" t="s">
        <v>110</v>
      </c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</row>
    <row r="143" customFormat="false" ht="12.4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30" t="s">
        <v>43</v>
      </c>
      <c r="L143" s="101"/>
      <c r="O143" s="30"/>
    </row>
    <row r="144" customFormat="false" ht="11.95" hidden="false" customHeight="true" outlineLevel="0" collapsed="false">
      <c r="A144" s="121"/>
      <c r="B144" s="122" t="s">
        <v>111</v>
      </c>
      <c r="C144" s="33" t="s">
        <v>112</v>
      </c>
      <c r="D144" s="34" t="s">
        <v>63</v>
      </c>
      <c r="E144" s="34"/>
      <c r="F144" s="34"/>
      <c r="G144" s="34"/>
      <c r="H144" s="34" t="s">
        <v>64</v>
      </c>
      <c r="I144" s="34"/>
      <c r="J144" s="34"/>
      <c r="K144" s="34"/>
      <c r="L144" s="93"/>
      <c r="M144" s="93"/>
      <c r="N144" s="93"/>
      <c r="O144" s="93"/>
    </row>
    <row r="145" customFormat="false" ht="17.05" hidden="false" customHeight="false" outlineLevel="0" collapsed="false">
      <c r="A145" s="121"/>
      <c r="B145" s="122"/>
      <c r="C145" s="33"/>
      <c r="D145" s="35" t="s">
        <v>49</v>
      </c>
      <c r="E145" s="35" t="s">
        <v>50</v>
      </c>
      <c r="F145" s="35" t="s">
        <v>51</v>
      </c>
      <c r="G145" s="35" t="s">
        <v>52</v>
      </c>
      <c r="H145" s="35" t="s">
        <v>49</v>
      </c>
      <c r="I145" s="35" t="s">
        <v>50</v>
      </c>
      <c r="J145" s="35" t="s">
        <v>51</v>
      </c>
      <c r="K145" s="35" t="s">
        <v>53</v>
      </c>
      <c r="L145" s="10"/>
      <c r="M145" s="10"/>
      <c r="N145" s="10"/>
      <c r="O145" s="10"/>
    </row>
    <row r="146" customFormat="false" ht="12.45" hidden="false" customHeight="false" outlineLevel="0" collapsed="false">
      <c r="A146" s="99"/>
      <c r="B146" s="100" t="n">
        <v>1</v>
      </c>
      <c r="C146" s="37" t="n">
        <v>2</v>
      </c>
      <c r="D146" s="37" t="n">
        <v>3</v>
      </c>
      <c r="E146" s="37" t="n">
        <v>4</v>
      </c>
      <c r="F146" s="37" t="n">
        <v>5</v>
      </c>
      <c r="G146" s="37" t="n">
        <v>6</v>
      </c>
      <c r="H146" s="37" t="n">
        <v>7</v>
      </c>
      <c r="I146" s="37" t="n">
        <v>8</v>
      </c>
      <c r="J146" s="37" t="n">
        <v>9</v>
      </c>
      <c r="K146" s="37" t="n">
        <v>10</v>
      </c>
      <c r="L146" s="36"/>
      <c r="M146" s="36"/>
      <c r="N146" s="36"/>
      <c r="O146" s="36"/>
    </row>
    <row r="147" customFormat="false" ht="13.1" hidden="false" customHeight="false" outlineLevel="0" collapsed="false">
      <c r="A147" s="102"/>
      <c r="B147" s="103"/>
      <c r="C147" s="32" t="s">
        <v>109</v>
      </c>
      <c r="D147" s="43" t="n">
        <v>0</v>
      </c>
      <c r="E147" s="43" t="n">
        <v>0</v>
      </c>
      <c r="F147" s="43" t="n">
        <v>0</v>
      </c>
      <c r="G147" s="43" t="n">
        <v>0</v>
      </c>
      <c r="H147" s="43" t="n">
        <v>0</v>
      </c>
      <c r="I147" s="43" t="n">
        <v>0</v>
      </c>
      <c r="J147" s="43" t="n">
        <v>0</v>
      </c>
      <c r="K147" s="43" t="n">
        <v>0</v>
      </c>
      <c r="L147" s="123"/>
      <c r="M147" s="123"/>
      <c r="N147" s="123"/>
      <c r="O147" s="123"/>
    </row>
    <row r="148" customFormat="false" ht="14.25" hidden="false" customHeight="true" outlineLevel="0" collapsed="false">
      <c r="A148" s="119"/>
      <c r="B148" s="120"/>
      <c r="C148" s="89" t="s">
        <v>103</v>
      </c>
      <c r="D148" s="43" t="n">
        <v>0</v>
      </c>
      <c r="E148" s="43" t="n">
        <v>0</v>
      </c>
      <c r="F148" s="43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123"/>
      <c r="M148" s="123"/>
      <c r="N148" s="123"/>
      <c r="O148" s="123"/>
    </row>
    <row r="149" customFormat="false" ht="14.25" hidden="false" customHeight="true" outlineLevel="0" collapsed="false">
      <c r="A149" s="87"/>
      <c r="B149" s="87"/>
      <c r="C149" s="90"/>
      <c r="D149" s="47"/>
      <c r="E149" s="47"/>
      <c r="F149" s="47"/>
      <c r="G149" s="47"/>
      <c r="H149" s="47"/>
      <c r="I149" s="47"/>
      <c r="J149" s="47"/>
      <c r="K149" s="47"/>
      <c r="L149" s="123"/>
      <c r="M149" s="123"/>
      <c r="N149" s="123"/>
      <c r="O149" s="123"/>
    </row>
    <row r="150" customFormat="false" ht="12.45" hidden="false" customHeight="false" outlineLevel="0" collapsed="false">
      <c r="A150" s="92" t="s">
        <v>113</v>
      </c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</row>
    <row r="151" customFormat="false" ht="12.45" hidden="false" customHeight="false" outlineLevel="0" collapsed="false">
      <c r="A151" s="92" t="s">
        <v>114</v>
      </c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</row>
    <row r="152" customFormat="false" ht="12.45" hidden="false" customHeight="false" outlineLevel="0" collapsed="false">
      <c r="O152" s="30" t="s">
        <v>43</v>
      </c>
    </row>
    <row r="153" customFormat="false" ht="12.8" hidden="false" customHeight="true" outlineLevel="0" collapsed="false">
      <c r="A153" s="96"/>
      <c r="B153" s="124"/>
      <c r="C153" s="125" t="s">
        <v>115</v>
      </c>
      <c r="D153" s="34" t="s">
        <v>46</v>
      </c>
      <c r="E153" s="34"/>
      <c r="F153" s="34"/>
      <c r="G153" s="34"/>
      <c r="H153" s="34" t="s">
        <v>47</v>
      </c>
      <c r="I153" s="34"/>
      <c r="J153" s="34"/>
      <c r="K153" s="34"/>
      <c r="L153" s="34" t="s">
        <v>48</v>
      </c>
      <c r="M153" s="34"/>
      <c r="N153" s="34"/>
      <c r="O153" s="34"/>
    </row>
    <row r="154" customFormat="false" ht="22.75" hidden="false" customHeight="true" outlineLevel="0" collapsed="false">
      <c r="A154" s="96"/>
      <c r="B154" s="124"/>
      <c r="C154" s="125"/>
      <c r="D154" s="35" t="s">
        <v>49</v>
      </c>
      <c r="E154" s="35" t="s">
        <v>50</v>
      </c>
      <c r="F154" s="35" t="s">
        <v>51</v>
      </c>
      <c r="G154" s="35" t="s">
        <v>52</v>
      </c>
      <c r="H154" s="35" t="s">
        <v>49</v>
      </c>
      <c r="I154" s="35" t="s">
        <v>50</v>
      </c>
      <c r="J154" s="35" t="s">
        <v>51</v>
      </c>
      <c r="K154" s="35" t="s">
        <v>53</v>
      </c>
      <c r="L154" s="35" t="s">
        <v>49</v>
      </c>
      <c r="M154" s="35" t="s">
        <v>50</v>
      </c>
      <c r="N154" s="35" t="s">
        <v>51</v>
      </c>
      <c r="O154" s="35" t="s">
        <v>54</v>
      </c>
    </row>
    <row r="155" customFormat="false" ht="12.45" hidden="false" customHeight="false" outlineLevel="0" collapsed="false">
      <c r="A155" s="99"/>
      <c r="B155" s="100" t="n">
        <v>1</v>
      </c>
      <c r="C155" s="37" t="n">
        <v>2</v>
      </c>
      <c r="D155" s="37" t="n">
        <v>3</v>
      </c>
      <c r="E155" s="37" t="n">
        <v>4</v>
      </c>
      <c r="F155" s="37" t="n">
        <v>5</v>
      </c>
      <c r="G155" s="37" t="n">
        <v>6</v>
      </c>
      <c r="H155" s="37" t="n">
        <v>7</v>
      </c>
      <c r="I155" s="37" t="n">
        <v>8</v>
      </c>
      <c r="J155" s="37" t="n">
        <v>9</v>
      </c>
      <c r="K155" s="37" t="n">
        <v>10</v>
      </c>
      <c r="L155" s="37" t="n">
        <v>11</v>
      </c>
      <c r="M155" s="37" t="n">
        <v>12</v>
      </c>
      <c r="N155" s="37" t="n">
        <v>13</v>
      </c>
      <c r="O155" s="37" t="n">
        <v>14</v>
      </c>
    </row>
    <row r="156" customFormat="false" ht="12.45" hidden="false" customHeight="false" outlineLevel="0" collapsed="false">
      <c r="A156" s="126"/>
      <c r="B156" s="127" t="n">
        <v>1</v>
      </c>
      <c r="C156" s="60" t="s">
        <v>116</v>
      </c>
      <c r="D156" s="128" t="n">
        <v>1872172</v>
      </c>
      <c r="E156" s="41"/>
      <c r="F156" s="41"/>
      <c r="G156" s="46" t="n">
        <f aca="false">E156+D156</f>
        <v>1872172</v>
      </c>
      <c r="H156" s="41" t="n">
        <v>2000000</v>
      </c>
      <c r="I156" s="41"/>
      <c r="J156" s="41" t="n">
        <v>0</v>
      </c>
      <c r="K156" s="46" t="n">
        <f aca="false">I156+H156</f>
        <v>2000000</v>
      </c>
      <c r="L156" s="41" t="n">
        <v>2000000</v>
      </c>
      <c r="M156" s="41"/>
      <c r="N156" s="41" t="n">
        <v>0</v>
      </c>
      <c r="O156" s="46" t="n">
        <f aca="false">M156+L156</f>
        <v>2000000</v>
      </c>
    </row>
    <row r="157" customFormat="false" ht="29.45" hidden="false" customHeight="false" outlineLevel="0" collapsed="false">
      <c r="A157" s="126"/>
      <c r="B157" s="127" t="n">
        <v>2</v>
      </c>
      <c r="C157" s="60" t="s">
        <v>117</v>
      </c>
      <c r="D157" s="41" t="n">
        <v>18960815</v>
      </c>
      <c r="E157" s="41"/>
      <c r="F157" s="41"/>
      <c r="G157" s="46" t="n">
        <f aca="false">E157+D157</f>
        <v>18960815</v>
      </c>
      <c r="H157" s="41" t="n">
        <v>21000000</v>
      </c>
      <c r="I157" s="41"/>
      <c r="J157" s="41" t="n">
        <v>0</v>
      </c>
      <c r="K157" s="46" t="n">
        <f aca="false">I157+H157</f>
        <v>21000000</v>
      </c>
      <c r="L157" s="41" t="n">
        <v>21500000</v>
      </c>
      <c r="M157" s="41"/>
      <c r="N157" s="41" t="n">
        <v>0</v>
      </c>
      <c r="O157" s="46" t="n">
        <f aca="false">M157+L157</f>
        <v>21500000</v>
      </c>
    </row>
    <row r="158" customFormat="false" ht="29" hidden="false" customHeight="true" outlineLevel="0" collapsed="false">
      <c r="A158" s="126"/>
      <c r="B158" s="127" t="n">
        <v>3</v>
      </c>
      <c r="C158" s="60" t="s">
        <v>118</v>
      </c>
      <c r="D158" s="41" t="n">
        <v>4185910</v>
      </c>
      <c r="E158" s="41"/>
      <c r="F158" s="41"/>
      <c r="G158" s="46" t="n">
        <f aca="false">E158+D158</f>
        <v>4185910</v>
      </c>
      <c r="H158" s="41" t="n">
        <v>4847900</v>
      </c>
      <c r="I158" s="41"/>
      <c r="J158" s="41" t="n">
        <v>0</v>
      </c>
      <c r="K158" s="46" t="n">
        <f aca="false">I158+H158</f>
        <v>4847900</v>
      </c>
      <c r="L158" s="41" t="n">
        <v>6370000</v>
      </c>
      <c r="M158" s="41"/>
      <c r="N158" s="41" t="n">
        <v>0</v>
      </c>
      <c r="O158" s="46" t="n">
        <f aca="false">M158+L158</f>
        <v>6370000</v>
      </c>
    </row>
    <row r="159" customFormat="false" ht="12.45" hidden="false" customHeight="false" outlineLevel="0" collapsed="false">
      <c r="A159" s="126"/>
      <c r="B159" s="127" t="n">
        <v>4</v>
      </c>
      <c r="C159" s="129" t="s">
        <v>119</v>
      </c>
      <c r="D159" s="41" t="n">
        <v>9478927</v>
      </c>
      <c r="E159" s="41"/>
      <c r="F159" s="41"/>
      <c r="G159" s="46" t="n">
        <f aca="false">E159+D159</f>
        <v>9478927</v>
      </c>
      <c r="H159" s="41" t="n">
        <v>13000000</v>
      </c>
      <c r="I159" s="41"/>
      <c r="J159" s="41" t="n">
        <v>0</v>
      </c>
      <c r="K159" s="46" t="n">
        <f aca="false">I159+H159</f>
        <v>13000000</v>
      </c>
      <c r="L159" s="41" t="n">
        <v>14350000</v>
      </c>
      <c r="M159" s="41"/>
      <c r="N159" s="41" t="n">
        <v>0</v>
      </c>
      <c r="O159" s="46" t="n">
        <f aca="false">M159+L159</f>
        <v>14350000</v>
      </c>
    </row>
    <row r="160" customFormat="false" ht="12.45" hidden="false" customHeight="false" outlineLevel="0" collapsed="false">
      <c r="A160" s="126"/>
      <c r="B160" s="127" t="n">
        <v>5</v>
      </c>
      <c r="C160" s="129" t="s">
        <v>120</v>
      </c>
      <c r="D160" s="41" t="n">
        <v>20749282</v>
      </c>
      <c r="E160" s="41"/>
      <c r="F160" s="41"/>
      <c r="G160" s="46" t="n">
        <f aca="false">E160+D160</f>
        <v>20749282</v>
      </c>
      <c r="H160" s="41" t="n">
        <v>21000000</v>
      </c>
      <c r="I160" s="41"/>
      <c r="J160" s="41" t="n">
        <v>0</v>
      </c>
      <c r="K160" s="46" t="n">
        <f aca="false">I160+H160</f>
        <v>21000000</v>
      </c>
      <c r="L160" s="41" t="n">
        <v>19000000</v>
      </c>
      <c r="M160" s="41"/>
      <c r="N160" s="41" t="n">
        <v>0</v>
      </c>
      <c r="O160" s="46" t="n">
        <f aca="false">M160+L160</f>
        <v>19000000</v>
      </c>
    </row>
    <row r="161" customFormat="false" ht="19.65" hidden="false" customHeight="false" outlineLevel="0" collapsed="false">
      <c r="A161" s="126"/>
      <c r="B161" s="127" t="n">
        <v>6</v>
      </c>
      <c r="C161" s="60" t="s">
        <v>121</v>
      </c>
      <c r="D161" s="41" t="n">
        <v>17939450</v>
      </c>
      <c r="E161" s="41"/>
      <c r="F161" s="41"/>
      <c r="G161" s="46" t="n">
        <f aca="false">E161+D161</f>
        <v>17939450</v>
      </c>
      <c r="H161" s="41" t="n">
        <v>18443000</v>
      </c>
      <c r="I161" s="41"/>
      <c r="J161" s="41" t="n">
        <v>0</v>
      </c>
      <c r="K161" s="46" t="n">
        <f aca="false">I161+H161</f>
        <v>18443000</v>
      </c>
      <c r="L161" s="41" t="n">
        <v>19250000</v>
      </c>
      <c r="M161" s="41"/>
      <c r="N161" s="41" t="n">
        <v>0</v>
      </c>
      <c r="O161" s="46" t="n">
        <f aca="false">M161+L161</f>
        <v>19250000</v>
      </c>
    </row>
    <row r="162" customFormat="false" ht="20.95" hidden="false" customHeight="true" outlineLevel="0" collapsed="false">
      <c r="A162" s="130"/>
      <c r="B162" s="127" t="n">
        <v>7</v>
      </c>
      <c r="C162" s="60" t="s">
        <v>122</v>
      </c>
      <c r="D162" s="41" t="n">
        <v>1725000</v>
      </c>
      <c r="E162" s="41" t="n">
        <v>2825515</v>
      </c>
      <c r="F162" s="41" t="n">
        <v>1577798</v>
      </c>
      <c r="G162" s="46" t="n">
        <f aca="false">E162+D162</f>
        <v>4550515</v>
      </c>
      <c r="H162" s="41" t="n">
        <v>2400000</v>
      </c>
      <c r="I162" s="41" t="n">
        <v>22199500</v>
      </c>
      <c r="J162" s="41" t="n">
        <v>22199500</v>
      </c>
      <c r="K162" s="46" t="n">
        <f aca="false">I162+H162</f>
        <v>24599500</v>
      </c>
      <c r="L162" s="41" t="n">
        <v>1200000</v>
      </c>
      <c r="M162" s="41" t="n">
        <v>550000</v>
      </c>
      <c r="N162" s="41" t="n">
        <v>550000</v>
      </c>
      <c r="O162" s="46" t="n">
        <f aca="false">M162+L162</f>
        <v>1750000</v>
      </c>
    </row>
    <row r="163" customFormat="false" ht="19.5" hidden="false" customHeight="true" outlineLevel="0" collapsed="false">
      <c r="A163" s="130"/>
      <c r="B163" s="127" t="n">
        <v>8</v>
      </c>
      <c r="C163" s="60" t="s">
        <v>123</v>
      </c>
      <c r="D163" s="41" t="n">
        <v>1333627</v>
      </c>
      <c r="E163" s="41" t="n">
        <v>2971558</v>
      </c>
      <c r="F163" s="41" t="n">
        <v>2591636</v>
      </c>
      <c r="G163" s="46" t="n">
        <f aca="false">E163+D163</f>
        <v>4305185</v>
      </c>
      <c r="H163" s="41" t="n">
        <v>2000000</v>
      </c>
      <c r="I163" s="41" t="n">
        <v>2000000</v>
      </c>
      <c r="J163" s="41" t="n">
        <v>2000000</v>
      </c>
      <c r="K163" s="46" t="n">
        <f aca="false">I163+H163</f>
        <v>4000000</v>
      </c>
      <c r="L163" s="41" t="n">
        <v>1900000</v>
      </c>
      <c r="M163" s="41" t="n">
        <v>500000</v>
      </c>
      <c r="N163" s="41" t="n">
        <v>500000</v>
      </c>
      <c r="O163" s="46" t="n">
        <f aca="false">M163+L163</f>
        <v>2400000</v>
      </c>
    </row>
    <row r="164" customFormat="false" ht="15.05" hidden="false" customHeight="true" outlineLevel="0" collapsed="false">
      <c r="A164" s="130"/>
      <c r="B164" s="131"/>
      <c r="C164" s="132" t="s">
        <v>124</v>
      </c>
      <c r="D164" s="46" t="n">
        <f aca="false">D163+D162+D161+D160+D159+D158+D157+D156</f>
        <v>76245183</v>
      </c>
      <c r="E164" s="46" t="n">
        <f aca="false">E163+E162+E161+E160+E159+E158+E157+E156</f>
        <v>5797073</v>
      </c>
      <c r="F164" s="46" t="n">
        <f aca="false">F163+F162+F161+F160+F159+F158+F157+F156</f>
        <v>4169434</v>
      </c>
      <c r="G164" s="46" t="n">
        <f aca="false">G163+G162+G161+G160+G159+G158+G157+G156</f>
        <v>82042256</v>
      </c>
      <c r="H164" s="46" t="n">
        <f aca="false">H163+H162+H161+H160+H159+H158+H157+H156</f>
        <v>84690900</v>
      </c>
      <c r="I164" s="46" t="n">
        <f aca="false">I163+I162+I161+I160+I159+I158+I157+I156</f>
        <v>24199500</v>
      </c>
      <c r="J164" s="46" t="n">
        <f aca="false">J163+J162+J161+J160+J159+J158+J157+J156</f>
        <v>24199500</v>
      </c>
      <c r="K164" s="46" t="n">
        <f aca="false">K163+K162+K161+K160+K159+K158+K157+K156</f>
        <v>108890400</v>
      </c>
      <c r="L164" s="46" t="n">
        <f aca="false">L163+L162+L161+L160+L159+L158+L157+L156</f>
        <v>85570000</v>
      </c>
      <c r="M164" s="46" t="n">
        <f aca="false">M163+M162+M161+M160+M159+M158+M157+M156</f>
        <v>1050000</v>
      </c>
      <c r="N164" s="46" t="n">
        <f aca="false">N163+N162+N161+N160+N159+N158+N157+N156</f>
        <v>1050000</v>
      </c>
      <c r="O164" s="46" t="n">
        <f aca="false">O163+O162+O161+O160+O159+O158+O157+O156</f>
        <v>86620000</v>
      </c>
    </row>
    <row r="165" customFormat="false" ht="17.2" hidden="false" customHeight="tru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</row>
    <row r="166" customFormat="false" ht="12.45" hidden="false" customHeight="false" outlineLevel="0" collapsed="false">
      <c r="A166" s="133" t="s">
        <v>125</v>
      </c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</row>
    <row r="167" customFormat="false" ht="12.8" hidden="false" customHeight="tru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30" t="s">
        <v>43</v>
      </c>
      <c r="L167" s="133"/>
      <c r="M167" s="133"/>
      <c r="N167" s="133"/>
      <c r="O167" s="133"/>
    </row>
    <row r="168" customFormat="false" ht="12.8" hidden="false" customHeight="true" outlineLevel="0" collapsed="false">
      <c r="A168" s="96"/>
      <c r="B168" s="124"/>
      <c r="C168" s="125" t="s">
        <v>126</v>
      </c>
      <c r="D168" s="34" t="s">
        <v>127</v>
      </c>
      <c r="E168" s="34"/>
      <c r="F168" s="34"/>
      <c r="G168" s="34"/>
      <c r="H168" s="34" t="s">
        <v>128</v>
      </c>
      <c r="I168" s="34"/>
      <c r="J168" s="34"/>
      <c r="K168" s="34"/>
      <c r="L168" s="133"/>
      <c r="M168" s="133"/>
      <c r="N168" s="133"/>
      <c r="O168" s="133"/>
    </row>
    <row r="169" customFormat="false" ht="17.05" hidden="false" customHeight="false" outlineLevel="0" collapsed="false">
      <c r="A169" s="96"/>
      <c r="B169" s="124"/>
      <c r="C169" s="125"/>
      <c r="D169" s="35" t="s">
        <v>49</v>
      </c>
      <c r="E169" s="35" t="s">
        <v>50</v>
      </c>
      <c r="F169" s="35" t="s">
        <v>51</v>
      </c>
      <c r="G169" s="35" t="s">
        <v>52</v>
      </c>
      <c r="H169" s="35" t="s">
        <v>49</v>
      </c>
      <c r="I169" s="35" t="s">
        <v>50</v>
      </c>
      <c r="J169" s="35" t="s">
        <v>51</v>
      </c>
      <c r="K169" s="35" t="s">
        <v>53</v>
      </c>
      <c r="L169" s="133"/>
      <c r="M169" s="133"/>
      <c r="N169" s="133"/>
      <c r="O169" s="133"/>
    </row>
    <row r="170" customFormat="false" ht="12.45" hidden="false" customHeight="false" outlineLevel="0" collapsed="false">
      <c r="A170" s="99"/>
      <c r="B170" s="100" t="n">
        <v>1</v>
      </c>
      <c r="C170" s="37" t="n">
        <v>2</v>
      </c>
      <c r="D170" s="134" t="n">
        <v>3</v>
      </c>
      <c r="E170" s="134" t="n">
        <v>4</v>
      </c>
      <c r="F170" s="134" t="n">
        <v>5</v>
      </c>
      <c r="G170" s="134" t="n">
        <v>6</v>
      </c>
      <c r="H170" s="134" t="n">
        <v>7</v>
      </c>
      <c r="I170" s="134" t="n">
        <v>8</v>
      </c>
      <c r="J170" s="134" t="n">
        <v>9</v>
      </c>
      <c r="K170" s="134" t="n">
        <v>10</v>
      </c>
      <c r="L170" s="133"/>
      <c r="M170" s="133"/>
      <c r="N170" s="133"/>
      <c r="O170" s="133"/>
    </row>
    <row r="171" customFormat="false" ht="17.2" hidden="false" customHeight="true" outlineLevel="0" collapsed="false">
      <c r="A171" s="130"/>
      <c r="B171" s="127" t="n">
        <v>1</v>
      </c>
      <c r="C171" s="40" t="s">
        <v>116</v>
      </c>
      <c r="D171" s="41" t="n">
        <v>2100000</v>
      </c>
      <c r="E171" s="41" t="n">
        <v>0</v>
      </c>
      <c r="F171" s="41" t="n">
        <v>0</v>
      </c>
      <c r="G171" s="41" t="n">
        <f aca="false">D171+E171</f>
        <v>2100000</v>
      </c>
      <c r="H171" s="41" t="n">
        <v>2200000</v>
      </c>
      <c r="I171" s="41" t="n">
        <v>0</v>
      </c>
      <c r="J171" s="41" t="n">
        <v>0</v>
      </c>
      <c r="K171" s="41" t="n">
        <f aca="false">H171+I171</f>
        <v>2200000</v>
      </c>
      <c r="L171" s="133"/>
      <c r="M171" s="133"/>
      <c r="N171" s="133"/>
      <c r="O171" s="133"/>
    </row>
    <row r="172" customFormat="false" ht="30.3" hidden="false" customHeight="true" outlineLevel="0" collapsed="false">
      <c r="A172" s="130"/>
      <c r="B172" s="127" t="n">
        <v>2</v>
      </c>
      <c r="C172" s="40" t="s">
        <v>129</v>
      </c>
      <c r="D172" s="41" t="n">
        <v>22800000</v>
      </c>
      <c r="E172" s="41" t="n">
        <v>0</v>
      </c>
      <c r="F172" s="41" t="n">
        <v>0</v>
      </c>
      <c r="G172" s="41" t="n">
        <f aca="false">D172+E172</f>
        <v>22800000</v>
      </c>
      <c r="H172" s="41" t="n">
        <v>24000000</v>
      </c>
      <c r="I172" s="41" t="n">
        <v>0</v>
      </c>
      <c r="J172" s="41" t="n">
        <v>0</v>
      </c>
      <c r="K172" s="41" t="n">
        <f aca="false">H172+I172</f>
        <v>24000000</v>
      </c>
      <c r="L172" s="133"/>
      <c r="M172" s="133"/>
      <c r="N172" s="133"/>
      <c r="O172" s="133"/>
    </row>
    <row r="173" customFormat="false" ht="30.3" hidden="false" customHeight="true" outlineLevel="0" collapsed="false">
      <c r="A173" s="130"/>
      <c r="B173" s="127" t="n">
        <v>3</v>
      </c>
      <c r="C173" s="40" t="s">
        <v>118</v>
      </c>
      <c r="D173" s="41" t="n">
        <v>6700000</v>
      </c>
      <c r="E173" s="41" t="n">
        <v>0</v>
      </c>
      <c r="F173" s="41" t="n">
        <v>0</v>
      </c>
      <c r="G173" s="41" t="n">
        <f aca="false">D173+E173</f>
        <v>6700000</v>
      </c>
      <c r="H173" s="41" t="n">
        <v>7100000</v>
      </c>
      <c r="I173" s="41" t="n">
        <v>0</v>
      </c>
      <c r="J173" s="41" t="n">
        <v>0</v>
      </c>
      <c r="K173" s="41" t="n">
        <f aca="false">H173+I173</f>
        <v>7100000</v>
      </c>
      <c r="L173" s="133"/>
      <c r="M173" s="133"/>
      <c r="N173" s="133"/>
      <c r="O173" s="133"/>
    </row>
    <row r="174" customFormat="false" ht="13.75" hidden="false" customHeight="true" outlineLevel="0" collapsed="false">
      <c r="A174" s="130"/>
      <c r="B174" s="127" t="n">
        <v>4</v>
      </c>
      <c r="C174" s="40" t="s">
        <v>119</v>
      </c>
      <c r="D174" s="41" t="n">
        <v>15200000</v>
      </c>
      <c r="E174" s="41" t="n">
        <v>0</v>
      </c>
      <c r="F174" s="41" t="n">
        <v>0</v>
      </c>
      <c r="G174" s="41" t="n">
        <f aca="false">D174+E174</f>
        <v>15200000</v>
      </c>
      <c r="H174" s="41" t="n">
        <v>16100000</v>
      </c>
      <c r="I174" s="41" t="n">
        <v>0</v>
      </c>
      <c r="J174" s="41" t="n">
        <v>0</v>
      </c>
      <c r="K174" s="41" t="n">
        <f aca="false">H174+I174</f>
        <v>16100000</v>
      </c>
      <c r="L174" s="133"/>
      <c r="M174" s="133"/>
      <c r="N174" s="133"/>
      <c r="O174" s="133"/>
    </row>
    <row r="175" customFormat="false" ht="13.75" hidden="false" customHeight="true" outlineLevel="0" collapsed="false">
      <c r="A175" s="130"/>
      <c r="B175" s="127" t="n">
        <v>5</v>
      </c>
      <c r="C175" s="40" t="s">
        <v>120</v>
      </c>
      <c r="D175" s="41" t="n">
        <v>20100000</v>
      </c>
      <c r="E175" s="41" t="n">
        <v>0</v>
      </c>
      <c r="F175" s="41" t="n">
        <v>0</v>
      </c>
      <c r="G175" s="41" t="n">
        <f aca="false">D175+E175</f>
        <v>20100000</v>
      </c>
      <c r="H175" s="41" t="n">
        <v>21200000</v>
      </c>
      <c r="I175" s="41" t="n">
        <v>0</v>
      </c>
      <c r="J175" s="41" t="n">
        <v>0</v>
      </c>
      <c r="K175" s="41" t="n">
        <f aca="false">H175+I175</f>
        <v>21200000</v>
      </c>
      <c r="L175" s="133"/>
      <c r="M175" s="133"/>
      <c r="N175" s="133"/>
      <c r="O175" s="133"/>
    </row>
    <row r="176" customFormat="false" ht="21.8" hidden="false" customHeight="true" outlineLevel="0" collapsed="false">
      <c r="A176" s="130"/>
      <c r="B176" s="127" t="n">
        <v>6</v>
      </c>
      <c r="C176" s="40" t="s">
        <v>130</v>
      </c>
      <c r="D176" s="41" t="n">
        <v>20400000</v>
      </c>
      <c r="E176" s="41" t="n">
        <v>0</v>
      </c>
      <c r="F176" s="41" t="n">
        <v>0</v>
      </c>
      <c r="G176" s="41" t="n">
        <f aca="false">D176+E176</f>
        <v>20400000</v>
      </c>
      <c r="H176" s="41" t="n">
        <v>21500000</v>
      </c>
      <c r="I176" s="41" t="n">
        <v>0</v>
      </c>
      <c r="J176" s="41" t="n">
        <v>0</v>
      </c>
      <c r="K176" s="41" t="n">
        <f aca="false">H176+I176</f>
        <v>21500000</v>
      </c>
      <c r="L176" s="133"/>
      <c r="M176" s="133"/>
      <c r="N176" s="133"/>
      <c r="O176" s="133"/>
    </row>
    <row r="177" customFormat="false" ht="20.3" hidden="false" customHeight="true" outlineLevel="0" collapsed="false">
      <c r="A177" s="130"/>
      <c r="B177" s="127" t="n">
        <v>7</v>
      </c>
      <c r="C177" s="40" t="s">
        <v>122</v>
      </c>
      <c r="D177" s="41" t="n">
        <v>1400000</v>
      </c>
      <c r="E177" s="41" t="n">
        <v>500000</v>
      </c>
      <c r="F177" s="41" t="n">
        <v>500000</v>
      </c>
      <c r="G177" s="41" t="n">
        <f aca="false">D177+E177</f>
        <v>1900000</v>
      </c>
      <c r="H177" s="41" t="n">
        <v>1400000</v>
      </c>
      <c r="I177" s="41" t="n">
        <v>600000</v>
      </c>
      <c r="J177" s="41" t="n">
        <v>600000</v>
      </c>
      <c r="K177" s="41" t="n">
        <f aca="false">H177+I177</f>
        <v>2000000</v>
      </c>
      <c r="L177" s="135"/>
      <c r="M177" s="133"/>
      <c r="N177" s="133"/>
      <c r="O177" s="133"/>
    </row>
    <row r="178" customFormat="false" ht="19" hidden="false" customHeight="true" outlineLevel="0" collapsed="false">
      <c r="A178" s="130"/>
      <c r="B178" s="127" t="n">
        <v>8</v>
      </c>
      <c r="C178" s="40" t="s">
        <v>123</v>
      </c>
      <c r="D178" s="41" t="n">
        <v>2100000</v>
      </c>
      <c r="E178" s="41" t="n">
        <v>600000</v>
      </c>
      <c r="F178" s="41" t="n">
        <v>600000</v>
      </c>
      <c r="G178" s="41" t="n">
        <f aca="false">D178+E178</f>
        <v>2700000</v>
      </c>
      <c r="H178" s="41" t="n">
        <v>2200000</v>
      </c>
      <c r="I178" s="41" t="n">
        <v>600000</v>
      </c>
      <c r="J178" s="41" t="n">
        <v>600000</v>
      </c>
      <c r="K178" s="41" t="n">
        <f aca="false">H178+I178</f>
        <v>2800000</v>
      </c>
      <c r="L178" s="135"/>
      <c r="M178" s="133"/>
      <c r="N178" s="133"/>
      <c r="O178" s="133"/>
    </row>
    <row r="179" customFormat="false" ht="12.45" hidden="false" customHeight="false" outlineLevel="0" collapsed="false">
      <c r="A179" s="136"/>
      <c r="B179" s="131"/>
      <c r="C179" s="132" t="s">
        <v>124</v>
      </c>
      <c r="D179" s="46" t="n">
        <f aca="false">D178+D177+D176+D175+D174+D173+D172+D171</f>
        <v>90800000</v>
      </c>
      <c r="E179" s="46" t="n">
        <f aca="false">E178+E177+E176+E175+E174+E173+E172+E171</f>
        <v>1100000</v>
      </c>
      <c r="F179" s="46" t="n">
        <f aca="false">F178+F177+F176+F175+F174+F173+F172+F171</f>
        <v>1100000</v>
      </c>
      <c r="G179" s="46" t="n">
        <f aca="false">G178+G177+G176+G175+G174+G173+G172+G171</f>
        <v>91900000</v>
      </c>
      <c r="H179" s="46" t="n">
        <f aca="false">H178+H177+H176+H175+H174+H173+H172+H171</f>
        <v>95700000</v>
      </c>
      <c r="I179" s="46" t="n">
        <f aca="false">I178+I177+I176+I175+I174+I173+I172+I171</f>
        <v>1200000</v>
      </c>
      <c r="J179" s="46" t="n">
        <f aca="false">J178+J177+J176+J175+J174+J173+J172+J171</f>
        <v>1200000</v>
      </c>
      <c r="K179" s="46" t="n">
        <f aca="false">K178+K177+K176+K175+K174+K173+K172+K171</f>
        <v>96900000</v>
      </c>
      <c r="L179" s="133"/>
      <c r="M179" s="133"/>
      <c r="N179" s="133"/>
      <c r="O179" s="133"/>
    </row>
    <row r="180" customFormat="false" ht="7.55" hidden="false" customHeight="true" outlineLevel="0" collapsed="false">
      <c r="A180" s="64"/>
      <c r="B180" s="64"/>
      <c r="C180" s="48"/>
      <c r="D180" s="137"/>
      <c r="E180" s="137"/>
      <c r="F180" s="137"/>
      <c r="G180" s="137"/>
      <c r="H180" s="137"/>
      <c r="I180" s="137"/>
      <c r="J180" s="137"/>
      <c r="K180" s="137"/>
      <c r="L180" s="133"/>
      <c r="M180" s="133"/>
      <c r="N180" s="133"/>
      <c r="O180" s="133"/>
    </row>
    <row r="181" customFormat="false" ht="12.45" hidden="false" customHeight="false" outlineLevel="0" collapsed="false">
      <c r="A181" s="92" t="s">
        <v>131</v>
      </c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</row>
    <row r="182" customFormat="false" ht="12.45" hidden="false" customHeight="false" outlineLevel="0" collapsed="false">
      <c r="A182" s="92" t="s">
        <v>132</v>
      </c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</row>
    <row r="183" customFormat="false" ht="12.4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30" t="s">
        <v>43</v>
      </c>
    </row>
    <row r="184" customFormat="false" ht="15.75" hidden="false" customHeight="true" outlineLevel="0" collapsed="false">
      <c r="A184" s="121"/>
      <c r="B184" s="138" t="s">
        <v>133</v>
      </c>
      <c r="C184" s="32" t="s">
        <v>134</v>
      </c>
      <c r="D184" s="125" t="s">
        <v>135</v>
      </c>
      <c r="E184" s="125" t="s">
        <v>136</v>
      </c>
      <c r="F184" s="125"/>
      <c r="G184" s="125" t="s">
        <v>46</v>
      </c>
      <c r="H184" s="125"/>
      <c r="I184" s="125"/>
      <c r="J184" s="125" t="s">
        <v>47</v>
      </c>
      <c r="K184" s="125"/>
      <c r="L184" s="125"/>
      <c r="M184" s="125" t="s">
        <v>48</v>
      </c>
      <c r="N184" s="125"/>
      <c r="O184" s="125"/>
    </row>
    <row r="185" customFormat="false" ht="20.95" hidden="false" customHeight="true" outlineLevel="0" collapsed="false">
      <c r="A185" s="121"/>
      <c r="B185" s="138"/>
      <c r="C185" s="32"/>
      <c r="D185" s="125"/>
      <c r="E185" s="125"/>
      <c r="F185" s="125"/>
      <c r="G185" s="35" t="s">
        <v>137</v>
      </c>
      <c r="H185" s="35" t="s">
        <v>138</v>
      </c>
      <c r="I185" s="35" t="s">
        <v>139</v>
      </c>
      <c r="J185" s="35" t="s">
        <v>137</v>
      </c>
      <c r="K185" s="35" t="s">
        <v>138</v>
      </c>
      <c r="L185" s="35" t="s">
        <v>140</v>
      </c>
      <c r="M185" s="35" t="s">
        <v>137</v>
      </c>
      <c r="N185" s="35" t="s">
        <v>138</v>
      </c>
      <c r="O185" s="35" t="s">
        <v>141</v>
      </c>
    </row>
    <row r="186" customFormat="false" ht="12.45" hidden="false" customHeight="false" outlineLevel="0" collapsed="false">
      <c r="A186" s="121"/>
      <c r="B186" s="122" t="n">
        <v>1</v>
      </c>
      <c r="C186" s="32" t="n">
        <v>2</v>
      </c>
      <c r="D186" s="32" t="n">
        <v>3</v>
      </c>
      <c r="E186" s="32" t="n">
        <v>4</v>
      </c>
      <c r="F186" s="32"/>
      <c r="G186" s="32" t="n">
        <v>5</v>
      </c>
      <c r="H186" s="32" t="n">
        <v>6</v>
      </c>
      <c r="I186" s="32" t="n">
        <v>7</v>
      </c>
      <c r="J186" s="32" t="n">
        <v>8</v>
      </c>
      <c r="K186" s="32" t="n">
        <v>9</v>
      </c>
      <c r="L186" s="32" t="n">
        <v>10</v>
      </c>
      <c r="M186" s="32" t="n">
        <v>11</v>
      </c>
      <c r="N186" s="32" t="n">
        <v>12</v>
      </c>
      <c r="O186" s="32" t="n">
        <v>13</v>
      </c>
    </row>
    <row r="187" customFormat="false" ht="13.1" hidden="false" customHeight="false" outlineLevel="0" collapsed="false">
      <c r="A187" s="102"/>
      <c r="B187" s="131" t="n">
        <v>1</v>
      </c>
      <c r="C187" s="139" t="s">
        <v>23</v>
      </c>
      <c r="D187" s="140" t="s">
        <v>107</v>
      </c>
      <c r="E187" s="140"/>
      <c r="F187" s="140"/>
      <c r="G187" s="141" t="n">
        <f aca="false">G189+0</f>
        <v>1872172</v>
      </c>
      <c r="H187" s="141" t="n">
        <f aca="false">H189+0</f>
        <v>0</v>
      </c>
      <c r="I187" s="141" t="n">
        <f aca="false">I189+0</f>
        <v>1872172</v>
      </c>
      <c r="J187" s="141" t="n">
        <f aca="false">J189+0</f>
        <v>2000000</v>
      </c>
      <c r="K187" s="141" t="n">
        <f aca="false">K189+0</f>
        <v>0</v>
      </c>
      <c r="L187" s="141" t="n">
        <f aca="false">L189+0</f>
        <v>2000000</v>
      </c>
      <c r="M187" s="141" t="n">
        <f aca="false">M189+0</f>
        <v>2000000</v>
      </c>
      <c r="N187" s="141" t="n">
        <f aca="false">N189+0</f>
        <v>0</v>
      </c>
      <c r="O187" s="141" t="n">
        <f aca="false">O189+0</f>
        <v>2000000</v>
      </c>
    </row>
    <row r="188" customFormat="false" ht="12.8" hidden="false" customHeight="true" outlineLevel="0" collapsed="false">
      <c r="A188" s="102"/>
      <c r="B188" s="103"/>
      <c r="C188" s="34" t="s">
        <v>142</v>
      </c>
      <c r="D188" s="140"/>
      <c r="E188" s="140"/>
      <c r="F188" s="140"/>
      <c r="G188" s="142"/>
      <c r="H188" s="41"/>
      <c r="I188" s="142"/>
      <c r="J188" s="142"/>
      <c r="K188" s="41"/>
      <c r="L188" s="142"/>
      <c r="M188" s="142"/>
      <c r="N188" s="41"/>
      <c r="O188" s="142"/>
    </row>
    <row r="189" customFormat="false" ht="22.45" hidden="false" customHeight="true" outlineLevel="0" collapsed="false">
      <c r="A189" s="102"/>
      <c r="B189" s="103"/>
      <c r="C189" s="143" t="s">
        <v>143</v>
      </c>
      <c r="D189" s="140" t="s">
        <v>107</v>
      </c>
      <c r="E189" s="140" t="s">
        <v>144</v>
      </c>
      <c r="F189" s="140"/>
      <c r="G189" s="142" t="n">
        <v>1872172</v>
      </c>
      <c r="H189" s="142"/>
      <c r="I189" s="142" t="n">
        <v>1872172</v>
      </c>
      <c r="J189" s="142" t="n">
        <v>2000000</v>
      </c>
      <c r="K189" s="41"/>
      <c r="L189" s="142" t="n">
        <v>2000000</v>
      </c>
      <c r="M189" s="142" t="n">
        <v>2000000</v>
      </c>
      <c r="N189" s="41"/>
      <c r="O189" s="142" t="n">
        <v>2000000</v>
      </c>
    </row>
    <row r="190" customFormat="false" ht="24.25" hidden="false" customHeight="true" outlineLevel="0" collapsed="false">
      <c r="A190" s="102"/>
      <c r="B190" s="103"/>
      <c r="C190" s="143" t="s">
        <v>145</v>
      </c>
      <c r="D190" s="140" t="s">
        <v>107</v>
      </c>
      <c r="E190" s="33" t="s">
        <v>146</v>
      </c>
      <c r="F190" s="33"/>
      <c r="G190" s="142" t="n">
        <v>1879147</v>
      </c>
      <c r="H190" s="142"/>
      <c r="I190" s="142" t="n">
        <v>1879147</v>
      </c>
      <c r="J190" s="142"/>
      <c r="K190" s="41"/>
      <c r="L190" s="142" t="n">
        <v>2000000</v>
      </c>
      <c r="M190" s="142"/>
      <c r="N190" s="41"/>
      <c r="O190" s="142" t="n">
        <v>2000000</v>
      </c>
    </row>
    <row r="191" customFormat="false" ht="12.8" hidden="false" customHeight="true" outlineLevel="0" collapsed="false">
      <c r="A191" s="102"/>
      <c r="B191" s="103"/>
      <c r="C191" s="125" t="s">
        <v>147</v>
      </c>
      <c r="D191" s="140"/>
      <c r="E191" s="32"/>
      <c r="F191" s="32"/>
      <c r="G191" s="124"/>
      <c r="H191" s="34"/>
      <c r="I191" s="124"/>
      <c r="J191" s="124"/>
      <c r="K191" s="34"/>
      <c r="L191" s="124"/>
      <c r="M191" s="124"/>
      <c r="N191" s="34"/>
      <c r="O191" s="124"/>
    </row>
    <row r="192" customFormat="false" ht="30.8" hidden="false" customHeight="true" outlineLevel="0" collapsed="false">
      <c r="A192" s="102"/>
      <c r="B192" s="103"/>
      <c r="C192" s="62" t="s">
        <v>148</v>
      </c>
      <c r="D192" s="140" t="s">
        <v>149</v>
      </c>
      <c r="E192" s="33" t="s">
        <v>150</v>
      </c>
      <c r="F192" s="33"/>
      <c r="G192" s="144" t="n">
        <v>17.5797</v>
      </c>
      <c r="H192" s="145"/>
      <c r="I192" s="144" t="n">
        <v>17.5797</v>
      </c>
      <c r="J192" s="144"/>
      <c r="K192" s="145"/>
      <c r="L192" s="144" t="n">
        <v>17.5797</v>
      </c>
      <c r="M192" s="144"/>
      <c r="N192" s="145"/>
      <c r="O192" s="144" t="n">
        <v>17.5797</v>
      </c>
    </row>
    <row r="193" customFormat="false" ht="22.75" hidden="false" customHeight="true" outlineLevel="0" collapsed="false">
      <c r="A193" s="102"/>
      <c r="B193" s="103"/>
      <c r="C193" s="143" t="s">
        <v>151</v>
      </c>
      <c r="D193" s="140" t="s">
        <v>149</v>
      </c>
      <c r="E193" s="33" t="s">
        <v>150</v>
      </c>
      <c r="F193" s="33"/>
      <c r="G193" s="144" t="n">
        <v>0.0901</v>
      </c>
      <c r="H193" s="145"/>
      <c r="I193" s="144" t="n">
        <v>0.0901</v>
      </c>
      <c r="J193" s="144"/>
      <c r="K193" s="145"/>
      <c r="L193" s="144" t="n">
        <v>0.0901</v>
      </c>
      <c r="M193" s="144"/>
      <c r="N193" s="145"/>
      <c r="O193" s="144" t="n">
        <v>0.0901</v>
      </c>
    </row>
    <row r="194" customFormat="false" ht="12.8" hidden="false" customHeight="true" outlineLevel="0" collapsed="false">
      <c r="A194" s="102"/>
      <c r="B194" s="103"/>
      <c r="C194" s="34" t="s">
        <v>152</v>
      </c>
      <c r="D194" s="140"/>
      <c r="E194" s="140"/>
      <c r="F194" s="140"/>
      <c r="G194" s="124"/>
      <c r="H194" s="34"/>
      <c r="I194" s="124"/>
      <c r="J194" s="124"/>
      <c r="K194" s="34"/>
      <c r="L194" s="124"/>
      <c r="M194" s="124"/>
      <c r="N194" s="34"/>
      <c r="O194" s="124"/>
    </row>
    <row r="195" customFormat="false" ht="16.55" hidden="false" customHeight="true" outlineLevel="0" collapsed="false">
      <c r="A195" s="102"/>
      <c r="B195" s="103"/>
      <c r="C195" s="146" t="s">
        <v>153</v>
      </c>
      <c r="D195" s="34" t="s">
        <v>154</v>
      </c>
      <c r="E195" s="140" t="s">
        <v>144</v>
      </c>
      <c r="F195" s="140"/>
      <c r="G195" s="144" t="n">
        <f aca="false">G190/(G192+G193)</f>
        <v>106347.949608937</v>
      </c>
      <c r="H195" s="145"/>
      <c r="I195" s="144" t="n">
        <f aca="false">I190/(I192+I193)</f>
        <v>106347.949608937</v>
      </c>
      <c r="J195" s="144"/>
      <c r="K195" s="145"/>
      <c r="L195" s="144" t="n">
        <f aca="false">L190/(L192+L193)</f>
        <v>113187.472410554</v>
      </c>
      <c r="M195" s="144"/>
      <c r="N195" s="145"/>
      <c r="O195" s="144" t="n">
        <f aca="false">O190/(O192+O193)</f>
        <v>113187.472410554</v>
      </c>
    </row>
    <row r="196" customFormat="false" ht="12.8" hidden="false" customHeight="true" outlineLevel="0" collapsed="false">
      <c r="A196" s="102"/>
      <c r="B196" s="103"/>
      <c r="C196" s="34" t="s">
        <v>155</v>
      </c>
      <c r="D196" s="140"/>
      <c r="E196" s="140"/>
      <c r="F196" s="140"/>
      <c r="G196" s="124"/>
      <c r="H196" s="34"/>
      <c r="I196" s="124"/>
      <c r="J196" s="124"/>
      <c r="K196" s="34"/>
      <c r="L196" s="124"/>
      <c r="M196" s="124"/>
      <c r="N196" s="34"/>
      <c r="O196" s="124"/>
    </row>
    <row r="197" customFormat="false" ht="12.8" hidden="false" customHeight="true" outlineLevel="0" collapsed="false">
      <c r="A197" s="102"/>
      <c r="B197" s="103"/>
      <c r="C197" s="143" t="s">
        <v>156</v>
      </c>
      <c r="D197" s="140" t="s">
        <v>157</v>
      </c>
      <c r="E197" s="140" t="s">
        <v>158</v>
      </c>
      <c r="F197" s="140"/>
      <c r="G197" s="147" t="n">
        <v>0.94</v>
      </c>
      <c r="H197" s="148"/>
      <c r="I197" s="147" t="n">
        <v>0.94</v>
      </c>
      <c r="J197" s="147"/>
      <c r="K197" s="148"/>
      <c r="L197" s="147" t="n">
        <f aca="false">L189/L190</f>
        <v>1</v>
      </c>
      <c r="M197" s="147"/>
      <c r="N197" s="148"/>
      <c r="O197" s="147" t="n">
        <f aca="false">O189/O190</f>
        <v>1</v>
      </c>
    </row>
    <row r="198" customFormat="false" ht="34.55" hidden="false" customHeight="true" outlineLevel="0" collapsed="false">
      <c r="A198" s="102"/>
      <c r="B198" s="131" t="n">
        <v>2</v>
      </c>
      <c r="C198" s="149" t="s">
        <v>159</v>
      </c>
      <c r="D198" s="140" t="s">
        <v>160</v>
      </c>
      <c r="E198" s="140"/>
      <c r="F198" s="140"/>
      <c r="G198" s="46" t="n">
        <f aca="false">G200+G201</f>
        <v>18960815</v>
      </c>
      <c r="H198" s="46" t="n">
        <f aca="false">H200+H201</f>
        <v>0</v>
      </c>
      <c r="I198" s="46" t="n">
        <f aca="false">I200+I201</f>
        <v>18960815</v>
      </c>
      <c r="J198" s="46" t="n">
        <f aca="false">J200+J201</f>
        <v>21000000</v>
      </c>
      <c r="K198" s="46" t="n">
        <f aca="false">K200+K201</f>
        <v>0</v>
      </c>
      <c r="L198" s="46" t="n">
        <f aca="false">L200+L201</f>
        <v>21000000</v>
      </c>
      <c r="M198" s="46" t="n">
        <f aca="false">M200+M201</f>
        <v>21500000</v>
      </c>
      <c r="N198" s="46" t="n">
        <f aca="false">N200+N201</f>
        <v>0</v>
      </c>
      <c r="O198" s="46" t="n">
        <f aca="false">O200+O201</f>
        <v>21500000</v>
      </c>
    </row>
    <row r="199" customFormat="false" ht="12.8" hidden="false" customHeight="true" outlineLevel="0" collapsed="false">
      <c r="A199" s="102"/>
      <c r="B199" s="103"/>
      <c r="C199" s="125" t="s">
        <v>142</v>
      </c>
      <c r="D199" s="140"/>
      <c r="E199" s="140"/>
      <c r="F199" s="150"/>
      <c r="G199" s="41"/>
      <c r="H199" s="41"/>
      <c r="I199" s="41"/>
      <c r="J199" s="41"/>
      <c r="K199" s="41"/>
      <c r="L199" s="41"/>
      <c r="M199" s="41"/>
      <c r="N199" s="41"/>
      <c r="O199" s="41"/>
    </row>
    <row r="200" customFormat="false" ht="22.25" hidden="false" customHeight="true" outlineLevel="0" collapsed="false">
      <c r="A200" s="102"/>
      <c r="B200" s="103"/>
      <c r="C200" s="62" t="s">
        <v>161</v>
      </c>
      <c r="D200" s="140" t="s">
        <v>162</v>
      </c>
      <c r="E200" s="151" t="s">
        <v>144</v>
      </c>
      <c r="F200" s="151"/>
      <c r="G200" s="41" t="n">
        <v>8000000</v>
      </c>
      <c r="H200" s="41"/>
      <c r="I200" s="41" t="n">
        <v>8000000</v>
      </c>
      <c r="J200" s="41" t="n">
        <v>9500000</v>
      </c>
      <c r="K200" s="41"/>
      <c r="L200" s="41" t="n">
        <v>9500000</v>
      </c>
      <c r="M200" s="41" t="n">
        <v>9000000</v>
      </c>
      <c r="N200" s="41"/>
      <c r="O200" s="41" t="n">
        <f aca="false">N200+M200</f>
        <v>9000000</v>
      </c>
    </row>
    <row r="201" customFormat="false" ht="21.6" hidden="false" customHeight="true" outlineLevel="0" collapsed="false">
      <c r="A201" s="102"/>
      <c r="B201" s="103"/>
      <c r="C201" s="71" t="s">
        <v>163</v>
      </c>
      <c r="D201" s="140" t="s">
        <v>160</v>
      </c>
      <c r="E201" s="151" t="s">
        <v>144</v>
      </c>
      <c r="F201" s="151"/>
      <c r="G201" s="41" t="n">
        <v>10960815</v>
      </c>
      <c r="H201" s="41"/>
      <c r="I201" s="41" t="n">
        <v>10960815</v>
      </c>
      <c r="J201" s="41" t="n">
        <v>11500000</v>
      </c>
      <c r="K201" s="41"/>
      <c r="L201" s="41" t="n">
        <v>11500000</v>
      </c>
      <c r="M201" s="41" t="n">
        <v>12500000</v>
      </c>
      <c r="N201" s="41"/>
      <c r="O201" s="41" t="n">
        <f aca="false">N201+M201</f>
        <v>12500000</v>
      </c>
    </row>
    <row r="202" customFormat="false" ht="12.8" hidden="false" customHeight="true" outlineLevel="0" collapsed="false">
      <c r="A202" s="102"/>
      <c r="B202" s="103"/>
      <c r="C202" s="125" t="s">
        <v>147</v>
      </c>
      <c r="D202" s="140"/>
      <c r="E202" s="140"/>
      <c r="F202" s="152"/>
      <c r="G202" s="41"/>
      <c r="H202" s="41"/>
      <c r="I202" s="41"/>
      <c r="J202" s="41"/>
      <c r="K202" s="41"/>
      <c r="L202" s="41"/>
      <c r="M202" s="41"/>
      <c r="N202" s="41"/>
      <c r="O202" s="41"/>
    </row>
    <row r="203" customFormat="false" ht="27" hidden="false" customHeight="true" outlineLevel="0" collapsed="false">
      <c r="A203" s="102"/>
      <c r="B203" s="103"/>
      <c r="C203" s="143" t="s">
        <v>164</v>
      </c>
      <c r="D203" s="140" t="s">
        <v>165</v>
      </c>
      <c r="E203" s="153" t="s">
        <v>166</v>
      </c>
      <c r="F203" s="153"/>
      <c r="G203" s="41" t="n">
        <v>10353</v>
      </c>
      <c r="H203" s="41"/>
      <c r="I203" s="41" t="n">
        <v>10353</v>
      </c>
      <c r="J203" s="41" t="n">
        <v>10353</v>
      </c>
      <c r="K203" s="41"/>
      <c r="L203" s="41" t="n">
        <v>10353</v>
      </c>
      <c r="M203" s="41" t="n">
        <v>10353</v>
      </c>
      <c r="N203" s="41"/>
      <c r="O203" s="41" t="n">
        <v>10353</v>
      </c>
    </row>
    <row r="204" customFormat="false" ht="12.8" hidden="false" customHeight="true" outlineLevel="0" collapsed="false">
      <c r="A204" s="102"/>
      <c r="B204" s="103"/>
      <c r="C204" s="125" t="s">
        <v>152</v>
      </c>
      <c r="D204" s="140"/>
      <c r="E204" s="140"/>
      <c r="F204" s="150"/>
      <c r="G204" s="34"/>
      <c r="H204" s="34"/>
      <c r="I204" s="34"/>
      <c r="J204" s="34"/>
      <c r="K204" s="34"/>
      <c r="L204" s="34"/>
      <c r="M204" s="34"/>
      <c r="N204" s="34"/>
      <c r="O204" s="34"/>
    </row>
    <row r="205" customFormat="false" ht="22.75" hidden="false" customHeight="true" outlineLevel="0" collapsed="false">
      <c r="A205" s="102"/>
      <c r="B205" s="103"/>
      <c r="C205" s="143" t="s">
        <v>167</v>
      </c>
      <c r="D205" s="140" t="s">
        <v>168</v>
      </c>
      <c r="E205" s="151" t="s">
        <v>144</v>
      </c>
      <c r="F205" s="151"/>
      <c r="G205" s="145" t="n">
        <f aca="false">G200/G203</f>
        <v>772.722882256351</v>
      </c>
      <c r="H205" s="145"/>
      <c r="I205" s="145" t="n">
        <f aca="false">I200/I203</f>
        <v>772.722882256351</v>
      </c>
      <c r="J205" s="145" t="n">
        <f aca="false">J200/J203</f>
        <v>917.608422679417</v>
      </c>
      <c r="K205" s="145"/>
      <c r="L205" s="145" t="n">
        <f aca="false">L200/L203</f>
        <v>917.608422679417</v>
      </c>
      <c r="M205" s="145" t="n">
        <f aca="false">M200/M203</f>
        <v>869.313242538395</v>
      </c>
      <c r="N205" s="145"/>
      <c r="O205" s="145" t="n">
        <f aca="false">O200/O203</f>
        <v>869.313242538395</v>
      </c>
    </row>
    <row r="206" customFormat="false" ht="23.25" hidden="false" customHeight="true" outlineLevel="0" collapsed="false">
      <c r="A206" s="102"/>
      <c r="B206" s="103"/>
      <c r="C206" s="143" t="s">
        <v>169</v>
      </c>
      <c r="D206" s="140" t="s">
        <v>168</v>
      </c>
      <c r="E206" s="151" t="s">
        <v>144</v>
      </c>
      <c r="F206" s="151"/>
      <c r="G206" s="145" t="n">
        <f aca="false">G201/G203</f>
        <v>1058.70906983483</v>
      </c>
      <c r="H206" s="145"/>
      <c r="I206" s="145" t="n">
        <f aca="false">I201/I203</f>
        <v>1058.70906983483</v>
      </c>
      <c r="J206" s="145" t="n">
        <f aca="false">J201/J203</f>
        <v>1110.7891432435</v>
      </c>
      <c r="K206" s="145"/>
      <c r="L206" s="145" t="n">
        <f aca="false">L201/L203</f>
        <v>1110.7891432435</v>
      </c>
      <c r="M206" s="145" t="n">
        <f aca="false">M201/M203</f>
        <v>1207.37950352555</v>
      </c>
      <c r="N206" s="145"/>
      <c r="O206" s="145" t="n">
        <f aca="false">O201/O203</f>
        <v>1207.37950352555</v>
      </c>
    </row>
    <row r="207" customFormat="false" ht="12.8" hidden="false" customHeight="true" outlineLevel="0" collapsed="false">
      <c r="A207" s="102"/>
      <c r="B207" s="103"/>
      <c r="C207" s="125" t="s">
        <v>155</v>
      </c>
      <c r="D207" s="140"/>
      <c r="E207" s="140"/>
      <c r="F207" s="150"/>
      <c r="G207" s="34"/>
      <c r="H207" s="34"/>
      <c r="I207" s="34"/>
      <c r="J207" s="34"/>
      <c r="K207" s="34"/>
      <c r="L207" s="34"/>
      <c r="M207" s="34"/>
      <c r="N207" s="34"/>
      <c r="O207" s="34"/>
    </row>
    <row r="208" customFormat="false" ht="24.05" hidden="false" customHeight="true" outlineLevel="0" collapsed="false">
      <c r="A208" s="102"/>
      <c r="B208" s="103"/>
      <c r="C208" s="143" t="s">
        <v>170</v>
      </c>
      <c r="D208" s="140" t="s">
        <v>157</v>
      </c>
      <c r="E208" s="88"/>
      <c r="F208" s="154"/>
      <c r="G208" s="155" t="n">
        <v>1.35</v>
      </c>
      <c r="H208" s="155"/>
      <c r="I208" s="155" t="n">
        <v>1.35</v>
      </c>
      <c r="J208" s="155" t="n">
        <v>1.15</v>
      </c>
      <c r="K208" s="155"/>
      <c r="L208" s="155" t="n">
        <v>1.15</v>
      </c>
      <c r="M208" s="155" t="n">
        <v>1.15</v>
      </c>
      <c r="N208" s="155"/>
      <c r="O208" s="155" t="n">
        <v>1.15</v>
      </c>
    </row>
    <row r="209" customFormat="false" ht="40.75" hidden="false" customHeight="true" outlineLevel="0" collapsed="false">
      <c r="A209" s="102"/>
      <c r="B209" s="131" t="n">
        <v>3</v>
      </c>
      <c r="C209" s="149" t="s">
        <v>171</v>
      </c>
      <c r="D209" s="140" t="s">
        <v>160</v>
      </c>
      <c r="E209" s="151"/>
      <c r="F209" s="151"/>
      <c r="G209" s="46" t="n">
        <f aca="false">G211+G212+G213</f>
        <v>4185910</v>
      </c>
      <c r="H209" s="46" t="n">
        <f aca="false">H211+H212+H213</f>
        <v>0</v>
      </c>
      <c r="I209" s="46" t="n">
        <f aca="false">I211+I212+I213</f>
        <v>7185910</v>
      </c>
      <c r="J209" s="46" t="n">
        <f aca="false">J211+J212+J213</f>
        <v>4847900</v>
      </c>
      <c r="K209" s="46" t="n">
        <f aca="false">K211+K212+K213</f>
        <v>0</v>
      </c>
      <c r="L209" s="46" t="n">
        <f aca="false">L211+L212+L213</f>
        <v>4847900</v>
      </c>
      <c r="M209" s="46" t="n">
        <f aca="false">M211+M212+M213</f>
        <v>6370000</v>
      </c>
      <c r="N209" s="46" t="n">
        <f aca="false">N211+N212+N213</f>
        <v>0</v>
      </c>
      <c r="O209" s="46" t="n">
        <f aca="false">O211+O212+O213</f>
        <v>6370000</v>
      </c>
    </row>
    <row r="210" customFormat="false" ht="12.8" hidden="false" customHeight="true" outlineLevel="0" collapsed="false">
      <c r="A210" s="102"/>
      <c r="B210" s="103"/>
      <c r="C210" s="34" t="s">
        <v>142</v>
      </c>
      <c r="D210" s="140"/>
      <c r="E210" s="151"/>
      <c r="F210" s="151"/>
      <c r="G210" s="41"/>
      <c r="H210" s="41"/>
      <c r="I210" s="41"/>
      <c r="J210" s="41"/>
      <c r="K210" s="41"/>
      <c r="L210" s="41"/>
      <c r="M210" s="41"/>
      <c r="N210" s="41"/>
      <c r="O210" s="41"/>
    </row>
    <row r="211" customFormat="false" ht="23.6" hidden="false" customHeight="true" outlineLevel="0" collapsed="false">
      <c r="A211" s="102"/>
      <c r="B211" s="103"/>
      <c r="C211" s="62" t="s">
        <v>172</v>
      </c>
      <c r="D211" s="140" t="s">
        <v>160</v>
      </c>
      <c r="E211" s="156" t="s">
        <v>173</v>
      </c>
      <c r="F211" s="156"/>
      <c r="G211" s="41" t="n">
        <v>3519999</v>
      </c>
      <c r="H211" s="41"/>
      <c r="I211" s="41" t="n">
        <v>6519999</v>
      </c>
      <c r="J211" s="41" t="n">
        <v>4267900</v>
      </c>
      <c r="K211" s="41"/>
      <c r="L211" s="41" t="n">
        <v>4267900</v>
      </c>
      <c r="M211" s="41" t="n">
        <v>5500000</v>
      </c>
      <c r="N211" s="41"/>
      <c r="O211" s="41" t="n">
        <f aca="false">N211+M211</f>
        <v>5500000</v>
      </c>
    </row>
    <row r="212" customFormat="false" ht="22.25" hidden="false" customHeight="true" outlineLevel="0" collapsed="false">
      <c r="A212" s="102"/>
      <c r="B212" s="103"/>
      <c r="C212" s="71" t="s">
        <v>174</v>
      </c>
      <c r="D212" s="140" t="s">
        <v>160</v>
      </c>
      <c r="E212" s="156" t="s">
        <v>173</v>
      </c>
      <c r="F212" s="156"/>
      <c r="G212" s="41" t="n">
        <v>600000</v>
      </c>
      <c r="H212" s="41"/>
      <c r="I212" s="41" t="n">
        <v>600000</v>
      </c>
      <c r="J212" s="41" t="n">
        <v>500000</v>
      </c>
      <c r="K212" s="41"/>
      <c r="L212" s="41" t="n">
        <v>500000</v>
      </c>
      <c r="M212" s="41" t="n">
        <v>800000</v>
      </c>
      <c r="N212" s="41"/>
      <c r="O212" s="41" t="n">
        <f aca="false">N212+M212</f>
        <v>800000</v>
      </c>
    </row>
    <row r="213" customFormat="false" ht="22.95" hidden="false" customHeight="true" outlineLevel="0" collapsed="false">
      <c r="A213" s="102"/>
      <c r="B213" s="103"/>
      <c r="C213" s="71" t="s">
        <v>175</v>
      </c>
      <c r="D213" s="140" t="s">
        <v>160</v>
      </c>
      <c r="E213" s="156" t="s">
        <v>173</v>
      </c>
      <c r="F213" s="156"/>
      <c r="G213" s="41" t="n">
        <v>65911</v>
      </c>
      <c r="H213" s="41"/>
      <c r="I213" s="41" t="n">
        <v>65911</v>
      </c>
      <c r="J213" s="41" t="n">
        <v>80000</v>
      </c>
      <c r="K213" s="41"/>
      <c r="L213" s="41" t="n">
        <v>80000</v>
      </c>
      <c r="M213" s="41" t="n">
        <v>70000</v>
      </c>
      <c r="N213" s="41"/>
      <c r="O213" s="41" t="n">
        <f aca="false">N213+M213</f>
        <v>70000</v>
      </c>
    </row>
    <row r="214" customFormat="false" ht="12.8" hidden="false" customHeight="true" outlineLevel="0" collapsed="false">
      <c r="A214" s="102"/>
      <c r="B214" s="103"/>
      <c r="C214" s="125" t="s">
        <v>147</v>
      </c>
      <c r="D214" s="140"/>
      <c r="E214" s="151"/>
      <c r="F214" s="151"/>
      <c r="G214" s="34"/>
      <c r="H214" s="34"/>
      <c r="I214" s="34"/>
      <c r="J214" s="34"/>
      <c r="K214" s="34"/>
      <c r="L214" s="34"/>
      <c r="M214" s="34"/>
      <c r="N214" s="34"/>
      <c r="O214" s="34"/>
    </row>
    <row r="215" customFormat="false" ht="26.2" hidden="false" customHeight="true" outlineLevel="0" collapsed="false">
      <c r="A215" s="102"/>
      <c r="B215" s="103"/>
      <c r="C215" s="143" t="s">
        <v>176</v>
      </c>
      <c r="D215" s="140" t="s">
        <v>149</v>
      </c>
      <c r="E215" s="151" t="s">
        <v>177</v>
      </c>
      <c r="F215" s="151"/>
      <c r="G215" s="145" t="n">
        <v>52.86</v>
      </c>
      <c r="H215" s="145"/>
      <c r="I215" s="145" t="n">
        <v>52.86</v>
      </c>
      <c r="J215" s="145" t="n">
        <v>52.86</v>
      </c>
      <c r="K215" s="145"/>
      <c r="L215" s="145" t="n">
        <v>52.86</v>
      </c>
      <c r="M215" s="145" t="n">
        <v>52.86</v>
      </c>
      <c r="N215" s="145"/>
      <c r="O215" s="145" t="n">
        <v>52.86</v>
      </c>
    </row>
    <row r="216" customFormat="false" ht="25.55" hidden="false" customHeight="true" outlineLevel="0" collapsed="false">
      <c r="A216" s="102"/>
      <c r="B216" s="103"/>
      <c r="C216" s="143" t="s">
        <v>178</v>
      </c>
      <c r="D216" s="140" t="s">
        <v>165</v>
      </c>
      <c r="E216" s="150" t="s">
        <v>179</v>
      </c>
      <c r="F216" s="150"/>
      <c r="G216" s="34" t="n">
        <v>13</v>
      </c>
      <c r="H216" s="34"/>
      <c r="I216" s="34" t="n">
        <v>13</v>
      </c>
      <c r="J216" s="34" t="n">
        <v>13</v>
      </c>
      <c r="K216" s="34"/>
      <c r="L216" s="34" t="n">
        <v>13</v>
      </c>
      <c r="M216" s="34" t="n">
        <v>13</v>
      </c>
      <c r="N216" s="34"/>
      <c r="O216" s="34" t="n">
        <v>13</v>
      </c>
    </row>
    <row r="217" customFormat="false" ht="12.45" hidden="false" customHeight="false" outlineLevel="0" collapsed="false">
      <c r="A217" s="102"/>
      <c r="B217" s="103"/>
      <c r="C217" s="143" t="s">
        <v>180</v>
      </c>
      <c r="D217" s="140" t="s">
        <v>181</v>
      </c>
      <c r="E217" s="150" t="s">
        <v>182</v>
      </c>
      <c r="F217" s="150"/>
      <c r="G217" s="34" t="n">
        <v>20</v>
      </c>
      <c r="H217" s="34"/>
      <c r="I217" s="34" t="n">
        <v>20</v>
      </c>
      <c r="J217" s="34" t="n">
        <v>20</v>
      </c>
      <c r="K217" s="34"/>
      <c r="L217" s="34" t="n">
        <v>20</v>
      </c>
      <c r="M217" s="34" t="n">
        <v>20</v>
      </c>
      <c r="N217" s="34"/>
      <c r="O217" s="34" t="n">
        <v>20</v>
      </c>
    </row>
    <row r="218" customFormat="false" ht="12.45" hidden="false" customHeight="false" outlineLevel="0" collapsed="false">
      <c r="A218" s="102"/>
      <c r="B218" s="103"/>
      <c r="C218" s="125" t="s">
        <v>152</v>
      </c>
      <c r="D218" s="140"/>
      <c r="E218" s="151"/>
      <c r="F218" s="151"/>
      <c r="G218" s="34"/>
      <c r="H218" s="34"/>
      <c r="I218" s="34"/>
      <c r="J218" s="34"/>
      <c r="K218" s="34"/>
      <c r="L218" s="34"/>
      <c r="M218" s="34"/>
      <c r="N218" s="34"/>
      <c r="O218" s="34"/>
    </row>
    <row r="219" customFormat="false" ht="19.65" hidden="false" customHeight="false" outlineLevel="0" collapsed="false">
      <c r="A219" s="102"/>
      <c r="B219" s="103"/>
      <c r="C219" s="62" t="s">
        <v>183</v>
      </c>
      <c r="D219" s="34" t="s">
        <v>154</v>
      </c>
      <c r="E219" s="151" t="s">
        <v>144</v>
      </c>
      <c r="F219" s="151"/>
      <c r="G219" s="145" t="n">
        <f aca="false">G211/G215</f>
        <v>66590.9761634506</v>
      </c>
      <c r="H219" s="145"/>
      <c r="I219" s="145" t="n">
        <f aca="false">I211/I215</f>
        <v>123344.665153235</v>
      </c>
      <c r="J219" s="145" t="n">
        <f aca="false">J211/J215</f>
        <v>80739.6897465002</v>
      </c>
      <c r="K219" s="145"/>
      <c r="L219" s="145" t="n">
        <f aca="false">L211/L215</f>
        <v>80739.6897465002</v>
      </c>
      <c r="M219" s="145" t="n">
        <f aca="false">M211/M215</f>
        <v>104048.429814605</v>
      </c>
      <c r="N219" s="145"/>
      <c r="O219" s="145" t="n">
        <f aca="false">O211/O215</f>
        <v>104048.429814605</v>
      </c>
    </row>
    <row r="220" customFormat="false" ht="12.45" hidden="false" customHeight="false" outlineLevel="0" collapsed="false">
      <c r="A220" s="102"/>
      <c r="B220" s="103"/>
      <c r="C220" s="62" t="s">
        <v>184</v>
      </c>
      <c r="D220" s="34" t="s">
        <v>168</v>
      </c>
      <c r="E220" s="151" t="s">
        <v>144</v>
      </c>
      <c r="F220" s="151"/>
      <c r="G220" s="145" t="n">
        <f aca="false">G212/G216</f>
        <v>46153.8461538462</v>
      </c>
      <c r="H220" s="145"/>
      <c r="I220" s="145" t="n">
        <f aca="false">I212/I216</f>
        <v>46153.8461538462</v>
      </c>
      <c r="J220" s="145" t="n">
        <f aca="false">J212/J216</f>
        <v>38461.5384615385</v>
      </c>
      <c r="K220" s="145"/>
      <c r="L220" s="145" t="n">
        <f aca="false">L212/L216</f>
        <v>38461.5384615385</v>
      </c>
      <c r="M220" s="145" t="n">
        <f aca="false">M212/M216</f>
        <v>61538.4615384615</v>
      </c>
      <c r="N220" s="145"/>
      <c r="O220" s="145" t="n">
        <f aca="false">O212/O216</f>
        <v>61538.4615384615</v>
      </c>
    </row>
    <row r="221" customFormat="false" ht="12.45" hidden="false" customHeight="false" outlineLevel="0" collapsed="false">
      <c r="A221" s="102"/>
      <c r="B221" s="103"/>
      <c r="C221" s="143" t="s">
        <v>185</v>
      </c>
      <c r="D221" s="34" t="s">
        <v>186</v>
      </c>
      <c r="E221" s="151" t="s">
        <v>144</v>
      </c>
      <c r="F221" s="151"/>
      <c r="G221" s="145" t="n">
        <f aca="false">G213/G217</f>
        <v>3295.55</v>
      </c>
      <c r="H221" s="145"/>
      <c r="I221" s="145" t="n">
        <f aca="false">I213/I217</f>
        <v>3295.55</v>
      </c>
      <c r="J221" s="145" t="n">
        <f aca="false">J213/J217</f>
        <v>4000</v>
      </c>
      <c r="K221" s="145"/>
      <c r="L221" s="145" t="n">
        <f aca="false">L213/L217</f>
        <v>4000</v>
      </c>
      <c r="M221" s="145" t="n">
        <f aca="false">M213/M217</f>
        <v>3500</v>
      </c>
      <c r="N221" s="145"/>
      <c r="O221" s="145" t="n">
        <f aca="false">O213/O217</f>
        <v>3500</v>
      </c>
    </row>
    <row r="222" customFormat="false" ht="12.45" hidden="false" customHeight="false" outlineLevel="0" collapsed="false">
      <c r="A222" s="102"/>
      <c r="B222" s="103"/>
      <c r="C222" s="125" t="s">
        <v>155</v>
      </c>
      <c r="D222" s="140"/>
      <c r="E222" s="151"/>
      <c r="F222" s="151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31.6" hidden="false" customHeight="true" outlineLevel="0" collapsed="false">
      <c r="A223" s="102"/>
      <c r="B223" s="103"/>
      <c r="C223" s="143" t="s">
        <v>187</v>
      </c>
      <c r="D223" s="140" t="s">
        <v>157</v>
      </c>
      <c r="E223" s="151" t="s">
        <v>158</v>
      </c>
      <c r="F223" s="151"/>
      <c r="G223" s="155" t="n">
        <v>1.41</v>
      </c>
      <c r="H223" s="155"/>
      <c r="I223" s="155" t="n">
        <v>1.41</v>
      </c>
      <c r="J223" s="155" t="n">
        <v>1.28</v>
      </c>
      <c r="K223" s="155"/>
      <c r="L223" s="155" t="n">
        <v>1.28</v>
      </c>
      <c r="M223" s="155" t="n">
        <v>1.28</v>
      </c>
      <c r="N223" s="155"/>
      <c r="O223" s="155" t="n">
        <v>1.28</v>
      </c>
    </row>
    <row r="224" customFormat="false" ht="13.1" hidden="false" customHeight="false" outlineLevel="0" collapsed="false">
      <c r="A224" s="102"/>
      <c r="B224" s="131" t="n">
        <v>4</v>
      </c>
      <c r="C224" s="157" t="s">
        <v>26</v>
      </c>
      <c r="D224" s="140" t="s">
        <v>160</v>
      </c>
      <c r="E224" s="151"/>
      <c r="F224" s="151"/>
      <c r="G224" s="46" t="n">
        <f aca="false">G226+G227+G228</f>
        <v>9478927</v>
      </c>
      <c r="H224" s="46" t="n">
        <f aca="false">H226+H227+H228</f>
        <v>0</v>
      </c>
      <c r="I224" s="46" t="n">
        <f aca="false">I226+I227+I228</f>
        <v>9478927</v>
      </c>
      <c r="J224" s="46" t="n">
        <f aca="false">J226+J227+J228</f>
        <v>13000000</v>
      </c>
      <c r="K224" s="46" t="n">
        <f aca="false">K226+K227+K228</f>
        <v>0</v>
      </c>
      <c r="L224" s="46" t="n">
        <f aca="false">L226+L227+L228</f>
        <v>13000000</v>
      </c>
      <c r="M224" s="46" t="n">
        <f aca="false">M226+M227+M228</f>
        <v>14350000</v>
      </c>
      <c r="N224" s="46" t="n">
        <f aca="false">N226+N227+N228</f>
        <v>0</v>
      </c>
      <c r="O224" s="46" t="n">
        <f aca="false">O226+O227+O228</f>
        <v>14350000</v>
      </c>
    </row>
    <row r="225" customFormat="false" ht="12.45" hidden="false" customHeight="false" outlineLevel="0" collapsed="false">
      <c r="A225" s="102"/>
      <c r="B225" s="103"/>
      <c r="C225" s="125" t="s">
        <v>142</v>
      </c>
      <c r="D225" s="140"/>
      <c r="E225" s="151"/>
      <c r="F225" s="151"/>
      <c r="G225" s="41"/>
      <c r="H225" s="41"/>
      <c r="I225" s="41"/>
      <c r="J225" s="41"/>
      <c r="K225" s="41"/>
      <c r="L225" s="41"/>
      <c r="M225" s="41"/>
      <c r="N225" s="41"/>
      <c r="O225" s="41"/>
    </row>
    <row r="226" customFormat="false" ht="20.3" hidden="false" customHeight="true" outlineLevel="0" collapsed="false">
      <c r="A226" s="102"/>
      <c r="B226" s="103"/>
      <c r="C226" s="62" t="s">
        <v>188</v>
      </c>
      <c r="D226" s="140" t="s">
        <v>160</v>
      </c>
      <c r="E226" s="156" t="s">
        <v>173</v>
      </c>
      <c r="F226" s="156"/>
      <c r="G226" s="41" t="n">
        <v>2348399</v>
      </c>
      <c r="H226" s="41"/>
      <c r="I226" s="41" t="n">
        <v>2348399</v>
      </c>
      <c r="J226" s="41" t="n">
        <v>4499000</v>
      </c>
      <c r="K226" s="41"/>
      <c r="L226" s="41" t="n">
        <v>4499000</v>
      </c>
      <c r="M226" s="41" t="n">
        <v>3050000</v>
      </c>
      <c r="N226" s="41"/>
      <c r="O226" s="41" t="n">
        <f aca="false">N226+M226</f>
        <v>3050000</v>
      </c>
    </row>
    <row r="227" customFormat="false" ht="22.95" hidden="false" customHeight="true" outlineLevel="0" collapsed="false">
      <c r="A227" s="102"/>
      <c r="B227" s="103"/>
      <c r="C227" s="71" t="s">
        <v>189</v>
      </c>
      <c r="D227" s="140" t="s">
        <v>160</v>
      </c>
      <c r="E227" s="156" t="s">
        <v>173</v>
      </c>
      <c r="F227" s="156"/>
      <c r="G227" s="41" t="n">
        <v>4122860</v>
      </c>
      <c r="H227" s="41"/>
      <c r="I227" s="41" t="n">
        <v>4122860</v>
      </c>
      <c r="J227" s="41" t="n">
        <v>4847000</v>
      </c>
      <c r="K227" s="41"/>
      <c r="L227" s="41" t="n">
        <v>4847000</v>
      </c>
      <c r="M227" s="41" t="n">
        <v>4800000</v>
      </c>
      <c r="N227" s="41"/>
      <c r="O227" s="41" t="n">
        <f aca="false">N227+M227</f>
        <v>4800000</v>
      </c>
    </row>
    <row r="228" customFormat="false" ht="16.4" hidden="false" customHeight="true" outlineLevel="0" collapsed="false">
      <c r="A228" s="102"/>
      <c r="B228" s="103"/>
      <c r="C228" s="71" t="s">
        <v>190</v>
      </c>
      <c r="D228" s="140" t="s">
        <v>160</v>
      </c>
      <c r="E228" s="156" t="s">
        <v>173</v>
      </c>
      <c r="F228" s="156"/>
      <c r="G228" s="41" t="n">
        <v>3007668</v>
      </c>
      <c r="H228" s="41"/>
      <c r="I228" s="41" t="n">
        <v>3007668</v>
      </c>
      <c r="J228" s="41" t="n">
        <v>3654000</v>
      </c>
      <c r="K228" s="41"/>
      <c r="L228" s="41" t="n">
        <v>3654000</v>
      </c>
      <c r="M228" s="41" t="n">
        <v>6500000</v>
      </c>
      <c r="N228" s="41"/>
      <c r="O228" s="41" t="n">
        <f aca="false">N228+M228</f>
        <v>6500000</v>
      </c>
    </row>
    <row r="229" customFormat="false" ht="19.65" hidden="false" customHeight="true" outlineLevel="0" collapsed="false">
      <c r="A229" s="102"/>
      <c r="B229" s="103"/>
      <c r="C229" s="62" t="s">
        <v>191</v>
      </c>
      <c r="D229" s="140" t="s">
        <v>165</v>
      </c>
      <c r="E229" s="153" t="s">
        <v>192</v>
      </c>
      <c r="F229" s="153"/>
      <c r="G229" s="41" t="n">
        <v>1564</v>
      </c>
      <c r="H229" s="41"/>
      <c r="I229" s="41" t="n">
        <v>1564</v>
      </c>
      <c r="J229" s="41" t="n">
        <v>1564</v>
      </c>
      <c r="K229" s="41"/>
      <c r="L229" s="41" t="n">
        <v>1564</v>
      </c>
      <c r="M229" s="41" t="n">
        <v>1800</v>
      </c>
      <c r="N229" s="41"/>
      <c r="O229" s="41" t="n">
        <f aca="false">N229+M229</f>
        <v>1800</v>
      </c>
    </row>
    <row r="230" customFormat="false" ht="19.65" hidden="false" customHeight="true" outlineLevel="0" collapsed="false">
      <c r="A230" s="102"/>
      <c r="B230" s="103"/>
      <c r="C230" s="62" t="s">
        <v>193</v>
      </c>
      <c r="D230" s="140" t="s">
        <v>194</v>
      </c>
      <c r="E230" s="153" t="s">
        <v>192</v>
      </c>
      <c r="F230" s="153"/>
      <c r="G230" s="41" t="n">
        <v>993663</v>
      </c>
      <c r="H230" s="41"/>
      <c r="I230" s="41" t="n">
        <v>993663</v>
      </c>
      <c r="J230" s="41" t="n">
        <v>993663</v>
      </c>
      <c r="K230" s="41"/>
      <c r="L230" s="41" t="n">
        <v>993663</v>
      </c>
      <c r="M230" s="41" t="n">
        <v>1200000</v>
      </c>
      <c r="N230" s="41"/>
      <c r="O230" s="41" t="n">
        <f aca="false">N230+M230</f>
        <v>1200000</v>
      </c>
    </row>
    <row r="231" customFormat="false" ht="19.65" hidden="false" customHeight="true" outlineLevel="0" collapsed="false">
      <c r="A231" s="102"/>
      <c r="B231" s="103"/>
      <c r="C231" s="62" t="s">
        <v>195</v>
      </c>
      <c r="D231" s="140" t="s">
        <v>194</v>
      </c>
      <c r="E231" s="153" t="s">
        <v>192</v>
      </c>
      <c r="F231" s="153"/>
      <c r="G231" s="41" t="n">
        <v>522500</v>
      </c>
      <c r="H231" s="41"/>
      <c r="I231" s="41" t="n">
        <v>522500</v>
      </c>
      <c r="J231" s="41" t="n">
        <v>522500</v>
      </c>
      <c r="K231" s="41"/>
      <c r="L231" s="41" t="n">
        <v>522500</v>
      </c>
      <c r="M231" s="41" t="n">
        <v>650000</v>
      </c>
      <c r="N231" s="41"/>
      <c r="O231" s="41" t="n">
        <f aca="false">N231+M231</f>
        <v>650000</v>
      </c>
    </row>
    <row r="232" customFormat="false" ht="12.45" hidden="false" customHeight="false" outlineLevel="0" collapsed="false">
      <c r="A232" s="102"/>
      <c r="B232" s="103"/>
      <c r="C232" s="125" t="s">
        <v>147</v>
      </c>
      <c r="D232" s="140"/>
      <c r="E232" s="151"/>
      <c r="F232" s="151"/>
      <c r="G232" s="41"/>
      <c r="H232" s="41"/>
      <c r="I232" s="41"/>
      <c r="J232" s="41"/>
      <c r="K232" s="41"/>
      <c r="L232" s="41"/>
      <c r="M232" s="41"/>
      <c r="N232" s="41"/>
      <c r="O232" s="41"/>
    </row>
    <row r="233" customFormat="false" ht="20.95" hidden="false" customHeight="true" outlineLevel="0" collapsed="false">
      <c r="A233" s="102"/>
      <c r="B233" s="103"/>
      <c r="C233" s="143" t="s">
        <v>196</v>
      </c>
      <c r="D233" s="140" t="s">
        <v>165</v>
      </c>
      <c r="E233" s="153" t="s">
        <v>197</v>
      </c>
      <c r="F233" s="153"/>
      <c r="G233" s="41" t="n">
        <v>810</v>
      </c>
      <c r="H233" s="41"/>
      <c r="I233" s="41" t="n">
        <v>810</v>
      </c>
      <c r="J233" s="41" t="n">
        <v>920</v>
      </c>
      <c r="K233" s="41"/>
      <c r="L233" s="41" t="n">
        <v>920</v>
      </c>
      <c r="M233" s="41" t="n">
        <v>1050</v>
      </c>
      <c r="N233" s="41"/>
      <c r="O233" s="41" t="n">
        <f aca="false">N233+M233</f>
        <v>1050</v>
      </c>
    </row>
    <row r="234" customFormat="false" ht="20.95" hidden="false" customHeight="true" outlineLevel="0" collapsed="false">
      <c r="A234" s="102"/>
      <c r="B234" s="103"/>
      <c r="C234" s="143" t="s">
        <v>198</v>
      </c>
      <c r="D234" s="140" t="s">
        <v>194</v>
      </c>
      <c r="E234" s="153" t="s">
        <v>197</v>
      </c>
      <c r="F234" s="153"/>
      <c r="G234" s="41" t="n">
        <v>686325</v>
      </c>
      <c r="H234" s="41"/>
      <c r="I234" s="41" t="n">
        <v>686325</v>
      </c>
      <c r="J234" s="41" t="n">
        <v>686325</v>
      </c>
      <c r="K234" s="41"/>
      <c r="L234" s="41" t="n">
        <v>686325</v>
      </c>
      <c r="M234" s="41" t="n">
        <v>720000</v>
      </c>
      <c r="N234" s="41"/>
      <c r="O234" s="41" t="n">
        <f aca="false">N234+M234</f>
        <v>720000</v>
      </c>
    </row>
    <row r="235" customFormat="false" ht="20.95" hidden="false" customHeight="true" outlineLevel="0" collapsed="false">
      <c r="A235" s="102"/>
      <c r="B235" s="103"/>
      <c r="C235" s="143" t="s">
        <v>199</v>
      </c>
      <c r="D235" s="140" t="s">
        <v>194</v>
      </c>
      <c r="E235" s="153" t="s">
        <v>197</v>
      </c>
      <c r="F235" s="153"/>
      <c r="G235" s="41" t="n">
        <v>271400</v>
      </c>
      <c r="H235" s="41"/>
      <c r="I235" s="41" t="n">
        <v>271400</v>
      </c>
      <c r="J235" s="41" t="n">
        <v>271400</v>
      </c>
      <c r="K235" s="41"/>
      <c r="L235" s="41" t="n">
        <v>271400</v>
      </c>
      <c r="M235" s="41" t="n">
        <v>385000</v>
      </c>
      <c r="N235" s="41"/>
      <c r="O235" s="41" t="n">
        <f aca="false">N235+M235</f>
        <v>385000</v>
      </c>
    </row>
    <row r="236" customFormat="false" ht="12.45" hidden="false" customHeight="false" outlineLevel="0" collapsed="false">
      <c r="A236" s="102"/>
      <c r="B236" s="103"/>
      <c r="C236" s="125" t="s">
        <v>152</v>
      </c>
      <c r="D236" s="140"/>
      <c r="E236" s="151"/>
      <c r="F236" s="151"/>
      <c r="G236" s="34"/>
      <c r="H236" s="34"/>
      <c r="I236" s="34"/>
      <c r="J236" s="34"/>
      <c r="K236" s="34"/>
      <c r="L236" s="34"/>
      <c r="M236" s="34"/>
      <c r="N236" s="34"/>
      <c r="O236" s="34"/>
    </row>
    <row r="237" customFormat="false" ht="12.45" hidden="false" customHeight="false" outlineLevel="0" collapsed="false">
      <c r="A237" s="102"/>
      <c r="B237" s="103"/>
      <c r="C237" s="143" t="s">
        <v>200</v>
      </c>
      <c r="D237" s="33" t="s">
        <v>201</v>
      </c>
      <c r="E237" s="151" t="s">
        <v>144</v>
      </c>
      <c r="F237" s="151"/>
      <c r="G237" s="145" t="n">
        <f aca="false">G226/G233</f>
        <v>2899.25802469136</v>
      </c>
      <c r="H237" s="145"/>
      <c r="I237" s="145" t="n">
        <f aca="false">I226/I233</f>
        <v>2899.25802469136</v>
      </c>
      <c r="J237" s="145" t="n">
        <f aca="false">J226/J233</f>
        <v>4890.21739130435</v>
      </c>
      <c r="K237" s="145"/>
      <c r="L237" s="145" t="n">
        <f aca="false">L226/L233</f>
        <v>4890.21739130435</v>
      </c>
      <c r="M237" s="145" t="n">
        <f aca="false">M226/M233</f>
        <v>2904.7619047619</v>
      </c>
      <c r="N237" s="145"/>
      <c r="O237" s="145" t="n">
        <f aca="false">O226/O233</f>
        <v>2904.7619047619</v>
      </c>
    </row>
    <row r="238" customFormat="false" ht="20.95" hidden="false" customHeight="false" outlineLevel="0" collapsed="false">
      <c r="A238" s="102"/>
      <c r="B238" s="103"/>
      <c r="C238" s="143" t="s">
        <v>202</v>
      </c>
      <c r="D238" s="34" t="s">
        <v>203</v>
      </c>
      <c r="E238" s="151" t="s">
        <v>144</v>
      </c>
      <c r="F238" s="151"/>
      <c r="G238" s="145" t="n">
        <f aca="false">G227/G234</f>
        <v>6.00715404509525</v>
      </c>
      <c r="H238" s="145"/>
      <c r="I238" s="145" t="n">
        <f aca="false">I227/I234</f>
        <v>6.00715404509525</v>
      </c>
      <c r="J238" s="145" t="n">
        <f aca="false">J227/J234</f>
        <v>7.062251848614</v>
      </c>
      <c r="K238" s="145"/>
      <c r="L238" s="145" t="n">
        <f aca="false">L227/L234</f>
        <v>7.062251848614</v>
      </c>
      <c r="M238" s="145" t="n">
        <f aca="false">M227/M234</f>
        <v>6.66666666666667</v>
      </c>
      <c r="N238" s="145"/>
      <c r="O238" s="145" t="n">
        <f aca="false">O227/O234</f>
        <v>6.66666666666667</v>
      </c>
    </row>
    <row r="239" customFormat="false" ht="12.45" hidden="false" customHeight="false" outlineLevel="0" collapsed="false">
      <c r="A239" s="102"/>
      <c r="B239" s="103"/>
      <c r="C239" s="143" t="s">
        <v>204</v>
      </c>
      <c r="D239" s="34" t="s">
        <v>205</v>
      </c>
      <c r="E239" s="151" t="s">
        <v>144</v>
      </c>
      <c r="F239" s="151"/>
      <c r="G239" s="145" t="n">
        <f aca="false">G228/G235</f>
        <v>11.0820486366986</v>
      </c>
      <c r="H239" s="145"/>
      <c r="I239" s="145" t="n">
        <f aca="false">I228/I235</f>
        <v>11.0820486366986</v>
      </c>
      <c r="J239" s="145" t="n">
        <f aca="false">J228/J235</f>
        <v>13.4635224760501</v>
      </c>
      <c r="K239" s="145"/>
      <c r="L239" s="145" t="n">
        <f aca="false">L228/L235</f>
        <v>13.4635224760501</v>
      </c>
      <c r="M239" s="145" t="n">
        <f aca="false">M228/M235</f>
        <v>16.8831168831169</v>
      </c>
      <c r="N239" s="145"/>
      <c r="O239" s="145" t="n">
        <f aca="false">O228/O235</f>
        <v>16.8831168831169</v>
      </c>
    </row>
    <row r="240" customFormat="false" ht="12.45" hidden="false" customHeight="false" outlineLevel="0" collapsed="false">
      <c r="A240" s="102"/>
      <c r="B240" s="103"/>
      <c r="C240" s="125" t="s">
        <v>155</v>
      </c>
      <c r="D240" s="140"/>
      <c r="E240" s="151"/>
      <c r="F240" s="151"/>
      <c r="G240" s="34"/>
      <c r="H240" s="34"/>
      <c r="I240" s="34"/>
      <c r="J240" s="34"/>
      <c r="K240" s="34"/>
      <c r="L240" s="34"/>
      <c r="M240" s="34"/>
      <c r="N240" s="34"/>
      <c r="O240" s="34"/>
    </row>
    <row r="241" customFormat="false" ht="19.65" hidden="false" customHeight="false" outlineLevel="0" collapsed="false">
      <c r="A241" s="102"/>
      <c r="B241" s="103"/>
      <c r="C241" s="62" t="s">
        <v>170</v>
      </c>
      <c r="D241" s="140" t="s">
        <v>157</v>
      </c>
      <c r="E241" s="151" t="s">
        <v>158</v>
      </c>
      <c r="F241" s="151"/>
      <c r="G241" s="155" t="n">
        <v>1.86</v>
      </c>
      <c r="H241" s="155"/>
      <c r="I241" s="155" t="n">
        <v>1.86</v>
      </c>
      <c r="J241" s="155" t="n">
        <v>1.4</v>
      </c>
      <c r="K241" s="155"/>
      <c r="L241" s="155" t="n">
        <v>1.4</v>
      </c>
      <c r="M241" s="155" t="n">
        <v>1.4</v>
      </c>
      <c r="N241" s="155"/>
      <c r="O241" s="155" t="n">
        <v>1.4</v>
      </c>
    </row>
    <row r="242" customFormat="false" ht="19.65" hidden="false" customHeight="false" outlineLevel="0" collapsed="false">
      <c r="A242" s="102"/>
      <c r="B242" s="103"/>
      <c r="C242" s="62" t="s">
        <v>206</v>
      </c>
      <c r="D242" s="140" t="s">
        <v>157</v>
      </c>
      <c r="E242" s="151" t="s">
        <v>144</v>
      </c>
      <c r="F242" s="151"/>
      <c r="G242" s="158" t="n">
        <f aca="false">G233/G229</f>
        <v>0.517902813299233</v>
      </c>
      <c r="H242" s="158"/>
      <c r="I242" s="158" t="n">
        <f aca="false">I233/I229</f>
        <v>0.517902813299233</v>
      </c>
      <c r="J242" s="155" t="n">
        <f aca="false">J233/J229</f>
        <v>0.588235294117647</v>
      </c>
      <c r="K242" s="155"/>
      <c r="L242" s="155" t="n">
        <f aca="false">L233/L229</f>
        <v>0.588235294117647</v>
      </c>
      <c r="M242" s="155" t="n">
        <f aca="false">M233/M229</f>
        <v>0.583333333333333</v>
      </c>
      <c r="N242" s="155"/>
      <c r="O242" s="155" t="n">
        <f aca="false">O233/O229</f>
        <v>0.583333333333333</v>
      </c>
    </row>
    <row r="243" customFormat="false" ht="22.95" hidden="false" customHeight="true" outlineLevel="0" collapsed="false">
      <c r="A243" s="102"/>
      <c r="B243" s="103"/>
      <c r="C243" s="62" t="s">
        <v>207</v>
      </c>
      <c r="D243" s="140" t="s">
        <v>157</v>
      </c>
      <c r="E243" s="151" t="s">
        <v>144</v>
      </c>
      <c r="F243" s="151"/>
      <c r="G243" s="158" t="n">
        <f aca="false">G234/G230</f>
        <v>0.690701978437358</v>
      </c>
      <c r="H243" s="158"/>
      <c r="I243" s="158" t="n">
        <f aca="false">I234/I230</f>
        <v>0.690701978437358</v>
      </c>
      <c r="J243" s="155" t="n">
        <f aca="false">J234/J230</f>
        <v>0.690701978437358</v>
      </c>
      <c r="K243" s="155"/>
      <c r="L243" s="155" t="n">
        <f aca="false">L234/L230</f>
        <v>0.690701978437358</v>
      </c>
      <c r="M243" s="155" t="n">
        <f aca="false">M234/M230</f>
        <v>0.6</v>
      </c>
      <c r="N243" s="155"/>
      <c r="O243" s="155" t="n">
        <f aca="false">O234/O230</f>
        <v>0.6</v>
      </c>
    </row>
    <row r="244" customFormat="false" ht="21.6" hidden="false" customHeight="true" outlineLevel="0" collapsed="false">
      <c r="A244" s="102"/>
      <c r="B244" s="103"/>
      <c r="C244" s="62" t="s">
        <v>208</v>
      </c>
      <c r="D244" s="140" t="s">
        <v>157</v>
      </c>
      <c r="E244" s="151" t="s">
        <v>144</v>
      </c>
      <c r="F244" s="151"/>
      <c r="G244" s="158" t="n">
        <f aca="false">G235/G231</f>
        <v>0.519425837320574</v>
      </c>
      <c r="H244" s="158"/>
      <c r="I244" s="158" t="n">
        <f aca="false">I235/I231</f>
        <v>0.519425837320574</v>
      </c>
      <c r="J244" s="155" t="n">
        <f aca="false">J235/J231</f>
        <v>0.519425837320574</v>
      </c>
      <c r="K244" s="155"/>
      <c r="L244" s="155" t="n">
        <f aca="false">L235/L231</f>
        <v>0.519425837320574</v>
      </c>
      <c r="M244" s="155" t="n">
        <f aca="false">M235/M231</f>
        <v>0.592307692307692</v>
      </c>
      <c r="N244" s="155"/>
      <c r="O244" s="155" t="n">
        <f aca="false">O235/O231</f>
        <v>0.592307692307692</v>
      </c>
    </row>
    <row r="245" customFormat="false" ht="13.1" hidden="false" customHeight="false" outlineLevel="0" collapsed="false">
      <c r="A245" s="102"/>
      <c r="B245" s="131" t="n">
        <v>5</v>
      </c>
      <c r="C245" s="157" t="s">
        <v>27</v>
      </c>
      <c r="D245" s="140" t="s">
        <v>162</v>
      </c>
      <c r="E245" s="151"/>
      <c r="F245" s="151"/>
      <c r="G245" s="46" t="n">
        <f aca="false">G247+0</f>
        <v>20749282</v>
      </c>
      <c r="H245" s="46" t="n">
        <f aca="false">H247+0</f>
        <v>0</v>
      </c>
      <c r="I245" s="46" t="n">
        <f aca="false">I247+0</f>
        <v>20749282</v>
      </c>
      <c r="J245" s="46" t="n">
        <f aca="false">J247+0</f>
        <v>21000000</v>
      </c>
      <c r="K245" s="46" t="n">
        <f aca="false">K247+0</f>
        <v>0</v>
      </c>
      <c r="L245" s="46" t="n">
        <f aca="false">L247+0</f>
        <v>21000000</v>
      </c>
      <c r="M245" s="46" t="n">
        <f aca="false">M247+0</f>
        <v>19000000</v>
      </c>
      <c r="N245" s="46" t="n">
        <f aca="false">N247+0</f>
        <v>0</v>
      </c>
      <c r="O245" s="46" t="n">
        <f aca="false">O247+0</f>
        <v>19000000</v>
      </c>
    </row>
    <row r="246" customFormat="false" ht="12.45" hidden="false" customHeight="false" outlineLevel="0" collapsed="false">
      <c r="A246" s="102"/>
      <c r="B246" s="103"/>
      <c r="C246" s="125" t="s">
        <v>142</v>
      </c>
      <c r="D246" s="140"/>
      <c r="E246" s="151"/>
      <c r="F246" s="151"/>
      <c r="G246" s="41"/>
      <c r="H246" s="41"/>
      <c r="I246" s="41"/>
      <c r="J246" s="41"/>
      <c r="K246" s="41"/>
      <c r="L246" s="41"/>
      <c r="M246" s="41"/>
      <c r="N246" s="41"/>
      <c r="O246" s="41"/>
    </row>
    <row r="247" customFormat="false" ht="26.2" hidden="false" customHeight="true" outlineLevel="0" collapsed="false">
      <c r="A247" s="102"/>
      <c r="B247" s="103"/>
      <c r="C247" s="143" t="s">
        <v>209</v>
      </c>
      <c r="D247" s="140" t="s">
        <v>162</v>
      </c>
      <c r="E247" s="151" t="s">
        <v>144</v>
      </c>
      <c r="F247" s="151"/>
      <c r="G247" s="41" t="n">
        <v>20749282</v>
      </c>
      <c r="H247" s="41"/>
      <c r="I247" s="41" t="n">
        <v>20749282</v>
      </c>
      <c r="J247" s="41" t="n">
        <v>21000000</v>
      </c>
      <c r="K247" s="41"/>
      <c r="L247" s="41" t="n">
        <v>21000000</v>
      </c>
      <c r="M247" s="41" t="n">
        <v>19000000</v>
      </c>
      <c r="N247" s="41"/>
      <c r="O247" s="41" t="n">
        <f aca="false">N247+M247</f>
        <v>19000000</v>
      </c>
    </row>
    <row r="248" customFormat="false" ht="12.45" hidden="false" customHeight="false" outlineLevel="0" collapsed="false">
      <c r="A248" s="102"/>
      <c r="B248" s="103"/>
      <c r="C248" s="125" t="s">
        <v>147</v>
      </c>
      <c r="D248" s="140"/>
      <c r="E248" s="151"/>
      <c r="F248" s="151"/>
      <c r="G248" s="41"/>
      <c r="H248" s="41"/>
      <c r="I248" s="41"/>
      <c r="J248" s="41"/>
      <c r="K248" s="41"/>
      <c r="L248" s="41"/>
      <c r="M248" s="41"/>
      <c r="N248" s="41"/>
      <c r="O248" s="41"/>
    </row>
    <row r="249" customFormat="false" ht="20.95" hidden="false" customHeight="true" outlineLevel="0" collapsed="false">
      <c r="A249" s="102"/>
      <c r="B249" s="103"/>
      <c r="C249" s="143" t="s">
        <v>210</v>
      </c>
      <c r="D249" s="140" t="s">
        <v>194</v>
      </c>
      <c r="E249" s="125" t="s">
        <v>211</v>
      </c>
      <c r="F249" s="125"/>
      <c r="G249" s="41" t="n">
        <v>2064207</v>
      </c>
      <c r="H249" s="41"/>
      <c r="I249" s="41" t="n">
        <v>2064207</v>
      </c>
      <c r="J249" s="41" t="n">
        <v>2064207</v>
      </c>
      <c r="K249" s="41"/>
      <c r="L249" s="41" t="n">
        <v>2064207</v>
      </c>
      <c r="M249" s="41" t="n">
        <v>2500000</v>
      </c>
      <c r="N249" s="41"/>
      <c r="O249" s="41" t="n">
        <f aca="false">N249+M249</f>
        <v>2500000</v>
      </c>
    </row>
    <row r="250" customFormat="false" ht="12.45" hidden="false" customHeight="false" outlineLevel="0" collapsed="false">
      <c r="A250" s="102"/>
      <c r="B250" s="103"/>
      <c r="C250" s="125" t="s">
        <v>152</v>
      </c>
      <c r="D250" s="140"/>
      <c r="E250" s="151"/>
      <c r="F250" s="151"/>
      <c r="G250" s="41"/>
      <c r="H250" s="41"/>
      <c r="I250" s="41"/>
      <c r="J250" s="41"/>
      <c r="K250" s="41"/>
      <c r="L250" s="41"/>
      <c r="M250" s="41"/>
      <c r="N250" s="41"/>
      <c r="O250" s="41"/>
    </row>
    <row r="251" customFormat="false" ht="20.95" hidden="false" customHeight="false" outlineLevel="0" collapsed="false">
      <c r="A251" s="102"/>
      <c r="B251" s="103"/>
      <c r="C251" s="143" t="s">
        <v>212</v>
      </c>
      <c r="D251" s="34" t="s">
        <v>205</v>
      </c>
      <c r="E251" s="151" t="s">
        <v>144</v>
      </c>
      <c r="F251" s="151"/>
      <c r="G251" s="41" t="n">
        <f aca="false">G247/G249</f>
        <v>10.0519385894922</v>
      </c>
      <c r="H251" s="41"/>
      <c r="I251" s="41" t="n">
        <f aca="false">I247/I249</f>
        <v>10.0519385894922</v>
      </c>
      <c r="J251" s="159" t="n">
        <f aca="false">J247/J249</f>
        <v>10.1733983074372</v>
      </c>
      <c r="K251" s="159"/>
      <c r="L251" s="159" t="n">
        <f aca="false">L247/L249</f>
        <v>10.1733983074372</v>
      </c>
      <c r="M251" s="159" t="n">
        <f aca="false">M247/M249</f>
        <v>7.6</v>
      </c>
      <c r="N251" s="159"/>
      <c r="O251" s="159" t="n">
        <f aca="false">O247/O249</f>
        <v>7.6</v>
      </c>
    </row>
    <row r="252" customFormat="false" ht="12.45" hidden="false" customHeight="false" outlineLevel="0" collapsed="false">
      <c r="A252" s="102"/>
      <c r="B252" s="103"/>
      <c r="C252" s="125" t="s">
        <v>155</v>
      </c>
      <c r="D252" s="140"/>
      <c r="E252" s="151"/>
      <c r="F252" s="151"/>
      <c r="G252" s="41"/>
      <c r="H252" s="41"/>
      <c r="I252" s="41"/>
      <c r="J252" s="41"/>
      <c r="K252" s="41"/>
      <c r="L252" s="41"/>
      <c r="M252" s="41"/>
      <c r="N252" s="41"/>
      <c r="O252" s="41"/>
    </row>
    <row r="253" customFormat="false" ht="32.25" hidden="false" customHeight="true" outlineLevel="0" collapsed="false">
      <c r="A253" s="102"/>
      <c r="B253" s="103"/>
      <c r="C253" s="143" t="s">
        <v>213</v>
      </c>
      <c r="D253" s="140" t="s">
        <v>157</v>
      </c>
      <c r="E253" s="151" t="s">
        <v>158</v>
      </c>
      <c r="F253" s="151"/>
      <c r="G253" s="160" t="n">
        <v>1</v>
      </c>
      <c r="H253" s="160"/>
      <c r="I253" s="160" t="n">
        <v>1</v>
      </c>
      <c r="J253" s="160" t="n">
        <v>1</v>
      </c>
      <c r="K253" s="160"/>
      <c r="L253" s="160" t="n">
        <v>1</v>
      </c>
      <c r="M253" s="160" t="n">
        <v>1</v>
      </c>
      <c r="N253" s="160"/>
      <c r="O253" s="160" t="n">
        <v>1</v>
      </c>
    </row>
    <row r="254" customFormat="false" ht="22.25" hidden="false" customHeight="false" outlineLevel="0" collapsed="false">
      <c r="A254" s="102"/>
      <c r="B254" s="131" t="n">
        <v>6</v>
      </c>
      <c r="C254" s="157" t="s">
        <v>214</v>
      </c>
      <c r="D254" s="140" t="s">
        <v>160</v>
      </c>
      <c r="E254" s="151"/>
      <c r="F254" s="151"/>
      <c r="G254" s="46" t="n">
        <f aca="false">G256+G257+G258+G259</f>
        <v>17939450</v>
      </c>
      <c r="H254" s="46" t="n">
        <f aca="false">H256+H257+H258+H259</f>
        <v>0</v>
      </c>
      <c r="I254" s="46" t="n">
        <f aca="false">I256+I257+I258+I259</f>
        <v>17939450</v>
      </c>
      <c r="J254" s="46" t="n">
        <f aca="false">J256+J257+J258+J259</f>
        <v>18443000</v>
      </c>
      <c r="K254" s="46" t="n">
        <f aca="false">K256+K257+K258+K259</f>
        <v>0</v>
      </c>
      <c r="L254" s="46" t="n">
        <f aca="false">L256+L257+L258+L259</f>
        <v>18443000</v>
      </c>
      <c r="M254" s="46" t="n">
        <f aca="false">M256+M257+M258+M259</f>
        <v>19250000</v>
      </c>
      <c r="N254" s="46" t="n">
        <f aca="false">N256+N257+N258+N259</f>
        <v>0</v>
      </c>
      <c r="O254" s="46" t="n">
        <f aca="false">O256+O257+O258+O259</f>
        <v>19250000</v>
      </c>
    </row>
    <row r="255" customFormat="false" ht="12.45" hidden="false" customHeight="false" outlineLevel="0" collapsed="false">
      <c r="A255" s="102"/>
      <c r="B255" s="103"/>
      <c r="C255" s="125" t="s">
        <v>142</v>
      </c>
      <c r="D255" s="140"/>
      <c r="E255" s="161"/>
      <c r="F255" s="161"/>
      <c r="G255" s="41"/>
      <c r="H255" s="41"/>
      <c r="I255" s="41"/>
      <c r="J255" s="41"/>
      <c r="K255" s="41"/>
      <c r="L255" s="41"/>
      <c r="M255" s="41"/>
      <c r="N255" s="41"/>
      <c r="O255" s="41"/>
    </row>
    <row r="256" customFormat="false" ht="17.05" hidden="false" customHeight="true" outlineLevel="0" collapsed="false">
      <c r="A256" s="102"/>
      <c r="B256" s="103"/>
      <c r="C256" s="62" t="s">
        <v>215</v>
      </c>
      <c r="D256" s="140" t="s">
        <v>160</v>
      </c>
      <c r="E256" s="156" t="s">
        <v>173</v>
      </c>
      <c r="F256" s="156"/>
      <c r="G256" s="41" t="n">
        <v>6083000</v>
      </c>
      <c r="H256" s="41"/>
      <c r="I256" s="41" t="n">
        <v>6083000</v>
      </c>
      <c r="J256" s="41" t="n">
        <v>6400000</v>
      </c>
      <c r="K256" s="41"/>
      <c r="L256" s="41" t="n">
        <v>6400000</v>
      </c>
      <c r="M256" s="41" t="n">
        <v>4500000</v>
      </c>
      <c r="N256" s="41"/>
      <c r="O256" s="41" t="n">
        <f aca="false">N256+M256</f>
        <v>4500000</v>
      </c>
    </row>
    <row r="257" customFormat="false" ht="21.6" hidden="false" customHeight="true" outlineLevel="0" collapsed="false">
      <c r="A257" s="102"/>
      <c r="B257" s="103"/>
      <c r="C257" s="71" t="s">
        <v>216</v>
      </c>
      <c r="D257" s="140" t="s">
        <v>160</v>
      </c>
      <c r="E257" s="156" t="s">
        <v>173</v>
      </c>
      <c r="F257" s="156"/>
      <c r="G257" s="41" t="n">
        <v>5049630</v>
      </c>
      <c r="H257" s="41"/>
      <c r="I257" s="41" t="n">
        <v>5049630</v>
      </c>
      <c r="J257" s="41" t="n">
        <v>7743000</v>
      </c>
      <c r="K257" s="41"/>
      <c r="L257" s="41" t="n">
        <v>7743000</v>
      </c>
      <c r="M257" s="41" t="n">
        <v>7150000</v>
      </c>
      <c r="N257" s="41"/>
      <c r="O257" s="41" t="n">
        <f aca="false">N257+M257</f>
        <v>7150000</v>
      </c>
    </row>
    <row r="258" customFormat="false" ht="22.45" hidden="false" customHeight="true" outlineLevel="0" collapsed="false">
      <c r="A258" s="102"/>
      <c r="B258" s="103"/>
      <c r="C258" s="71" t="s">
        <v>217</v>
      </c>
      <c r="D258" s="140" t="s">
        <v>160</v>
      </c>
      <c r="E258" s="156" t="s">
        <v>173</v>
      </c>
      <c r="F258" s="156"/>
      <c r="G258" s="41" t="n">
        <v>3646300</v>
      </c>
      <c r="H258" s="41"/>
      <c r="I258" s="41" t="n">
        <v>3646300</v>
      </c>
      <c r="J258" s="41" t="n">
        <v>4000000</v>
      </c>
      <c r="K258" s="41"/>
      <c r="L258" s="41" t="n">
        <v>4000000</v>
      </c>
      <c r="M258" s="41" t="n">
        <v>4100000</v>
      </c>
      <c r="N258" s="41"/>
      <c r="O258" s="41" t="n">
        <f aca="false">N258+M258</f>
        <v>4100000</v>
      </c>
    </row>
    <row r="259" customFormat="false" ht="22.45" hidden="false" customHeight="true" outlineLevel="0" collapsed="false">
      <c r="A259" s="102"/>
      <c r="B259" s="103"/>
      <c r="C259" s="71" t="s">
        <v>218</v>
      </c>
      <c r="D259" s="140" t="s">
        <v>160</v>
      </c>
      <c r="E259" s="156" t="s">
        <v>173</v>
      </c>
      <c r="F259" s="156"/>
      <c r="G259" s="41" t="n">
        <v>3160520</v>
      </c>
      <c r="H259" s="41"/>
      <c r="I259" s="41" t="n">
        <v>3160520</v>
      </c>
      <c r="J259" s="41" t="n">
        <v>300000</v>
      </c>
      <c r="K259" s="41"/>
      <c r="L259" s="41" t="n">
        <v>300000</v>
      </c>
      <c r="M259" s="41" t="n">
        <v>3500000</v>
      </c>
      <c r="N259" s="41"/>
      <c r="O259" s="41" t="n">
        <f aca="false">N259+M259</f>
        <v>3500000</v>
      </c>
    </row>
    <row r="260" customFormat="false" ht="12.45" hidden="false" customHeight="false" outlineLevel="0" collapsed="false">
      <c r="A260" s="102"/>
      <c r="B260" s="103"/>
      <c r="C260" s="125" t="s">
        <v>147</v>
      </c>
      <c r="D260" s="140"/>
      <c r="E260" s="151"/>
      <c r="F260" s="151"/>
      <c r="G260" s="41"/>
      <c r="H260" s="41"/>
      <c r="I260" s="41"/>
      <c r="J260" s="41"/>
      <c r="K260" s="41"/>
      <c r="L260" s="41"/>
      <c r="M260" s="41"/>
      <c r="N260" s="41"/>
      <c r="O260" s="41"/>
    </row>
    <row r="261" customFormat="false" ht="20.95" hidden="false" customHeight="true" outlineLevel="0" collapsed="false">
      <c r="A261" s="102"/>
      <c r="B261" s="103"/>
      <c r="C261" s="143" t="s">
        <v>219</v>
      </c>
      <c r="D261" s="140" t="s">
        <v>149</v>
      </c>
      <c r="E261" s="152" t="s">
        <v>220</v>
      </c>
      <c r="F261" s="152"/>
      <c r="G261" s="162" t="n">
        <v>1.146</v>
      </c>
      <c r="H261" s="162"/>
      <c r="I261" s="162" t="n">
        <v>1.146</v>
      </c>
      <c r="J261" s="162" t="n">
        <v>1.143</v>
      </c>
      <c r="K261" s="162"/>
      <c r="L261" s="162" t="n">
        <v>1.143</v>
      </c>
      <c r="M261" s="163" t="n">
        <v>114</v>
      </c>
      <c r="N261" s="163"/>
      <c r="O261" s="163" t="n">
        <f aca="false">N261+M261</f>
        <v>114</v>
      </c>
    </row>
    <row r="262" customFormat="false" ht="20.3" hidden="false" customHeight="true" outlineLevel="0" collapsed="false">
      <c r="A262" s="102"/>
      <c r="B262" s="103"/>
      <c r="C262" s="62" t="s">
        <v>221</v>
      </c>
      <c r="D262" s="140" t="s">
        <v>165</v>
      </c>
      <c r="E262" s="152" t="s">
        <v>222</v>
      </c>
      <c r="F262" s="152"/>
      <c r="G262" s="41" t="n">
        <v>2247175</v>
      </c>
      <c r="H262" s="41"/>
      <c r="I262" s="41" t="n">
        <v>2247175</v>
      </c>
      <c r="J262" s="41" t="n">
        <v>2247175</v>
      </c>
      <c r="K262" s="41"/>
      <c r="L262" s="41" t="n">
        <v>2247175</v>
      </c>
      <c r="M262" s="41" t="n">
        <v>2247175</v>
      </c>
      <c r="N262" s="41"/>
      <c r="O262" s="163" t="n">
        <f aca="false">N262+M262</f>
        <v>2247175</v>
      </c>
    </row>
    <row r="263" customFormat="false" ht="20.95" hidden="false" customHeight="true" outlineLevel="0" collapsed="false">
      <c r="A263" s="102"/>
      <c r="B263" s="103"/>
      <c r="C263" s="143" t="s">
        <v>223</v>
      </c>
      <c r="D263" s="140" t="s">
        <v>224</v>
      </c>
      <c r="E263" s="152" t="s">
        <v>225</v>
      </c>
      <c r="F263" s="152"/>
      <c r="G263" s="41" t="n">
        <v>25507</v>
      </c>
      <c r="H263" s="41"/>
      <c r="I263" s="41" t="n">
        <v>25507</v>
      </c>
      <c r="J263" s="41" t="n">
        <v>25507</v>
      </c>
      <c r="K263" s="41"/>
      <c r="L263" s="41" t="n">
        <v>25507</v>
      </c>
      <c r="M263" s="41" t="n">
        <v>35000</v>
      </c>
      <c r="N263" s="41"/>
      <c r="O263" s="163" t="n">
        <f aca="false">N263+M263</f>
        <v>35000</v>
      </c>
    </row>
    <row r="264" customFormat="false" ht="20.95" hidden="false" customHeight="false" outlineLevel="0" collapsed="false">
      <c r="A264" s="102"/>
      <c r="B264" s="103"/>
      <c r="C264" s="143" t="s">
        <v>226</v>
      </c>
      <c r="D264" s="140" t="s">
        <v>227</v>
      </c>
      <c r="E264" s="151" t="s">
        <v>228</v>
      </c>
      <c r="F264" s="151"/>
      <c r="G264" s="41" t="n">
        <v>500</v>
      </c>
      <c r="H264" s="41"/>
      <c r="I264" s="41" t="n">
        <v>500</v>
      </c>
      <c r="J264" s="41" t="n">
        <v>310</v>
      </c>
      <c r="K264" s="41"/>
      <c r="L264" s="41" t="n">
        <v>310</v>
      </c>
      <c r="M264" s="41" t="n">
        <v>155</v>
      </c>
      <c r="N264" s="41"/>
      <c r="O264" s="163" t="n">
        <f aca="false">N264+M264</f>
        <v>155</v>
      </c>
    </row>
    <row r="265" customFormat="false" ht="12.45" hidden="false" customHeight="false" outlineLevel="0" collapsed="false">
      <c r="A265" s="102"/>
      <c r="B265" s="103"/>
      <c r="C265" s="125" t="s">
        <v>152</v>
      </c>
      <c r="D265" s="140"/>
      <c r="E265" s="151"/>
      <c r="F265" s="151"/>
      <c r="G265" s="41"/>
      <c r="H265" s="41"/>
      <c r="I265" s="41"/>
      <c r="J265" s="41"/>
      <c r="K265" s="41"/>
      <c r="L265" s="41"/>
      <c r="M265" s="41"/>
      <c r="N265" s="41"/>
      <c r="O265" s="41"/>
    </row>
    <row r="266" customFormat="false" ht="12.45" hidden="false" customHeight="false" outlineLevel="0" collapsed="false">
      <c r="A266" s="102"/>
      <c r="B266" s="103"/>
      <c r="C266" s="143" t="s">
        <v>229</v>
      </c>
      <c r="D266" s="33" t="s">
        <v>230</v>
      </c>
      <c r="E266" s="151" t="s">
        <v>144</v>
      </c>
      <c r="F266" s="151"/>
      <c r="G266" s="41" t="n">
        <f aca="false">G256/G261</f>
        <v>5308027.92321117</v>
      </c>
      <c r="H266" s="41"/>
      <c r="I266" s="41" t="n">
        <f aca="false">I256/I261</f>
        <v>5308027.92321117</v>
      </c>
      <c r="J266" s="41" t="n">
        <f aca="false">J256/J261</f>
        <v>5599300.08748906</v>
      </c>
      <c r="K266" s="41"/>
      <c r="L266" s="41" t="n">
        <f aca="false">L256/L261</f>
        <v>5599300.08748906</v>
      </c>
      <c r="M266" s="41" t="n">
        <f aca="false">M256/M261</f>
        <v>39473.6842105263</v>
      </c>
      <c r="N266" s="41"/>
      <c r="O266" s="41" t="n">
        <f aca="false">O256/O261</f>
        <v>39473.6842105263</v>
      </c>
    </row>
    <row r="267" customFormat="false" ht="20.95" hidden="false" customHeight="false" outlineLevel="0" collapsed="false">
      <c r="A267" s="102"/>
      <c r="B267" s="103"/>
      <c r="C267" s="143" t="s">
        <v>231</v>
      </c>
      <c r="D267" s="34" t="s">
        <v>232</v>
      </c>
      <c r="E267" s="151" t="s">
        <v>144</v>
      </c>
      <c r="F267" s="151"/>
      <c r="G267" s="41" t="n">
        <f aca="false">G257/G262</f>
        <v>2.24710136059719</v>
      </c>
      <c r="H267" s="41"/>
      <c r="I267" s="41" t="n">
        <f aca="false">I257/I262</f>
        <v>2.24710136059719</v>
      </c>
      <c r="J267" s="41" t="n">
        <f aca="false">J257/J262</f>
        <v>3.4456595503243</v>
      </c>
      <c r="K267" s="41"/>
      <c r="L267" s="41" t="n">
        <f aca="false">L257/L262</f>
        <v>3.4456595503243</v>
      </c>
      <c r="M267" s="41" t="n">
        <f aca="false">M257/M262</f>
        <v>3.18177267013028</v>
      </c>
      <c r="N267" s="41"/>
      <c r="O267" s="41" t="n">
        <f aca="false">O257/O262</f>
        <v>3.18177267013028</v>
      </c>
    </row>
    <row r="268" customFormat="false" ht="20.95" hidden="false" customHeight="false" outlineLevel="0" collapsed="false">
      <c r="A268" s="102"/>
      <c r="B268" s="103"/>
      <c r="C268" s="143" t="s">
        <v>233</v>
      </c>
      <c r="D268" s="34" t="s">
        <v>234</v>
      </c>
      <c r="E268" s="151" t="s">
        <v>144</v>
      </c>
      <c r="F268" s="151"/>
      <c r="G268" s="41" t="n">
        <f aca="false">G258/G263</f>
        <v>142.95291488611</v>
      </c>
      <c r="H268" s="41"/>
      <c r="I268" s="41" t="n">
        <f aca="false">I258/I263</f>
        <v>142.95291488611</v>
      </c>
      <c r="J268" s="41" t="n">
        <f aca="false">J258/J263</f>
        <v>156.819696553887</v>
      </c>
      <c r="K268" s="41"/>
      <c r="L268" s="41" t="n">
        <f aca="false">L258/L263</f>
        <v>156.819696553887</v>
      </c>
      <c r="M268" s="41" t="n">
        <f aca="false">M258/M263</f>
        <v>117.142857142857</v>
      </c>
      <c r="N268" s="41"/>
      <c r="O268" s="41" t="n">
        <f aca="false">O258/O263</f>
        <v>117.142857142857</v>
      </c>
    </row>
    <row r="269" customFormat="false" ht="12.45" hidden="false" customHeight="false" outlineLevel="0" collapsed="false">
      <c r="A269" s="102"/>
      <c r="B269" s="103"/>
      <c r="C269" s="143" t="s">
        <v>235</v>
      </c>
      <c r="D269" s="34" t="s">
        <v>236</v>
      </c>
      <c r="E269" s="151" t="s">
        <v>144</v>
      </c>
      <c r="F269" s="151"/>
      <c r="G269" s="41" t="n">
        <f aca="false">G259/G264</f>
        <v>6321.04</v>
      </c>
      <c r="H269" s="41"/>
      <c r="I269" s="41" t="n">
        <f aca="false">I259/I264</f>
        <v>6321.04</v>
      </c>
      <c r="J269" s="41" t="n">
        <f aca="false">J259/J264</f>
        <v>967.741935483871</v>
      </c>
      <c r="K269" s="41"/>
      <c r="L269" s="41" t="n">
        <f aca="false">L259/L264</f>
        <v>967.741935483871</v>
      </c>
      <c r="M269" s="41" t="n">
        <f aca="false">M259/M264</f>
        <v>22580.6451612903</v>
      </c>
      <c r="N269" s="41"/>
      <c r="O269" s="41" t="n">
        <f aca="false">O259/O264</f>
        <v>22580.6451612903</v>
      </c>
    </row>
    <row r="270" customFormat="false" ht="12.45" hidden="false" customHeight="false" outlineLevel="0" collapsed="false">
      <c r="A270" s="102"/>
      <c r="B270" s="103"/>
      <c r="C270" s="125" t="s">
        <v>155</v>
      </c>
      <c r="D270" s="140"/>
      <c r="E270" s="151"/>
      <c r="F270" s="151"/>
      <c r="G270" s="41"/>
      <c r="H270" s="41"/>
      <c r="I270" s="41"/>
      <c r="J270" s="41"/>
      <c r="K270" s="41"/>
      <c r="L270" s="41"/>
      <c r="M270" s="41"/>
      <c r="N270" s="41"/>
      <c r="O270" s="41"/>
    </row>
    <row r="271" customFormat="false" ht="32.1" hidden="false" customHeight="true" outlineLevel="0" collapsed="false">
      <c r="A271" s="102"/>
      <c r="B271" s="103"/>
      <c r="C271" s="62" t="s">
        <v>237</v>
      </c>
      <c r="D271" s="140" t="s">
        <v>157</v>
      </c>
      <c r="E271" s="151" t="s">
        <v>158</v>
      </c>
      <c r="F271" s="151"/>
      <c r="G271" s="160" t="n">
        <v>1.13</v>
      </c>
      <c r="H271" s="160"/>
      <c r="I271" s="160" t="n">
        <v>1.13</v>
      </c>
      <c r="J271" s="160" t="n">
        <v>1.15</v>
      </c>
      <c r="K271" s="160"/>
      <c r="L271" s="160" t="n">
        <v>1.15</v>
      </c>
      <c r="M271" s="160" t="n">
        <v>1.2</v>
      </c>
      <c r="N271" s="160"/>
      <c r="O271" s="160" t="n">
        <v>1.2</v>
      </c>
    </row>
    <row r="272" customFormat="false" ht="22.25" hidden="false" customHeight="false" outlineLevel="0" collapsed="false">
      <c r="A272" s="102"/>
      <c r="B272" s="131" t="n">
        <v>7</v>
      </c>
      <c r="C272" s="157" t="s">
        <v>238</v>
      </c>
      <c r="D272" s="140" t="s">
        <v>160</v>
      </c>
      <c r="E272" s="151"/>
      <c r="F272" s="151"/>
      <c r="G272" s="46" t="n">
        <f aca="false">G274+G275</f>
        <v>1725000</v>
      </c>
      <c r="H272" s="46" t="n">
        <f aca="false">H274+H275</f>
        <v>2825515</v>
      </c>
      <c r="I272" s="46" t="n">
        <f aca="false">I274+I275</f>
        <v>4550515</v>
      </c>
      <c r="J272" s="46" t="n">
        <f aca="false">J274+J275</f>
        <v>2400000</v>
      </c>
      <c r="K272" s="46" t="n">
        <f aca="false">K274+K275</f>
        <v>22199500</v>
      </c>
      <c r="L272" s="46" t="n">
        <f aca="false">L274+L275</f>
        <v>24599500</v>
      </c>
      <c r="M272" s="46" t="n">
        <f aca="false">M274+M275</f>
        <v>1200000</v>
      </c>
      <c r="N272" s="46" t="n">
        <f aca="false">N274+N275</f>
        <v>550000</v>
      </c>
      <c r="O272" s="46" t="n">
        <f aca="false">O274+O275</f>
        <v>1750000</v>
      </c>
    </row>
    <row r="273" customFormat="false" ht="12.45" hidden="false" customHeight="false" outlineLevel="0" collapsed="false">
      <c r="A273" s="102"/>
      <c r="B273" s="131"/>
      <c r="C273" s="125" t="s">
        <v>142</v>
      </c>
      <c r="D273" s="140"/>
      <c r="E273" s="151"/>
      <c r="F273" s="151"/>
      <c r="G273" s="41"/>
      <c r="H273" s="41"/>
      <c r="I273" s="41"/>
      <c r="J273" s="41"/>
      <c r="K273" s="41"/>
      <c r="L273" s="41"/>
      <c r="M273" s="41"/>
      <c r="N273" s="41"/>
      <c r="O273" s="41"/>
    </row>
    <row r="274" customFormat="false" ht="22.45" hidden="false" customHeight="true" outlineLevel="0" collapsed="false">
      <c r="A274" s="102"/>
      <c r="B274" s="131"/>
      <c r="C274" s="143" t="s">
        <v>239</v>
      </c>
      <c r="D274" s="140" t="s">
        <v>160</v>
      </c>
      <c r="E274" s="151" t="s">
        <v>144</v>
      </c>
      <c r="F274" s="151"/>
      <c r="G274" s="41" t="n">
        <v>600000</v>
      </c>
      <c r="H274" s="41"/>
      <c r="I274" s="41" t="n">
        <f aca="false">H274+G274</f>
        <v>600000</v>
      </c>
      <c r="J274" s="41" t="n">
        <v>300000</v>
      </c>
      <c r="K274" s="41"/>
      <c r="L274" s="41" t="n">
        <v>300000</v>
      </c>
      <c r="M274" s="41" t="n">
        <v>850000</v>
      </c>
      <c r="N274" s="41"/>
      <c r="O274" s="41" t="n">
        <f aca="false">N274+M274</f>
        <v>850000</v>
      </c>
    </row>
    <row r="275" customFormat="false" ht="26.2" hidden="false" customHeight="true" outlineLevel="0" collapsed="false">
      <c r="A275" s="102"/>
      <c r="B275" s="131"/>
      <c r="C275" s="82" t="s">
        <v>240</v>
      </c>
      <c r="D275" s="140" t="s">
        <v>160</v>
      </c>
      <c r="E275" s="151" t="s">
        <v>144</v>
      </c>
      <c r="F275" s="151"/>
      <c r="G275" s="41" t="n">
        <v>1125000</v>
      </c>
      <c r="H275" s="41" t="n">
        <v>2825515</v>
      </c>
      <c r="I275" s="41" t="n">
        <f aca="false">H275+G275</f>
        <v>3950515</v>
      </c>
      <c r="J275" s="41" t="n">
        <v>2100000</v>
      </c>
      <c r="K275" s="41" t="n">
        <v>22199500</v>
      </c>
      <c r="L275" s="41" t="n">
        <v>24299500</v>
      </c>
      <c r="M275" s="41" t="n">
        <v>350000</v>
      </c>
      <c r="N275" s="41" t="n">
        <v>550000</v>
      </c>
      <c r="O275" s="41" t="n">
        <f aca="false">N275+M275</f>
        <v>900000</v>
      </c>
    </row>
    <row r="276" customFormat="false" ht="21.8" hidden="false" customHeight="true" outlineLevel="0" collapsed="false">
      <c r="A276" s="102"/>
      <c r="B276" s="131"/>
      <c r="C276" s="143" t="s">
        <v>241</v>
      </c>
      <c r="D276" s="140" t="s">
        <v>165</v>
      </c>
      <c r="E276" s="153" t="s">
        <v>242</v>
      </c>
      <c r="F276" s="153"/>
      <c r="G276" s="164" t="n">
        <v>5</v>
      </c>
      <c r="H276" s="164"/>
      <c r="I276" s="164" t="n">
        <v>5</v>
      </c>
      <c r="J276" s="164" t="n">
        <v>5</v>
      </c>
      <c r="K276" s="164" t="n">
        <v>1</v>
      </c>
      <c r="L276" s="164" t="n">
        <v>6</v>
      </c>
      <c r="M276" s="164" t="n">
        <v>5</v>
      </c>
      <c r="N276" s="164" t="n">
        <v>1</v>
      </c>
      <c r="O276" s="164" t="n">
        <v>5</v>
      </c>
    </row>
    <row r="277" customFormat="false" ht="31.45" hidden="false" customHeight="true" outlineLevel="0" collapsed="false">
      <c r="A277" s="102"/>
      <c r="B277" s="131"/>
      <c r="C277" s="143" t="s">
        <v>243</v>
      </c>
      <c r="D277" s="140" t="s">
        <v>165</v>
      </c>
      <c r="E277" s="153" t="s">
        <v>242</v>
      </c>
      <c r="F277" s="153"/>
      <c r="G277" s="164" t="n">
        <v>65</v>
      </c>
      <c r="H277" s="164"/>
      <c r="I277" s="164" t="n">
        <v>65</v>
      </c>
      <c r="J277" s="164" t="n">
        <v>16</v>
      </c>
      <c r="K277" s="164" t="n">
        <v>8</v>
      </c>
      <c r="L277" s="164" t="n">
        <v>24</v>
      </c>
      <c r="M277" s="164" t="n">
        <v>20</v>
      </c>
      <c r="N277" s="164" t="n">
        <v>5</v>
      </c>
      <c r="O277" s="164" t="n">
        <v>25</v>
      </c>
    </row>
    <row r="278" customFormat="false" ht="12.45" hidden="false" customHeight="true" outlineLevel="0" collapsed="false">
      <c r="A278" s="102"/>
      <c r="B278" s="131"/>
      <c r="C278" s="125" t="s">
        <v>147</v>
      </c>
      <c r="D278" s="140"/>
      <c r="E278" s="153"/>
      <c r="F278" s="153"/>
      <c r="G278" s="34"/>
      <c r="H278" s="34"/>
      <c r="I278" s="34"/>
      <c r="J278" s="34"/>
      <c r="K278" s="34"/>
      <c r="L278" s="34"/>
      <c r="M278" s="34"/>
      <c r="N278" s="34"/>
      <c r="O278" s="34"/>
    </row>
    <row r="279" customFormat="false" ht="19.65" hidden="false" customHeight="true" outlineLevel="0" collapsed="false">
      <c r="A279" s="102"/>
      <c r="B279" s="131"/>
      <c r="C279" s="62" t="s">
        <v>244</v>
      </c>
      <c r="D279" s="140" t="s">
        <v>165</v>
      </c>
      <c r="E279" s="153" t="s">
        <v>242</v>
      </c>
      <c r="F279" s="153"/>
      <c r="G279" s="34" t="n">
        <v>5</v>
      </c>
      <c r="H279" s="34"/>
      <c r="I279" s="34" t="n">
        <v>5</v>
      </c>
      <c r="J279" s="34" t="n">
        <v>5</v>
      </c>
      <c r="K279" s="34" t="n">
        <v>1</v>
      </c>
      <c r="L279" s="34" t="n">
        <v>6</v>
      </c>
      <c r="M279" s="34" t="n">
        <v>5</v>
      </c>
      <c r="N279" s="34" t="n">
        <v>0</v>
      </c>
      <c r="O279" s="34" t="n">
        <v>5</v>
      </c>
    </row>
    <row r="280" customFormat="false" ht="19.65" hidden="false" customHeight="true" outlineLevel="0" collapsed="false">
      <c r="A280" s="102"/>
      <c r="B280" s="131"/>
      <c r="C280" s="62" t="s">
        <v>245</v>
      </c>
      <c r="D280" s="140" t="s">
        <v>165</v>
      </c>
      <c r="E280" s="153" t="s">
        <v>242</v>
      </c>
      <c r="F280" s="153"/>
      <c r="G280" s="34" t="n">
        <v>28</v>
      </c>
      <c r="H280" s="34"/>
      <c r="I280" s="34" t="n">
        <v>28</v>
      </c>
      <c r="J280" s="34" t="n">
        <v>16</v>
      </c>
      <c r="K280" s="34" t="n">
        <v>5</v>
      </c>
      <c r="L280" s="34" t="n">
        <v>21</v>
      </c>
      <c r="M280" s="34" t="n">
        <v>30</v>
      </c>
      <c r="N280" s="34" t="n">
        <v>6</v>
      </c>
      <c r="O280" s="34" t="n">
        <v>36</v>
      </c>
    </row>
    <row r="281" customFormat="false" ht="12.45" hidden="false" customHeight="false" outlineLevel="0" collapsed="false">
      <c r="A281" s="102"/>
      <c r="B281" s="131"/>
      <c r="C281" s="125" t="s">
        <v>152</v>
      </c>
      <c r="D281" s="140"/>
      <c r="E281" s="165"/>
      <c r="F281" s="165"/>
      <c r="G281" s="34"/>
      <c r="H281" s="34"/>
      <c r="I281" s="34"/>
      <c r="J281" s="34"/>
      <c r="K281" s="34"/>
      <c r="L281" s="34"/>
      <c r="M281" s="34"/>
      <c r="N281" s="34"/>
      <c r="O281" s="34"/>
    </row>
    <row r="282" customFormat="false" ht="12.45" hidden="false" customHeight="true" outlineLevel="0" collapsed="false">
      <c r="A282" s="102"/>
      <c r="B282" s="131"/>
      <c r="C282" s="143" t="s">
        <v>246</v>
      </c>
      <c r="D282" s="34" t="s">
        <v>247</v>
      </c>
      <c r="E282" s="153" t="s">
        <v>197</v>
      </c>
      <c r="F282" s="153"/>
      <c r="G282" s="145" t="n">
        <f aca="false">G274/G279</f>
        <v>120000</v>
      </c>
      <c r="H282" s="145"/>
      <c r="I282" s="145" t="n">
        <f aca="false">I274/I279</f>
        <v>120000</v>
      </c>
      <c r="J282" s="145" t="n">
        <f aca="false">J274/J279</f>
        <v>60000</v>
      </c>
      <c r="K282" s="145"/>
      <c r="L282" s="145" t="n">
        <v>6000</v>
      </c>
      <c r="M282" s="145" t="n">
        <f aca="false">M274/M279</f>
        <v>170000</v>
      </c>
      <c r="N282" s="145"/>
      <c r="O282" s="145" t="n">
        <v>6000</v>
      </c>
    </row>
    <row r="283" customFormat="false" ht="20.95" hidden="false" customHeight="true" outlineLevel="0" collapsed="false">
      <c r="A283" s="102"/>
      <c r="B283" s="131"/>
      <c r="C283" s="143" t="s">
        <v>248</v>
      </c>
      <c r="D283" s="34" t="s">
        <v>247</v>
      </c>
      <c r="E283" s="153" t="s">
        <v>197</v>
      </c>
      <c r="F283" s="153"/>
      <c r="G283" s="145" t="n">
        <f aca="false">G275/G280</f>
        <v>40178.5714285714</v>
      </c>
      <c r="H283" s="145"/>
      <c r="I283" s="145" t="n">
        <f aca="false">I275/I280</f>
        <v>141089.821428571</v>
      </c>
      <c r="J283" s="145" t="n">
        <f aca="false">J275/J280</f>
        <v>131250</v>
      </c>
      <c r="K283" s="145" t="n">
        <v>4439900</v>
      </c>
      <c r="L283" s="166" t="n">
        <v>1157119</v>
      </c>
      <c r="M283" s="166" t="n">
        <f aca="false">M275/M280</f>
        <v>11666.6666666667</v>
      </c>
      <c r="N283" s="166" t="n">
        <v>4439900</v>
      </c>
      <c r="O283" s="166" t="n">
        <v>1157119</v>
      </c>
    </row>
    <row r="284" customFormat="false" ht="12.45" hidden="false" customHeight="false" outlineLevel="0" collapsed="false">
      <c r="A284" s="102"/>
      <c r="B284" s="131"/>
      <c r="C284" s="125" t="s">
        <v>155</v>
      </c>
      <c r="D284" s="140"/>
      <c r="E284" s="151"/>
      <c r="F284" s="151"/>
      <c r="G284" s="34"/>
      <c r="H284" s="34"/>
      <c r="I284" s="34"/>
      <c r="J284" s="34"/>
      <c r="K284" s="34"/>
      <c r="L284" s="34"/>
      <c r="M284" s="34"/>
      <c r="N284" s="34"/>
      <c r="O284" s="34"/>
    </row>
    <row r="285" customFormat="false" ht="18.35" hidden="false" customHeight="true" outlineLevel="0" collapsed="false">
      <c r="A285" s="102"/>
      <c r="B285" s="131"/>
      <c r="C285" s="62" t="s">
        <v>249</v>
      </c>
      <c r="D285" s="140" t="s">
        <v>157</v>
      </c>
      <c r="E285" s="151" t="s">
        <v>158</v>
      </c>
      <c r="F285" s="151"/>
      <c r="G285" s="158" t="n">
        <v>0.65</v>
      </c>
      <c r="H285" s="158"/>
      <c r="I285" s="158" t="n">
        <v>0.65</v>
      </c>
      <c r="J285" s="158" t="n">
        <v>0.6</v>
      </c>
      <c r="K285" s="158"/>
      <c r="L285" s="158" t="n">
        <v>0.6</v>
      </c>
      <c r="M285" s="158" t="n">
        <v>0.6</v>
      </c>
      <c r="N285" s="158"/>
      <c r="O285" s="158" t="n">
        <v>0.6</v>
      </c>
    </row>
    <row r="286" customFormat="false" ht="22.45" hidden="false" customHeight="true" outlineLevel="0" collapsed="false">
      <c r="A286" s="102"/>
      <c r="B286" s="131"/>
      <c r="C286" s="62" t="s">
        <v>250</v>
      </c>
      <c r="D286" s="140" t="s">
        <v>157</v>
      </c>
      <c r="E286" s="151" t="s">
        <v>144</v>
      </c>
      <c r="F286" s="151"/>
      <c r="G286" s="158" t="n">
        <f aca="false">G279/G276</f>
        <v>1</v>
      </c>
      <c r="H286" s="158"/>
      <c r="I286" s="158" t="n">
        <f aca="false">I279/I276</f>
        <v>1</v>
      </c>
      <c r="J286" s="158" t="n">
        <f aca="false">J279/J276</f>
        <v>1</v>
      </c>
      <c r="K286" s="158"/>
      <c r="L286" s="158" t="n">
        <f aca="false">L279/L276</f>
        <v>1</v>
      </c>
      <c r="M286" s="158" t="n">
        <f aca="false">M279/M276</f>
        <v>1</v>
      </c>
      <c r="N286" s="158"/>
      <c r="O286" s="158" t="n">
        <f aca="false">O279/O276</f>
        <v>1</v>
      </c>
    </row>
    <row r="287" customFormat="false" ht="19" hidden="false" customHeight="true" outlineLevel="0" collapsed="false">
      <c r="A287" s="102"/>
      <c r="B287" s="167"/>
      <c r="C287" s="168" t="s">
        <v>251</v>
      </c>
      <c r="D287" s="169" t="s">
        <v>157</v>
      </c>
      <c r="E287" s="170" t="s">
        <v>144</v>
      </c>
      <c r="F287" s="170"/>
      <c r="G287" s="171" t="n">
        <v>0.89</v>
      </c>
      <c r="H287" s="171"/>
      <c r="I287" s="171" t="n">
        <v>0.89</v>
      </c>
      <c r="J287" s="171" t="n">
        <v>0.85</v>
      </c>
      <c r="K287" s="171"/>
      <c r="L287" s="171" t="n">
        <v>0.85</v>
      </c>
      <c r="M287" s="171" t="n">
        <v>0.85</v>
      </c>
      <c r="N287" s="171"/>
      <c r="O287" s="171" t="n">
        <v>0.85</v>
      </c>
    </row>
    <row r="288" customFormat="false" ht="22.25" hidden="false" customHeight="false" outlineLevel="0" collapsed="false">
      <c r="A288" s="38"/>
      <c r="B288" s="39" t="n">
        <v>8</v>
      </c>
      <c r="C288" s="157" t="s">
        <v>30</v>
      </c>
      <c r="D288" s="140" t="s">
        <v>160</v>
      </c>
      <c r="E288" s="88"/>
      <c r="F288" s="88"/>
      <c r="G288" s="172" t="n">
        <f aca="false">G290+G291</f>
        <v>1333627</v>
      </c>
      <c r="H288" s="172" t="n">
        <f aca="false">H290+H291</f>
        <v>2971558</v>
      </c>
      <c r="I288" s="172" t="n">
        <f aca="false">I290+I291</f>
        <v>4043511</v>
      </c>
      <c r="J288" s="172" t="n">
        <f aca="false">J290+J291</f>
        <v>2000000</v>
      </c>
      <c r="K288" s="172" t="n">
        <f aca="false">K290+K291</f>
        <v>2000000</v>
      </c>
      <c r="L288" s="172" t="n">
        <f aca="false">L290+L291</f>
        <v>4000000</v>
      </c>
      <c r="M288" s="172" t="n">
        <f aca="false">M290+M291</f>
        <v>1900000</v>
      </c>
      <c r="N288" s="172" t="n">
        <f aca="false">N290+N291</f>
        <v>500000</v>
      </c>
      <c r="O288" s="172" t="n">
        <f aca="false">O290+O291</f>
        <v>2400000</v>
      </c>
    </row>
    <row r="289" customFormat="false" ht="12.45" hidden="false" customHeight="false" outlineLevel="0" collapsed="false">
      <c r="A289" s="38"/>
      <c r="B289" s="94"/>
      <c r="C289" s="125" t="s">
        <v>142</v>
      </c>
      <c r="D289" s="140"/>
      <c r="E289" s="140"/>
      <c r="F289" s="140"/>
      <c r="G289" s="173"/>
      <c r="H289" s="173"/>
      <c r="I289" s="173"/>
      <c r="J289" s="174"/>
      <c r="K289" s="174"/>
      <c r="L289" s="174"/>
      <c r="M289" s="174"/>
      <c r="N289" s="174"/>
      <c r="O289" s="174"/>
    </row>
    <row r="290" customFormat="false" ht="34.55" hidden="false" customHeight="true" outlineLevel="0" collapsed="false">
      <c r="A290" s="38"/>
      <c r="B290" s="94"/>
      <c r="C290" s="143" t="s">
        <v>252</v>
      </c>
      <c r="D290" s="140" t="s">
        <v>160</v>
      </c>
      <c r="E290" s="35" t="s">
        <v>173</v>
      </c>
      <c r="F290" s="35"/>
      <c r="G290" s="175" t="n">
        <v>1333627</v>
      </c>
      <c r="H290" s="174"/>
      <c r="I290" s="174" t="n">
        <v>1451875</v>
      </c>
      <c r="J290" s="174" t="n">
        <v>2000000</v>
      </c>
      <c r="K290" s="174"/>
      <c r="L290" s="174" t="n">
        <v>2000000</v>
      </c>
      <c r="M290" s="174" t="n">
        <v>1900000</v>
      </c>
      <c r="N290" s="174"/>
      <c r="O290" s="174" t="n">
        <f aca="false">N290+M290</f>
        <v>1900000</v>
      </c>
    </row>
    <row r="291" customFormat="false" ht="20.3" hidden="false" customHeight="true" outlineLevel="0" collapsed="false">
      <c r="A291" s="38"/>
      <c r="B291" s="94"/>
      <c r="C291" s="82" t="s">
        <v>253</v>
      </c>
      <c r="D291" s="140" t="s">
        <v>160</v>
      </c>
      <c r="E291" s="35" t="s">
        <v>173</v>
      </c>
      <c r="F291" s="35"/>
      <c r="G291" s="175" t="n">
        <v>0</v>
      </c>
      <c r="H291" s="41" t="n">
        <v>2971558</v>
      </c>
      <c r="I291" s="175" t="n">
        <v>2591636</v>
      </c>
      <c r="J291" s="145" t="n">
        <v>0</v>
      </c>
      <c r="K291" s="174" t="n">
        <v>2000000</v>
      </c>
      <c r="L291" s="174" t="n">
        <v>2000000</v>
      </c>
      <c r="M291" s="145" t="n">
        <v>0</v>
      </c>
      <c r="N291" s="174" t="n">
        <v>500000</v>
      </c>
      <c r="O291" s="174" t="n">
        <f aca="false">N291+M291</f>
        <v>500000</v>
      </c>
    </row>
    <row r="292" customFormat="false" ht="12.45" hidden="false" customHeight="false" outlineLevel="0" collapsed="false">
      <c r="A292" s="38"/>
      <c r="B292" s="94"/>
      <c r="C292" s="125" t="s">
        <v>147</v>
      </c>
      <c r="D292" s="140"/>
      <c r="E292" s="140"/>
      <c r="F292" s="140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0.3" hidden="false" customHeight="true" outlineLevel="0" collapsed="false">
      <c r="A293" s="38"/>
      <c r="B293" s="94"/>
      <c r="C293" s="143" t="s">
        <v>254</v>
      </c>
      <c r="D293" s="140" t="s">
        <v>165</v>
      </c>
      <c r="E293" s="33" t="s">
        <v>255</v>
      </c>
      <c r="F293" s="33"/>
      <c r="G293" s="34" t="n">
        <v>448</v>
      </c>
      <c r="H293" s="34"/>
      <c r="I293" s="34" t="n">
        <v>448</v>
      </c>
      <c r="J293" s="34" t="n">
        <v>340</v>
      </c>
      <c r="K293" s="34"/>
      <c r="L293" s="34" t="n">
        <v>340</v>
      </c>
      <c r="M293" s="34" t="n">
        <v>400</v>
      </c>
      <c r="N293" s="34"/>
      <c r="O293" s="34" t="n">
        <f aca="false">N293+M293</f>
        <v>400</v>
      </c>
    </row>
    <row r="294" customFormat="false" ht="26.2" hidden="false" customHeight="true" outlineLevel="0" collapsed="false">
      <c r="A294" s="38"/>
      <c r="B294" s="94"/>
      <c r="C294" s="143" t="s">
        <v>256</v>
      </c>
      <c r="D294" s="140" t="s">
        <v>165</v>
      </c>
      <c r="E294" s="33" t="s">
        <v>255</v>
      </c>
      <c r="F294" s="33"/>
      <c r="G294" s="34" t="n">
        <v>0</v>
      </c>
      <c r="H294" s="34" t="n">
        <v>96</v>
      </c>
      <c r="I294" s="34" t="n">
        <v>96</v>
      </c>
      <c r="J294" s="34" t="n">
        <v>0</v>
      </c>
      <c r="K294" s="34" t="n">
        <v>85</v>
      </c>
      <c r="L294" s="34" t="n">
        <v>85</v>
      </c>
      <c r="M294" s="34" t="n">
        <v>0</v>
      </c>
      <c r="N294" s="34" t="n">
        <v>70</v>
      </c>
      <c r="O294" s="34" t="n">
        <f aca="false">N294+M294</f>
        <v>70</v>
      </c>
    </row>
    <row r="295" customFormat="false" ht="12.45" hidden="false" customHeight="false" outlineLevel="0" collapsed="false">
      <c r="A295" s="38"/>
      <c r="B295" s="94"/>
      <c r="C295" s="125" t="s">
        <v>152</v>
      </c>
      <c r="D295" s="140"/>
      <c r="E295" s="140"/>
      <c r="F295" s="140"/>
      <c r="G295" s="34"/>
      <c r="H295" s="34"/>
      <c r="I295" s="34"/>
      <c r="J295" s="34"/>
      <c r="K295" s="34"/>
      <c r="L295" s="34"/>
      <c r="M295" s="34"/>
      <c r="N295" s="34"/>
      <c r="O295" s="34"/>
    </row>
    <row r="296" customFormat="false" ht="19.65" hidden="false" customHeight="false" outlineLevel="0" collapsed="false">
      <c r="A296" s="38"/>
      <c r="B296" s="94"/>
      <c r="C296" s="62" t="s">
        <v>257</v>
      </c>
      <c r="D296" s="140" t="s">
        <v>168</v>
      </c>
      <c r="E296" s="140" t="s">
        <v>144</v>
      </c>
      <c r="F296" s="140"/>
      <c r="G296" s="145" t="n">
        <f aca="false">G290/G293</f>
        <v>2976.84598214286</v>
      </c>
      <c r="H296" s="145"/>
      <c r="I296" s="145" t="n">
        <f aca="false">I290/I293</f>
        <v>3240.79241071429</v>
      </c>
      <c r="J296" s="145" t="n">
        <f aca="false">J290/J293</f>
        <v>5882.35294117647</v>
      </c>
      <c r="K296" s="145"/>
      <c r="L296" s="145" t="n">
        <f aca="false">L290/L293</f>
        <v>5882.35294117647</v>
      </c>
      <c r="M296" s="145" t="n">
        <f aca="false">M290/M293</f>
        <v>4750</v>
      </c>
      <c r="N296" s="145"/>
      <c r="O296" s="145" t="n">
        <f aca="false">O290/O293</f>
        <v>4750</v>
      </c>
    </row>
    <row r="297" customFormat="false" ht="19.65" hidden="false" customHeight="false" outlineLevel="0" collapsed="false">
      <c r="A297" s="38"/>
      <c r="B297" s="94"/>
      <c r="C297" s="62" t="s">
        <v>258</v>
      </c>
      <c r="D297" s="140" t="s">
        <v>168</v>
      </c>
      <c r="E297" s="140" t="s">
        <v>144</v>
      </c>
      <c r="F297" s="140"/>
      <c r="G297" s="145" t="n">
        <v>0</v>
      </c>
      <c r="H297" s="145" t="n">
        <v>26996</v>
      </c>
      <c r="I297" s="145" t="n">
        <v>26996</v>
      </c>
      <c r="J297" s="145" t="n">
        <v>0</v>
      </c>
      <c r="K297" s="145" t="n">
        <v>23529.41</v>
      </c>
      <c r="L297" s="145" t="n">
        <v>23529.41</v>
      </c>
      <c r="M297" s="145" t="n">
        <v>0</v>
      </c>
      <c r="N297" s="145" t="n">
        <v>23529.41</v>
      </c>
      <c r="O297" s="145" t="n">
        <v>23529.41</v>
      </c>
    </row>
    <row r="298" customFormat="false" ht="12.45" hidden="false" customHeight="false" outlineLevel="0" collapsed="false">
      <c r="A298" s="38"/>
      <c r="B298" s="94"/>
      <c r="C298" s="125" t="s">
        <v>155</v>
      </c>
      <c r="D298" s="140"/>
      <c r="E298" s="140"/>
      <c r="F298" s="140"/>
      <c r="G298" s="34"/>
      <c r="H298" s="34"/>
      <c r="I298" s="34"/>
      <c r="J298" s="34"/>
      <c r="K298" s="34"/>
      <c r="L298" s="34"/>
      <c r="M298" s="34"/>
      <c r="N298" s="34"/>
      <c r="O298" s="34"/>
    </row>
    <row r="299" customFormat="false" ht="12.8" hidden="false" customHeight="true" outlineLevel="0" collapsed="false">
      <c r="A299" s="38"/>
      <c r="B299" s="94"/>
      <c r="C299" s="143" t="s">
        <v>259</v>
      </c>
      <c r="D299" s="140" t="s">
        <v>157</v>
      </c>
      <c r="E299" s="140" t="s">
        <v>158</v>
      </c>
      <c r="F299" s="140"/>
      <c r="G299" s="155" t="n">
        <v>1</v>
      </c>
      <c r="H299" s="155"/>
      <c r="I299" s="155" t="n">
        <v>1</v>
      </c>
      <c r="J299" s="155" t="n">
        <v>1</v>
      </c>
      <c r="K299" s="155"/>
      <c r="L299" s="155" t="n">
        <v>1</v>
      </c>
      <c r="M299" s="155" t="n">
        <v>1</v>
      </c>
      <c r="N299" s="155"/>
      <c r="O299" s="155" t="n">
        <v>1</v>
      </c>
    </row>
    <row r="300" customFormat="false" ht="15.75" hidden="false" customHeight="true" outlineLevel="0" collapsed="false">
      <c r="A300" s="38"/>
      <c r="B300" s="94"/>
      <c r="C300" s="81" t="s">
        <v>124</v>
      </c>
      <c r="D300" s="81"/>
      <c r="E300" s="81"/>
      <c r="F300" s="81"/>
      <c r="G300" s="46" t="n">
        <f aca="false">G288+G272+G254+G245+G224+G209+G198+G187</f>
        <v>76245183</v>
      </c>
      <c r="H300" s="46" t="n">
        <f aca="false">H288+H272+H254+H245+H224+H209+H198+H187</f>
        <v>5797073</v>
      </c>
      <c r="I300" s="46" t="n">
        <f aca="false">I288+I272+I254+I245+I224+I209+I198+I187</f>
        <v>84780582</v>
      </c>
      <c r="J300" s="46" t="n">
        <f aca="false">J288+J272+J254+J245+J224+J209+J198+J187</f>
        <v>84690900</v>
      </c>
      <c r="K300" s="46" t="n">
        <f aca="false">K288+K272+K254+K245+K224+K209+K198+K187</f>
        <v>24199500</v>
      </c>
      <c r="L300" s="46" t="n">
        <f aca="false">L288+L272+L254+L245+L224+L209+L198+L187</f>
        <v>108890400</v>
      </c>
      <c r="M300" s="46" t="n">
        <f aca="false">M288+M272+M254+M245+M224+M209+M198+M187</f>
        <v>85570000</v>
      </c>
      <c r="N300" s="46" t="n">
        <f aca="false">N288+N272+N254+N245+N224+N209+N198+N187</f>
        <v>1050000</v>
      </c>
      <c r="O300" s="46" t="n">
        <f aca="false">O288+O272+O254+O245+O224+O209+O198+O187</f>
        <v>86620000</v>
      </c>
    </row>
    <row r="301" customFormat="false" ht="14.25" hidden="false" customHeight="tru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</row>
    <row r="302" customFormat="false" ht="12.8" hidden="false" customHeight="true" outlineLevel="0" collapsed="false">
      <c r="A302" s="92" t="s">
        <v>260</v>
      </c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</row>
    <row r="303" customFormat="false" ht="14.4" hidden="false" customHeight="true" outlineLevel="0" collapsed="false">
      <c r="A303" s="176" t="s">
        <v>261</v>
      </c>
      <c r="B303" s="177" t="s">
        <v>133</v>
      </c>
      <c r="C303" s="140" t="s">
        <v>134</v>
      </c>
      <c r="D303" s="125" t="s">
        <v>135</v>
      </c>
      <c r="E303" s="125" t="s">
        <v>136</v>
      </c>
      <c r="F303" s="125"/>
      <c r="G303" s="125" t="s">
        <v>63</v>
      </c>
      <c r="H303" s="125"/>
      <c r="I303" s="125"/>
      <c r="J303" s="125" t="s">
        <v>64</v>
      </c>
      <c r="K303" s="125"/>
      <c r="L303" s="125"/>
      <c r="M303" s="87"/>
      <c r="N303" s="87"/>
      <c r="O303" s="87"/>
    </row>
    <row r="304" customFormat="false" ht="17.05" hidden="false" customHeight="true" outlineLevel="0" collapsed="false">
      <c r="A304" s="176"/>
      <c r="B304" s="177"/>
      <c r="C304" s="140"/>
      <c r="D304" s="125"/>
      <c r="E304" s="125"/>
      <c r="F304" s="125"/>
      <c r="G304" s="35" t="s">
        <v>137</v>
      </c>
      <c r="H304" s="35" t="s">
        <v>138</v>
      </c>
      <c r="I304" s="35" t="s">
        <v>262</v>
      </c>
      <c r="J304" s="35" t="s">
        <v>137</v>
      </c>
      <c r="K304" s="35" t="s">
        <v>138</v>
      </c>
      <c r="L304" s="35" t="s">
        <v>263</v>
      </c>
      <c r="M304" s="87"/>
      <c r="N304" s="87"/>
      <c r="O304" s="87"/>
    </row>
    <row r="305" s="179" customFormat="true" ht="12.8" hidden="false" customHeight="true" outlineLevel="0" collapsed="false">
      <c r="A305" s="32" t="n">
        <v>1</v>
      </c>
      <c r="B305" s="32" t="n">
        <v>2</v>
      </c>
      <c r="C305" s="32" t="n">
        <v>3</v>
      </c>
      <c r="D305" s="165" t="n">
        <v>4</v>
      </c>
      <c r="E305" s="32" t="n">
        <v>5</v>
      </c>
      <c r="F305" s="32"/>
      <c r="G305" s="122" t="n">
        <v>6</v>
      </c>
      <c r="H305" s="32" t="n">
        <v>7</v>
      </c>
      <c r="I305" s="32" t="n">
        <v>8</v>
      </c>
      <c r="J305" s="32" t="n">
        <v>9</v>
      </c>
      <c r="K305" s="32" t="n">
        <v>10</v>
      </c>
      <c r="L305" s="32" t="n">
        <v>11</v>
      </c>
      <c r="M305" s="178"/>
      <c r="N305" s="178"/>
      <c r="O305" s="178"/>
    </row>
    <row r="306" customFormat="false" ht="14.25" hidden="false" customHeight="true" outlineLevel="0" collapsed="false">
      <c r="A306" s="180"/>
      <c r="B306" s="181" t="n">
        <v>1</v>
      </c>
      <c r="C306" s="60" t="s">
        <v>116</v>
      </c>
      <c r="D306" s="182"/>
      <c r="E306" s="183"/>
      <c r="F306" s="183"/>
      <c r="G306" s="141" t="n">
        <f aca="false">G308+0</f>
        <v>2100000</v>
      </c>
      <c r="H306" s="141" t="n">
        <f aca="false">H308+0</f>
        <v>0</v>
      </c>
      <c r="I306" s="141" t="n">
        <f aca="false">I308+0</f>
        <v>2100000</v>
      </c>
      <c r="J306" s="141" t="n">
        <f aca="false">J308+0</f>
        <v>2200000</v>
      </c>
      <c r="K306" s="141" t="n">
        <f aca="false">K308+0</f>
        <v>0</v>
      </c>
      <c r="L306" s="141" t="n">
        <f aca="false">L308+0</f>
        <v>2200000</v>
      </c>
      <c r="M306" s="87"/>
      <c r="N306" s="87"/>
      <c r="O306" s="87"/>
    </row>
    <row r="307" customFormat="false" ht="12.45" hidden="false" customHeight="false" outlineLevel="0" collapsed="false">
      <c r="A307" s="180"/>
      <c r="B307" s="181"/>
      <c r="C307" s="34" t="s">
        <v>142</v>
      </c>
      <c r="D307" s="151"/>
      <c r="E307" s="140"/>
      <c r="F307" s="140"/>
      <c r="G307" s="142"/>
      <c r="H307" s="41"/>
      <c r="I307" s="142"/>
      <c r="J307" s="142"/>
      <c r="K307" s="41"/>
      <c r="L307" s="142"/>
      <c r="M307" s="87"/>
      <c r="N307" s="87"/>
      <c r="O307" s="87"/>
    </row>
    <row r="308" customFormat="false" ht="20.95" hidden="false" customHeight="true" outlineLevel="0" collapsed="false">
      <c r="A308" s="180"/>
      <c r="B308" s="181"/>
      <c r="C308" s="62" t="s">
        <v>143</v>
      </c>
      <c r="D308" s="151" t="s">
        <v>107</v>
      </c>
      <c r="E308" s="140" t="s">
        <v>144</v>
      </c>
      <c r="F308" s="140"/>
      <c r="G308" s="142" t="n">
        <v>2100000</v>
      </c>
      <c r="H308" s="41"/>
      <c r="I308" s="142" t="n">
        <v>2100000</v>
      </c>
      <c r="J308" s="142" t="n">
        <v>2200000</v>
      </c>
      <c r="K308" s="41"/>
      <c r="L308" s="142" t="n">
        <v>2200000</v>
      </c>
      <c r="M308" s="87"/>
      <c r="N308" s="87"/>
      <c r="O308" s="87"/>
    </row>
    <row r="309" customFormat="false" ht="24.25" hidden="false" customHeight="true" outlineLevel="0" collapsed="false">
      <c r="A309" s="180"/>
      <c r="B309" s="181"/>
      <c r="C309" s="62" t="s">
        <v>145</v>
      </c>
      <c r="D309" s="151" t="s">
        <v>107</v>
      </c>
      <c r="E309" s="33" t="s">
        <v>146</v>
      </c>
      <c r="F309" s="33"/>
      <c r="G309" s="142"/>
      <c r="H309" s="41"/>
      <c r="I309" s="142" t="n">
        <v>2100000</v>
      </c>
      <c r="J309" s="142"/>
      <c r="K309" s="41"/>
      <c r="L309" s="142" t="n">
        <v>2200000</v>
      </c>
      <c r="M309" s="87"/>
      <c r="N309" s="87"/>
      <c r="O309" s="87"/>
    </row>
    <row r="310" customFormat="false" ht="12.45" hidden="false" customHeight="false" outlineLevel="0" collapsed="false">
      <c r="A310" s="180"/>
      <c r="B310" s="181"/>
      <c r="C310" s="125" t="s">
        <v>147</v>
      </c>
      <c r="D310" s="151"/>
      <c r="E310" s="32"/>
      <c r="F310" s="32"/>
      <c r="G310" s="124"/>
      <c r="H310" s="34"/>
      <c r="I310" s="124"/>
      <c r="J310" s="124"/>
      <c r="K310" s="34"/>
      <c r="L310" s="124"/>
      <c r="M310" s="87"/>
      <c r="N310" s="87"/>
      <c r="O310" s="87"/>
    </row>
    <row r="311" customFormat="false" ht="31.45" hidden="false" customHeight="true" outlineLevel="0" collapsed="false">
      <c r="A311" s="180"/>
      <c r="B311" s="181"/>
      <c r="C311" s="143" t="s">
        <v>148</v>
      </c>
      <c r="D311" s="151" t="s">
        <v>149</v>
      </c>
      <c r="E311" s="33" t="s">
        <v>150</v>
      </c>
      <c r="F311" s="33"/>
      <c r="G311" s="144"/>
      <c r="H311" s="145"/>
      <c r="I311" s="144" t="n">
        <v>17.5797</v>
      </c>
      <c r="J311" s="144"/>
      <c r="K311" s="145"/>
      <c r="L311" s="144" t="n">
        <v>17.5797</v>
      </c>
      <c r="M311" s="87"/>
      <c r="N311" s="87"/>
      <c r="O311" s="87"/>
    </row>
    <row r="312" customFormat="false" ht="20.95" hidden="false" customHeight="true" outlineLevel="0" collapsed="false">
      <c r="A312" s="180"/>
      <c r="B312" s="181"/>
      <c r="C312" s="143" t="s">
        <v>151</v>
      </c>
      <c r="D312" s="151" t="s">
        <v>149</v>
      </c>
      <c r="E312" s="33" t="s">
        <v>150</v>
      </c>
      <c r="F312" s="33"/>
      <c r="G312" s="144"/>
      <c r="H312" s="145"/>
      <c r="I312" s="144" t="n">
        <v>0.0901</v>
      </c>
      <c r="J312" s="144"/>
      <c r="K312" s="145"/>
      <c r="L312" s="144" t="n">
        <v>0.0901</v>
      </c>
      <c r="M312" s="87"/>
      <c r="N312" s="87"/>
      <c r="O312" s="87"/>
    </row>
    <row r="313" customFormat="false" ht="12.45" hidden="false" customHeight="false" outlineLevel="0" collapsed="false">
      <c r="A313" s="180"/>
      <c r="B313" s="181"/>
      <c r="C313" s="34" t="s">
        <v>152</v>
      </c>
      <c r="D313" s="140"/>
      <c r="E313" s="184"/>
      <c r="F313" s="184"/>
      <c r="G313" s="124"/>
      <c r="H313" s="34"/>
      <c r="I313" s="124"/>
      <c r="J313" s="124"/>
      <c r="K313" s="34"/>
      <c r="L313" s="124"/>
      <c r="M313" s="87"/>
      <c r="N313" s="87"/>
      <c r="O313" s="87"/>
    </row>
    <row r="314" customFormat="false" ht="12.45" hidden="false" customHeight="false" outlineLevel="0" collapsed="false">
      <c r="A314" s="180"/>
      <c r="B314" s="181"/>
      <c r="C314" s="146" t="s">
        <v>153</v>
      </c>
      <c r="D314" s="34" t="s">
        <v>154</v>
      </c>
      <c r="E314" s="140" t="s">
        <v>144</v>
      </c>
      <c r="F314" s="140"/>
      <c r="G314" s="144"/>
      <c r="H314" s="145"/>
      <c r="I314" s="144" t="n">
        <f aca="false">I309/(I311+I312)</f>
        <v>118846.846031081</v>
      </c>
      <c r="J314" s="144"/>
      <c r="K314" s="145"/>
      <c r="L314" s="144" t="n">
        <f aca="false">L309/(L311+L312)</f>
        <v>124506.219651609</v>
      </c>
      <c r="M314" s="87"/>
      <c r="N314" s="87"/>
      <c r="O314" s="87"/>
    </row>
    <row r="315" customFormat="false" ht="12.45" hidden="false" customHeight="false" outlineLevel="0" collapsed="false">
      <c r="A315" s="180"/>
      <c r="B315" s="181"/>
      <c r="C315" s="34" t="s">
        <v>155</v>
      </c>
      <c r="D315" s="140"/>
      <c r="E315" s="140"/>
      <c r="F315" s="140"/>
      <c r="G315" s="124"/>
      <c r="H315" s="34"/>
      <c r="I315" s="124"/>
      <c r="J315" s="124"/>
      <c r="K315" s="34"/>
      <c r="L315" s="124"/>
      <c r="M315" s="87"/>
      <c r="N315" s="87"/>
      <c r="O315" s="87"/>
    </row>
    <row r="316" customFormat="false" ht="20.95" hidden="false" customHeight="false" outlineLevel="0" collapsed="false">
      <c r="A316" s="180"/>
      <c r="B316" s="181"/>
      <c r="C316" s="143" t="s">
        <v>156</v>
      </c>
      <c r="D316" s="140" t="s">
        <v>157</v>
      </c>
      <c r="E316" s="140" t="s">
        <v>158</v>
      </c>
      <c r="F316" s="140"/>
      <c r="G316" s="147"/>
      <c r="H316" s="148"/>
      <c r="I316" s="147" t="n">
        <f aca="false">I308/I309</f>
        <v>1</v>
      </c>
      <c r="J316" s="147"/>
      <c r="K316" s="148"/>
      <c r="L316" s="147" t="n">
        <f aca="false">L308/L309</f>
        <v>1</v>
      </c>
      <c r="M316" s="87"/>
      <c r="N316" s="87"/>
      <c r="O316" s="87"/>
    </row>
    <row r="317" customFormat="false" ht="31.6" hidden="false" customHeight="true" outlineLevel="0" collapsed="false">
      <c r="A317" s="180"/>
      <c r="B317" s="131" t="n">
        <v>2</v>
      </c>
      <c r="C317" s="149" t="s">
        <v>159</v>
      </c>
      <c r="D317" s="140" t="s">
        <v>160</v>
      </c>
      <c r="E317" s="140"/>
      <c r="F317" s="140"/>
      <c r="G317" s="46" t="n">
        <f aca="false">G319+G320</f>
        <v>22800000</v>
      </c>
      <c r="H317" s="46" t="n">
        <f aca="false">H319+H320</f>
        <v>0</v>
      </c>
      <c r="I317" s="46" t="n">
        <f aca="false">I319+I320</f>
        <v>22800000</v>
      </c>
      <c r="J317" s="46" t="n">
        <f aca="false">J319+J320</f>
        <v>24000000</v>
      </c>
      <c r="K317" s="46" t="n">
        <f aca="false">K319+K320</f>
        <v>0</v>
      </c>
      <c r="L317" s="46" t="n">
        <f aca="false">L319+L320</f>
        <v>24000000</v>
      </c>
      <c r="M317" s="87"/>
      <c r="N317" s="87"/>
      <c r="O317" s="87"/>
    </row>
    <row r="318" customFormat="false" ht="12.45" hidden="false" customHeight="false" outlineLevel="0" collapsed="false">
      <c r="A318" s="180"/>
      <c r="B318" s="103"/>
      <c r="C318" s="125" t="s">
        <v>142</v>
      </c>
      <c r="D318" s="140"/>
      <c r="E318" s="140"/>
      <c r="F318" s="150"/>
      <c r="G318" s="41"/>
      <c r="H318" s="41"/>
      <c r="I318" s="41"/>
      <c r="J318" s="41"/>
      <c r="K318" s="41"/>
      <c r="L318" s="41"/>
      <c r="M318" s="87"/>
      <c r="N318" s="87"/>
      <c r="O318" s="87"/>
    </row>
    <row r="319" customFormat="false" ht="31.45" hidden="false" customHeight="false" outlineLevel="0" collapsed="false">
      <c r="A319" s="180"/>
      <c r="B319" s="103"/>
      <c r="C319" s="143" t="s">
        <v>161</v>
      </c>
      <c r="D319" s="140" t="s">
        <v>162</v>
      </c>
      <c r="E319" s="151" t="s">
        <v>144</v>
      </c>
      <c r="F319" s="151"/>
      <c r="G319" s="41" t="n">
        <v>10603000</v>
      </c>
      <c r="H319" s="41"/>
      <c r="I319" s="41" t="n">
        <v>10603000</v>
      </c>
      <c r="J319" s="41" t="n">
        <v>11127000</v>
      </c>
      <c r="K319" s="41"/>
      <c r="L319" s="41" t="n">
        <v>11127000</v>
      </c>
      <c r="M319" s="87"/>
      <c r="N319" s="87"/>
      <c r="O319" s="87"/>
    </row>
    <row r="320" customFormat="false" ht="31.45" hidden="false" customHeight="false" outlineLevel="0" collapsed="false">
      <c r="A320" s="180"/>
      <c r="B320" s="103"/>
      <c r="C320" s="82" t="s">
        <v>163</v>
      </c>
      <c r="D320" s="140" t="s">
        <v>160</v>
      </c>
      <c r="E320" s="151" t="s">
        <v>144</v>
      </c>
      <c r="F320" s="151"/>
      <c r="G320" s="41" t="n">
        <v>12197000</v>
      </c>
      <c r="H320" s="41"/>
      <c r="I320" s="41" t="n">
        <v>12197000</v>
      </c>
      <c r="J320" s="41" t="n">
        <v>12873000</v>
      </c>
      <c r="K320" s="41"/>
      <c r="L320" s="41" t="n">
        <v>12873000</v>
      </c>
      <c r="M320" s="87"/>
      <c r="N320" s="87"/>
      <c r="O320" s="87"/>
    </row>
    <row r="321" customFormat="false" ht="12.45" hidden="false" customHeight="false" outlineLevel="0" collapsed="false">
      <c r="A321" s="180"/>
      <c r="B321" s="103"/>
      <c r="C321" s="125" t="s">
        <v>147</v>
      </c>
      <c r="D321" s="140"/>
      <c r="E321" s="140"/>
      <c r="F321" s="152"/>
      <c r="G321" s="41"/>
      <c r="H321" s="41"/>
      <c r="I321" s="41"/>
      <c r="J321" s="41"/>
      <c r="K321" s="41"/>
      <c r="L321" s="41"/>
      <c r="M321" s="87"/>
      <c r="N321" s="87"/>
      <c r="O321" s="87"/>
    </row>
    <row r="322" customFormat="false" ht="20.95" hidden="false" customHeight="true" outlineLevel="0" collapsed="false">
      <c r="A322" s="180"/>
      <c r="B322" s="103"/>
      <c r="C322" s="143" t="s">
        <v>164</v>
      </c>
      <c r="D322" s="140" t="s">
        <v>165</v>
      </c>
      <c r="E322" s="153" t="s">
        <v>166</v>
      </c>
      <c r="F322" s="153"/>
      <c r="G322" s="41" t="n">
        <v>10353</v>
      </c>
      <c r="H322" s="41"/>
      <c r="I322" s="41" t="n">
        <v>10353</v>
      </c>
      <c r="J322" s="41" t="n">
        <v>10353</v>
      </c>
      <c r="K322" s="41"/>
      <c r="L322" s="41" t="n">
        <v>10353</v>
      </c>
      <c r="M322" s="87"/>
      <c r="N322" s="87"/>
      <c r="O322" s="87"/>
    </row>
    <row r="323" customFormat="false" ht="12.45" hidden="false" customHeight="false" outlineLevel="0" collapsed="false">
      <c r="A323" s="180"/>
      <c r="B323" s="103"/>
      <c r="C323" s="125" t="s">
        <v>152</v>
      </c>
      <c r="D323" s="140"/>
      <c r="E323" s="140"/>
      <c r="F323" s="150"/>
      <c r="G323" s="34"/>
      <c r="H323" s="34"/>
      <c r="I323" s="34"/>
      <c r="J323" s="34"/>
      <c r="K323" s="34"/>
      <c r="L323" s="34"/>
      <c r="M323" s="87"/>
      <c r="N323" s="87"/>
      <c r="O323" s="87"/>
    </row>
    <row r="324" customFormat="false" ht="20.95" hidden="false" customHeight="false" outlineLevel="0" collapsed="false">
      <c r="A324" s="180"/>
      <c r="B324" s="103"/>
      <c r="C324" s="143" t="s">
        <v>167</v>
      </c>
      <c r="D324" s="140" t="s">
        <v>168</v>
      </c>
      <c r="E324" s="151" t="s">
        <v>144</v>
      </c>
      <c r="F324" s="151"/>
      <c r="G324" s="145" t="n">
        <f aca="false">G319/G322</f>
        <v>1024.14759007051</v>
      </c>
      <c r="H324" s="145"/>
      <c r="I324" s="145" t="n">
        <f aca="false">I319/I322</f>
        <v>1024.14759007051</v>
      </c>
      <c r="J324" s="145" t="n">
        <f aca="false">J319/J322</f>
        <v>1074.7609388583</v>
      </c>
      <c r="K324" s="145"/>
      <c r="L324" s="145" t="n">
        <f aca="false">L319/L322</f>
        <v>1074.7609388583</v>
      </c>
      <c r="M324" s="87"/>
      <c r="N324" s="87"/>
      <c r="O324" s="87"/>
    </row>
    <row r="325" customFormat="false" ht="20.95" hidden="false" customHeight="false" outlineLevel="0" collapsed="false">
      <c r="A325" s="180"/>
      <c r="B325" s="103"/>
      <c r="C325" s="143" t="s">
        <v>169</v>
      </c>
      <c r="D325" s="140" t="s">
        <v>168</v>
      </c>
      <c r="E325" s="151" t="s">
        <v>144</v>
      </c>
      <c r="F325" s="151"/>
      <c r="G325" s="145" t="n">
        <f aca="false">G320/G322</f>
        <v>1178.11262436009</v>
      </c>
      <c r="H325" s="145"/>
      <c r="I325" s="145" t="n">
        <f aca="false">I320/I322</f>
        <v>1178.11262436009</v>
      </c>
      <c r="J325" s="145" t="n">
        <f aca="false">J320/J322</f>
        <v>1243.40770791075</v>
      </c>
      <c r="K325" s="145"/>
      <c r="L325" s="145" t="n">
        <f aca="false">L320/L322</f>
        <v>1243.40770791075</v>
      </c>
      <c r="M325" s="87"/>
      <c r="N325" s="87"/>
      <c r="O325" s="87"/>
    </row>
    <row r="326" customFormat="false" ht="12.45" hidden="false" customHeight="false" outlineLevel="0" collapsed="false">
      <c r="A326" s="180"/>
      <c r="B326" s="103"/>
      <c r="C326" s="125" t="s">
        <v>155</v>
      </c>
      <c r="D326" s="140"/>
      <c r="E326" s="140"/>
      <c r="F326" s="150"/>
      <c r="G326" s="34"/>
      <c r="H326" s="34"/>
      <c r="I326" s="34"/>
      <c r="J326" s="34"/>
      <c r="K326" s="34"/>
      <c r="L326" s="34"/>
      <c r="M326" s="87"/>
      <c r="N326" s="87"/>
      <c r="O326" s="87"/>
    </row>
    <row r="327" customFormat="false" ht="20.95" hidden="false" customHeight="false" outlineLevel="0" collapsed="false">
      <c r="A327" s="180"/>
      <c r="B327" s="103"/>
      <c r="C327" s="143" t="s">
        <v>170</v>
      </c>
      <c r="D327" s="140" t="s">
        <v>157</v>
      </c>
      <c r="E327" s="88"/>
      <c r="F327" s="154"/>
      <c r="G327" s="155" t="n">
        <v>1.15</v>
      </c>
      <c r="H327" s="155"/>
      <c r="I327" s="155" t="n">
        <v>1.15</v>
      </c>
      <c r="J327" s="155" t="n">
        <v>1.12</v>
      </c>
      <c r="K327" s="155"/>
      <c r="L327" s="155" t="n">
        <v>1.12</v>
      </c>
      <c r="M327" s="87"/>
      <c r="N327" s="87"/>
      <c r="O327" s="87"/>
    </row>
    <row r="328" customFormat="false" ht="40.6" hidden="false" customHeight="false" outlineLevel="0" collapsed="false">
      <c r="A328" s="180"/>
      <c r="B328" s="131" t="n">
        <v>3</v>
      </c>
      <c r="C328" s="149" t="s">
        <v>171</v>
      </c>
      <c r="D328" s="140" t="s">
        <v>160</v>
      </c>
      <c r="E328" s="151"/>
      <c r="F328" s="151"/>
      <c r="G328" s="46" t="n">
        <f aca="false">G330+G331+G332</f>
        <v>6700000</v>
      </c>
      <c r="H328" s="46" t="n">
        <f aca="false">H330+H331+H332</f>
        <v>0</v>
      </c>
      <c r="I328" s="46" t="n">
        <f aca="false">I330+I331+I332</f>
        <v>6700000</v>
      </c>
      <c r="J328" s="46" t="n">
        <f aca="false">J330+J331+J332</f>
        <v>7100000</v>
      </c>
      <c r="K328" s="46" t="n">
        <f aca="false">K330+K331+K332</f>
        <v>0</v>
      </c>
      <c r="L328" s="46" t="n">
        <f aca="false">L330+L331+L332</f>
        <v>7100000</v>
      </c>
      <c r="M328" s="87"/>
      <c r="N328" s="87"/>
      <c r="O328" s="87"/>
    </row>
    <row r="329" customFormat="false" ht="12.45" hidden="false" customHeight="false" outlineLevel="0" collapsed="false">
      <c r="A329" s="180"/>
      <c r="B329" s="103"/>
      <c r="C329" s="34" t="s">
        <v>142</v>
      </c>
      <c r="D329" s="140"/>
      <c r="E329" s="151"/>
      <c r="F329" s="151"/>
      <c r="G329" s="41"/>
      <c r="H329" s="41"/>
      <c r="I329" s="41"/>
      <c r="J329" s="41"/>
      <c r="K329" s="41"/>
      <c r="L329" s="41"/>
      <c r="M329" s="87"/>
      <c r="N329" s="87"/>
      <c r="O329" s="87"/>
    </row>
    <row r="330" customFormat="false" ht="24.9" hidden="false" customHeight="true" outlineLevel="0" collapsed="false">
      <c r="A330" s="180"/>
      <c r="B330" s="103"/>
      <c r="C330" s="62" t="s">
        <v>172</v>
      </c>
      <c r="D330" s="140" t="s">
        <v>160</v>
      </c>
      <c r="E330" s="156" t="s">
        <v>173</v>
      </c>
      <c r="F330" s="156"/>
      <c r="G330" s="41" t="n">
        <v>5720000</v>
      </c>
      <c r="H330" s="41"/>
      <c r="I330" s="41" t="n">
        <v>5720000</v>
      </c>
      <c r="J330" s="41" t="n">
        <v>5900000</v>
      </c>
      <c r="K330" s="41"/>
      <c r="L330" s="41" t="n">
        <v>5900000</v>
      </c>
      <c r="M330" s="87"/>
      <c r="N330" s="87"/>
      <c r="O330" s="87"/>
    </row>
    <row r="331" customFormat="false" ht="25.55" hidden="false" customHeight="true" outlineLevel="0" collapsed="false">
      <c r="A331" s="180"/>
      <c r="B331" s="103"/>
      <c r="C331" s="71" t="s">
        <v>174</v>
      </c>
      <c r="D331" s="140" t="s">
        <v>160</v>
      </c>
      <c r="E331" s="156" t="s">
        <v>173</v>
      </c>
      <c r="F331" s="156"/>
      <c r="G331" s="41" t="n">
        <v>900000</v>
      </c>
      <c r="H331" s="41"/>
      <c r="I331" s="41" t="n">
        <v>900000</v>
      </c>
      <c r="J331" s="41" t="n">
        <v>1090000</v>
      </c>
      <c r="K331" s="41"/>
      <c r="L331" s="41" t="n">
        <v>1090000</v>
      </c>
      <c r="M331" s="87"/>
      <c r="N331" s="87"/>
      <c r="O331" s="87"/>
    </row>
    <row r="332" customFormat="false" ht="23.6" hidden="false" customHeight="true" outlineLevel="0" collapsed="false">
      <c r="A332" s="180"/>
      <c r="B332" s="103"/>
      <c r="C332" s="71" t="s">
        <v>175</v>
      </c>
      <c r="D332" s="140" t="s">
        <v>160</v>
      </c>
      <c r="E332" s="156" t="s">
        <v>173</v>
      </c>
      <c r="F332" s="156"/>
      <c r="G332" s="41" t="n">
        <v>80000</v>
      </c>
      <c r="H332" s="41"/>
      <c r="I332" s="41" t="n">
        <v>80000</v>
      </c>
      <c r="J332" s="41" t="n">
        <v>110000</v>
      </c>
      <c r="K332" s="41"/>
      <c r="L332" s="41" t="n">
        <v>110000</v>
      </c>
      <c r="M332" s="87"/>
      <c r="N332" s="87"/>
      <c r="O332" s="87"/>
    </row>
    <row r="333" customFormat="false" ht="12.45" hidden="false" customHeight="false" outlineLevel="0" collapsed="false">
      <c r="A333" s="180"/>
      <c r="B333" s="103"/>
      <c r="C333" s="125" t="s">
        <v>147</v>
      </c>
      <c r="D333" s="140"/>
      <c r="E333" s="151"/>
      <c r="F333" s="151"/>
      <c r="G333" s="34"/>
      <c r="H333" s="34"/>
      <c r="I333" s="34"/>
      <c r="J333" s="34"/>
      <c r="K333" s="34"/>
      <c r="L333" s="34"/>
      <c r="M333" s="87"/>
      <c r="N333" s="87"/>
      <c r="O333" s="87"/>
    </row>
    <row r="334" customFormat="false" ht="20.95" hidden="false" customHeight="false" outlineLevel="0" collapsed="false">
      <c r="A334" s="180"/>
      <c r="B334" s="103"/>
      <c r="C334" s="143" t="s">
        <v>176</v>
      </c>
      <c r="D334" s="140" t="s">
        <v>149</v>
      </c>
      <c r="E334" s="151" t="s">
        <v>177</v>
      </c>
      <c r="F334" s="151"/>
      <c r="G334" s="145" t="n">
        <v>52.86</v>
      </c>
      <c r="H334" s="145"/>
      <c r="I334" s="145" t="n">
        <v>52.86</v>
      </c>
      <c r="J334" s="145" t="n">
        <v>52.86</v>
      </c>
      <c r="K334" s="145"/>
      <c r="L334" s="145" t="n">
        <v>52.86</v>
      </c>
      <c r="M334" s="87"/>
      <c r="N334" s="87"/>
      <c r="O334" s="87"/>
    </row>
    <row r="335" customFormat="false" ht="20.95" hidden="false" customHeight="false" outlineLevel="0" collapsed="false">
      <c r="A335" s="180"/>
      <c r="B335" s="103"/>
      <c r="C335" s="143" t="s">
        <v>178</v>
      </c>
      <c r="D335" s="140" t="s">
        <v>165</v>
      </c>
      <c r="E335" s="150" t="s">
        <v>179</v>
      </c>
      <c r="F335" s="150"/>
      <c r="G335" s="34" t="n">
        <v>13</v>
      </c>
      <c r="H335" s="34"/>
      <c r="I335" s="34" t="n">
        <v>13</v>
      </c>
      <c r="J335" s="34" t="n">
        <v>13</v>
      </c>
      <c r="K335" s="34"/>
      <c r="L335" s="34" t="n">
        <v>13</v>
      </c>
      <c r="M335" s="87"/>
      <c r="N335" s="87"/>
      <c r="O335" s="87"/>
    </row>
    <row r="336" customFormat="false" ht="12.45" hidden="false" customHeight="false" outlineLevel="0" collapsed="false">
      <c r="A336" s="180"/>
      <c r="B336" s="103"/>
      <c r="C336" s="143" t="s">
        <v>180</v>
      </c>
      <c r="D336" s="140" t="s">
        <v>181</v>
      </c>
      <c r="E336" s="150" t="s">
        <v>182</v>
      </c>
      <c r="F336" s="150"/>
      <c r="G336" s="34" t="n">
        <v>20</v>
      </c>
      <c r="H336" s="34"/>
      <c r="I336" s="34" t="n">
        <v>20</v>
      </c>
      <c r="J336" s="34" t="n">
        <v>20</v>
      </c>
      <c r="K336" s="34"/>
      <c r="L336" s="34" t="n">
        <v>20</v>
      </c>
      <c r="M336" s="87"/>
      <c r="N336" s="87"/>
      <c r="O336" s="87"/>
    </row>
    <row r="337" customFormat="false" ht="12.45" hidden="false" customHeight="false" outlineLevel="0" collapsed="false">
      <c r="A337" s="180"/>
      <c r="B337" s="103"/>
      <c r="C337" s="125" t="s">
        <v>152</v>
      </c>
      <c r="D337" s="140"/>
      <c r="E337" s="151"/>
      <c r="F337" s="151"/>
      <c r="G337" s="34"/>
      <c r="H337" s="34"/>
      <c r="I337" s="34"/>
      <c r="J337" s="34"/>
      <c r="K337" s="34"/>
      <c r="L337" s="34"/>
      <c r="M337" s="87"/>
      <c r="N337" s="87"/>
      <c r="O337" s="87"/>
    </row>
    <row r="338" customFormat="false" ht="19.65" hidden="false" customHeight="false" outlineLevel="0" collapsed="false">
      <c r="A338" s="180"/>
      <c r="B338" s="103"/>
      <c r="C338" s="62" t="s">
        <v>183</v>
      </c>
      <c r="D338" s="34" t="s">
        <v>154</v>
      </c>
      <c r="E338" s="151" t="s">
        <v>144</v>
      </c>
      <c r="F338" s="151"/>
      <c r="G338" s="145" t="n">
        <f aca="false">G330/G334</f>
        <v>108210.367007189</v>
      </c>
      <c r="H338" s="145"/>
      <c r="I338" s="145" t="n">
        <f aca="false">I330/I334</f>
        <v>108210.367007189</v>
      </c>
      <c r="J338" s="145" t="n">
        <f aca="false">J330/J334</f>
        <v>111615.588346576</v>
      </c>
      <c r="K338" s="145"/>
      <c r="L338" s="145" t="n">
        <f aca="false">L330/L334</f>
        <v>111615.588346576</v>
      </c>
      <c r="M338" s="87"/>
      <c r="N338" s="87"/>
      <c r="O338" s="87"/>
    </row>
    <row r="339" customFormat="false" ht="12.45" hidden="false" customHeight="false" outlineLevel="0" collapsed="false">
      <c r="A339" s="180"/>
      <c r="B339" s="103"/>
      <c r="C339" s="62" t="s">
        <v>184</v>
      </c>
      <c r="D339" s="34" t="s">
        <v>168</v>
      </c>
      <c r="E339" s="151" t="s">
        <v>144</v>
      </c>
      <c r="F339" s="151"/>
      <c r="G339" s="145" t="n">
        <f aca="false">G331/G335</f>
        <v>69230.7692307692</v>
      </c>
      <c r="H339" s="145"/>
      <c r="I339" s="145" t="n">
        <f aca="false">I331/I335</f>
        <v>69230.7692307692</v>
      </c>
      <c r="J339" s="145" t="n">
        <f aca="false">J331/J335</f>
        <v>83846.1538461538</v>
      </c>
      <c r="K339" s="145"/>
      <c r="L339" s="145" t="n">
        <f aca="false">L331/L335</f>
        <v>83846.1538461538</v>
      </c>
      <c r="M339" s="87"/>
      <c r="N339" s="87"/>
      <c r="O339" s="87"/>
    </row>
    <row r="340" customFormat="false" ht="13.75" hidden="false" customHeight="true" outlineLevel="0" collapsed="false">
      <c r="A340" s="180"/>
      <c r="B340" s="103"/>
      <c r="C340" s="143" t="s">
        <v>185</v>
      </c>
      <c r="D340" s="34" t="s">
        <v>186</v>
      </c>
      <c r="E340" s="151" t="s">
        <v>144</v>
      </c>
      <c r="F340" s="151"/>
      <c r="G340" s="145" t="n">
        <f aca="false">G332/G336</f>
        <v>4000</v>
      </c>
      <c r="H340" s="145"/>
      <c r="I340" s="145" t="n">
        <f aca="false">I332/I336</f>
        <v>4000</v>
      </c>
      <c r="J340" s="145" t="n">
        <f aca="false">J332/J336</f>
        <v>5500</v>
      </c>
      <c r="K340" s="145"/>
      <c r="L340" s="145" t="n">
        <f aca="false">L332/L336</f>
        <v>5500</v>
      </c>
      <c r="M340" s="87"/>
      <c r="N340" s="87"/>
      <c r="O340" s="87"/>
    </row>
    <row r="341" customFormat="false" ht="12.45" hidden="false" customHeight="false" outlineLevel="0" collapsed="false">
      <c r="A341" s="180"/>
      <c r="B341" s="103"/>
      <c r="C341" s="125" t="s">
        <v>155</v>
      </c>
      <c r="D341" s="140"/>
      <c r="E341" s="151"/>
      <c r="F341" s="151"/>
      <c r="G341" s="34"/>
      <c r="H341" s="34"/>
      <c r="I341" s="34"/>
      <c r="J341" s="34"/>
      <c r="K341" s="34"/>
      <c r="L341" s="34"/>
      <c r="M341" s="87"/>
      <c r="N341" s="87"/>
      <c r="O341" s="87"/>
    </row>
    <row r="342" customFormat="false" ht="29.45" hidden="false" customHeight="false" outlineLevel="0" collapsed="false">
      <c r="A342" s="180"/>
      <c r="B342" s="103"/>
      <c r="C342" s="62" t="s">
        <v>187</v>
      </c>
      <c r="D342" s="140" t="s">
        <v>157</v>
      </c>
      <c r="E342" s="151" t="s">
        <v>158</v>
      </c>
      <c r="F342" s="151"/>
      <c r="G342" s="155" t="n">
        <v>1.28</v>
      </c>
      <c r="H342" s="155"/>
      <c r="I342" s="155" t="n">
        <v>1.28</v>
      </c>
      <c r="J342" s="155" t="n">
        <v>1.32</v>
      </c>
      <c r="K342" s="155"/>
      <c r="L342" s="155" t="n">
        <v>1.32</v>
      </c>
      <c r="M342" s="87"/>
      <c r="N342" s="87"/>
      <c r="O342" s="87"/>
    </row>
    <row r="343" customFormat="false" ht="13.1" hidden="false" customHeight="false" outlineLevel="0" collapsed="false">
      <c r="A343" s="180"/>
      <c r="B343" s="131" t="n">
        <v>4</v>
      </c>
      <c r="C343" s="157" t="s">
        <v>26</v>
      </c>
      <c r="D343" s="140" t="s">
        <v>160</v>
      </c>
      <c r="E343" s="151"/>
      <c r="F343" s="151"/>
      <c r="G343" s="46" t="n">
        <f aca="false">G345+G346+G347</f>
        <v>15200000</v>
      </c>
      <c r="H343" s="46" t="n">
        <f aca="false">H345+H346+H347</f>
        <v>0</v>
      </c>
      <c r="I343" s="46" t="n">
        <f aca="false">I345+I346+I347</f>
        <v>15200000</v>
      </c>
      <c r="J343" s="46" t="n">
        <f aca="false">J345+J346+J347</f>
        <v>16100000</v>
      </c>
      <c r="K343" s="46" t="n">
        <f aca="false">K345+K346+K347</f>
        <v>0</v>
      </c>
      <c r="L343" s="46" t="n">
        <f aca="false">L345+L346+L347</f>
        <v>14459000</v>
      </c>
      <c r="M343" s="87"/>
      <c r="N343" s="87"/>
      <c r="O343" s="87"/>
    </row>
    <row r="344" customFormat="false" ht="12.45" hidden="false" customHeight="false" outlineLevel="0" collapsed="false">
      <c r="A344" s="180"/>
      <c r="B344" s="103"/>
      <c r="C344" s="125" t="s">
        <v>142</v>
      </c>
      <c r="D344" s="140"/>
      <c r="E344" s="151"/>
      <c r="F344" s="151"/>
      <c r="G344" s="41"/>
      <c r="H344" s="41"/>
      <c r="I344" s="41"/>
      <c r="J344" s="41"/>
      <c r="K344" s="41"/>
      <c r="L344" s="41"/>
      <c r="M344" s="87"/>
      <c r="N344" s="87"/>
      <c r="O344" s="87"/>
    </row>
    <row r="345" customFormat="false" ht="12.45" hidden="false" customHeight="true" outlineLevel="0" collapsed="false">
      <c r="A345" s="180"/>
      <c r="B345" s="103"/>
      <c r="C345" s="62" t="s">
        <v>188</v>
      </c>
      <c r="D345" s="140" t="s">
        <v>160</v>
      </c>
      <c r="E345" s="156" t="s">
        <v>173</v>
      </c>
      <c r="F345" s="156"/>
      <c r="G345" s="41" t="n">
        <v>5299000</v>
      </c>
      <c r="H345" s="41"/>
      <c r="I345" s="41" t="n">
        <v>5299000</v>
      </c>
      <c r="J345" s="41" t="n">
        <v>5809000</v>
      </c>
      <c r="K345" s="41"/>
      <c r="L345" s="41" t="n">
        <v>4168000</v>
      </c>
      <c r="M345" s="87"/>
      <c r="N345" s="87"/>
      <c r="O345" s="87"/>
    </row>
    <row r="346" customFormat="false" ht="19.65" hidden="false" customHeight="true" outlineLevel="0" collapsed="false">
      <c r="A346" s="180"/>
      <c r="B346" s="103"/>
      <c r="C346" s="71" t="s">
        <v>189</v>
      </c>
      <c r="D346" s="140" t="s">
        <v>160</v>
      </c>
      <c r="E346" s="156" t="s">
        <v>173</v>
      </c>
      <c r="F346" s="156"/>
      <c r="G346" s="41" t="n">
        <v>4506000</v>
      </c>
      <c r="H346" s="41"/>
      <c r="I346" s="41" t="n">
        <v>4506000</v>
      </c>
      <c r="J346" s="41" t="n">
        <v>4800000</v>
      </c>
      <c r="K346" s="41"/>
      <c r="L346" s="41" t="n">
        <v>4800000</v>
      </c>
      <c r="M346" s="87"/>
      <c r="N346" s="87"/>
      <c r="O346" s="87"/>
    </row>
    <row r="347" customFormat="false" ht="17.05" hidden="false" customHeight="true" outlineLevel="0" collapsed="false">
      <c r="A347" s="180"/>
      <c r="B347" s="103"/>
      <c r="C347" s="71" t="s">
        <v>190</v>
      </c>
      <c r="D347" s="140" t="s">
        <v>160</v>
      </c>
      <c r="E347" s="156" t="s">
        <v>173</v>
      </c>
      <c r="F347" s="156"/>
      <c r="G347" s="41" t="n">
        <v>5395000</v>
      </c>
      <c r="H347" s="41"/>
      <c r="I347" s="41" t="n">
        <v>5395000</v>
      </c>
      <c r="J347" s="41" t="n">
        <v>5491000</v>
      </c>
      <c r="K347" s="41"/>
      <c r="L347" s="41" t="n">
        <v>5491000</v>
      </c>
      <c r="M347" s="87"/>
      <c r="N347" s="87"/>
      <c r="O347" s="87"/>
    </row>
    <row r="348" customFormat="false" ht="19.65" hidden="false" customHeight="true" outlineLevel="0" collapsed="false">
      <c r="A348" s="180"/>
      <c r="B348" s="103"/>
      <c r="C348" s="62" t="s">
        <v>191</v>
      </c>
      <c r="D348" s="140" t="s">
        <v>165</v>
      </c>
      <c r="E348" s="153" t="s">
        <v>192</v>
      </c>
      <c r="F348" s="153"/>
      <c r="G348" s="41" t="n">
        <v>1564</v>
      </c>
      <c r="H348" s="41"/>
      <c r="I348" s="41" t="n">
        <v>1564</v>
      </c>
      <c r="J348" s="41" t="n">
        <v>1564</v>
      </c>
      <c r="K348" s="41"/>
      <c r="L348" s="41" t="n">
        <v>1564</v>
      </c>
      <c r="M348" s="87"/>
      <c r="N348" s="87"/>
      <c r="O348" s="87"/>
    </row>
    <row r="349" customFormat="false" ht="19.65" hidden="false" customHeight="true" outlineLevel="0" collapsed="false">
      <c r="A349" s="180"/>
      <c r="B349" s="103"/>
      <c r="C349" s="62" t="s">
        <v>193</v>
      </c>
      <c r="D349" s="140" t="s">
        <v>194</v>
      </c>
      <c r="E349" s="153" t="s">
        <v>192</v>
      </c>
      <c r="F349" s="153"/>
      <c r="G349" s="41" t="n">
        <v>993663</v>
      </c>
      <c r="H349" s="41"/>
      <c r="I349" s="41" t="n">
        <v>993663</v>
      </c>
      <c r="J349" s="41" t="n">
        <v>993663</v>
      </c>
      <c r="K349" s="41"/>
      <c r="L349" s="41" t="n">
        <v>993663</v>
      </c>
      <c r="M349" s="87"/>
      <c r="N349" s="87"/>
      <c r="O349" s="87"/>
    </row>
    <row r="350" customFormat="false" ht="19.65" hidden="false" customHeight="true" outlineLevel="0" collapsed="false">
      <c r="A350" s="180"/>
      <c r="B350" s="103"/>
      <c r="C350" s="62" t="s">
        <v>195</v>
      </c>
      <c r="D350" s="140" t="s">
        <v>194</v>
      </c>
      <c r="E350" s="153" t="s">
        <v>192</v>
      </c>
      <c r="F350" s="153"/>
      <c r="G350" s="41" t="n">
        <v>522500</v>
      </c>
      <c r="H350" s="41"/>
      <c r="I350" s="41" t="n">
        <v>522500</v>
      </c>
      <c r="J350" s="41" t="n">
        <v>522500</v>
      </c>
      <c r="K350" s="41"/>
      <c r="L350" s="41" t="n">
        <v>522500</v>
      </c>
      <c r="M350" s="87"/>
      <c r="N350" s="87"/>
      <c r="O350" s="87"/>
    </row>
    <row r="351" customFormat="false" ht="12.45" hidden="false" customHeight="false" outlineLevel="0" collapsed="false">
      <c r="A351" s="180"/>
      <c r="B351" s="103"/>
      <c r="C351" s="125" t="s">
        <v>147</v>
      </c>
      <c r="D351" s="140"/>
      <c r="E351" s="151"/>
      <c r="F351" s="151"/>
      <c r="G351" s="41"/>
      <c r="H351" s="41"/>
      <c r="I351" s="41"/>
      <c r="J351" s="41"/>
      <c r="K351" s="41"/>
      <c r="L351" s="41"/>
      <c r="M351" s="87"/>
      <c r="N351" s="87"/>
      <c r="O351" s="87"/>
    </row>
    <row r="352" customFormat="false" ht="19.65" hidden="false" customHeight="true" outlineLevel="0" collapsed="false">
      <c r="A352" s="180"/>
      <c r="B352" s="103"/>
      <c r="C352" s="62" t="s">
        <v>196</v>
      </c>
      <c r="D352" s="140" t="s">
        <v>165</v>
      </c>
      <c r="E352" s="153" t="s">
        <v>197</v>
      </c>
      <c r="F352" s="153"/>
      <c r="G352" s="41" t="n">
        <v>920</v>
      </c>
      <c r="H352" s="41"/>
      <c r="I352" s="41" t="n">
        <v>920</v>
      </c>
      <c r="J352" s="41" t="n">
        <v>810</v>
      </c>
      <c r="K352" s="41"/>
      <c r="L352" s="41" t="n">
        <v>810</v>
      </c>
      <c r="M352" s="87"/>
      <c r="N352" s="87"/>
      <c r="O352" s="87"/>
    </row>
    <row r="353" customFormat="false" ht="19.65" hidden="false" customHeight="true" outlineLevel="0" collapsed="false">
      <c r="A353" s="180"/>
      <c r="B353" s="103"/>
      <c r="C353" s="62" t="s">
        <v>198</v>
      </c>
      <c r="D353" s="140" t="s">
        <v>194</v>
      </c>
      <c r="E353" s="153" t="s">
        <v>197</v>
      </c>
      <c r="F353" s="153"/>
      <c r="G353" s="41" t="n">
        <v>686325</v>
      </c>
      <c r="H353" s="41"/>
      <c r="I353" s="41" t="n">
        <v>686325</v>
      </c>
      <c r="J353" s="41" t="n">
        <v>686325</v>
      </c>
      <c r="K353" s="41"/>
      <c r="L353" s="41" t="n">
        <v>686325</v>
      </c>
      <c r="M353" s="87"/>
      <c r="N353" s="87"/>
      <c r="O353" s="87"/>
    </row>
    <row r="354" customFormat="false" ht="19.65" hidden="false" customHeight="true" outlineLevel="0" collapsed="false">
      <c r="A354" s="180"/>
      <c r="B354" s="103"/>
      <c r="C354" s="62" t="s">
        <v>199</v>
      </c>
      <c r="D354" s="140" t="s">
        <v>194</v>
      </c>
      <c r="E354" s="153" t="s">
        <v>197</v>
      </c>
      <c r="F354" s="153"/>
      <c r="G354" s="41" t="n">
        <v>271400</v>
      </c>
      <c r="H354" s="41"/>
      <c r="I354" s="41" t="n">
        <v>271400</v>
      </c>
      <c r="J354" s="41" t="n">
        <v>271400</v>
      </c>
      <c r="K354" s="41"/>
      <c r="L354" s="41" t="n">
        <v>271400</v>
      </c>
      <c r="M354" s="87"/>
      <c r="N354" s="87"/>
      <c r="O354" s="87"/>
    </row>
    <row r="355" customFormat="false" ht="12.45" hidden="false" customHeight="false" outlineLevel="0" collapsed="false">
      <c r="A355" s="180"/>
      <c r="B355" s="103"/>
      <c r="C355" s="125" t="s">
        <v>152</v>
      </c>
      <c r="D355" s="140"/>
      <c r="E355" s="151"/>
      <c r="F355" s="151"/>
      <c r="G355" s="34"/>
      <c r="H355" s="34"/>
      <c r="I355" s="34"/>
      <c r="J355" s="34"/>
      <c r="K355" s="34"/>
      <c r="L355" s="34"/>
      <c r="M355" s="87"/>
      <c r="N355" s="87"/>
      <c r="O355" s="87"/>
    </row>
    <row r="356" customFormat="false" ht="12.45" hidden="false" customHeight="false" outlineLevel="0" collapsed="false">
      <c r="A356" s="180"/>
      <c r="B356" s="103"/>
      <c r="C356" s="143" t="s">
        <v>200</v>
      </c>
      <c r="D356" s="33" t="s">
        <v>201</v>
      </c>
      <c r="E356" s="151" t="s">
        <v>144</v>
      </c>
      <c r="F356" s="151"/>
      <c r="G356" s="145" t="n">
        <f aca="false">G345/G352</f>
        <v>5759.78260869565</v>
      </c>
      <c r="H356" s="145"/>
      <c r="I356" s="145" t="n">
        <f aca="false">I345/I352</f>
        <v>5759.78260869565</v>
      </c>
      <c r="J356" s="145" t="n">
        <f aca="false">J345/J352</f>
        <v>7171.60493827161</v>
      </c>
      <c r="K356" s="145"/>
      <c r="L356" s="145" t="n">
        <f aca="false">L345/L352</f>
        <v>5145.67901234568</v>
      </c>
      <c r="M356" s="87"/>
      <c r="N356" s="87"/>
      <c r="O356" s="87"/>
    </row>
    <row r="357" customFormat="false" ht="20.95" hidden="false" customHeight="false" outlineLevel="0" collapsed="false">
      <c r="A357" s="180"/>
      <c r="B357" s="103"/>
      <c r="C357" s="143" t="s">
        <v>202</v>
      </c>
      <c r="D357" s="34" t="s">
        <v>203</v>
      </c>
      <c r="E357" s="151" t="s">
        <v>144</v>
      </c>
      <c r="F357" s="151"/>
      <c r="G357" s="145" t="n">
        <f aca="false">G346/G353</f>
        <v>6.5654026882308</v>
      </c>
      <c r="H357" s="145"/>
      <c r="I357" s="145" t="n">
        <f aca="false">I346/I353</f>
        <v>6.5654026882308</v>
      </c>
      <c r="J357" s="145" t="n">
        <f aca="false">J346/J353</f>
        <v>6.99377117254945</v>
      </c>
      <c r="K357" s="145"/>
      <c r="L357" s="145" t="n">
        <f aca="false">L346/L353</f>
        <v>6.99377117254945</v>
      </c>
      <c r="M357" s="87"/>
      <c r="N357" s="87"/>
      <c r="O357" s="87"/>
    </row>
    <row r="358" customFormat="false" ht="12.45" hidden="false" customHeight="false" outlineLevel="0" collapsed="false">
      <c r="A358" s="180"/>
      <c r="B358" s="103"/>
      <c r="C358" s="143" t="s">
        <v>204</v>
      </c>
      <c r="D358" s="34" t="s">
        <v>205</v>
      </c>
      <c r="E358" s="151" t="s">
        <v>144</v>
      </c>
      <c r="F358" s="151"/>
      <c r="G358" s="145" t="n">
        <f aca="false">G347/G354</f>
        <v>19.8784082535004</v>
      </c>
      <c r="H358" s="145"/>
      <c r="I358" s="145" t="n">
        <f aca="false">I347/I354</f>
        <v>19.8784082535004</v>
      </c>
      <c r="J358" s="145" t="n">
        <f aca="false">J347/J354</f>
        <v>20.2321296978629</v>
      </c>
      <c r="K358" s="145"/>
      <c r="L358" s="145" t="n">
        <f aca="false">L347/L354</f>
        <v>20.2321296978629</v>
      </c>
      <c r="M358" s="87"/>
      <c r="N358" s="87"/>
      <c r="O358" s="87"/>
    </row>
    <row r="359" customFormat="false" ht="12.45" hidden="false" customHeight="false" outlineLevel="0" collapsed="false">
      <c r="A359" s="180"/>
      <c r="B359" s="103"/>
      <c r="C359" s="125" t="s">
        <v>155</v>
      </c>
      <c r="D359" s="140"/>
      <c r="E359" s="151"/>
      <c r="F359" s="151"/>
      <c r="G359" s="34"/>
      <c r="H359" s="34"/>
      <c r="I359" s="34"/>
      <c r="J359" s="34"/>
      <c r="K359" s="34"/>
      <c r="L359" s="34"/>
      <c r="M359" s="87"/>
      <c r="N359" s="87"/>
      <c r="O359" s="87"/>
    </row>
    <row r="360" customFormat="false" ht="19.65" hidden="false" customHeight="false" outlineLevel="0" collapsed="false">
      <c r="A360" s="180"/>
      <c r="B360" s="103"/>
      <c r="C360" s="62" t="s">
        <v>170</v>
      </c>
      <c r="D360" s="140" t="s">
        <v>157</v>
      </c>
      <c r="E360" s="151" t="s">
        <v>158</v>
      </c>
      <c r="F360" s="151"/>
      <c r="G360" s="155" t="n">
        <v>1.4</v>
      </c>
      <c r="H360" s="155"/>
      <c r="I360" s="155" t="n">
        <v>1.4</v>
      </c>
      <c r="J360" s="155" t="n">
        <v>1.4</v>
      </c>
      <c r="K360" s="155"/>
      <c r="L360" s="155" t="n">
        <v>1.4</v>
      </c>
      <c r="M360" s="87"/>
      <c r="N360" s="87"/>
      <c r="O360" s="87"/>
    </row>
    <row r="361" customFormat="false" ht="19.65" hidden="false" customHeight="false" outlineLevel="0" collapsed="false">
      <c r="A361" s="180"/>
      <c r="B361" s="103"/>
      <c r="C361" s="62" t="s">
        <v>206</v>
      </c>
      <c r="D361" s="140" t="s">
        <v>157</v>
      </c>
      <c r="E361" s="151" t="s">
        <v>144</v>
      </c>
      <c r="F361" s="151"/>
      <c r="G361" s="155" t="n">
        <f aca="false">G352/G348</f>
        <v>0.588235294117647</v>
      </c>
      <c r="H361" s="155"/>
      <c r="I361" s="155" t="n">
        <f aca="false">I352/I348</f>
        <v>0.588235294117647</v>
      </c>
      <c r="J361" s="155" t="n">
        <f aca="false">J352/J348</f>
        <v>0.517902813299233</v>
      </c>
      <c r="K361" s="155"/>
      <c r="L361" s="155" t="n">
        <f aca="false">L352/L348</f>
        <v>0.517902813299233</v>
      </c>
      <c r="M361" s="87"/>
      <c r="N361" s="87"/>
      <c r="O361" s="87"/>
    </row>
    <row r="362" customFormat="false" ht="22.25" hidden="false" customHeight="true" outlineLevel="0" collapsed="false">
      <c r="A362" s="180"/>
      <c r="B362" s="103"/>
      <c r="C362" s="62" t="s">
        <v>207</v>
      </c>
      <c r="D362" s="140" t="s">
        <v>157</v>
      </c>
      <c r="E362" s="151" t="s">
        <v>144</v>
      </c>
      <c r="F362" s="151"/>
      <c r="G362" s="155" t="n">
        <f aca="false">G353/G349</f>
        <v>0.690701978437358</v>
      </c>
      <c r="H362" s="155"/>
      <c r="I362" s="155" t="n">
        <f aca="false">I353/I349</f>
        <v>0.690701978437358</v>
      </c>
      <c r="J362" s="155" t="n">
        <f aca="false">J353/J349</f>
        <v>0.690701978437358</v>
      </c>
      <c r="K362" s="155"/>
      <c r="L362" s="155" t="n">
        <f aca="false">L353/L349</f>
        <v>0.690701978437358</v>
      </c>
      <c r="M362" s="87"/>
      <c r="N362" s="87"/>
      <c r="O362" s="87"/>
    </row>
    <row r="363" customFormat="false" ht="19.65" hidden="false" customHeight="false" outlineLevel="0" collapsed="false">
      <c r="A363" s="180"/>
      <c r="B363" s="103"/>
      <c r="C363" s="62" t="s">
        <v>208</v>
      </c>
      <c r="D363" s="140" t="s">
        <v>157</v>
      </c>
      <c r="E363" s="151" t="s">
        <v>144</v>
      </c>
      <c r="F363" s="151"/>
      <c r="G363" s="155" t="n">
        <f aca="false">G354/G350</f>
        <v>0.519425837320574</v>
      </c>
      <c r="H363" s="155"/>
      <c r="I363" s="155" t="n">
        <f aca="false">I354/I350</f>
        <v>0.519425837320574</v>
      </c>
      <c r="J363" s="155" t="n">
        <f aca="false">J354/J350</f>
        <v>0.519425837320574</v>
      </c>
      <c r="K363" s="155"/>
      <c r="L363" s="155" t="n">
        <f aca="false">L354/L350</f>
        <v>0.519425837320574</v>
      </c>
      <c r="M363" s="87"/>
      <c r="N363" s="87"/>
      <c r="O363" s="87"/>
    </row>
    <row r="364" customFormat="false" ht="13.1" hidden="false" customHeight="false" outlineLevel="0" collapsed="false">
      <c r="A364" s="180"/>
      <c r="B364" s="131" t="n">
        <v>5</v>
      </c>
      <c r="C364" s="157" t="s">
        <v>27</v>
      </c>
      <c r="D364" s="140" t="s">
        <v>162</v>
      </c>
      <c r="E364" s="151"/>
      <c r="F364" s="151"/>
      <c r="G364" s="46" t="n">
        <f aca="false">G366+0</f>
        <v>20100000</v>
      </c>
      <c r="H364" s="46" t="n">
        <f aca="false">H366+0</f>
        <v>0</v>
      </c>
      <c r="I364" s="46" t="n">
        <f aca="false">I366+0</f>
        <v>20100000</v>
      </c>
      <c r="J364" s="46" t="n">
        <f aca="false">J366+0</f>
        <v>21200000</v>
      </c>
      <c r="K364" s="46" t="n">
        <f aca="false">K366+0</f>
        <v>0</v>
      </c>
      <c r="L364" s="46" t="n">
        <f aca="false">L366+0</f>
        <v>21200000</v>
      </c>
      <c r="M364" s="87"/>
      <c r="N364" s="87"/>
      <c r="O364" s="87"/>
    </row>
    <row r="365" customFormat="false" ht="12.45" hidden="false" customHeight="false" outlineLevel="0" collapsed="false">
      <c r="A365" s="180"/>
      <c r="B365" s="103"/>
      <c r="C365" s="125" t="s">
        <v>142</v>
      </c>
      <c r="D365" s="140"/>
      <c r="E365" s="151"/>
      <c r="F365" s="151"/>
      <c r="G365" s="41"/>
      <c r="H365" s="41"/>
      <c r="I365" s="41"/>
      <c r="J365" s="41"/>
      <c r="K365" s="41"/>
      <c r="L365" s="41"/>
      <c r="M365" s="87"/>
      <c r="N365" s="87"/>
      <c r="O365" s="87"/>
    </row>
    <row r="366" customFormat="false" ht="20.95" hidden="false" customHeight="false" outlineLevel="0" collapsed="false">
      <c r="A366" s="180"/>
      <c r="B366" s="103"/>
      <c r="C366" s="143" t="s">
        <v>209</v>
      </c>
      <c r="D366" s="140" t="s">
        <v>162</v>
      </c>
      <c r="E366" s="151" t="s">
        <v>144</v>
      </c>
      <c r="F366" s="151"/>
      <c r="G366" s="41" t="n">
        <v>20100000</v>
      </c>
      <c r="H366" s="41"/>
      <c r="I366" s="41" t="n">
        <v>20100000</v>
      </c>
      <c r="J366" s="41" t="n">
        <v>21200000</v>
      </c>
      <c r="K366" s="41"/>
      <c r="L366" s="41" t="n">
        <v>21200000</v>
      </c>
      <c r="M366" s="87"/>
      <c r="N366" s="87"/>
      <c r="O366" s="87"/>
    </row>
    <row r="367" customFormat="false" ht="12.45" hidden="false" customHeight="false" outlineLevel="0" collapsed="false">
      <c r="A367" s="180"/>
      <c r="B367" s="103"/>
      <c r="C367" s="125" t="s">
        <v>147</v>
      </c>
      <c r="D367" s="140"/>
      <c r="E367" s="151"/>
      <c r="F367" s="151"/>
      <c r="G367" s="41"/>
      <c r="H367" s="41"/>
      <c r="I367" s="41"/>
      <c r="J367" s="41"/>
      <c r="K367" s="41"/>
      <c r="L367" s="41"/>
      <c r="M367" s="87"/>
      <c r="N367" s="87"/>
      <c r="O367" s="87"/>
    </row>
    <row r="368" customFormat="false" ht="20.95" hidden="false" customHeight="true" outlineLevel="0" collapsed="false">
      <c r="A368" s="180"/>
      <c r="B368" s="103"/>
      <c r="C368" s="143" t="s">
        <v>210</v>
      </c>
      <c r="D368" s="140" t="s">
        <v>194</v>
      </c>
      <c r="E368" s="125" t="s">
        <v>211</v>
      </c>
      <c r="F368" s="125"/>
      <c r="G368" s="41" t="n">
        <v>2064207</v>
      </c>
      <c r="H368" s="41"/>
      <c r="I368" s="41" t="n">
        <v>2064207</v>
      </c>
      <c r="J368" s="41" t="n">
        <v>2064207</v>
      </c>
      <c r="K368" s="41"/>
      <c r="L368" s="41" t="n">
        <v>2064207</v>
      </c>
      <c r="M368" s="87"/>
      <c r="N368" s="87"/>
      <c r="O368" s="87"/>
    </row>
    <row r="369" customFormat="false" ht="12.45" hidden="false" customHeight="false" outlineLevel="0" collapsed="false">
      <c r="A369" s="180"/>
      <c r="B369" s="103"/>
      <c r="C369" s="125" t="s">
        <v>152</v>
      </c>
      <c r="D369" s="140"/>
      <c r="E369" s="151"/>
      <c r="F369" s="151"/>
      <c r="G369" s="41"/>
      <c r="H369" s="41"/>
      <c r="I369" s="41"/>
      <c r="J369" s="41"/>
      <c r="K369" s="41"/>
      <c r="L369" s="41"/>
      <c r="M369" s="87"/>
      <c r="N369" s="87"/>
      <c r="O369" s="87"/>
    </row>
    <row r="370" customFormat="false" ht="20.95" hidden="false" customHeight="false" outlineLevel="0" collapsed="false">
      <c r="A370" s="180"/>
      <c r="B370" s="103"/>
      <c r="C370" s="143" t="s">
        <v>212</v>
      </c>
      <c r="D370" s="34" t="s">
        <v>205</v>
      </c>
      <c r="E370" s="151" t="s">
        <v>144</v>
      </c>
      <c r="F370" s="151"/>
      <c r="G370" s="159" t="n">
        <f aca="false">G366/G368</f>
        <v>9.73739552283274</v>
      </c>
      <c r="H370" s="159"/>
      <c r="I370" s="159" t="n">
        <f aca="false">I366/I368</f>
        <v>9.73739552283274</v>
      </c>
      <c r="J370" s="41" t="n">
        <f aca="false">J366/J368</f>
        <v>10.2702878151271</v>
      </c>
      <c r="K370" s="41"/>
      <c r="L370" s="41" t="n">
        <f aca="false">L366/L368</f>
        <v>10.2702878151271</v>
      </c>
      <c r="M370" s="87"/>
      <c r="N370" s="87"/>
      <c r="O370" s="87"/>
    </row>
    <row r="371" customFormat="false" ht="12.45" hidden="false" customHeight="false" outlineLevel="0" collapsed="false">
      <c r="A371" s="180"/>
      <c r="B371" s="103"/>
      <c r="C371" s="125" t="s">
        <v>155</v>
      </c>
      <c r="D371" s="140"/>
      <c r="E371" s="151"/>
      <c r="F371" s="151"/>
      <c r="G371" s="41"/>
      <c r="H371" s="41"/>
      <c r="I371" s="41"/>
      <c r="J371" s="41"/>
      <c r="K371" s="41"/>
      <c r="L371" s="41"/>
      <c r="M371" s="87"/>
      <c r="N371" s="87"/>
      <c r="O371" s="87"/>
    </row>
    <row r="372" customFormat="false" ht="31.45" hidden="false" customHeight="false" outlineLevel="0" collapsed="false">
      <c r="A372" s="180"/>
      <c r="B372" s="103"/>
      <c r="C372" s="143" t="s">
        <v>213</v>
      </c>
      <c r="D372" s="140" t="s">
        <v>157</v>
      </c>
      <c r="E372" s="151" t="s">
        <v>158</v>
      </c>
      <c r="F372" s="151"/>
      <c r="G372" s="160" t="n">
        <v>1</v>
      </c>
      <c r="H372" s="160"/>
      <c r="I372" s="160" t="n">
        <v>1</v>
      </c>
      <c r="J372" s="41" t="n">
        <v>1</v>
      </c>
      <c r="K372" s="41"/>
      <c r="L372" s="41" t="n">
        <v>1</v>
      </c>
      <c r="M372" s="87"/>
      <c r="N372" s="87"/>
      <c r="O372" s="87"/>
    </row>
    <row r="373" customFormat="false" ht="22.25" hidden="false" customHeight="false" outlineLevel="0" collapsed="false">
      <c r="A373" s="180"/>
      <c r="B373" s="131" t="n">
        <v>6</v>
      </c>
      <c r="C373" s="157" t="s">
        <v>214</v>
      </c>
      <c r="D373" s="140" t="s">
        <v>160</v>
      </c>
      <c r="E373" s="151"/>
      <c r="F373" s="151"/>
      <c r="G373" s="46" t="n">
        <f aca="false">G375+G376+G377+G378</f>
        <v>20400000</v>
      </c>
      <c r="H373" s="46" t="n">
        <f aca="false">H375+H376+H377+H378</f>
        <v>0</v>
      </c>
      <c r="I373" s="46" t="n">
        <f aca="false">I375+I376+I377+I378</f>
        <v>20400000</v>
      </c>
      <c r="J373" s="46" t="n">
        <f aca="false">J375+J376+J377+J378</f>
        <v>21500000</v>
      </c>
      <c r="K373" s="46" t="n">
        <f aca="false">K375+K376+K377+K378</f>
        <v>0</v>
      </c>
      <c r="L373" s="46" t="n">
        <f aca="false">L375+L376+L377+L378</f>
        <v>21500000</v>
      </c>
      <c r="M373" s="87"/>
      <c r="N373" s="87"/>
      <c r="O373" s="87"/>
    </row>
    <row r="374" customFormat="false" ht="12.45" hidden="false" customHeight="false" outlineLevel="0" collapsed="false">
      <c r="A374" s="180"/>
      <c r="B374" s="103"/>
      <c r="C374" s="125" t="s">
        <v>142</v>
      </c>
      <c r="D374" s="140"/>
      <c r="E374" s="161"/>
      <c r="F374" s="161"/>
      <c r="G374" s="41"/>
      <c r="H374" s="41"/>
      <c r="I374" s="41"/>
      <c r="J374" s="41"/>
      <c r="K374" s="41"/>
      <c r="L374" s="41"/>
      <c r="M374" s="87"/>
      <c r="N374" s="87"/>
      <c r="O374" s="87"/>
    </row>
    <row r="375" customFormat="false" ht="18.35" hidden="false" customHeight="true" outlineLevel="0" collapsed="false">
      <c r="A375" s="180"/>
      <c r="B375" s="103"/>
      <c r="C375" s="143" t="s">
        <v>215</v>
      </c>
      <c r="D375" s="140" t="s">
        <v>160</v>
      </c>
      <c r="E375" s="156" t="s">
        <v>173</v>
      </c>
      <c r="F375" s="156"/>
      <c r="G375" s="41" t="n">
        <v>4805700</v>
      </c>
      <c r="H375" s="41"/>
      <c r="I375" s="41" t="n">
        <v>4805700</v>
      </c>
      <c r="J375" s="41" t="n">
        <v>5000000</v>
      </c>
      <c r="K375" s="41"/>
      <c r="L375" s="41" t="n">
        <v>5000000</v>
      </c>
      <c r="M375" s="87"/>
      <c r="N375" s="87"/>
      <c r="O375" s="87"/>
    </row>
    <row r="376" customFormat="false" ht="20.95" hidden="false" customHeight="true" outlineLevel="0" collapsed="false">
      <c r="A376" s="180"/>
      <c r="B376" s="103"/>
      <c r="C376" s="82" t="s">
        <v>216</v>
      </c>
      <c r="D376" s="140" t="s">
        <v>160</v>
      </c>
      <c r="E376" s="156" t="s">
        <v>173</v>
      </c>
      <c r="F376" s="156"/>
      <c r="G376" s="41" t="n">
        <v>6643000</v>
      </c>
      <c r="H376" s="41"/>
      <c r="I376" s="41" t="n">
        <v>6643000</v>
      </c>
      <c r="J376" s="41" t="n">
        <v>6683000</v>
      </c>
      <c r="K376" s="41"/>
      <c r="L376" s="41" t="n">
        <v>6683000</v>
      </c>
      <c r="M376" s="87"/>
      <c r="N376" s="87"/>
      <c r="O376" s="87"/>
    </row>
    <row r="377" customFormat="false" ht="20.95" hidden="false" customHeight="true" outlineLevel="0" collapsed="false">
      <c r="A377" s="180"/>
      <c r="B377" s="103"/>
      <c r="C377" s="82" t="s">
        <v>217</v>
      </c>
      <c r="D377" s="140" t="s">
        <v>160</v>
      </c>
      <c r="E377" s="156" t="s">
        <v>173</v>
      </c>
      <c r="F377" s="156"/>
      <c r="G377" s="41" t="n">
        <v>5251300</v>
      </c>
      <c r="H377" s="41"/>
      <c r="I377" s="41" t="n">
        <v>5251300</v>
      </c>
      <c r="J377" s="41" t="n">
        <v>5917000</v>
      </c>
      <c r="K377" s="41"/>
      <c r="L377" s="41" t="n">
        <v>5917000</v>
      </c>
      <c r="M377" s="87"/>
      <c r="N377" s="87"/>
      <c r="O377" s="87"/>
    </row>
    <row r="378" customFormat="false" ht="20.95" hidden="false" customHeight="true" outlineLevel="0" collapsed="false">
      <c r="A378" s="180"/>
      <c r="B378" s="103"/>
      <c r="C378" s="82" t="s">
        <v>218</v>
      </c>
      <c r="D378" s="140" t="s">
        <v>160</v>
      </c>
      <c r="E378" s="156" t="s">
        <v>173</v>
      </c>
      <c r="F378" s="156"/>
      <c r="G378" s="41" t="n">
        <v>3700000</v>
      </c>
      <c r="H378" s="41"/>
      <c r="I378" s="41" t="n">
        <v>3700000</v>
      </c>
      <c r="J378" s="41" t="n">
        <v>3900000</v>
      </c>
      <c r="K378" s="41"/>
      <c r="L378" s="41" t="n">
        <v>3900000</v>
      </c>
      <c r="M378" s="87"/>
      <c r="N378" s="87"/>
      <c r="O378" s="87"/>
    </row>
    <row r="379" customFormat="false" ht="12.45" hidden="false" customHeight="false" outlineLevel="0" collapsed="false">
      <c r="A379" s="180"/>
      <c r="B379" s="103"/>
      <c r="C379" s="125" t="s">
        <v>147</v>
      </c>
      <c r="D379" s="140"/>
      <c r="E379" s="151"/>
      <c r="F379" s="151"/>
      <c r="G379" s="41"/>
      <c r="H379" s="41"/>
      <c r="I379" s="41"/>
      <c r="J379" s="41"/>
      <c r="K379" s="41"/>
      <c r="L379" s="41"/>
      <c r="M379" s="87"/>
      <c r="N379" s="87"/>
      <c r="O379" s="87"/>
    </row>
    <row r="380" customFormat="false" ht="20.95" hidden="false" customHeight="true" outlineLevel="0" collapsed="false">
      <c r="A380" s="180"/>
      <c r="B380" s="103"/>
      <c r="C380" s="143" t="s">
        <v>219</v>
      </c>
      <c r="D380" s="140" t="s">
        <v>149</v>
      </c>
      <c r="E380" s="152" t="s">
        <v>220</v>
      </c>
      <c r="F380" s="152"/>
      <c r="G380" s="162" t="n">
        <v>1.143</v>
      </c>
      <c r="H380" s="162"/>
      <c r="I380" s="162" t="n">
        <v>1.143</v>
      </c>
      <c r="J380" s="41" t="n">
        <v>114.32</v>
      </c>
      <c r="K380" s="41"/>
      <c r="L380" s="41" t="n">
        <v>114.32</v>
      </c>
      <c r="M380" s="87"/>
      <c r="N380" s="87"/>
      <c r="O380" s="87"/>
    </row>
    <row r="381" customFormat="false" ht="31.45" hidden="false" customHeight="true" outlineLevel="0" collapsed="false">
      <c r="A381" s="180"/>
      <c r="B381" s="103"/>
      <c r="C381" s="143" t="s">
        <v>221</v>
      </c>
      <c r="D381" s="140" t="s">
        <v>165</v>
      </c>
      <c r="E381" s="152" t="s">
        <v>222</v>
      </c>
      <c r="F381" s="152"/>
      <c r="G381" s="41" t="n">
        <v>2247175</v>
      </c>
      <c r="H381" s="41"/>
      <c r="I381" s="41" t="n">
        <v>2247175</v>
      </c>
      <c r="J381" s="41" t="n">
        <v>2247175</v>
      </c>
      <c r="K381" s="41"/>
      <c r="L381" s="41" t="n">
        <v>2247175</v>
      </c>
      <c r="M381" s="87"/>
      <c r="N381" s="87"/>
      <c r="O381" s="87"/>
    </row>
    <row r="382" customFormat="false" ht="20.95" hidden="false" customHeight="true" outlineLevel="0" collapsed="false">
      <c r="A382" s="180"/>
      <c r="B382" s="103"/>
      <c r="C382" s="143" t="s">
        <v>223</v>
      </c>
      <c r="D382" s="140" t="s">
        <v>224</v>
      </c>
      <c r="E382" s="152" t="s">
        <v>225</v>
      </c>
      <c r="F382" s="152"/>
      <c r="G382" s="41" t="n">
        <v>25507</v>
      </c>
      <c r="H382" s="41"/>
      <c r="I382" s="41" t="n">
        <v>25507</v>
      </c>
      <c r="J382" s="41" t="n">
        <v>25507</v>
      </c>
      <c r="K382" s="41"/>
      <c r="L382" s="41" t="n">
        <v>25507</v>
      </c>
      <c r="M382" s="87"/>
      <c r="N382" s="87"/>
      <c r="O382" s="87"/>
    </row>
    <row r="383" customFormat="false" ht="20.95" hidden="false" customHeight="false" outlineLevel="0" collapsed="false">
      <c r="A383" s="180"/>
      <c r="B383" s="103"/>
      <c r="C383" s="143" t="s">
        <v>226</v>
      </c>
      <c r="D383" s="140" t="s">
        <v>227</v>
      </c>
      <c r="E383" s="151" t="s">
        <v>228</v>
      </c>
      <c r="F383" s="151"/>
      <c r="G383" s="41" t="n">
        <v>310</v>
      </c>
      <c r="H383" s="41"/>
      <c r="I383" s="41" t="n">
        <v>310</v>
      </c>
      <c r="J383" s="41" t="n">
        <v>355</v>
      </c>
      <c r="K383" s="41"/>
      <c r="L383" s="41" t="n">
        <v>355</v>
      </c>
      <c r="M383" s="87"/>
      <c r="N383" s="87"/>
      <c r="O383" s="87"/>
    </row>
    <row r="384" customFormat="false" ht="12.45" hidden="false" customHeight="false" outlineLevel="0" collapsed="false">
      <c r="A384" s="180"/>
      <c r="B384" s="103"/>
      <c r="C384" s="125" t="s">
        <v>152</v>
      </c>
      <c r="D384" s="140"/>
      <c r="E384" s="151"/>
      <c r="F384" s="151"/>
      <c r="G384" s="41"/>
      <c r="H384" s="41"/>
      <c r="I384" s="41"/>
      <c r="J384" s="41"/>
      <c r="K384" s="41"/>
      <c r="L384" s="41"/>
      <c r="M384" s="87"/>
      <c r="N384" s="87"/>
      <c r="O384" s="87"/>
    </row>
    <row r="385" customFormat="false" ht="12.45" hidden="false" customHeight="false" outlineLevel="0" collapsed="false">
      <c r="A385" s="180"/>
      <c r="B385" s="103"/>
      <c r="C385" s="143" t="s">
        <v>229</v>
      </c>
      <c r="D385" s="33" t="s">
        <v>230</v>
      </c>
      <c r="E385" s="151" t="s">
        <v>144</v>
      </c>
      <c r="F385" s="151"/>
      <c r="G385" s="41" t="n">
        <f aca="false">G375/G380</f>
        <v>4204461.94225722</v>
      </c>
      <c r="H385" s="41"/>
      <c r="I385" s="41" t="n">
        <f aca="false">I375/I380</f>
        <v>4204461.94225722</v>
      </c>
      <c r="J385" s="41" t="n">
        <f aca="false">J375/J380</f>
        <v>43736.8789363191</v>
      </c>
      <c r="K385" s="41"/>
      <c r="L385" s="41" t="n">
        <f aca="false">L375/L380</f>
        <v>43736.8789363191</v>
      </c>
      <c r="M385" s="87"/>
      <c r="N385" s="87"/>
      <c r="O385" s="87"/>
    </row>
    <row r="386" customFormat="false" ht="20.95" hidden="false" customHeight="false" outlineLevel="0" collapsed="false">
      <c r="A386" s="180"/>
      <c r="B386" s="103"/>
      <c r="C386" s="143" t="s">
        <v>231</v>
      </c>
      <c r="D386" s="34" t="s">
        <v>232</v>
      </c>
      <c r="E386" s="151" t="s">
        <v>144</v>
      </c>
      <c r="F386" s="151"/>
      <c r="G386" s="41" t="n">
        <f aca="false">G376/G381</f>
        <v>2.95615606261195</v>
      </c>
      <c r="H386" s="41"/>
      <c r="I386" s="41" t="n">
        <f aca="false">I376/I381</f>
        <v>2.95615606261195</v>
      </c>
      <c r="J386" s="41" t="n">
        <f aca="false">J376/J381</f>
        <v>2.97395618943785</v>
      </c>
      <c r="K386" s="41"/>
      <c r="L386" s="41" t="n">
        <f aca="false">L376/L381</f>
        <v>2.97395618943785</v>
      </c>
      <c r="M386" s="87"/>
      <c r="N386" s="87"/>
      <c r="O386" s="87"/>
    </row>
    <row r="387" customFormat="false" ht="20.95" hidden="false" customHeight="false" outlineLevel="0" collapsed="false">
      <c r="A387" s="180"/>
      <c r="B387" s="103"/>
      <c r="C387" s="143" t="s">
        <v>233</v>
      </c>
      <c r="D387" s="34" t="s">
        <v>234</v>
      </c>
      <c r="E387" s="151" t="s">
        <v>144</v>
      </c>
      <c r="F387" s="151"/>
      <c r="G387" s="41" t="n">
        <f aca="false">G377/G382</f>
        <v>205.876818128357</v>
      </c>
      <c r="H387" s="41"/>
      <c r="I387" s="41" t="n">
        <f aca="false">I377/I382</f>
        <v>205.876818128357</v>
      </c>
      <c r="J387" s="41" t="n">
        <f aca="false">J377/J382</f>
        <v>231.975536127338</v>
      </c>
      <c r="K387" s="41"/>
      <c r="L387" s="41" t="n">
        <f aca="false">L377/L382</f>
        <v>231.975536127338</v>
      </c>
      <c r="M387" s="87"/>
      <c r="N387" s="87"/>
      <c r="O387" s="87"/>
    </row>
    <row r="388" customFormat="false" ht="20.95" hidden="false" customHeight="false" outlineLevel="0" collapsed="false">
      <c r="A388" s="180"/>
      <c r="B388" s="103"/>
      <c r="C388" s="143" t="s">
        <v>226</v>
      </c>
      <c r="D388" s="140" t="s">
        <v>264</v>
      </c>
      <c r="E388" s="151" t="s">
        <v>144</v>
      </c>
      <c r="F388" s="151"/>
      <c r="G388" s="41" t="n">
        <f aca="false">G378/G383</f>
        <v>11935.4838709677</v>
      </c>
      <c r="H388" s="41"/>
      <c r="I388" s="41" t="n">
        <f aca="false">I378/I383</f>
        <v>11935.4838709677</v>
      </c>
      <c r="J388" s="41" t="n">
        <f aca="false">J378/J383</f>
        <v>10985.9154929577</v>
      </c>
      <c r="K388" s="41"/>
      <c r="L388" s="41" t="n">
        <f aca="false">L378/L383</f>
        <v>10985.9154929577</v>
      </c>
      <c r="M388" s="87"/>
      <c r="N388" s="87"/>
      <c r="O388" s="87"/>
    </row>
    <row r="389" customFormat="false" ht="12.45" hidden="false" customHeight="false" outlineLevel="0" collapsed="false">
      <c r="A389" s="180"/>
      <c r="B389" s="103"/>
      <c r="C389" s="125" t="s">
        <v>155</v>
      </c>
      <c r="D389" s="140"/>
      <c r="E389" s="151"/>
      <c r="F389" s="151"/>
      <c r="G389" s="41"/>
      <c r="H389" s="41"/>
      <c r="I389" s="41"/>
      <c r="J389" s="41"/>
      <c r="K389" s="41"/>
      <c r="L389" s="41"/>
      <c r="M389" s="87"/>
      <c r="N389" s="87"/>
      <c r="O389" s="87"/>
    </row>
    <row r="390" customFormat="false" ht="31.45" hidden="false" customHeight="false" outlineLevel="0" collapsed="false">
      <c r="A390" s="180"/>
      <c r="B390" s="103"/>
      <c r="C390" s="143" t="s">
        <v>237</v>
      </c>
      <c r="D390" s="140" t="s">
        <v>157</v>
      </c>
      <c r="E390" s="151" t="s">
        <v>158</v>
      </c>
      <c r="F390" s="151"/>
      <c r="G390" s="160" t="n">
        <v>1.15</v>
      </c>
      <c r="H390" s="160"/>
      <c r="I390" s="160" t="n">
        <v>1.15</v>
      </c>
      <c r="J390" s="41" t="n">
        <v>1</v>
      </c>
      <c r="K390" s="41"/>
      <c r="L390" s="41" t="n">
        <v>1.12</v>
      </c>
      <c r="M390" s="87"/>
      <c r="N390" s="87"/>
      <c r="O390" s="87"/>
    </row>
    <row r="391" customFormat="false" ht="22.25" hidden="false" customHeight="false" outlineLevel="0" collapsed="false">
      <c r="A391" s="180"/>
      <c r="B391" s="131" t="n">
        <v>7</v>
      </c>
      <c r="C391" s="157" t="s">
        <v>238</v>
      </c>
      <c r="D391" s="140" t="s">
        <v>160</v>
      </c>
      <c r="E391" s="151"/>
      <c r="F391" s="151"/>
      <c r="G391" s="46" t="n">
        <f aca="false">G393+G394</f>
        <v>1400000</v>
      </c>
      <c r="H391" s="46" t="n">
        <f aca="false">H393+H394</f>
        <v>500000</v>
      </c>
      <c r="I391" s="46" t="n">
        <f aca="false">I393+I394</f>
        <v>1900000</v>
      </c>
      <c r="J391" s="46" t="n">
        <f aca="false">J393+J394</f>
        <v>1400000</v>
      </c>
      <c r="K391" s="46" t="n">
        <f aca="false">K393+K394</f>
        <v>600000</v>
      </c>
      <c r="L391" s="46" t="n">
        <f aca="false">L393+L394</f>
        <v>2000000</v>
      </c>
      <c r="M391" s="87"/>
      <c r="N391" s="87"/>
      <c r="O391" s="87"/>
    </row>
    <row r="392" customFormat="false" ht="12.45" hidden="false" customHeight="false" outlineLevel="0" collapsed="false">
      <c r="A392" s="180"/>
      <c r="B392" s="131"/>
      <c r="C392" s="125" t="s">
        <v>142</v>
      </c>
      <c r="D392" s="140"/>
      <c r="E392" s="151"/>
      <c r="F392" s="151"/>
      <c r="G392" s="41"/>
      <c r="H392" s="41"/>
      <c r="I392" s="41"/>
      <c r="J392" s="41"/>
      <c r="K392" s="41"/>
      <c r="L392" s="41"/>
      <c r="M392" s="87"/>
      <c r="N392" s="87"/>
      <c r="O392" s="87"/>
    </row>
    <row r="393" customFormat="false" ht="19.65" hidden="false" customHeight="false" outlineLevel="0" collapsed="false">
      <c r="A393" s="180"/>
      <c r="B393" s="131"/>
      <c r="C393" s="62" t="s">
        <v>239</v>
      </c>
      <c r="D393" s="140" t="s">
        <v>160</v>
      </c>
      <c r="E393" s="151" t="s">
        <v>144</v>
      </c>
      <c r="F393" s="151"/>
      <c r="G393" s="41" t="n">
        <v>500000</v>
      </c>
      <c r="H393" s="41"/>
      <c r="I393" s="41" t="n">
        <f aca="false">G393+H393</f>
        <v>500000</v>
      </c>
      <c r="J393" s="41" t="n">
        <v>500000</v>
      </c>
      <c r="K393" s="41"/>
      <c r="L393" s="41" t="n">
        <f aca="false">J393+K393</f>
        <v>500000</v>
      </c>
      <c r="M393" s="87"/>
      <c r="N393" s="87"/>
      <c r="O393" s="87"/>
    </row>
    <row r="394" customFormat="false" ht="19.65" hidden="false" customHeight="false" outlineLevel="0" collapsed="false">
      <c r="A394" s="180"/>
      <c r="B394" s="131"/>
      <c r="C394" s="71" t="s">
        <v>240</v>
      </c>
      <c r="D394" s="140" t="s">
        <v>160</v>
      </c>
      <c r="E394" s="151" t="s">
        <v>144</v>
      </c>
      <c r="F394" s="151"/>
      <c r="G394" s="41" t="n">
        <v>900000</v>
      </c>
      <c r="H394" s="41" t="n">
        <v>500000</v>
      </c>
      <c r="I394" s="41" t="n">
        <f aca="false">G394+H394</f>
        <v>1400000</v>
      </c>
      <c r="J394" s="41" t="n">
        <v>900000</v>
      </c>
      <c r="K394" s="41" t="n">
        <v>600000</v>
      </c>
      <c r="L394" s="41" t="n">
        <f aca="false">J394+K394</f>
        <v>1500000</v>
      </c>
      <c r="M394" s="87"/>
      <c r="N394" s="87"/>
      <c r="O394" s="87"/>
    </row>
    <row r="395" customFormat="false" ht="12.45" hidden="false" customHeight="true" outlineLevel="0" collapsed="false">
      <c r="A395" s="180"/>
      <c r="B395" s="131"/>
      <c r="C395" s="62" t="s">
        <v>241</v>
      </c>
      <c r="D395" s="140" t="s">
        <v>165</v>
      </c>
      <c r="E395" s="153" t="s">
        <v>242</v>
      </c>
      <c r="F395" s="153"/>
      <c r="G395" s="164" t="n">
        <v>5</v>
      </c>
      <c r="H395" s="164" t="n">
        <v>1</v>
      </c>
      <c r="I395" s="164" t="n">
        <v>6</v>
      </c>
      <c r="J395" s="164" t="n">
        <v>5</v>
      </c>
      <c r="K395" s="164"/>
      <c r="L395" s="164" t="n">
        <v>5</v>
      </c>
      <c r="M395" s="87"/>
      <c r="N395" s="87"/>
      <c r="O395" s="87"/>
    </row>
    <row r="396" customFormat="false" ht="19.65" hidden="false" customHeight="true" outlineLevel="0" collapsed="false">
      <c r="A396" s="180"/>
      <c r="B396" s="131"/>
      <c r="C396" s="62" t="s">
        <v>243</v>
      </c>
      <c r="D396" s="140" t="s">
        <v>165</v>
      </c>
      <c r="E396" s="153" t="s">
        <v>242</v>
      </c>
      <c r="F396" s="153"/>
      <c r="G396" s="164" t="n">
        <v>16</v>
      </c>
      <c r="H396" s="164" t="n">
        <v>8</v>
      </c>
      <c r="I396" s="164" t="n">
        <v>24</v>
      </c>
      <c r="J396" s="164" t="n">
        <v>65</v>
      </c>
      <c r="K396" s="164"/>
      <c r="L396" s="164" t="n">
        <v>65</v>
      </c>
      <c r="M396" s="87"/>
      <c r="N396" s="87"/>
      <c r="O396" s="87"/>
    </row>
    <row r="397" customFormat="false" ht="12.45" hidden="false" customHeight="true" outlineLevel="0" collapsed="false">
      <c r="A397" s="180"/>
      <c r="B397" s="131"/>
      <c r="C397" s="125" t="s">
        <v>147</v>
      </c>
      <c r="D397" s="140"/>
      <c r="E397" s="153"/>
      <c r="F397" s="153"/>
      <c r="G397" s="34"/>
      <c r="H397" s="34"/>
      <c r="I397" s="34"/>
      <c r="J397" s="34"/>
      <c r="K397" s="34"/>
      <c r="L397" s="34"/>
      <c r="M397" s="87"/>
      <c r="N397" s="87"/>
      <c r="O397" s="87"/>
    </row>
    <row r="398" customFormat="false" ht="20.95" hidden="false" customHeight="true" outlineLevel="0" collapsed="false">
      <c r="A398" s="180"/>
      <c r="B398" s="131"/>
      <c r="C398" s="143" t="s">
        <v>244</v>
      </c>
      <c r="D398" s="140" t="s">
        <v>165</v>
      </c>
      <c r="E398" s="153" t="s">
        <v>242</v>
      </c>
      <c r="F398" s="153"/>
      <c r="G398" s="34" t="n">
        <v>5</v>
      </c>
      <c r="H398" s="34" t="n">
        <v>1</v>
      </c>
      <c r="I398" s="34" t="n">
        <v>6</v>
      </c>
      <c r="J398" s="34" t="n">
        <v>5</v>
      </c>
      <c r="K398" s="34"/>
      <c r="L398" s="34" t="n">
        <v>5</v>
      </c>
      <c r="M398" s="87"/>
      <c r="N398" s="87"/>
      <c r="O398" s="87"/>
    </row>
    <row r="399" customFormat="false" ht="31.45" hidden="false" customHeight="true" outlineLevel="0" collapsed="false">
      <c r="A399" s="180"/>
      <c r="B399" s="131"/>
      <c r="C399" s="143" t="s">
        <v>245</v>
      </c>
      <c r="D399" s="140" t="s">
        <v>165</v>
      </c>
      <c r="E399" s="153" t="s">
        <v>242</v>
      </c>
      <c r="F399" s="153"/>
      <c r="G399" s="34" t="n">
        <v>16</v>
      </c>
      <c r="H399" s="34" t="n">
        <v>5</v>
      </c>
      <c r="I399" s="34" t="n">
        <v>21</v>
      </c>
      <c r="J399" s="34" t="n">
        <v>24</v>
      </c>
      <c r="K399" s="34"/>
      <c r="L399" s="34" t="n">
        <v>24</v>
      </c>
      <c r="M399" s="87"/>
      <c r="N399" s="87"/>
      <c r="O399" s="87"/>
    </row>
    <row r="400" customFormat="false" ht="12.45" hidden="false" customHeight="false" outlineLevel="0" collapsed="false">
      <c r="A400" s="180"/>
      <c r="B400" s="131"/>
      <c r="C400" s="125" t="s">
        <v>152</v>
      </c>
      <c r="D400" s="140"/>
      <c r="E400" s="165"/>
      <c r="F400" s="165"/>
      <c r="G400" s="34"/>
      <c r="H400" s="34"/>
      <c r="I400" s="34"/>
      <c r="J400" s="34"/>
      <c r="K400" s="34"/>
      <c r="L400" s="34"/>
      <c r="M400" s="87"/>
      <c r="N400" s="87"/>
      <c r="O400" s="87"/>
    </row>
    <row r="401" customFormat="false" ht="12.45" hidden="false" customHeight="true" outlineLevel="0" collapsed="false">
      <c r="A401" s="180"/>
      <c r="B401" s="131"/>
      <c r="C401" s="143" t="s">
        <v>246</v>
      </c>
      <c r="D401" s="34" t="s">
        <v>247</v>
      </c>
      <c r="E401" s="153" t="s">
        <v>197</v>
      </c>
      <c r="F401" s="153"/>
      <c r="G401" s="145" t="n">
        <f aca="false">G393/G398</f>
        <v>100000</v>
      </c>
      <c r="H401" s="145"/>
      <c r="I401" s="145" t="n">
        <v>6000</v>
      </c>
      <c r="J401" s="145" t="n">
        <f aca="false">J393/J398</f>
        <v>100000</v>
      </c>
      <c r="K401" s="145"/>
      <c r="L401" s="145" t="n">
        <f aca="false">L393/L398</f>
        <v>100000</v>
      </c>
      <c r="M401" s="87"/>
      <c r="N401" s="87"/>
      <c r="O401" s="87"/>
    </row>
    <row r="402" customFormat="false" ht="20.95" hidden="false" customHeight="true" outlineLevel="0" collapsed="false">
      <c r="A402" s="180"/>
      <c r="B402" s="131"/>
      <c r="C402" s="143" t="s">
        <v>248</v>
      </c>
      <c r="D402" s="34" t="s">
        <v>247</v>
      </c>
      <c r="E402" s="153" t="s">
        <v>197</v>
      </c>
      <c r="F402" s="153"/>
      <c r="G402" s="145" t="n">
        <f aca="false">G394/G399</f>
        <v>56250</v>
      </c>
      <c r="H402" s="145" t="n">
        <v>4439900</v>
      </c>
      <c r="I402" s="166" t="n">
        <v>1157119</v>
      </c>
      <c r="J402" s="145" t="n">
        <f aca="false">J394/J399</f>
        <v>37500</v>
      </c>
      <c r="K402" s="145"/>
      <c r="L402" s="185" t="n">
        <f aca="false">L394/L399</f>
        <v>62500</v>
      </c>
      <c r="M402" s="87"/>
      <c r="N402" s="87"/>
      <c r="O402" s="87"/>
    </row>
    <row r="403" customFormat="false" ht="12.45" hidden="false" customHeight="false" outlineLevel="0" collapsed="false">
      <c r="A403" s="180"/>
      <c r="B403" s="131"/>
      <c r="C403" s="125" t="s">
        <v>155</v>
      </c>
      <c r="D403" s="140"/>
      <c r="E403" s="151"/>
      <c r="F403" s="151"/>
      <c r="G403" s="34"/>
      <c r="H403" s="34"/>
      <c r="I403" s="34"/>
      <c r="J403" s="34"/>
      <c r="K403" s="34"/>
      <c r="L403" s="34"/>
      <c r="M403" s="87"/>
      <c r="N403" s="87"/>
      <c r="O403" s="87"/>
    </row>
    <row r="404" customFormat="false" ht="29.45" hidden="false" customHeight="false" outlineLevel="0" collapsed="false">
      <c r="A404" s="180"/>
      <c r="B404" s="131"/>
      <c r="C404" s="62" t="s">
        <v>249</v>
      </c>
      <c r="D404" s="140" t="s">
        <v>157</v>
      </c>
      <c r="E404" s="151" t="s">
        <v>158</v>
      </c>
      <c r="F404" s="151"/>
      <c r="G404" s="158" t="n">
        <v>0.6</v>
      </c>
      <c r="H404" s="158"/>
      <c r="I404" s="158" t="n">
        <v>0.6</v>
      </c>
      <c r="J404" s="155" t="n">
        <v>0.6</v>
      </c>
      <c r="K404" s="155"/>
      <c r="L404" s="155" t="n">
        <v>0.6</v>
      </c>
      <c r="M404" s="87"/>
      <c r="N404" s="87"/>
      <c r="O404" s="87"/>
    </row>
    <row r="405" customFormat="false" ht="19.65" hidden="false" customHeight="false" outlineLevel="0" collapsed="false">
      <c r="A405" s="180"/>
      <c r="B405" s="131"/>
      <c r="C405" s="62" t="s">
        <v>250</v>
      </c>
      <c r="D405" s="140" t="s">
        <v>157</v>
      </c>
      <c r="E405" s="151" t="s">
        <v>144</v>
      </c>
      <c r="F405" s="151"/>
      <c r="G405" s="158" t="n">
        <f aca="false">G398/G395</f>
        <v>1</v>
      </c>
      <c r="H405" s="158"/>
      <c r="I405" s="158" t="n">
        <f aca="false">I398/I395</f>
        <v>1</v>
      </c>
      <c r="J405" s="155" t="n">
        <f aca="false">J398/J395</f>
        <v>1</v>
      </c>
      <c r="K405" s="155"/>
      <c r="L405" s="155" t="n">
        <f aca="false">L398/L395</f>
        <v>1</v>
      </c>
      <c r="M405" s="87"/>
      <c r="N405" s="87"/>
      <c r="O405" s="87"/>
    </row>
    <row r="406" customFormat="false" ht="19.65" hidden="false" customHeight="false" outlineLevel="0" collapsed="false">
      <c r="A406" s="180"/>
      <c r="B406" s="131"/>
      <c r="C406" s="62" t="s">
        <v>251</v>
      </c>
      <c r="D406" s="140" t="s">
        <v>157</v>
      </c>
      <c r="E406" s="151" t="s">
        <v>144</v>
      </c>
      <c r="F406" s="151"/>
      <c r="G406" s="158" t="n">
        <v>0.85</v>
      </c>
      <c r="H406" s="158"/>
      <c r="I406" s="158" t="n">
        <v>0.85</v>
      </c>
      <c r="J406" s="155" t="n">
        <v>0.85</v>
      </c>
      <c r="K406" s="155"/>
      <c r="L406" s="155" t="n">
        <v>0.85</v>
      </c>
      <c r="M406" s="87"/>
      <c r="N406" s="87"/>
      <c r="O406" s="87"/>
    </row>
    <row r="407" customFormat="false" ht="22.25" hidden="false" customHeight="false" outlineLevel="0" collapsed="false">
      <c r="A407" s="180"/>
      <c r="B407" s="131" t="n">
        <v>8</v>
      </c>
      <c r="C407" s="186" t="s">
        <v>30</v>
      </c>
      <c r="D407" s="140" t="s">
        <v>160</v>
      </c>
      <c r="E407" s="187"/>
      <c r="F407" s="187"/>
      <c r="G407" s="172" t="n">
        <f aca="false">G409+G410</f>
        <v>2100000</v>
      </c>
      <c r="H407" s="172" t="n">
        <f aca="false">H409+H410</f>
        <v>600000</v>
      </c>
      <c r="I407" s="172" t="n">
        <f aca="false">I409+I410</f>
        <v>2700000</v>
      </c>
      <c r="J407" s="172" t="n">
        <f aca="false">J409+J410</f>
        <v>2200000</v>
      </c>
      <c r="K407" s="172" t="n">
        <f aca="false">K409+K410</f>
        <v>600000</v>
      </c>
      <c r="L407" s="172" t="n">
        <f aca="false">L409+L410</f>
        <v>2800000</v>
      </c>
      <c r="M407" s="87"/>
      <c r="N407" s="87"/>
      <c r="O407" s="87"/>
    </row>
    <row r="408" customFormat="false" ht="12.45" hidden="false" customHeight="false" outlineLevel="0" collapsed="false">
      <c r="A408" s="180"/>
      <c r="B408" s="103"/>
      <c r="C408" s="125" t="s">
        <v>142</v>
      </c>
      <c r="D408" s="140"/>
      <c r="E408" s="151"/>
      <c r="F408" s="151"/>
      <c r="G408" s="174"/>
      <c r="H408" s="174"/>
      <c r="I408" s="174"/>
      <c r="J408" s="174"/>
      <c r="K408" s="174"/>
      <c r="L408" s="174"/>
      <c r="M408" s="87"/>
      <c r="N408" s="87"/>
      <c r="O408" s="87"/>
    </row>
    <row r="409" customFormat="false" ht="31.45" hidden="false" customHeight="true" outlineLevel="0" collapsed="false">
      <c r="A409" s="180"/>
      <c r="B409" s="103"/>
      <c r="C409" s="143" t="s">
        <v>252</v>
      </c>
      <c r="D409" s="140" t="s">
        <v>160</v>
      </c>
      <c r="E409" s="156" t="s">
        <v>173</v>
      </c>
      <c r="F409" s="156"/>
      <c r="G409" s="174" t="n">
        <v>2100000</v>
      </c>
      <c r="H409" s="174"/>
      <c r="I409" s="174" t="n">
        <f aca="false">H409+G409</f>
        <v>2100000</v>
      </c>
      <c r="J409" s="174" t="n">
        <v>2200000</v>
      </c>
      <c r="K409" s="174"/>
      <c r="L409" s="174" t="n">
        <f aca="false">K409+J409</f>
        <v>2200000</v>
      </c>
      <c r="M409" s="87"/>
      <c r="N409" s="87"/>
      <c r="O409" s="87"/>
    </row>
    <row r="410" customFormat="false" ht="20.95" hidden="false" customHeight="true" outlineLevel="0" collapsed="false">
      <c r="A410" s="180"/>
      <c r="B410" s="103"/>
      <c r="C410" s="82" t="s">
        <v>253</v>
      </c>
      <c r="D410" s="140" t="s">
        <v>160</v>
      </c>
      <c r="E410" s="156" t="s">
        <v>173</v>
      </c>
      <c r="F410" s="156"/>
      <c r="G410" s="145" t="n">
        <v>0</v>
      </c>
      <c r="H410" s="174" t="n">
        <v>600000</v>
      </c>
      <c r="I410" s="174" t="n">
        <f aca="false">H410+G410</f>
        <v>600000</v>
      </c>
      <c r="J410" s="174" t="n">
        <v>0</v>
      </c>
      <c r="K410" s="174" t="n">
        <v>600000</v>
      </c>
      <c r="L410" s="174" t="n">
        <f aca="false">K410+J410</f>
        <v>600000</v>
      </c>
      <c r="M410" s="87"/>
      <c r="N410" s="87"/>
      <c r="O410" s="87"/>
    </row>
    <row r="411" customFormat="false" ht="12.45" hidden="false" customHeight="false" outlineLevel="0" collapsed="false">
      <c r="A411" s="180"/>
      <c r="B411" s="103"/>
      <c r="C411" s="125" t="s">
        <v>147</v>
      </c>
      <c r="D411" s="140"/>
      <c r="E411" s="151"/>
      <c r="F411" s="151"/>
      <c r="G411" s="34"/>
      <c r="H411" s="34"/>
      <c r="I411" s="34"/>
      <c r="J411" s="34"/>
      <c r="K411" s="34"/>
      <c r="L411" s="34"/>
      <c r="M411" s="87"/>
      <c r="N411" s="87"/>
      <c r="O411" s="87"/>
    </row>
    <row r="412" customFormat="false" ht="29.45" hidden="false" customHeight="true" outlineLevel="0" collapsed="false">
      <c r="A412" s="180"/>
      <c r="B412" s="103"/>
      <c r="C412" s="62" t="s">
        <v>254</v>
      </c>
      <c r="D412" s="140" t="s">
        <v>165</v>
      </c>
      <c r="E412" s="153" t="s">
        <v>255</v>
      </c>
      <c r="F412" s="153"/>
      <c r="G412" s="34" t="n">
        <v>340</v>
      </c>
      <c r="H412" s="34"/>
      <c r="I412" s="34" t="n">
        <v>340</v>
      </c>
      <c r="J412" s="34" t="n">
        <v>366</v>
      </c>
      <c r="K412" s="34"/>
      <c r="L412" s="34" t="n">
        <v>366</v>
      </c>
      <c r="M412" s="87"/>
      <c r="N412" s="87"/>
      <c r="O412" s="87"/>
    </row>
    <row r="413" customFormat="false" ht="19.65" hidden="false" customHeight="true" outlineLevel="0" collapsed="false">
      <c r="A413" s="180"/>
      <c r="B413" s="103"/>
      <c r="C413" s="62" t="s">
        <v>256</v>
      </c>
      <c r="D413" s="140" t="s">
        <v>165</v>
      </c>
      <c r="E413" s="153" t="s">
        <v>255</v>
      </c>
      <c r="F413" s="153"/>
      <c r="G413" s="34" t="n">
        <v>0</v>
      </c>
      <c r="H413" s="34" t="n">
        <v>85</v>
      </c>
      <c r="I413" s="34" t="n">
        <v>85</v>
      </c>
      <c r="J413" s="34" t="n">
        <v>0</v>
      </c>
      <c r="K413" s="34"/>
      <c r="L413" s="34" t="n">
        <v>0</v>
      </c>
      <c r="M413" s="87"/>
      <c r="N413" s="87"/>
      <c r="O413" s="87"/>
    </row>
    <row r="414" customFormat="false" ht="12.45" hidden="false" customHeight="false" outlineLevel="0" collapsed="false">
      <c r="A414" s="188"/>
      <c r="B414" s="189"/>
      <c r="C414" s="190" t="s">
        <v>152</v>
      </c>
      <c r="D414" s="169"/>
      <c r="E414" s="170"/>
      <c r="F414" s="170"/>
      <c r="G414" s="176"/>
      <c r="H414" s="176"/>
      <c r="I414" s="176"/>
      <c r="J414" s="176"/>
      <c r="K414" s="176"/>
      <c r="L414" s="176"/>
      <c r="M414" s="87"/>
      <c r="N414" s="87"/>
      <c r="O414" s="87"/>
    </row>
    <row r="415" customFormat="false" ht="19.65" hidden="false" customHeight="false" outlineLevel="0" collapsed="false">
      <c r="A415" s="32"/>
      <c r="B415" s="94"/>
      <c r="C415" s="62" t="s">
        <v>257</v>
      </c>
      <c r="D415" s="140" t="s">
        <v>168</v>
      </c>
      <c r="E415" s="140" t="s">
        <v>144</v>
      </c>
      <c r="F415" s="140"/>
      <c r="G415" s="145" t="n">
        <f aca="false">G409/G412</f>
        <v>6176.47058823529</v>
      </c>
      <c r="H415" s="145"/>
      <c r="I415" s="145" t="n">
        <f aca="false">I409/I412</f>
        <v>6176.47058823529</v>
      </c>
      <c r="J415" s="145" t="n">
        <f aca="false">J409/J412</f>
        <v>6010.92896174863</v>
      </c>
      <c r="K415" s="145"/>
      <c r="L415" s="145" t="n">
        <f aca="false">L409/L412</f>
        <v>6010.92896174863</v>
      </c>
      <c r="M415" s="87"/>
      <c r="N415" s="87"/>
      <c r="O415" s="87"/>
    </row>
    <row r="416" customFormat="false" ht="19.65" hidden="false" customHeight="false" outlineLevel="0" collapsed="false">
      <c r="A416" s="32"/>
      <c r="B416" s="94"/>
      <c r="C416" s="62" t="s">
        <v>258</v>
      </c>
      <c r="D416" s="140" t="s">
        <v>168</v>
      </c>
      <c r="E416" s="140" t="s">
        <v>144</v>
      </c>
      <c r="F416" s="140"/>
      <c r="G416" s="145" t="n">
        <v>0</v>
      </c>
      <c r="H416" s="145" t="n">
        <v>23529.41</v>
      </c>
      <c r="I416" s="145" t="n">
        <v>23529.41</v>
      </c>
      <c r="J416" s="145" t="n">
        <v>0</v>
      </c>
      <c r="K416" s="145"/>
      <c r="L416" s="145" t="n">
        <v>0</v>
      </c>
      <c r="M416" s="87"/>
      <c r="N416" s="87"/>
      <c r="O416" s="87"/>
    </row>
    <row r="417" customFormat="false" ht="12.45" hidden="false" customHeight="false" outlineLevel="0" collapsed="false">
      <c r="A417" s="32"/>
      <c r="B417" s="94"/>
      <c r="C417" s="125" t="s">
        <v>155</v>
      </c>
      <c r="D417" s="140"/>
      <c r="E417" s="140"/>
      <c r="F417" s="140"/>
      <c r="G417" s="34"/>
      <c r="H417" s="34"/>
      <c r="I417" s="34"/>
      <c r="J417" s="34"/>
      <c r="K417" s="34"/>
      <c r="L417" s="34"/>
      <c r="M417" s="87"/>
      <c r="N417" s="87"/>
      <c r="O417" s="87"/>
    </row>
    <row r="418" customFormat="false" ht="26.2" hidden="false" customHeight="true" outlineLevel="0" collapsed="false">
      <c r="A418" s="32"/>
      <c r="B418" s="94"/>
      <c r="C418" s="143" t="s">
        <v>259</v>
      </c>
      <c r="D418" s="140" t="s">
        <v>157</v>
      </c>
      <c r="E418" s="140" t="s">
        <v>158</v>
      </c>
      <c r="F418" s="140"/>
      <c r="G418" s="155" t="n">
        <v>1</v>
      </c>
      <c r="H418" s="155"/>
      <c r="I418" s="155" t="n">
        <v>1</v>
      </c>
      <c r="J418" s="155" t="n">
        <v>1</v>
      </c>
      <c r="K418" s="155"/>
      <c r="L418" s="155" t="n">
        <v>1</v>
      </c>
      <c r="M418" s="87"/>
      <c r="N418" s="87"/>
      <c r="O418" s="87"/>
    </row>
    <row r="419" customFormat="false" ht="12.45" hidden="false" customHeight="false" outlineLevel="0" collapsed="false">
      <c r="A419" s="32"/>
      <c r="B419" s="94"/>
      <c r="C419" s="81" t="s">
        <v>124</v>
      </c>
      <c r="D419" s="81"/>
      <c r="E419" s="81"/>
      <c r="F419" s="81"/>
      <c r="G419" s="46" t="n">
        <f aca="false">G407+G391+G373+G364+G343+G328+G317+G306</f>
        <v>90800000</v>
      </c>
      <c r="H419" s="46" t="n">
        <f aca="false">H407+H391+H373+H364+H343+H328+H317+H306</f>
        <v>1100000</v>
      </c>
      <c r="I419" s="46" t="n">
        <f aca="false">I407+I391+I373+I364+I343+I328+I317+I306</f>
        <v>91900000</v>
      </c>
      <c r="J419" s="46" t="n">
        <f aca="false">J407+J391+J373+J364+J343+J328+J317+J306</f>
        <v>95700000</v>
      </c>
      <c r="K419" s="46" t="n">
        <f aca="false">K407+K391+K373+K364+K343+K328+K317+K306</f>
        <v>1200000</v>
      </c>
      <c r="L419" s="46" t="n">
        <f aca="false">L407+L391+L373+L364+L343+L328+L317+L306</f>
        <v>95259000</v>
      </c>
      <c r="M419" s="87"/>
      <c r="N419" s="87"/>
      <c r="O419" s="87"/>
    </row>
    <row r="420" customFormat="false" ht="8.2" hidden="false" customHeight="tru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</row>
    <row r="421" customFormat="false" ht="12.45" hidden="false" customHeight="false" outlineLevel="0" collapsed="false">
      <c r="A421" s="92" t="s">
        <v>265</v>
      </c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</row>
    <row r="422" customFormat="false" ht="12.45" hidden="false" customHeight="false" outlineLevel="0" collapsed="false">
      <c r="K422" s="30" t="s">
        <v>43</v>
      </c>
      <c r="M422" s="30"/>
    </row>
    <row r="423" customFormat="false" ht="17.2" hidden="false" customHeight="true" outlineLevel="0" collapsed="false">
      <c r="C423" s="34" t="s">
        <v>45</v>
      </c>
      <c r="D423" s="57" t="s">
        <v>46</v>
      </c>
      <c r="E423" s="57"/>
      <c r="F423" s="57" t="s">
        <v>47</v>
      </c>
      <c r="G423" s="57"/>
      <c r="H423" s="57" t="s">
        <v>48</v>
      </c>
      <c r="I423" s="57"/>
      <c r="J423" s="57" t="s">
        <v>266</v>
      </c>
      <c r="K423" s="57"/>
      <c r="L423" s="57" t="s">
        <v>267</v>
      </c>
      <c r="M423" s="57"/>
    </row>
    <row r="424" customFormat="false" ht="17.05" hidden="false" customHeight="false" outlineLevel="0" collapsed="false">
      <c r="C424" s="88"/>
      <c r="D424" s="35" t="s">
        <v>137</v>
      </c>
      <c r="E424" s="35" t="s">
        <v>138</v>
      </c>
      <c r="F424" s="35" t="s">
        <v>137</v>
      </c>
      <c r="G424" s="35" t="s">
        <v>138</v>
      </c>
      <c r="H424" s="35" t="s">
        <v>137</v>
      </c>
      <c r="I424" s="35" t="s">
        <v>138</v>
      </c>
      <c r="J424" s="35" t="s">
        <v>137</v>
      </c>
      <c r="K424" s="35" t="s">
        <v>138</v>
      </c>
      <c r="L424" s="35" t="s">
        <v>137</v>
      </c>
      <c r="M424" s="35" t="s">
        <v>138</v>
      </c>
    </row>
    <row r="425" s="191" customFormat="true" ht="12.45" hidden="false" customHeight="false" outlineLevel="0" collapsed="false">
      <c r="C425" s="37" t="n">
        <v>1</v>
      </c>
      <c r="D425" s="37" t="n">
        <v>2</v>
      </c>
      <c r="E425" s="37" t="n">
        <v>3</v>
      </c>
      <c r="F425" s="37" t="n">
        <v>4</v>
      </c>
      <c r="G425" s="37" t="n">
        <v>5</v>
      </c>
      <c r="H425" s="37" t="n">
        <v>6</v>
      </c>
      <c r="I425" s="37" t="n">
        <v>7</v>
      </c>
      <c r="J425" s="37" t="n">
        <v>8</v>
      </c>
      <c r="K425" s="37" t="n">
        <v>9</v>
      </c>
      <c r="L425" s="37" t="n">
        <v>10</v>
      </c>
      <c r="M425" s="37" t="n">
        <v>11</v>
      </c>
    </row>
    <row r="426" customFormat="false" ht="12.45" hidden="false" customHeight="false" outlineLevel="0" collapsed="false">
      <c r="C426" s="44"/>
      <c r="D426" s="192" t="n">
        <v>0</v>
      </c>
      <c r="E426" s="192" t="n">
        <v>0</v>
      </c>
      <c r="F426" s="192" t="n">
        <v>0</v>
      </c>
      <c r="G426" s="192" t="n">
        <v>0</v>
      </c>
      <c r="H426" s="192" t="n">
        <v>0</v>
      </c>
      <c r="I426" s="192" t="n">
        <v>0</v>
      </c>
      <c r="J426" s="192" t="n">
        <v>0</v>
      </c>
      <c r="K426" s="192" t="n">
        <v>0</v>
      </c>
      <c r="L426" s="192" t="n">
        <v>0</v>
      </c>
      <c r="M426" s="192" t="n">
        <v>0</v>
      </c>
    </row>
    <row r="427" customFormat="false" ht="12.45" hidden="false" customHeight="false" outlineLevel="0" collapsed="false">
      <c r="C427" s="43" t="s">
        <v>124</v>
      </c>
      <c r="D427" s="193" t="n">
        <f aca="false">D426+0</f>
        <v>0</v>
      </c>
      <c r="E427" s="193" t="n">
        <f aca="false">E426+0</f>
        <v>0</v>
      </c>
      <c r="F427" s="193" t="n">
        <f aca="false">F426+0</f>
        <v>0</v>
      </c>
      <c r="G427" s="193" t="n">
        <f aca="false">G426+0</f>
        <v>0</v>
      </c>
      <c r="H427" s="193" t="n">
        <f aca="false">H426+0</f>
        <v>0</v>
      </c>
      <c r="I427" s="193" t="n">
        <f aca="false">I426+0</f>
        <v>0</v>
      </c>
      <c r="J427" s="193" t="n">
        <f aca="false">J426+0</f>
        <v>0</v>
      </c>
      <c r="K427" s="193" t="n">
        <f aca="false">K426+0</f>
        <v>0</v>
      </c>
      <c r="L427" s="193" t="n">
        <f aca="false">L426+0</f>
        <v>0</v>
      </c>
      <c r="M427" s="193" t="n">
        <f aca="false">M426+0</f>
        <v>0</v>
      </c>
    </row>
    <row r="428" customFormat="false" ht="19" hidden="false" customHeight="true" outlineLevel="0" collapsed="false">
      <c r="C428" s="183" t="s">
        <v>268</v>
      </c>
      <c r="D428" s="164" t="n">
        <v>0</v>
      </c>
      <c r="E428" s="164" t="n">
        <v>0</v>
      </c>
      <c r="F428" s="164" t="n">
        <v>0</v>
      </c>
      <c r="G428" s="164" t="n">
        <v>0</v>
      </c>
      <c r="H428" s="164" t="n">
        <v>0</v>
      </c>
      <c r="I428" s="164" t="n">
        <v>0</v>
      </c>
      <c r="J428" s="164" t="n">
        <v>0</v>
      </c>
      <c r="K428" s="164" t="n">
        <v>0</v>
      </c>
      <c r="L428" s="164" t="n">
        <v>0</v>
      </c>
      <c r="M428" s="164" t="n">
        <v>0</v>
      </c>
    </row>
    <row r="429" customFormat="false" ht="7.55" hidden="false" customHeight="true" outlineLevel="0" collapsed="false">
      <c r="L429" s="87"/>
      <c r="M429" s="87"/>
    </row>
    <row r="430" customFormat="false" ht="12.45" hidden="false" customHeight="false" outlineLevel="0" collapsed="false">
      <c r="A430" s="92" t="s">
        <v>269</v>
      </c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</row>
    <row r="431" customFormat="false" ht="6.05" hidden="false" customHeight="true" outlineLevel="0" collapsed="false"/>
    <row r="432" customFormat="false" ht="12.8" hidden="false" customHeight="true" outlineLevel="0" collapsed="false">
      <c r="A432" s="96"/>
      <c r="B432" s="120"/>
      <c r="C432" s="98" t="s">
        <v>270</v>
      </c>
      <c r="D432" s="57" t="s">
        <v>46</v>
      </c>
      <c r="E432" s="57"/>
      <c r="F432" s="57" t="s">
        <v>47</v>
      </c>
      <c r="G432" s="57"/>
      <c r="H432" s="57" t="s">
        <v>48</v>
      </c>
      <c r="I432" s="57"/>
      <c r="J432" s="57" t="s">
        <v>266</v>
      </c>
      <c r="K432" s="57"/>
      <c r="L432" s="57" t="s">
        <v>267</v>
      </c>
      <c r="M432" s="57"/>
    </row>
    <row r="433" customFormat="false" ht="17.05" hidden="false" customHeight="false" outlineLevel="0" collapsed="false">
      <c r="A433" s="96"/>
      <c r="B433" s="120"/>
      <c r="C433" s="98"/>
      <c r="D433" s="35" t="s">
        <v>137</v>
      </c>
      <c r="E433" s="35" t="s">
        <v>138</v>
      </c>
      <c r="F433" s="35" t="s">
        <v>137</v>
      </c>
      <c r="G433" s="35" t="s">
        <v>138</v>
      </c>
      <c r="H433" s="35" t="s">
        <v>137</v>
      </c>
      <c r="I433" s="35" t="s">
        <v>138</v>
      </c>
      <c r="J433" s="35" t="s">
        <v>137</v>
      </c>
      <c r="K433" s="35" t="s">
        <v>138</v>
      </c>
      <c r="L433" s="35" t="s">
        <v>137</v>
      </c>
      <c r="M433" s="35" t="s">
        <v>138</v>
      </c>
    </row>
    <row r="434" customFormat="false" ht="12.45" hidden="false" customHeight="false" outlineLevel="0" collapsed="false">
      <c r="A434" s="96"/>
      <c r="B434" s="194"/>
      <c r="C434" s="195"/>
      <c r="D434" s="196" t="s">
        <v>271</v>
      </c>
      <c r="E434" s="56" t="s">
        <v>272</v>
      </c>
      <c r="F434" s="196" t="s">
        <v>271</v>
      </c>
      <c r="G434" s="56" t="s">
        <v>272</v>
      </c>
      <c r="H434" s="196" t="s">
        <v>271</v>
      </c>
      <c r="I434" s="56" t="s">
        <v>272</v>
      </c>
      <c r="J434" s="196" t="s">
        <v>271</v>
      </c>
      <c r="K434" s="56" t="s">
        <v>272</v>
      </c>
      <c r="L434" s="196" t="s">
        <v>271</v>
      </c>
      <c r="M434" s="56" t="s">
        <v>272</v>
      </c>
    </row>
    <row r="435" s="191" customFormat="true" ht="12.45" hidden="false" customHeight="false" outlineLevel="0" collapsed="false">
      <c r="A435" s="121"/>
      <c r="B435" s="100" t="n">
        <v>1</v>
      </c>
      <c r="C435" s="37" t="n">
        <v>2</v>
      </c>
      <c r="D435" s="37" t="n">
        <v>3</v>
      </c>
      <c r="E435" s="37" t="n">
        <v>4</v>
      </c>
      <c r="F435" s="37" t="n">
        <v>5</v>
      </c>
      <c r="G435" s="37" t="n">
        <v>6</v>
      </c>
      <c r="H435" s="37" t="n">
        <v>7</v>
      </c>
      <c r="I435" s="37" t="n">
        <v>8</v>
      </c>
      <c r="J435" s="37" t="n">
        <v>9</v>
      </c>
      <c r="K435" s="37" t="n">
        <v>10</v>
      </c>
      <c r="L435" s="37" t="n">
        <v>11</v>
      </c>
      <c r="M435" s="37" t="n">
        <v>12</v>
      </c>
    </row>
    <row r="436" s="191" customFormat="true" ht="11.8" hidden="false" customHeight="true" outlineLevel="0" collapsed="false">
      <c r="A436" s="121"/>
      <c r="B436" s="100"/>
      <c r="C436" s="197"/>
      <c r="D436" s="192" t="n">
        <v>0</v>
      </c>
      <c r="E436" s="192" t="n">
        <v>0</v>
      </c>
      <c r="F436" s="192" t="n">
        <v>0</v>
      </c>
      <c r="G436" s="192" t="n">
        <v>0</v>
      </c>
      <c r="H436" s="192" t="n">
        <v>0</v>
      </c>
      <c r="I436" s="192" t="n">
        <v>0</v>
      </c>
      <c r="J436" s="192" t="n">
        <v>0</v>
      </c>
      <c r="K436" s="192" t="n">
        <v>0</v>
      </c>
      <c r="L436" s="192" t="n">
        <v>0</v>
      </c>
      <c r="M436" s="192" t="n">
        <v>0</v>
      </c>
    </row>
    <row r="437" customFormat="false" ht="12.45" hidden="false" customHeight="false" outlineLevel="0" collapsed="false">
      <c r="A437" s="119"/>
      <c r="B437" s="120"/>
      <c r="C437" s="43" t="s">
        <v>124</v>
      </c>
      <c r="D437" s="39" t="n">
        <f aca="false">SUM(D436)</f>
        <v>0</v>
      </c>
      <c r="E437" s="39" t="n">
        <f aca="false">SUM(E436)</f>
        <v>0</v>
      </c>
      <c r="F437" s="39" t="n">
        <f aca="false">SUM(F436)</f>
        <v>0</v>
      </c>
      <c r="G437" s="39" t="n">
        <f aca="false">SUM(G436)</f>
        <v>0</v>
      </c>
      <c r="H437" s="39" t="n">
        <f aca="false">SUM(H436)</f>
        <v>0</v>
      </c>
      <c r="I437" s="39" t="n">
        <f aca="false">SUM(I436)</f>
        <v>0</v>
      </c>
      <c r="J437" s="39" t="n">
        <f aca="false">SUM(J436)</f>
        <v>0</v>
      </c>
      <c r="K437" s="39" t="n">
        <f aca="false">SUM(K436)</f>
        <v>0</v>
      </c>
      <c r="L437" s="39" t="n">
        <f aca="false">SUM(L436)</f>
        <v>0</v>
      </c>
      <c r="M437" s="39" t="n">
        <f aca="false">SUM(M436)</f>
        <v>0</v>
      </c>
    </row>
    <row r="438" customFormat="false" ht="17.05" hidden="false" customHeight="false" outlineLevel="0" collapsed="false">
      <c r="A438" s="119"/>
      <c r="B438" s="120"/>
      <c r="C438" s="183" t="s">
        <v>268</v>
      </c>
      <c r="D438" s="34" t="n">
        <f aca="false">D437+0</f>
        <v>0</v>
      </c>
      <c r="E438" s="34" t="n">
        <f aca="false">E437+0</f>
        <v>0</v>
      </c>
      <c r="F438" s="34" t="n">
        <f aca="false">F437+0</f>
        <v>0</v>
      </c>
      <c r="G438" s="34" t="n">
        <f aca="false">G437+0</f>
        <v>0</v>
      </c>
      <c r="H438" s="34" t="n">
        <f aca="false">H437+0</f>
        <v>0</v>
      </c>
      <c r="I438" s="34" t="n">
        <f aca="false">I437+0</f>
        <v>0</v>
      </c>
      <c r="J438" s="34" t="n">
        <f aca="false">J437+0</f>
        <v>0</v>
      </c>
      <c r="K438" s="34" t="n">
        <f aca="false">K437+0</f>
        <v>0</v>
      </c>
      <c r="L438" s="34" t="n">
        <f aca="false">L437+0</f>
        <v>0</v>
      </c>
      <c r="M438" s="34" t="n">
        <f aca="false">M437+0</f>
        <v>0</v>
      </c>
    </row>
    <row r="439" customFormat="false" ht="6.05" hidden="false" customHeight="true" outlineLevel="0" collapsed="false"/>
    <row r="440" customFormat="false" ht="12.45" hidden="false" customHeight="false" outlineLevel="0" collapsed="false">
      <c r="A440" s="92" t="s">
        <v>273</v>
      </c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</row>
    <row r="441" customFormat="false" ht="12.45" hidden="false" customHeight="false" outlineLevel="0" collapsed="false">
      <c r="A441" s="92" t="s">
        <v>274</v>
      </c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</row>
    <row r="442" customFormat="false" ht="12.45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30" t="s">
        <v>43</v>
      </c>
      <c r="K442" s="30"/>
      <c r="L442" s="95"/>
      <c r="M442" s="95"/>
      <c r="N442" s="95"/>
      <c r="O442" s="95"/>
    </row>
    <row r="443" customFormat="false" ht="19" hidden="false" customHeight="true" outlineLevel="0" collapsed="false">
      <c r="A443" s="87"/>
      <c r="B443" s="198" t="s">
        <v>275</v>
      </c>
      <c r="C443" s="198" t="s">
        <v>276</v>
      </c>
      <c r="D443" s="198" t="s">
        <v>277</v>
      </c>
      <c r="E443" s="199" t="s">
        <v>278</v>
      </c>
      <c r="F443" s="199"/>
      <c r="G443" s="199"/>
      <c r="H443" s="199" t="s">
        <v>279</v>
      </c>
      <c r="I443" s="199"/>
      <c r="J443" s="199"/>
      <c r="K443" s="199" t="s">
        <v>280</v>
      </c>
      <c r="L443" s="199"/>
      <c r="M443" s="199"/>
    </row>
    <row r="444" customFormat="false" ht="19" hidden="false" customHeight="true" outlineLevel="0" collapsed="false">
      <c r="A444" s="87"/>
      <c r="B444" s="198"/>
      <c r="C444" s="198"/>
      <c r="D444" s="198"/>
      <c r="E444" s="199" t="s">
        <v>137</v>
      </c>
      <c r="F444" s="199" t="s">
        <v>138</v>
      </c>
      <c r="G444" s="199" t="s">
        <v>281</v>
      </c>
      <c r="H444" s="199" t="s">
        <v>137</v>
      </c>
      <c r="I444" s="199" t="s">
        <v>138</v>
      </c>
      <c r="J444" s="199" t="s">
        <v>281</v>
      </c>
      <c r="K444" s="199" t="s">
        <v>137</v>
      </c>
      <c r="L444" s="200" t="s">
        <v>138</v>
      </c>
      <c r="M444" s="200" t="s">
        <v>281</v>
      </c>
    </row>
    <row r="445" customFormat="false" ht="11.3" hidden="false" customHeight="true" outlineLevel="0" collapsed="false">
      <c r="A445" s="36"/>
      <c r="B445" s="32" t="n">
        <v>1</v>
      </c>
      <c r="C445" s="122" t="n">
        <v>2</v>
      </c>
      <c r="D445" s="32" t="n">
        <v>3</v>
      </c>
      <c r="E445" s="32" t="n">
        <v>4</v>
      </c>
      <c r="F445" s="32" t="n">
        <v>5</v>
      </c>
      <c r="G445" s="32" t="n">
        <v>6</v>
      </c>
      <c r="H445" s="32" t="n">
        <v>7</v>
      </c>
      <c r="I445" s="32" t="n">
        <v>8</v>
      </c>
      <c r="J445" s="32" t="n">
        <v>9</v>
      </c>
      <c r="K445" s="32" t="n">
        <v>10</v>
      </c>
      <c r="L445" s="201" t="n">
        <v>11</v>
      </c>
      <c r="M445" s="201" t="n">
        <v>12</v>
      </c>
    </row>
    <row r="446" customFormat="false" ht="51.05" hidden="false" customHeight="false" outlineLevel="0" collapsed="false">
      <c r="A446" s="47"/>
      <c r="B446" s="88"/>
      <c r="C446" s="202" t="s">
        <v>282</v>
      </c>
      <c r="D446" s="203" t="s">
        <v>283</v>
      </c>
      <c r="E446" s="41" t="n">
        <v>43194183</v>
      </c>
      <c r="F446" s="83" t="n">
        <v>3607374</v>
      </c>
      <c r="G446" s="204" t="n">
        <f aca="false">E446+F446</f>
        <v>46801557</v>
      </c>
      <c r="H446" s="41" t="n">
        <v>50690900</v>
      </c>
      <c r="I446" s="83" t="n">
        <v>21700000</v>
      </c>
      <c r="J446" s="204" t="n">
        <f aca="false">H446+I446</f>
        <v>72390900</v>
      </c>
      <c r="K446" s="41"/>
      <c r="L446" s="83"/>
      <c r="M446" s="204" t="n">
        <f aca="false">K446+L446</f>
        <v>0</v>
      </c>
    </row>
    <row r="447" customFormat="false" ht="51.05" hidden="false" customHeight="false" outlineLevel="0" collapsed="false">
      <c r="A447" s="47"/>
      <c r="B447" s="88"/>
      <c r="C447" s="202" t="s">
        <v>284</v>
      </c>
      <c r="D447" s="203" t="s">
        <v>285</v>
      </c>
      <c r="E447" s="41" t="n">
        <v>21091740</v>
      </c>
      <c r="F447" s="83" t="n">
        <v>478999</v>
      </c>
      <c r="G447" s="204" t="n">
        <f aca="false">E447+F447</f>
        <v>21570739</v>
      </c>
      <c r="H447" s="41" t="n">
        <v>23800000</v>
      </c>
      <c r="I447" s="83" t="n">
        <v>0</v>
      </c>
      <c r="J447" s="204" t="n">
        <f aca="false">H447+I447</f>
        <v>23800000</v>
      </c>
      <c r="K447" s="41"/>
      <c r="L447" s="83"/>
      <c r="M447" s="204" t="n">
        <f aca="false">K447+L447</f>
        <v>0</v>
      </c>
    </row>
    <row r="448" customFormat="false" ht="29.45" hidden="false" customHeight="false" outlineLevel="0" collapsed="false">
      <c r="A448" s="47"/>
      <c r="B448" s="88"/>
      <c r="C448" s="202" t="s">
        <v>286</v>
      </c>
      <c r="D448" s="203" t="s">
        <v>287</v>
      </c>
      <c r="E448" s="41" t="n">
        <v>5299740</v>
      </c>
      <c r="F448" s="83" t="n">
        <v>700000</v>
      </c>
      <c r="G448" s="204" t="n">
        <f aca="false">E448+F448</f>
        <v>5999740</v>
      </c>
      <c r="H448" s="41" t="n">
        <v>3800000</v>
      </c>
      <c r="I448" s="83" t="n">
        <v>1500000</v>
      </c>
      <c r="J448" s="204" t="n">
        <f aca="false">H448+I448</f>
        <v>5300000</v>
      </c>
      <c r="K448" s="41"/>
      <c r="L448" s="83"/>
      <c r="M448" s="204" t="n">
        <f aca="false">K448+L448</f>
        <v>0</v>
      </c>
    </row>
    <row r="449" customFormat="false" ht="29.45" hidden="false" customHeight="false" outlineLevel="0" collapsed="false">
      <c r="A449" s="47"/>
      <c r="B449" s="205"/>
      <c r="C449" s="206" t="s">
        <v>288</v>
      </c>
      <c r="D449" s="207" t="s">
        <v>289</v>
      </c>
      <c r="E449" s="208" t="n">
        <v>6081155</v>
      </c>
      <c r="F449" s="208" t="n">
        <v>0</v>
      </c>
      <c r="G449" s="204" t="n">
        <f aca="false">E449+F449</f>
        <v>6081155</v>
      </c>
      <c r="H449" s="208" t="n">
        <v>6400000</v>
      </c>
      <c r="I449" s="209" t="n">
        <v>0</v>
      </c>
      <c r="J449" s="210" t="n">
        <f aca="false">H449+I449</f>
        <v>6400000</v>
      </c>
      <c r="K449" s="41" t="n">
        <v>4500000</v>
      </c>
      <c r="L449" s="83"/>
      <c r="M449" s="204" t="n">
        <f aca="false">K449+L449</f>
        <v>4500000</v>
      </c>
    </row>
    <row r="450" customFormat="false" ht="21.8" hidden="false" customHeight="true" outlineLevel="0" collapsed="false">
      <c r="A450" s="47"/>
      <c r="B450" s="88"/>
      <c r="C450" s="81" t="s">
        <v>290</v>
      </c>
      <c r="D450" s="81"/>
      <c r="E450" s="41" t="n">
        <v>473635</v>
      </c>
      <c r="F450" s="41" t="n">
        <v>458650</v>
      </c>
      <c r="G450" s="204" t="n">
        <f aca="false">E450+F450</f>
        <v>932285</v>
      </c>
      <c r="H450" s="41"/>
      <c r="I450" s="83"/>
      <c r="J450" s="204"/>
      <c r="K450" s="41"/>
      <c r="L450" s="83"/>
      <c r="M450" s="204"/>
      <c r="Q450" s="211"/>
      <c r="R450" s="211"/>
      <c r="S450" s="211"/>
      <c r="T450" s="211"/>
    </row>
    <row r="451" customFormat="false" ht="44.2" hidden="false" customHeight="true" outlineLevel="0" collapsed="false">
      <c r="A451" s="47"/>
      <c r="B451" s="88"/>
      <c r="C451" s="81" t="s">
        <v>291</v>
      </c>
      <c r="D451" s="81"/>
      <c r="E451" s="41" t="n">
        <v>104730</v>
      </c>
      <c r="F451" s="41" t="n">
        <v>552050</v>
      </c>
      <c r="G451" s="204" t="n">
        <f aca="false">E451+F451</f>
        <v>656780</v>
      </c>
      <c r="H451" s="41"/>
      <c r="I451" s="83"/>
      <c r="J451" s="204"/>
      <c r="K451" s="41"/>
      <c r="L451" s="83"/>
      <c r="M451" s="204"/>
      <c r="Q451" s="212"/>
      <c r="R451" s="212"/>
      <c r="S451" s="212"/>
      <c r="T451" s="212"/>
    </row>
    <row r="452" customFormat="false" ht="24.75" hidden="false" customHeight="true" outlineLevel="0" collapsed="false">
      <c r="A452" s="47"/>
      <c r="B452" s="44" t="s">
        <v>292</v>
      </c>
      <c r="C452" s="44"/>
      <c r="D452" s="44"/>
      <c r="E452" s="41"/>
      <c r="F452" s="41"/>
      <c r="G452" s="204"/>
      <c r="H452" s="41"/>
      <c r="I452" s="83"/>
      <c r="J452" s="204"/>
      <c r="K452" s="41" t="n">
        <v>58720000</v>
      </c>
      <c r="L452" s="83" t="n">
        <v>800000</v>
      </c>
      <c r="M452" s="204" t="n">
        <f aca="false">K452+L452</f>
        <v>59520000</v>
      </c>
      <c r="N452" s="29"/>
      <c r="O452" s="29"/>
      <c r="P452" s="29"/>
      <c r="Q452" s="29"/>
      <c r="R452" s="29"/>
      <c r="S452" s="29"/>
      <c r="T452" s="213"/>
      <c r="U452" s="213"/>
    </row>
    <row r="453" customFormat="false" ht="28.5" hidden="false" customHeight="true" outlineLevel="0" collapsed="false">
      <c r="A453" s="47"/>
      <c r="B453" s="44" t="s">
        <v>39</v>
      </c>
      <c r="C453" s="44"/>
      <c r="D453" s="44"/>
      <c r="E453" s="41"/>
      <c r="F453" s="41"/>
      <c r="G453" s="204"/>
      <c r="H453" s="41"/>
      <c r="I453" s="83"/>
      <c r="J453" s="204"/>
      <c r="K453" s="41" t="n">
        <v>21500000</v>
      </c>
      <c r="L453" s="83"/>
      <c r="M453" s="204" t="n">
        <f aca="false">K453+L453</f>
        <v>21500000</v>
      </c>
      <c r="N453" s="29"/>
      <c r="O453" s="29"/>
      <c r="P453" s="29"/>
      <c r="Q453" s="29"/>
      <c r="R453" s="29"/>
      <c r="S453" s="29"/>
      <c r="T453" s="213"/>
      <c r="U453" s="213"/>
    </row>
    <row r="454" customFormat="false" ht="28.5" hidden="false" customHeight="true" outlineLevel="0" collapsed="false">
      <c r="A454" s="47"/>
      <c r="B454" s="44" t="s">
        <v>293</v>
      </c>
      <c r="C454" s="44"/>
      <c r="D454" s="44"/>
      <c r="E454" s="41"/>
      <c r="F454" s="41"/>
      <c r="G454" s="204"/>
      <c r="H454" s="41"/>
      <c r="I454" s="83"/>
      <c r="J454" s="204"/>
      <c r="K454" s="41" t="n">
        <v>850000</v>
      </c>
      <c r="L454" s="83"/>
      <c r="M454" s="204" t="n">
        <f aca="false">K454+L454</f>
        <v>850000</v>
      </c>
      <c r="N454" s="29"/>
      <c r="O454" s="29"/>
      <c r="P454" s="29"/>
      <c r="Q454" s="29"/>
      <c r="R454" s="29"/>
      <c r="S454" s="29"/>
      <c r="T454" s="213"/>
      <c r="U454" s="213"/>
    </row>
    <row r="455" customFormat="false" ht="15.75" hidden="false" customHeight="true" outlineLevel="0" collapsed="false">
      <c r="A455" s="87"/>
      <c r="B455" s="88"/>
      <c r="C455" s="214" t="s">
        <v>61</v>
      </c>
      <c r="D455" s="215"/>
      <c r="E455" s="46" t="n">
        <f aca="false">SUM(E446:E454)</f>
        <v>76245183</v>
      </c>
      <c r="F455" s="46" t="n">
        <f aca="false">SUM(F446:F454)</f>
        <v>5797073</v>
      </c>
      <c r="G455" s="46" t="n">
        <f aca="false">SUM(G446:G454)</f>
        <v>82042256</v>
      </c>
      <c r="H455" s="46" t="n">
        <f aca="false">SUM(H446:H454)</f>
        <v>84690900</v>
      </c>
      <c r="I455" s="46" t="n">
        <f aca="false">SUM(I446:I454)</f>
        <v>23200000</v>
      </c>
      <c r="J455" s="46" t="n">
        <f aca="false">SUM(J446:J454)</f>
        <v>107890900</v>
      </c>
      <c r="K455" s="46" t="n">
        <f aca="false">SUM(K446:K454)</f>
        <v>85570000</v>
      </c>
      <c r="L455" s="46" t="n">
        <f aca="false">SUM(L446:L454)</f>
        <v>800000</v>
      </c>
      <c r="M455" s="46" t="n">
        <f aca="false">SUM(M446:M454)</f>
        <v>86370000</v>
      </c>
    </row>
    <row r="456" customFormat="false" ht="15.05" hidden="false" customHeight="true" outlineLevel="0" collapsed="false">
      <c r="A456" s="87"/>
      <c r="B456" s="87"/>
      <c r="C456" s="87"/>
      <c r="D456" s="87"/>
      <c r="E456" s="87"/>
      <c r="F456" s="72"/>
      <c r="G456" s="216"/>
      <c r="H456" s="216"/>
      <c r="I456" s="216"/>
      <c r="J456" s="87"/>
      <c r="K456" s="87"/>
      <c r="L456" s="87"/>
    </row>
    <row r="457" customFormat="false" ht="17.2" hidden="false" customHeight="true" outlineLevel="0" collapsed="false">
      <c r="A457" s="92" t="s">
        <v>294</v>
      </c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</row>
    <row r="458" customFormat="false" ht="12.45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30" t="s">
        <v>43</v>
      </c>
      <c r="J458" s="95"/>
      <c r="K458" s="95"/>
      <c r="L458" s="95"/>
      <c r="M458" s="95"/>
      <c r="N458" s="95"/>
      <c r="O458" s="95"/>
    </row>
    <row r="459" customFormat="false" ht="17.7" hidden="false" customHeight="true" outlineLevel="0" collapsed="false">
      <c r="A459" s="95"/>
      <c r="B459" s="192" t="s">
        <v>295</v>
      </c>
      <c r="C459" s="192" t="s">
        <v>276</v>
      </c>
      <c r="D459" s="199" t="s">
        <v>277</v>
      </c>
      <c r="E459" s="192" t="s">
        <v>296</v>
      </c>
      <c r="F459" s="192"/>
      <c r="G459" s="192"/>
      <c r="H459" s="217" t="s">
        <v>297</v>
      </c>
      <c r="I459" s="217"/>
      <c r="J459" s="217"/>
      <c r="K459" s="95"/>
      <c r="L459" s="95"/>
      <c r="M459" s="95"/>
      <c r="N459" s="95"/>
      <c r="O459" s="95"/>
    </row>
    <row r="460" customFormat="false" ht="20.95" hidden="false" customHeight="false" outlineLevel="0" collapsed="false">
      <c r="A460" s="95"/>
      <c r="B460" s="192"/>
      <c r="C460" s="192"/>
      <c r="D460" s="199"/>
      <c r="E460" s="217" t="s">
        <v>137</v>
      </c>
      <c r="F460" s="217" t="s">
        <v>138</v>
      </c>
      <c r="G460" s="217" t="s">
        <v>281</v>
      </c>
      <c r="H460" s="217" t="s">
        <v>137</v>
      </c>
      <c r="I460" s="217" t="s">
        <v>138</v>
      </c>
      <c r="J460" s="217" t="s">
        <v>281</v>
      </c>
      <c r="K460" s="95"/>
      <c r="L460" s="95"/>
      <c r="M460" s="95"/>
      <c r="N460" s="95"/>
      <c r="O460" s="95"/>
    </row>
    <row r="461" customFormat="false" ht="12.45" hidden="false" customHeight="false" outlineLevel="0" collapsed="false">
      <c r="A461" s="133"/>
      <c r="B461" s="37" t="n">
        <v>1</v>
      </c>
      <c r="C461" s="37" t="n">
        <v>2</v>
      </c>
      <c r="D461" s="37" t="n">
        <v>3</v>
      </c>
      <c r="E461" s="35" t="n">
        <v>4</v>
      </c>
      <c r="F461" s="35" t="n">
        <v>5</v>
      </c>
      <c r="G461" s="35" t="n">
        <v>6</v>
      </c>
      <c r="H461" s="35" t="n">
        <v>7</v>
      </c>
      <c r="I461" s="35" t="n">
        <v>8</v>
      </c>
      <c r="J461" s="35" t="n">
        <v>9</v>
      </c>
      <c r="K461" s="95"/>
      <c r="L461" s="95"/>
      <c r="M461" s="95"/>
      <c r="N461" s="95"/>
      <c r="O461" s="95"/>
    </row>
    <row r="462" customFormat="false" ht="22.6" hidden="false" customHeight="true" outlineLevel="0" collapsed="false">
      <c r="A462" s="133"/>
      <c r="B462" s="44" t="s">
        <v>292</v>
      </c>
      <c r="C462" s="44"/>
      <c r="D462" s="44"/>
      <c r="E462" s="218" t="n">
        <v>62300000</v>
      </c>
      <c r="F462" s="218" t="n">
        <v>1100000</v>
      </c>
      <c r="G462" s="219" t="n">
        <f aca="false">E462+F462</f>
        <v>63400000</v>
      </c>
      <c r="H462" s="218" t="n">
        <v>65500000</v>
      </c>
      <c r="I462" s="218" t="n">
        <v>1200000</v>
      </c>
      <c r="J462" s="219" t="n">
        <f aca="false">H462+I462</f>
        <v>66700000</v>
      </c>
      <c r="K462" s="95"/>
      <c r="L462" s="95"/>
      <c r="M462" s="95"/>
      <c r="N462" s="95"/>
      <c r="O462" s="95"/>
    </row>
    <row r="463" customFormat="false" ht="30.8" hidden="false" customHeight="true" outlineLevel="0" collapsed="false">
      <c r="A463" s="133"/>
      <c r="B463" s="44" t="s">
        <v>39</v>
      </c>
      <c r="C463" s="44"/>
      <c r="D463" s="44"/>
      <c r="E463" s="218" t="n">
        <v>22800000</v>
      </c>
      <c r="F463" s="220"/>
      <c r="G463" s="219" t="n">
        <f aca="false">E463+F463</f>
        <v>22800000</v>
      </c>
      <c r="H463" s="218" t="n">
        <v>24100000</v>
      </c>
      <c r="I463" s="221"/>
      <c r="J463" s="219" t="n">
        <f aca="false">H463+I463</f>
        <v>24100000</v>
      </c>
      <c r="K463" s="95"/>
      <c r="L463" s="95"/>
      <c r="M463" s="95"/>
      <c r="N463" s="95"/>
      <c r="O463" s="95"/>
    </row>
    <row r="464" customFormat="false" ht="30.8" hidden="false" customHeight="true" outlineLevel="0" collapsed="false">
      <c r="A464" s="133"/>
      <c r="B464" s="44" t="s">
        <v>293</v>
      </c>
      <c r="C464" s="44"/>
      <c r="D464" s="44"/>
      <c r="E464" s="218" t="n">
        <v>900000</v>
      </c>
      <c r="F464" s="222"/>
      <c r="G464" s="219" t="n">
        <f aca="false">E464+F464</f>
        <v>900000</v>
      </c>
      <c r="H464" s="218" t="n">
        <v>1000000</v>
      </c>
      <c r="I464" s="221"/>
      <c r="J464" s="219" t="n">
        <f aca="false">H464+I464</f>
        <v>1000000</v>
      </c>
      <c r="K464" s="95"/>
      <c r="L464" s="95"/>
      <c r="M464" s="95"/>
      <c r="N464" s="95"/>
      <c r="O464" s="95"/>
    </row>
    <row r="465" customFormat="false" ht="29.3" hidden="false" customHeight="true" outlineLevel="0" collapsed="false">
      <c r="A465" s="133"/>
      <c r="B465" s="44" t="s">
        <v>40</v>
      </c>
      <c r="C465" s="44"/>
      <c r="D465" s="44"/>
      <c r="E465" s="218" t="n">
        <v>4800000</v>
      </c>
      <c r="F465" s="220"/>
      <c r="G465" s="219" t="n">
        <f aca="false">E465+F465</f>
        <v>4800000</v>
      </c>
      <c r="H465" s="218" t="n">
        <v>5100000</v>
      </c>
      <c r="I465" s="221"/>
      <c r="J465" s="219" t="n">
        <f aca="false">H465+I465</f>
        <v>5100000</v>
      </c>
      <c r="K465" s="95"/>
      <c r="L465" s="95"/>
      <c r="M465" s="95"/>
      <c r="N465" s="95"/>
      <c r="O465" s="95"/>
    </row>
    <row r="466" customFormat="false" ht="21.6" hidden="false" customHeight="true" outlineLevel="0" collapsed="false">
      <c r="A466" s="223"/>
      <c r="B466" s="217"/>
      <c r="C466" s="224" t="s">
        <v>61</v>
      </c>
      <c r="D466" s="217"/>
      <c r="E466" s="225" t="n">
        <f aca="false">E465+E464+E463+E462</f>
        <v>90800000</v>
      </c>
      <c r="F466" s="225" t="n">
        <f aca="false">F465+F464+F463+F462</f>
        <v>1100000</v>
      </c>
      <c r="G466" s="225" t="n">
        <f aca="false">G465+G464+G463+G462</f>
        <v>91900000</v>
      </c>
      <c r="H466" s="225" t="n">
        <f aca="false">H465+H464+H463+H462</f>
        <v>95700000</v>
      </c>
      <c r="I466" s="225" t="n">
        <f aca="false">I465+I464+I463+I462</f>
        <v>1200000</v>
      </c>
      <c r="J466" s="225" t="n">
        <f aca="false">J465+J464+J463+J462</f>
        <v>96900000</v>
      </c>
    </row>
    <row r="467" customFormat="false" ht="12.45" hidden="false" customHeight="false" outlineLevel="0" collapsed="false">
      <c r="A467" s="87"/>
      <c r="B467" s="87"/>
      <c r="C467" s="87"/>
      <c r="D467" s="87"/>
      <c r="E467" s="87"/>
      <c r="F467" s="47"/>
      <c r="G467" s="47"/>
      <c r="H467" s="47"/>
      <c r="I467" s="47"/>
    </row>
    <row r="468" customFormat="false" ht="15.05" hidden="false" customHeight="true" outlineLevel="0" collapsed="false">
      <c r="A468" s="92" t="s">
        <v>298</v>
      </c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</row>
    <row r="469" customFormat="false" ht="12.45" hidden="false" customHeight="false" outlineLevel="0" collapsed="false">
      <c r="A469" s="226"/>
      <c r="B469" s="226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O469" s="30" t="s">
        <v>43</v>
      </c>
    </row>
    <row r="470" customFormat="false" ht="12.45" hidden="false" customHeight="true" outlineLevel="0" collapsed="false">
      <c r="A470" s="226"/>
      <c r="B470" s="226"/>
      <c r="C470" s="97" t="s">
        <v>299</v>
      </c>
      <c r="D470" s="58" t="s">
        <v>300</v>
      </c>
      <c r="E470" s="97" t="s">
        <v>301</v>
      </c>
      <c r="F470" s="57" t="s">
        <v>46</v>
      </c>
      <c r="G470" s="57"/>
      <c r="H470" s="57" t="s">
        <v>47</v>
      </c>
      <c r="I470" s="57"/>
      <c r="J470" s="57" t="s">
        <v>48</v>
      </c>
      <c r="K470" s="57"/>
      <c r="L470" s="57" t="s">
        <v>266</v>
      </c>
      <c r="M470" s="57"/>
      <c r="N470" s="57" t="s">
        <v>267</v>
      </c>
      <c r="O470" s="57"/>
    </row>
    <row r="471" customFormat="false" ht="56.3" hidden="false" customHeight="true" outlineLevel="0" collapsed="false">
      <c r="A471" s="226"/>
      <c r="B471" s="226"/>
      <c r="C471" s="97"/>
      <c r="D471" s="58"/>
      <c r="E471" s="97"/>
      <c r="F471" s="57" t="s">
        <v>302</v>
      </c>
      <c r="G471" s="227" t="s">
        <v>303</v>
      </c>
      <c r="H471" s="57" t="s">
        <v>302</v>
      </c>
      <c r="I471" s="227" t="s">
        <v>303</v>
      </c>
      <c r="J471" s="57" t="s">
        <v>302</v>
      </c>
      <c r="K471" s="227" t="s">
        <v>303</v>
      </c>
      <c r="L471" s="57" t="s">
        <v>302</v>
      </c>
      <c r="M471" s="227" t="s">
        <v>303</v>
      </c>
      <c r="N471" s="57" t="s">
        <v>302</v>
      </c>
      <c r="O471" s="227" t="s">
        <v>303</v>
      </c>
    </row>
    <row r="472" s="179" customFormat="true" ht="9.85" hidden="false" customHeight="false" outlineLevel="0" collapsed="false">
      <c r="A472" s="228"/>
      <c r="B472" s="228"/>
      <c r="C472" s="32" t="n">
        <v>1</v>
      </c>
      <c r="D472" s="32" t="n">
        <v>2</v>
      </c>
      <c r="E472" s="32" t="n">
        <v>3</v>
      </c>
      <c r="F472" s="32" t="n">
        <v>4</v>
      </c>
      <c r="G472" s="32" t="n">
        <v>5</v>
      </c>
      <c r="H472" s="32" t="n">
        <v>6</v>
      </c>
      <c r="I472" s="32" t="n">
        <v>7</v>
      </c>
      <c r="J472" s="32" t="n">
        <v>8</v>
      </c>
      <c r="K472" s="32" t="n">
        <v>9</v>
      </c>
      <c r="L472" s="32" t="n">
        <v>10</v>
      </c>
      <c r="M472" s="32" t="n">
        <v>11</v>
      </c>
      <c r="N472" s="32" t="n">
        <v>12</v>
      </c>
      <c r="O472" s="32" t="n">
        <v>13</v>
      </c>
    </row>
    <row r="473" customFormat="false" ht="15.05" hidden="false" customHeight="true" outlineLevel="0" collapsed="false">
      <c r="A473" s="226"/>
      <c r="B473" s="226"/>
      <c r="C473" s="229" t="s">
        <v>304</v>
      </c>
      <c r="D473" s="68" t="n">
        <v>2021</v>
      </c>
      <c r="E473" s="230" t="n">
        <f aca="false">F473+H473+J473+L473+N473</f>
        <v>6000000</v>
      </c>
      <c r="F473" s="231"/>
      <c r="G473" s="232"/>
      <c r="H473" s="231" t="n">
        <v>6000000</v>
      </c>
      <c r="I473" s="232"/>
      <c r="J473" s="232"/>
      <c r="K473" s="232"/>
      <c r="L473" s="232"/>
      <c r="M473" s="232"/>
      <c r="N473" s="232"/>
      <c r="O473" s="232"/>
    </row>
    <row r="474" customFormat="false" ht="14.4" hidden="false" customHeight="true" outlineLevel="0" collapsed="false">
      <c r="A474" s="226"/>
      <c r="B474" s="226"/>
      <c r="C474" s="229" t="s">
        <v>305</v>
      </c>
      <c r="D474" s="68" t="n">
        <v>2021</v>
      </c>
      <c r="E474" s="230" t="n">
        <f aca="false">F474+H474+J474+L474+N474</f>
        <v>1790000</v>
      </c>
      <c r="F474" s="231" t="n">
        <v>790000</v>
      </c>
      <c r="G474" s="232"/>
      <c r="H474" s="231" t="n">
        <v>1000000</v>
      </c>
      <c r="I474" s="232"/>
      <c r="J474" s="232"/>
      <c r="K474" s="232"/>
      <c r="L474" s="232"/>
      <c r="M474" s="232"/>
      <c r="N474" s="232"/>
      <c r="O474" s="232"/>
    </row>
    <row r="475" customFormat="false" ht="41.9" hidden="false" customHeight="false" outlineLevel="0" collapsed="false">
      <c r="A475" s="226"/>
      <c r="B475" s="226"/>
      <c r="C475" s="229" t="s">
        <v>306</v>
      </c>
      <c r="D475" s="68" t="n">
        <v>2021</v>
      </c>
      <c r="E475" s="230" t="n">
        <f aca="false">F475+H475+J475+L475+N475</f>
        <v>250000</v>
      </c>
      <c r="F475" s="231"/>
      <c r="G475" s="232"/>
      <c r="H475" s="231" t="n">
        <v>250000</v>
      </c>
      <c r="I475" s="232"/>
      <c r="J475" s="232"/>
      <c r="K475" s="232"/>
      <c r="L475" s="232"/>
      <c r="M475" s="232"/>
      <c r="N475" s="232"/>
      <c r="O475" s="232"/>
    </row>
    <row r="476" customFormat="false" ht="31.45" hidden="false" customHeight="false" outlineLevel="0" collapsed="false">
      <c r="A476" s="226"/>
      <c r="B476" s="226"/>
      <c r="C476" s="229" t="s">
        <v>307</v>
      </c>
      <c r="D476" s="68" t="n">
        <v>2021</v>
      </c>
      <c r="E476" s="230" t="n">
        <f aca="false">F476+H476+J476+L476+N476</f>
        <v>250000</v>
      </c>
      <c r="F476" s="231"/>
      <c r="G476" s="232"/>
      <c r="H476" s="231" t="n">
        <v>250000</v>
      </c>
      <c r="I476" s="232"/>
      <c r="J476" s="232"/>
      <c r="K476" s="232"/>
      <c r="L476" s="232"/>
      <c r="M476" s="232"/>
      <c r="N476" s="232"/>
      <c r="O476" s="232"/>
    </row>
    <row r="477" customFormat="false" ht="34.7" hidden="false" customHeight="true" outlineLevel="0" collapsed="false">
      <c r="A477" s="226"/>
      <c r="B477" s="226"/>
      <c r="C477" s="229" t="s">
        <v>308</v>
      </c>
      <c r="D477" s="68" t="n">
        <v>2021</v>
      </c>
      <c r="E477" s="230" t="n">
        <f aca="false">F477+H477+J477+L477+N477</f>
        <v>250000</v>
      </c>
      <c r="F477" s="231"/>
      <c r="G477" s="232"/>
      <c r="H477" s="231" t="n">
        <v>250000</v>
      </c>
      <c r="I477" s="232"/>
      <c r="J477" s="232"/>
      <c r="K477" s="232"/>
      <c r="L477" s="232"/>
      <c r="M477" s="232"/>
      <c r="N477" s="232"/>
      <c r="O477" s="232"/>
    </row>
    <row r="478" customFormat="false" ht="20.95" hidden="false" customHeight="false" outlineLevel="0" collapsed="false">
      <c r="A478" s="226"/>
      <c r="B478" s="226"/>
      <c r="C478" s="229" t="s">
        <v>309</v>
      </c>
      <c r="D478" s="68" t="n">
        <v>2021</v>
      </c>
      <c r="E478" s="230" t="n">
        <f aca="false">F478+H478+J478+L478+N478</f>
        <v>249500</v>
      </c>
      <c r="F478" s="231"/>
      <c r="G478" s="232"/>
      <c r="H478" s="231" t="n">
        <v>249500</v>
      </c>
      <c r="I478" s="232"/>
      <c r="J478" s="232"/>
      <c r="K478" s="232"/>
      <c r="L478" s="232"/>
      <c r="M478" s="232"/>
      <c r="N478" s="232"/>
      <c r="O478" s="232"/>
    </row>
    <row r="479" customFormat="false" ht="20.95" hidden="false" customHeight="false" outlineLevel="0" collapsed="false">
      <c r="A479" s="226"/>
      <c r="B479" s="226"/>
      <c r="C479" s="233" t="s">
        <v>310</v>
      </c>
      <c r="D479" s="68" t="n">
        <v>2021</v>
      </c>
      <c r="E479" s="230" t="n">
        <f aca="false">F479+H479+J479+L479+N479</f>
        <v>13546354</v>
      </c>
      <c r="F479" s="230" t="n">
        <v>46354</v>
      </c>
      <c r="G479" s="234"/>
      <c r="H479" s="230" t="n">
        <v>13500000</v>
      </c>
      <c r="I479" s="234"/>
      <c r="J479" s="230"/>
      <c r="K479" s="230" t="n">
        <v>0</v>
      </c>
      <c r="L479" s="234"/>
      <c r="M479" s="230"/>
      <c r="N479" s="230"/>
      <c r="O479" s="230"/>
    </row>
    <row r="480" customFormat="false" ht="14.4" hidden="false" customHeight="true" outlineLevel="0" collapsed="false">
      <c r="A480" s="226"/>
      <c r="B480" s="226"/>
      <c r="C480" s="233" t="s">
        <v>311</v>
      </c>
      <c r="D480" s="68" t="n">
        <v>2021</v>
      </c>
      <c r="E480" s="230" t="n">
        <f aca="false">F480+H480+J480+L480+N480</f>
        <v>2181558</v>
      </c>
      <c r="F480" s="230" t="n">
        <v>2181558</v>
      </c>
      <c r="G480" s="234"/>
      <c r="H480" s="230"/>
      <c r="I480" s="234"/>
      <c r="J480" s="230"/>
      <c r="K480" s="230"/>
      <c r="L480" s="234"/>
      <c r="M480" s="230"/>
      <c r="N480" s="230"/>
      <c r="O480" s="230"/>
    </row>
    <row r="481" customFormat="false" ht="20.95" hidden="false" customHeight="false" outlineLevel="0" collapsed="false">
      <c r="A481" s="226"/>
      <c r="B481" s="226"/>
      <c r="C481" s="233" t="s">
        <v>312</v>
      </c>
      <c r="D481" s="68" t="n">
        <v>2021</v>
      </c>
      <c r="E481" s="230" t="n">
        <f aca="false">F481+H481+J481+L481+N481</f>
        <v>2192873</v>
      </c>
      <c r="F481" s="230" t="n">
        <v>492873</v>
      </c>
      <c r="G481" s="234"/>
      <c r="H481" s="230" t="n">
        <v>500000</v>
      </c>
      <c r="I481" s="234"/>
      <c r="J481" s="230" t="n">
        <v>200000</v>
      </c>
      <c r="K481" s="230" t="n">
        <v>0</v>
      </c>
      <c r="L481" s="230" t="n">
        <v>500000</v>
      </c>
      <c r="M481" s="230"/>
      <c r="N481" s="230" t="n">
        <v>500000</v>
      </c>
      <c r="O481" s="230"/>
    </row>
    <row r="482" customFormat="false" ht="20.95" hidden="false" customHeight="false" outlineLevel="0" collapsed="false">
      <c r="A482" s="226"/>
      <c r="B482" s="226"/>
      <c r="C482" s="233" t="s">
        <v>313</v>
      </c>
      <c r="D482" s="68" t="n">
        <v>2021</v>
      </c>
      <c r="E482" s="230" t="n">
        <f aca="false">F482+H482+J482+L482+N482</f>
        <v>3586288</v>
      </c>
      <c r="F482" s="230" t="n">
        <v>2286288</v>
      </c>
      <c r="G482" s="234"/>
      <c r="H482" s="230" t="n">
        <v>1200000</v>
      </c>
      <c r="I482" s="234"/>
      <c r="J482" s="230" t="n">
        <v>100000</v>
      </c>
      <c r="K482" s="230" t="n">
        <v>0</v>
      </c>
      <c r="L482" s="230"/>
      <c r="M482" s="230"/>
      <c r="N482" s="230"/>
      <c r="O482" s="230"/>
    </row>
    <row r="483" customFormat="false" ht="22.95" hidden="false" customHeight="true" outlineLevel="0" collapsed="false">
      <c r="A483" s="226"/>
      <c r="B483" s="226"/>
      <c r="C483" s="233" t="s">
        <v>314</v>
      </c>
      <c r="D483" s="68" t="n">
        <v>2021</v>
      </c>
      <c r="E483" s="230" t="n">
        <f aca="false">F483+H483+J483+L483+N483</f>
        <v>250000</v>
      </c>
      <c r="F483" s="230"/>
      <c r="G483" s="234"/>
      <c r="H483" s="230"/>
      <c r="I483" s="234"/>
      <c r="J483" s="230" t="n">
        <v>250000</v>
      </c>
      <c r="K483" s="230" t="n">
        <v>0</v>
      </c>
      <c r="L483" s="230"/>
      <c r="M483" s="230"/>
      <c r="N483" s="230"/>
      <c r="O483" s="230"/>
    </row>
    <row r="484" customFormat="false" ht="15.05" hidden="false" customHeight="true" outlineLevel="0" collapsed="false">
      <c r="A484" s="226"/>
      <c r="B484" s="226"/>
      <c r="C484" s="233" t="s">
        <v>315</v>
      </c>
      <c r="D484" s="68" t="n">
        <v>2021</v>
      </c>
      <c r="E484" s="230" t="n">
        <f aca="false">F484+H484+J484+L484+N484</f>
        <v>2800000</v>
      </c>
      <c r="F484" s="234"/>
      <c r="G484" s="234"/>
      <c r="H484" s="230" t="n">
        <v>1000000</v>
      </c>
      <c r="I484" s="234"/>
      <c r="J484" s="230" t="n">
        <v>500000</v>
      </c>
      <c r="K484" s="230" t="n">
        <v>0</v>
      </c>
      <c r="L484" s="230" t="n">
        <v>600000</v>
      </c>
      <c r="M484" s="230"/>
      <c r="N484" s="230" t="n">
        <v>700000</v>
      </c>
      <c r="O484" s="230"/>
    </row>
    <row r="485" customFormat="false" ht="14.4" hidden="false" customHeight="true" outlineLevel="0" collapsed="false">
      <c r="A485" s="226"/>
      <c r="B485" s="226"/>
      <c r="C485" s="235"/>
      <c r="D485" s="235"/>
      <c r="E485" s="234" t="n">
        <f aca="false">E484+E483+E482+E481+E480+E479+E478+E477+E476+E475+E474+E473</f>
        <v>33346573</v>
      </c>
      <c r="F485" s="234" t="n">
        <f aca="false">F484+F483+F482+F481+F480+F479+F478+F477+F476+F475+F474+F473</f>
        <v>5797073</v>
      </c>
      <c r="G485" s="234" t="n">
        <f aca="false">G484+G483+G482+G481+G480+G479+G478+G477+G476+G475+G474+G473</f>
        <v>0</v>
      </c>
      <c r="H485" s="234" t="n">
        <f aca="false">H484+H483+H482+H481+H480+H479+H478+H477+H476+H475+H474+H473</f>
        <v>24199500</v>
      </c>
      <c r="I485" s="234" t="n">
        <f aca="false">I484+I483+I482+I481+I480+I479+I478+I477+I476+I475+I474+I473</f>
        <v>0</v>
      </c>
      <c r="J485" s="234" t="n">
        <f aca="false">J484+J483+J482+J481+J480+J479+J478+J477+J476+J475+J474+J473</f>
        <v>1050000</v>
      </c>
      <c r="K485" s="234" t="n">
        <f aca="false">K484+K483+K482+K481+K480+K479+K478+K477+K476+K475+K474+K473</f>
        <v>0</v>
      </c>
      <c r="L485" s="234" t="n">
        <f aca="false">L484+L483+L482+L481+L480+L479+L478+L477+L476+L475+L474+L473</f>
        <v>1100000</v>
      </c>
      <c r="M485" s="234" t="n">
        <f aca="false">M484+M483+M482+M481+M480+M479+M478+M477+M476+M475+M474+M473</f>
        <v>0</v>
      </c>
      <c r="N485" s="234" t="n">
        <f aca="false">N484+N483+N482+N481+N480+N479+N478+N477+N476+N475+N474+N473</f>
        <v>1200000</v>
      </c>
      <c r="O485" s="234" t="n">
        <f aca="false">O484+O483+O482+O481+O480+O479+O478+O477+O476+O475+O474+O473</f>
        <v>0</v>
      </c>
    </row>
    <row r="486" customFormat="false" ht="8.2" hidden="false" customHeight="tru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</row>
    <row r="487" customFormat="false" ht="24.75" hidden="false" customHeight="true" outlineLevel="0" collapsed="false">
      <c r="A487" s="236" t="s">
        <v>316</v>
      </c>
      <c r="B487" s="236"/>
      <c r="C487" s="236"/>
      <c r="D487" s="236"/>
      <c r="E487" s="236"/>
      <c r="F487" s="236"/>
      <c r="G487" s="236"/>
      <c r="H487" s="236"/>
      <c r="I487" s="236"/>
      <c r="J487" s="236"/>
      <c r="K487" s="236"/>
      <c r="L487" s="236"/>
      <c r="M487" s="236"/>
    </row>
    <row r="488" customFormat="false" ht="15.05" hidden="false" customHeight="tru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</row>
    <row r="489" customFormat="false" ht="13.75" hidden="false" customHeight="true" outlineLevel="0" collapsed="false">
      <c r="A489" s="238" t="s">
        <v>317</v>
      </c>
      <c r="B489" s="238"/>
      <c r="C489" s="238"/>
      <c r="D489" s="238"/>
      <c r="E489" s="238"/>
      <c r="F489" s="238"/>
      <c r="G489" s="238"/>
      <c r="H489" s="238"/>
      <c r="I489" s="238"/>
      <c r="J489" s="238"/>
      <c r="K489" s="238"/>
      <c r="L489" s="238"/>
      <c r="M489" s="238"/>
      <c r="N489" s="238"/>
      <c r="O489" s="238"/>
    </row>
    <row r="490" customFormat="false" ht="15.75" hidden="false" customHeight="true" outlineLevel="0" collapsed="false">
      <c r="A490" s="92" t="s">
        <v>318</v>
      </c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</row>
    <row r="491" customFormat="false" ht="12.45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 t="s">
        <v>162</v>
      </c>
      <c r="L491" s="95"/>
      <c r="M491" s="95"/>
      <c r="N491" s="95"/>
      <c r="O491" s="95"/>
    </row>
    <row r="492" customFormat="false" ht="19.5" hidden="false" customHeight="true" outlineLevel="0" collapsed="false">
      <c r="A492" s="35" t="s">
        <v>319</v>
      </c>
      <c r="B492" s="35"/>
      <c r="C492" s="97" t="s">
        <v>45</v>
      </c>
      <c r="D492" s="35" t="s">
        <v>320</v>
      </c>
      <c r="E492" s="33" t="s">
        <v>321</v>
      </c>
      <c r="F492" s="33" t="s">
        <v>322</v>
      </c>
      <c r="G492" s="33" t="s">
        <v>323</v>
      </c>
      <c r="H492" s="35" t="s">
        <v>324</v>
      </c>
      <c r="I492" s="33" t="s">
        <v>325</v>
      </c>
      <c r="J492" s="33"/>
      <c r="K492" s="35" t="s">
        <v>326</v>
      </c>
      <c r="L492" s="95"/>
      <c r="M492" s="95"/>
      <c r="N492" s="95"/>
      <c r="O492" s="239"/>
    </row>
    <row r="493" customFormat="false" ht="15.05" hidden="false" customHeight="true" outlineLevel="0" collapsed="false">
      <c r="A493" s="35"/>
      <c r="B493" s="35"/>
      <c r="C493" s="97"/>
      <c r="D493" s="35"/>
      <c r="E493" s="33"/>
      <c r="F493" s="33"/>
      <c r="G493" s="33"/>
      <c r="H493" s="35"/>
      <c r="I493" s="33" t="s">
        <v>327</v>
      </c>
      <c r="J493" s="33" t="s">
        <v>328</v>
      </c>
      <c r="K493" s="35"/>
      <c r="L493" s="95"/>
      <c r="M493" s="95"/>
      <c r="N493" s="95"/>
      <c r="O493" s="95"/>
    </row>
    <row r="494" s="241" customFormat="true" ht="12.8" hidden="false" customHeight="true" outlineLevel="0" collapsed="false">
      <c r="A494" s="37" t="n">
        <v>1</v>
      </c>
      <c r="B494" s="37"/>
      <c r="C494" s="37" t="n">
        <v>2</v>
      </c>
      <c r="D494" s="37" t="n">
        <v>3</v>
      </c>
      <c r="E494" s="37" t="n">
        <v>4</v>
      </c>
      <c r="F494" s="37" t="n">
        <v>5</v>
      </c>
      <c r="G494" s="37" t="n">
        <v>6</v>
      </c>
      <c r="H494" s="240" t="n">
        <v>7</v>
      </c>
      <c r="I494" s="240" t="n">
        <v>8</v>
      </c>
      <c r="J494" s="240" t="n">
        <v>9</v>
      </c>
      <c r="K494" s="240" t="n">
        <v>10</v>
      </c>
      <c r="L494" s="95"/>
      <c r="M494" s="95"/>
      <c r="N494" s="95"/>
      <c r="O494" s="95"/>
    </row>
    <row r="495" s="241" customFormat="true" ht="10.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240"/>
      <c r="I495" s="240"/>
      <c r="J495" s="240"/>
      <c r="K495" s="240"/>
      <c r="L495" s="95"/>
      <c r="M495" s="95"/>
      <c r="N495" s="95"/>
      <c r="O495" s="95"/>
    </row>
    <row r="496" s="241" customFormat="true" ht="10.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240"/>
      <c r="I496" s="240"/>
      <c r="J496" s="240"/>
      <c r="K496" s="240"/>
      <c r="L496" s="95"/>
      <c r="M496" s="95"/>
      <c r="N496" s="95"/>
      <c r="O496" s="95"/>
    </row>
    <row r="497" s="241" customFormat="true" ht="15.05" hidden="false" customHeight="true" outlineLevel="0" collapsed="false">
      <c r="A497" s="37"/>
      <c r="B497" s="37"/>
      <c r="C497" s="242" t="s">
        <v>124</v>
      </c>
      <c r="D497" s="34" t="n">
        <v>0</v>
      </c>
      <c r="E497" s="34" t="n">
        <v>0</v>
      </c>
      <c r="F497" s="34" t="n">
        <v>0</v>
      </c>
      <c r="G497" s="34" t="n">
        <v>0</v>
      </c>
      <c r="H497" s="43" t="n">
        <v>0</v>
      </c>
      <c r="I497" s="43" t="n">
        <v>0</v>
      </c>
      <c r="J497" s="43" t="n">
        <v>0</v>
      </c>
      <c r="K497" s="43" t="n">
        <v>0</v>
      </c>
      <c r="L497" s="95"/>
      <c r="M497" s="95"/>
      <c r="N497" s="95"/>
      <c r="O497" s="95"/>
    </row>
    <row r="498" s="241" customFormat="true" ht="10.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243"/>
      <c r="I498" s="243"/>
      <c r="J498" s="243"/>
      <c r="K498" s="243"/>
      <c r="L498" s="95"/>
      <c r="M498" s="95"/>
      <c r="N498" s="95"/>
      <c r="O498" s="95"/>
    </row>
    <row r="499" customFormat="false" ht="12.45" hidden="false" customHeight="false" outlineLevel="0" collapsed="false">
      <c r="A499" s="92" t="s">
        <v>329</v>
      </c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</row>
    <row r="500" customFormat="false" ht="12.45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 t="s">
        <v>162</v>
      </c>
      <c r="N500" s="95"/>
      <c r="O500" s="95"/>
    </row>
    <row r="501" customFormat="false" ht="12.8" hidden="false" customHeight="true" outlineLevel="0" collapsed="false">
      <c r="A501" s="58" t="s">
        <v>319</v>
      </c>
      <c r="B501" s="58"/>
      <c r="C501" s="97" t="s">
        <v>45</v>
      </c>
      <c r="D501" s="224" t="s">
        <v>330</v>
      </c>
      <c r="E501" s="224"/>
      <c r="F501" s="224"/>
      <c r="G501" s="224"/>
      <c r="H501" s="224"/>
      <c r="I501" s="224" t="s">
        <v>331</v>
      </c>
      <c r="J501" s="224"/>
      <c r="K501" s="224"/>
      <c r="L501" s="224"/>
      <c r="M501" s="224"/>
      <c r="N501" s="95"/>
      <c r="O501" s="95"/>
    </row>
    <row r="502" customFormat="false" ht="28.15" hidden="false" customHeight="true" outlineLevel="0" collapsed="false">
      <c r="A502" s="58"/>
      <c r="B502" s="58"/>
      <c r="C502" s="97"/>
      <c r="D502" s="35" t="s">
        <v>332</v>
      </c>
      <c r="E502" s="33" t="s">
        <v>322</v>
      </c>
      <c r="F502" s="33" t="s">
        <v>333</v>
      </c>
      <c r="G502" s="33"/>
      <c r="H502" s="35" t="s">
        <v>334</v>
      </c>
      <c r="I502" s="33" t="s">
        <v>335</v>
      </c>
      <c r="J502" s="33" t="s">
        <v>336</v>
      </c>
      <c r="K502" s="33" t="s">
        <v>333</v>
      </c>
      <c r="L502" s="33"/>
      <c r="M502" s="74" t="s">
        <v>337</v>
      </c>
      <c r="N502" s="95"/>
      <c r="O502" s="95"/>
    </row>
    <row r="503" customFormat="false" ht="23.6" hidden="false" customHeight="true" outlineLevel="0" collapsed="false">
      <c r="A503" s="58"/>
      <c r="B503" s="58"/>
      <c r="C503" s="97"/>
      <c r="D503" s="35"/>
      <c r="E503" s="33"/>
      <c r="F503" s="33" t="s">
        <v>338</v>
      </c>
      <c r="G503" s="33" t="s">
        <v>339</v>
      </c>
      <c r="H503" s="35"/>
      <c r="I503" s="33"/>
      <c r="J503" s="33"/>
      <c r="K503" s="33" t="s">
        <v>338</v>
      </c>
      <c r="L503" s="33" t="s">
        <v>339</v>
      </c>
      <c r="M503" s="74"/>
      <c r="N503" s="95"/>
      <c r="O503" s="95"/>
    </row>
    <row r="504" customFormat="false" ht="12.45" hidden="false" customHeight="false" outlineLevel="0" collapsed="false">
      <c r="A504" s="32" t="n">
        <v>1</v>
      </c>
      <c r="B504" s="32"/>
      <c r="C504" s="32" t="n">
        <v>2</v>
      </c>
      <c r="D504" s="32" t="n">
        <v>3</v>
      </c>
      <c r="E504" s="32" t="n">
        <v>4</v>
      </c>
      <c r="F504" s="32" t="n">
        <v>5</v>
      </c>
      <c r="G504" s="32" t="n">
        <v>6</v>
      </c>
      <c r="H504" s="32" t="n">
        <v>7</v>
      </c>
      <c r="I504" s="32" t="n">
        <v>8</v>
      </c>
      <c r="J504" s="32" t="n">
        <v>9</v>
      </c>
      <c r="K504" s="32" t="n">
        <v>10</v>
      </c>
      <c r="L504" s="32" t="n">
        <v>11</v>
      </c>
      <c r="M504" s="32" t="n">
        <v>12</v>
      </c>
      <c r="N504" s="95"/>
      <c r="O504" s="95"/>
    </row>
    <row r="505" customFormat="false" ht="12.4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240"/>
      <c r="I505" s="240"/>
      <c r="J505" s="240"/>
      <c r="K505" s="240"/>
      <c r="L505" s="224"/>
      <c r="M505" s="224"/>
      <c r="N505" s="95"/>
      <c r="O505" s="95"/>
    </row>
    <row r="506" customFormat="false" ht="12.4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240"/>
      <c r="I506" s="240"/>
      <c r="J506" s="240"/>
      <c r="K506" s="240"/>
      <c r="L506" s="224"/>
      <c r="M506" s="224"/>
      <c r="N506" s="95"/>
      <c r="O506" s="95"/>
    </row>
    <row r="507" customFormat="false" ht="12.45" hidden="false" customHeight="false" outlineLevel="0" collapsed="false">
      <c r="A507" s="37"/>
      <c r="B507" s="37"/>
      <c r="C507" s="242" t="s">
        <v>124</v>
      </c>
      <c r="D507" s="39" t="n">
        <v>0</v>
      </c>
      <c r="E507" s="39" t="n">
        <v>0</v>
      </c>
      <c r="F507" s="39" t="n">
        <v>0</v>
      </c>
      <c r="G507" s="39" t="n">
        <v>0</v>
      </c>
      <c r="H507" s="224" t="n">
        <v>0</v>
      </c>
      <c r="I507" s="224" t="n">
        <v>0</v>
      </c>
      <c r="J507" s="224" t="n">
        <v>0</v>
      </c>
      <c r="K507" s="224" t="n">
        <v>0</v>
      </c>
      <c r="L507" s="224" t="n">
        <v>0</v>
      </c>
      <c r="M507" s="224" t="n">
        <v>0</v>
      </c>
      <c r="N507" s="95"/>
      <c r="O507" s="95"/>
    </row>
    <row r="508" customFormat="false" ht="12.45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</row>
    <row r="509" customFormat="false" ht="14.25" hidden="false" customHeight="true" outlineLevel="0" collapsed="false">
      <c r="A509" s="92" t="s">
        <v>340</v>
      </c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</row>
    <row r="510" customFormat="false" ht="12.45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101" t="s">
        <v>107</v>
      </c>
      <c r="K510" s="95"/>
      <c r="L510" s="95"/>
      <c r="M510" s="95"/>
      <c r="N510" s="95"/>
      <c r="O510" s="95"/>
    </row>
    <row r="511" customFormat="false" ht="38.3" hidden="false" customHeight="true" outlineLevel="0" collapsed="false">
      <c r="A511" s="74" t="s">
        <v>319</v>
      </c>
      <c r="B511" s="74"/>
      <c r="C511" s="98" t="s">
        <v>341</v>
      </c>
      <c r="D511" s="183" t="s">
        <v>342</v>
      </c>
      <c r="E511" s="74" t="s">
        <v>321</v>
      </c>
      <c r="F511" s="74" t="s">
        <v>343</v>
      </c>
      <c r="G511" s="74" t="s">
        <v>344</v>
      </c>
      <c r="H511" s="74" t="s">
        <v>345</v>
      </c>
      <c r="I511" s="74" t="s">
        <v>346</v>
      </c>
      <c r="J511" s="74" t="s">
        <v>347</v>
      </c>
      <c r="K511" s="95"/>
      <c r="L511" s="95"/>
      <c r="M511" s="95"/>
      <c r="N511" s="95"/>
      <c r="O511" s="95"/>
    </row>
    <row r="512" customFormat="false" ht="12.45" hidden="false" customHeight="false" outlineLevel="0" collapsed="false">
      <c r="A512" s="43" t="n">
        <v>1</v>
      </c>
      <c r="B512" s="43"/>
      <c r="C512" s="43" t="n">
        <v>2</v>
      </c>
      <c r="D512" s="43" t="n">
        <v>3</v>
      </c>
      <c r="E512" s="43" t="n">
        <v>4</v>
      </c>
      <c r="F512" s="43" t="n">
        <v>5</v>
      </c>
      <c r="G512" s="43" t="n">
        <v>6</v>
      </c>
      <c r="H512" s="43" t="n">
        <v>7</v>
      </c>
      <c r="I512" s="43" t="n">
        <v>8</v>
      </c>
      <c r="J512" s="43" t="n">
        <v>9</v>
      </c>
      <c r="K512" s="95"/>
      <c r="L512" s="95"/>
      <c r="M512" s="95"/>
      <c r="N512" s="95"/>
      <c r="O512" s="95"/>
    </row>
    <row r="513" customFormat="false" ht="12.45" hidden="false" customHeight="false" outlineLevel="0" collapsed="false">
      <c r="A513" s="224"/>
      <c r="B513" s="224"/>
      <c r="C513" s="224"/>
      <c r="D513" s="224"/>
      <c r="E513" s="224"/>
      <c r="F513" s="224"/>
      <c r="G513" s="224"/>
      <c r="H513" s="224"/>
      <c r="I513" s="224"/>
      <c r="J513" s="43"/>
      <c r="K513" s="95"/>
      <c r="L513" s="95"/>
      <c r="M513" s="95"/>
      <c r="N513" s="95"/>
      <c r="O513" s="95"/>
    </row>
    <row r="514" customFormat="false" ht="12.45" hidden="false" customHeight="false" outlineLevel="0" collapsed="false">
      <c r="A514" s="224"/>
      <c r="B514" s="224"/>
      <c r="C514" s="224"/>
      <c r="D514" s="224"/>
      <c r="E514" s="224"/>
      <c r="F514" s="224"/>
      <c r="G514" s="224"/>
      <c r="H514" s="224"/>
      <c r="I514" s="224"/>
      <c r="J514" s="43"/>
      <c r="K514" s="95"/>
      <c r="L514" s="95"/>
      <c r="M514" s="95"/>
      <c r="N514" s="95"/>
      <c r="O514" s="95"/>
    </row>
    <row r="515" customFormat="false" ht="12.45" hidden="false" customHeight="false" outlineLevel="0" collapsed="false">
      <c r="A515" s="224"/>
      <c r="B515" s="224"/>
      <c r="C515" s="242" t="s">
        <v>124</v>
      </c>
      <c r="D515" s="224" t="n">
        <v>0</v>
      </c>
      <c r="E515" s="224" t="n">
        <v>0</v>
      </c>
      <c r="F515" s="224" t="n">
        <v>0</v>
      </c>
      <c r="G515" s="224" t="n">
        <v>0</v>
      </c>
      <c r="H515" s="224" t="n">
        <v>0</v>
      </c>
      <c r="I515" s="224" t="n">
        <v>0</v>
      </c>
      <c r="J515" s="224" t="n">
        <v>0</v>
      </c>
      <c r="K515" s="95"/>
      <c r="L515" s="95"/>
      <c r="M515" s="95"/>
      <c r="N515" s="95"/>
      <c r="O515" s="95"/>
    </row>
    <row r="516" customFormat="false" ht="12.45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101"/>
      <c r="K516" s="95"/>
      <c r="L516" s="95"/>
      <c r="M516" s="95"/>
      <c r="N516" s="95"/>
      <c r="O516" s="95"/>
    </row>
    <row r="517" customFormat="false" ht="12.45" hidden="false" customHeight="false" outlineLevel="0" collapsed="false">
      <c r="A517" s="92" t="s">
        <v>348</v>
      </c>
      <c r="B517" s="92"/>
      <c r="C517" s="92"/>
      <c r="D517" s="92"/>
      <c r="E517" s="92"/>
      <c r="F517" s="92"/>
      <c r="G517" s="92"/>
      <c r="H517" s="92"/>
      <c r="I517" s="92"/>
      <c r="J517" s="92"/>
      <c r="K517" s="92"/>
      <c r="L517" s="92"/>
      <c r="M517" s="92"/>
      <c r="N517" s="92"/>
    </row>
    <row r="518" customFormat="false" ht="12.45" hidden="false" customHeight="fals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</row>
    <row r="519" customFormat="false" ht="13.1" hidden="false" customHeight="false" outlineLevel="0" collapsed="false">
      <c r="A519" s="244"/>
      <c r="B519" s="244"/>
      <c r="C519" s="244"/>
      <c r="D519" s="244"/>
      <c r="E519" s="244"/>
      <c r="F519" s="244"/>
      <c r="G519" s="244"/>
      <c r="H519" s="244"/>
      <c r="I519" s="244"/>
      <c r="J519" s="244"/>
      <c r="K519" s="244"/>
      <c r="L519" s="244"/>
      <c r="M519" s="244"/>
      <c r="N519" s="244"/>
      <c r="O519" s="244"/>
    </row>
    <row r="520" customFormat="false" ht="12.45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</row>
    <row r="521" customFormat="false" ht="24.05" hidden="false" customHeight="true" outlineLevel="0" collapsed="false">
      <c r="A521" s="245" t="s">
        <v>349</v>
      </c>
      <c r="B521" s="245"/>
      <c r="C521" s="245"/>
      <c r="D521" s="245"/>
      <c r="E521" s="245"/>
      <c r="F521" s="245"/>
      <c r="G521" s="245"/>
      <c r="H521" s="245"/>
      <c r="I521" s="245"/>
      <c r="J521" s="245"/>
      <c r="K521" s="245"/>
      <c r="L521" s="245"/>
      <c r="M521" s="245"/>
      <c r="N521" s="245"/>
      <c r="O521" s="245"/>
    </row>
    <row r="522" customFormat="false" ht="12.45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</row>
    <row r="523" customFormat="false" ht="3.8" hidden="false" customHeight="true" outlineLevel="0" collapsed="false">
      <c r="A523" s="244"/>
      <c r="B523" s="244"/>
      <c r="C523" s="244"/>
      <c r="D523" s="244"/>
      <c r="E523" s="244"/>
      <c r="F523" s="244"/>
      <c r="G523" s="244"/>
      <c r="H523" s="244"/>
      <c r="I523" s="244"/>
      <c r="J523" s="244"/>
      <c r="K523" s="244"/>
      <c r="L523" s="244"/>
      <c r="M523" s="244"/>
      <c r="N523" s="244"/>
      <c r="O523" s="244"/>
    </row>
    <row r="525" customFormat="false" ht="12.45" hidden="false" customHeight="false" outlineLevel="0" collapsed="false">
      <c r="A525" s="87" t="s">
        <v>350</v>
      </c>
      <c r="B525" s="87"/>
      <c r="C525" s="87"/>
      <c r="D525" s="87"/>
      <c r="E525" s="87"/>
      <c r="F525" s="246"/>
      <c r="G525" s="246"/>
      <c r="H525" s="246"/>
      <c r="I525" s="246"/>
      <c r="J525" s="246"/>
      <c r="K525" s="247" t="s">
        <v>351</v>
      </c>
      <c r="L525" s="247"/>
      <c r="M525" s="247"/>
      <c r="N525" s="247"/>
      <c r="O525" s="247"/>
    </row>
    <row r="526" customFormat="false" ht="12.45" hidden="false" customHeight="false" outlineLevel="0" collapsed="false">
      <c r="D526" s="36" t="s">
        <v>352</v>
      </c>
      <c r="E526" s="36"/>
      <c r="F526" s="36"/>
      <c r="G526" s="36"/>
      <c r="H526" s="36"/>
      <c r="I526" s="36"/>
      <c r="J526" s="36"/>
      <c r="K526" s="36" t="s">
        <v>353</v>
      </c>
      <c r="L526" s="36"/>
      <c r="M526" s="36"/>
      <c r="N526" s="36"/>
      <c r="O526" s="36"/>
    </row>
    <row r="527" customFormat="false" ht="12.45" hidden="false" customHeight="false" outlineLevel="0" collapsed="false">
      <c r="A527" s="87" t="s">
        <v>354</v>
      </c>
      <c r="B527" s="87"/>
      <c r="C527" s="87"/>
      <c r="F527" s="246"/>
      <c r="G527" s="246"/>
      <c r="H527" s="246"/>
      <c r="I527" s="246"/>
      <c r="J527" s="246"/>
      <c r="K527" s="247" t="s">
        <v>355</v>
      </c>
      <c r="L527" s="247"/>
      <c r="M527" s="247"/>
      <c r="N527" s="247"/>
      <c r="O527" s="247"/>
    </row>
    <row r="528" customFormat="false" ht="12.45" hidden="false" customHeight="false" outlineLevel="0" collapsed="false">
      <c r="D528" s="36" t="s">
        <v>352</v>
      </c>
      <c r="E528" s="36"/>
      <c r="F528" s="36"/>
      <c r="G528" s="36"/>
      <c r="H528" s="36"/>
      <c r="I528" s="36"/>
      <c r="J528" s="36"/>
      <c r="K528" s="36" t="s">
        <v>353</v>
      </c>
      <c r="L528" s="36"/>
      <c r="M528" s="36"/>
      <c r="N528" s="36"/>
      <c r="O528" s="36"/>
    </row>
    <row r="529" customFormat="false" ht="12.45" hidden="false" customHeight="false" outlineLevel="0" collapsed="false">
      <c r="C529" s="248"/>
    </row>
    <row r="530" customFormat="false" ht="12.45" hidden="false" customHeight="false" outlineLevel="0" collapsed="false">
      <c r="C530" s="248"/>
    </row>
    <row r="531" customFormat="false" ht="12.45" hidden="false" customHeight="false" outlineLevel="0" collapsed="false">
      <c r="C531" s="248"/>
    </row>
    <row r="532" customFormat="false" ht="12.45" hidden="false" customHeight="false" outlineLevel="0" collapsed="false">
      <c r="C532" s="248"/>
    </row>
    <row r="533" customFormat="false" ht="12.45" hidden="false" customHeight="false" outlineLevel="0" collapsed="false">
      <c r="C533" s="248"/>
    </row>
    <row r="534" customFormat="false" ht="12.45" hidden="false" customHeight="false" outlineLevel="0" collapsed="false">
      <c r="C534" s="248"/>
    </row>
    <row r="535" customFormat="false" ht="12.45" hidden="false" customHeight="false" outlineLevel="0" collapsed="false">
      <c r="C535" s="248"/>
    </row>
    <row r="536" customFormat="false" ht="12.45" hidden="false" customHeight="false" outlineLevel="0" collapsed="false">
      <c r="C536" s="248"/>
    </row>
  </sheetData>
  <mergeCells count="434">
    <mergeCell ref="A1:L1"/>
    <mergeCell ref="C3:I3"/>
    <mergeCell ref="J3:M3"/>
    <mergeCell ref="N3:O3"/>
    <mergeCell ref="C4:I4"/>
    <mergeCell ref="J4:M4"/>
    <mergeCell ref="N4:O4"/>
    <mergeCell ref="C5:I5"/>
    <mergeCell ref="J5:M5"/>
    <mergeCell ref="N5:O5"/>
    <mergeCell ref="C6:I6"/>
    <mergeCell ref="J6:M6"/>
    <mergeCell ref="N6:O6"/>
    <mergeCell ref="D7:E7"/>
    <mergeCell ref="F7:G7"/>
    <mergeCell ref="H7:M7"/>
    <mergeCell ref="N7:O7"/>
    <mergeCell ref="D8:E8"/>
    <mergeCell ref="F8:G8"/>
    <mergeCell ref="H8:M8"/>
    <mergeCell ref="N8:O8"/>
    <mergeCell ref="C9:O9"/>
    <mergeCell ref="C10:O10"/>
    <mergeCell ref="A11:O11"/>
    <mergeCell ref="C12:O12"/>
    <mergeCell ref="C13:J13"/>
    <mergeCell ref="C14:J14"/>
    <mergeCell ref="C15:J15"/>
    <mergeCell ref="C16:J16"/>
    <mergeCell ref="C17:J17"/>
    <mergeCell ref="C18:J18"/>
    <mergeCell ref="C19:J19"/>
    <mergeCell ref="C20:J20"/>
    <mergeCell ref="C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4:A35"/>
    <mergeCell ref="B34:B35"/>
    <mergeCell ref="C34:C35"/>
    <mergeCell ref="D34:G34"/>
    <mergeCell ref="H34:K34"/>
    <mergeCell ref="L34:O34"/>
    <mergeCell ref="A45:O45"/>
    <mergeCell ref="A47:A48"/>
    <mergeCell ref="B47:B48"/>
    <mergeCell ref="C47:C48"/>
    <mergeCell ref="D47:G47"/>
    <mergeCell ref="H47:K47"/>
    <mergeCell ref="A58:O58"/>
    <mergeCell ref="A59:O59"/>
    <mergeCell ref="A61:A62"/>
    <mergeCell ref="B61:B62"/>
    <mergeCell ref="C61:C62"/>
    <mergeCell ref="D61:G61"/>
    <mergeCell ref="H61:K61"/>
    <mergeCell ref="L61:O61"/>
    <mergeCell ref="A102:O102"/>
    <mergeCell ref="A104:A105"/>
    <mergeCell ref="B104:B105"/>
    <mergeCell ref="C104:C105"/>
    <mergeCell ref="D104:G104"/>
    <mergeCell ref="H104:K104"/>
    <mergeCell ref="L104:O104"/>
    <mergeCell ref="A110:O110"/>
    <mergeCell ref="A112:A113"/>
    <mergeCell ref="B112:B113"/>
    <mergeCell ref="C112:C113"/>
    <mergeCell ref="D112:G112"/>
    <mergeCell ref="H112:K112"/>
    <mergeCell ref="A142:O142"/>
    <mergeCell ref="A144:A145"/>
    <mergeCell ref="B144:B145"/>
    <mergeCell ref="C144:C145"/>
    <mergeCell ref="D144:G144"/>
    <mergeCell ref="H144:K144"/>
    <mergeCell ref="L144:O144"/>
    <mergeCell ref="A150:O150"/>
    <mergeCell ref="A151:O151"/>
    <mergeCell ref="A153:A154"/>
    <mergeCell ref="B153:B154"/>
    <mergeCell ref="C153:C154"/>
    <mergeCell ref="D153:G153"/>
    <mergeCell ref="H153:K153"/>
    <mergeCell ref="L153:O153"/>
    <mergeCell ref="A166:O166"/>
    <mergeCell ref="A168:A169"/>
    <mergeCell ref="B168:B169"/>
    <mergeCell ref="C168:C169"/>
    <mergeCell ref="D168:G168"/>
    <mergeCell ref="H168:K168"/>
    <mergeCell ref="A181:O181"/>
    <mergeCell ref="A182:O182"/>
    <mergeCell ref="B184:B185"/>
    <mergeCell ref="C184:C185"/>
    <mergeCell ref="D184:D185"/>
    <mergeCell ref="E184:F185"/>
    <mergeCell ref="G184:I184"/>
    <mergeCell ref="J184:L184"/>
    <mergeCell ref="M184:O184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200:F200"/>
    <mergeCell ref="E201:F201"/>
    <mergeCell ref="E203:F203"/>
    <mergeCell ref="E205:F205"/>
    <mergeCell ref="E206:F206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A302:O302"/>
    <mergeCell ref="E303:F303"/>
    <mergeCell ref="G303:I303"/>
    <mergeCell ref="J303:L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9:F319"/>
    <mergeCell ref="E320:F320"/>
    <mergeCell ref="E322:F322"/>
    <mergeCell ref="E324:F324"/>
    <mergeCell ref="E325:F325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A421:O421"/>
    <mergeCell ref="D423:E423"/>
    <mergeCell ref="F423:G423"/>
    <mergeCell ref="H423:I423"/>
    <mergeCell ref="J423:K423"/>
    <mergeCell ref="L423:M423"/>
    <mergeCell ref="A430:O430"/>
    <mergeCell ref="A432:A433"/>
    <mergeCell ref="B432:B433"/>
    <mergeCell ref="C432:C433"/>
    <mergeCell ref="D432:E432"/>
    <mergeCell ref="F432:G432"/>
    <mergeCell ref="H432:I432"/>
    <mergeCell ref="J432:K432"/>
    <mergeCell ref="L432:M432"/>
    <mergeCell ref="A440:O440"/>
    <mergeCell ref="A441:O441"/>
    <mergeCell ref="A443:A444"/>
    <mergeCell ref="B443:B444"/>
    <mergeCell ref="C443:C444"/>
    <mergeCell ref="D443:D444"/>
    <mergeCell ref="E443:G443"/>
    <mergeCell ref="H443:J443"/>
    <mergeCell ref="K443:M443"/>
    <mergeCell ref="C450:D450"/>
    <mergeCell ref="C451:D451"/>
    <mergeCell ref="B452:D452"/>
    <mergeCell ref="B453:D453"/>
    <mergeCell ref="B454:D454"/>
    <mergeCell ref="A457:O457"/>
    <mergeCell ref="B459:B460"/>
    <mergeCell ref="C459:C460"/>
    <mergeCell ref="D459:D460"/>
    <mergeCell ref="E459:G459"/>
    <mergeCell ref="H459:J459"/>
    <mergeCell ref="B462:D462"/>
    <mergeCell ref="B463:D463"/>
    <mergeCell ref="B464:D464"/>
    <mergeCell ref="B465:D465"/>
    <mergeCell ref="A468:L468"/>
    <mergeCell ref="C470:C471"/>
    <mergeCell ref="D470:D471"/>
    <mergeCell ref="E470:E471"/>
    <mergeCell ref="F470:G470"/>
    <mergeCell ref="H470:I470"/>
    <mergeCell ref="J470:K470"/>
    <mergeCell ref="L470:M470"/>
    <mergeCell ref="N470:O470"/>
    <mergeCell ref="A487:M487"/>
    <mergeCell ref="A488:M488"/>
    <mergeCell ref="A489:O489"/>
    <mergeCell ref="A490:O490"/>
    <mergeCell ref="A492:B493"/>
    <mergeCell ref="C492:C493"/>
    <mergeCell ref="D492:D493"/>
    <mergeCell ref="E492:E493"/>
    <mergeCell ref="F492:F493"/>
    <mergeCell ref="G492:G493"/>
    <mergeCell ref="H492:H493"/>
    <mergeCell ref="I492:J492"/>
    <mergeCell ref="K492:K493"/>
    <mergeCell ref="A494:B494"/>
    <mergeCell ref="A495:B495"/>
    <mergeCell ref="A496:B496"/>
    <mergeCell ref="A497:B497"/>
    <mergeCell ref="A499:O499"/>
    <mergeCell ref="A501:B503"/>
    <mergeCell ref="C501:C503"/>
    <mergeCell ref="D501:H501"/>
    <mergeCell ref="I501:M501"/>
    <mergeCell ref="D502:D503"/>
    <mergeCell ref="E502:E503"/>
    <mergeCell ref="F502:G502"/>
    <mergeCell ref="H502:H503"/>
    <mergeCell ref="I502:I503"/>
    <mergeCell ref="J502:J503"/>
    <mergeCell ref="K502:L502"/>
    <mergeCell ref="M502:M503"/>
    <mergeCell ref="A504:B504"/>
    <mergeCell ref="A505:B505"/>
    <mergeCell ref="A506:B506"/>
    <mergeCell ref="A507:B507"/>
    <mergeCell ref="A509:O509"/>
    <mergeCell ref="A511:B511"/>
    <mergeCell ref="A512:B512"/>
    <mergeCell ref="A513:B513"/>
    <mergeCell ref="A514:B514"/>
    <mergeCell ref="A515:B515"/>
    <mergeCell ref="A517:N517"/>
    <mergeCell ref="A519:O519"/>
    <mergeCell ref="A521:O521"/>
    <mergeCell ref="A522:N522"/>
    <mergeCell ref="A523:O523"/>
    <mergeCell ref="A525:E525"/>
    <mergeCell ref="F525:J525"/>
    <mergeCell ref="K525:O525"/>
    <mergeCell ref="D526:J526"/>
    <mergeCell ref="K526:O526"/>
    <mergeCell ref="A527:C527"/>
    <mergeCell ref="F527:J527"/>
    <mergeCell ref="K527:O527"/>
    <mergeCell ref="D528:J528"/>
    <mergeCell ref="K528:O528"/>
  </mergeCells>
  <printOptions headings="false" gridLines="false" gridLinesSet="true" horizontalCentered="false" verticalCentered="false"/>
  <pageMargins left="0.270138888888889" right="0.170138888888889" top="0.240277777777778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100" man="true" max="16383" min="0"/>
    <brk id="142" man="true" max="16383" min="0"/>
    <brk id="180" man="true" max="16383" min="0"/>
    <brk id="280" man="true" max="16383" min="0"/>
    <brk id="314" man="true" max="16383" min="0"/>
    <brk id="5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7:46:18Z</dcterms:created>
  <dc:creator>nakonechna</dc:creator>
  <dc:description/>
  <dc:language>en-US</dc:language>
  <cp:lastModifiedBy>Користувач Windows</cp:lastModifiedBy>
  <cp:lastPrinted>2021-04-05T09:15:14Z</cp:lastPrinted>
  <dcterms:modified xsi:type="dcterms:W3CDTF">2021-04-05T09:21:38Z</dcterms:modified>
  <cp:revision>0</cp:revision>
  <dc:subject/>
  <dc:title/>
</cp:coreProperties>
</file>