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звіт 9 міс" sheetId="1" state="visible" r:id="rId2"/>
  </sheets>
  <definedNames>
    <definedName function="false" hidden="false" localSheetId="0" name="_xlnm.Print_Area" vbProcedure="false">'звіт 9 міс'!$B$1:$I$307</definedName>
    <definedName function="false" hidden="false" localSheetId="0" name="_xlnm.Print_Titles" vbProcedure="false">'звіт 9 міс'!$11:$11</definedName>
    <definedName function="false" hidden="false" name="Data" vbProcedure="false">'звіт 9 міс'!$A$12:$S$290</definedName>
    <definedName function="false" hidden="false" name="Date" vbProcedure="false">#REF!</definedName>
    <definedName function="false" hidden="false" name="Date1" vbProcedure="false">#REF!</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09.10.2014 11:42:44"</definedName>
    <definedName function="false" hidden="false" name="REP_CREATOR" vbProcedure="false">"0353-Okseniuk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85">
  <si>
    <t xml:space="preserve">Інформація про виконання бюджету міста за 9 місяців 2014 року</t>
  </si>
  <si>
    <t xml:space="preserve">грн</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розписом на рік з урахуванням змін</t>
  </si>
  <si>
    <t xml:space="preserve">виконано за 9 місяців</t>
  </si>
  <si>
    <t xml:space="preserve">затверджено розписом на  рік з урахуванням змін</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у у вигляді процентів</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ір за першу реєстрацію суден (юридичних осіб)</t>
  </si>
  <si>
    <t xml:space="preserve">Збір за першу реєстрацію суден (фізичних осіб)</t>
  </si>
  <si>
    <t xml:space="preserve">Збори та плата за спеціальне використання природних ресурсів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Комунальний податок  </t>
  </si>
  <si>
    <t xml:space="preserve">Місцеві податки і збори </t>
  </si>
  <si>
    <t xml:space="preserve">Податок на нерухоме майно, відмінне від земельної ділянки </t>
  </si>
  <si>
    <t xml:space="preserve">Податок на нерухоме майно, відмінне від земельної ділянки, сплачений юридичними особами</t>
  </si>
  <si>
    <t xml:space="preserve">Податок на нерухоме майно, відмінне від земельної ділянки,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ї діяльності (роздрібна торгівля), сплачений юридичними особа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торговельної діяльності із придбанням пільгового торгового патенту </t>
  </si>
  <si>
    <t xml:space="preserve">Збір за провадження торговельноє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є (частки, паї) господарських товариств, у статутних капіталах яких </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Доходи від операцій з кредитування та надання гарантій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Інші джерела власних надходжень бюджетних установ</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  </t>
  </si>
  <si>
    <t xml:space="preserve">Цільові фонди, утворені Верховною Радою Автономноє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Дотації</t>
  </si>
  <si>
    <t xml:space="preserve">Дотація вирівнювання з державного бюджету місцевим бюджетам</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є діяльності, літакобудування, суднобудування та кінема</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є державноє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t>
  </si>
  <si>
    <t xml:space="preserve">Усього доходів з трансфертами, що передаються з державного бюджету</t>
  </si>
  <si>
    <t xml:space="preserve">Інші субвенції </t>
  </si>
  <si>
    <t xml:space="preserve">Усього</t>
  </si>
  <si>
    <t xml:space="preserve">Державне управлiння</t>
  </si>
  <si>
    <t xml:space="preserve">Органи мiсцевого самоврядування</t>
  </si>
  <si>
    <t xml:space="preserve">Правоохоронна дiяльнiсть та забезпечення безпеки держави</t>
  </si>
  <si>
    <t xml:space="preserve">Іншi правоохороннi заходи i заклади</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ї, гiмназiї, колегiуми</t>
  </si>
  <si>
    <t xml:space="preserve">Вечiрнi (змiннi) школи</t>
  </si>
  <si>
    <t xml:space="preserve">Загальноосвiтнi  школи-iнтернати, загальноосвітні санаторні школи-інтернати</t>
  </si>
  <si>
    <t xml:space="preserve">Дитячi будинки (в т.ч. сiмейного типу, прийомнi сiм'ї)</t>
  </si>
  <si>
    <t xml:space="preserve">Спецiальнi загальноосвiтнi школи-iнтернати, школи та iншi заклади освiти для дiтей з вадами у фiзичному чи розумовому розвитку</t>
  </si>
  <si>
    <t xml:space="preserve">Позашкiльнi заклади освiти, заходи iз позашкiльної роботи з дiтьми</t>
  </si>
  <si>
    <t xml:space="preserve">Методична робота, iншi заходи у сфері народної освiти</t>
  </si>
  <si>
    <t xml:space="preserve">Централiзованi бухгалтерiї обласних, міських, районних відділів освіти</t>
  </si>
  <si>
    <t xml:space="preserve">Групи  централiзованого господарського обслуговування</t>
  </si>
  <si>
    <t xml:space="preserve">Iншi заклади освiти</t>
  </si>
  <si>
    <t xml:space="preserve">Допомога дітям-сиротам та дітям, позбавленим батьківського піклування, яким виповнюється 18 років</t>
  </si>
  <si>
    <t xml:space="preserve">Охорона здоров"я</t>
  </si>
  <si>
    <t xml:space="preserve">Лікарні</t>
  </si>
  <si>
    <t xml:space="preserve">Перинатальні центри, пологові будинки</t>
  </si>
  <si>
    <t xml:space="preserve">Полiклiнiки i амбулаторiї (крiм спецiалiзованих полiклiнiк та загальних i спецiалiзованих стоматологiчних полiклiнiк)</t>
  </si>
  <si>
    <t xml:space="preserve">Загальнi i спецiалiзованi стоматологiчнi полiклiнiки</t>
  </si>
  <si>
    <t xml:space="preserve">Центри первинної медичної (медико-санітарної) допомоги</t>
  </si>
  <si>
    <t xml:space="preserve">Iншi заходи по охоронi здоров'я</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Забезпечення централізованих заходів з лікування хворих на цукровий та нецукровий діабет</t>
  </si>
  <si>
    <t xml:space="preserve">Соцiальний захист та соцiальне забезпечення</t>
  </si>
  <si>
    <t xml:space="preserve">Пільги ветеранам війни, особам, на яких поширюється чинність Закону Украєни і 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Пільги ветеранам війни, особам, на яких поширюється чинність Закону Украєни іПро статус ветеранів війни, гарантіє їх соціального захисту,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язку</t>
  </si>
  <si>
    <t xml:space="preserve">Пільги багатодітним сіміям на житлово-комунальні  послуги</t>
  </si>
  <si>
    <t xml:space="preserve">Пільги багатодітним сім'ям на придбання твердого палива та скрапленого газу</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Допомога на догляд за інвалідом I чи II групи внаслідок психічного розладу</t>
  </si>
  <si>
    <t xml:space="preserve">Компенсація особам, які згідно із статтями 43 та 48 Гірничого закону Украєни мають право на безоплатне отримання вугілля на побутові потреби, але проживають у будинках, що мають центральне опалення</t>
  </si>
  <si>
    <t xml:space="preserve">Витрати на поховання учасників бойових дій та інвалідів війни</t>
  </si>
  <si>
    <t xml:space="preserve">Інші програми соціального захисту дітей</t>
  </si>
  <si>
    <t xml:space="preserve">Утримання центрів соціальних служб для сім"ї, дітей та молоді</t>
  </si>
  <si>
    <t xml:space="preserve">Програми i заходи центрів соціальних служб для сім"ї, дітей та молоді</t>
  </si>
  <si>
    <t xml:space="preserve">Соціальні програми i заходи державних органiв у справах молоді</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 - інвалідів; центри професійної реабілітації інвалідів </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Фінансова підтримка громадських організацій інвалідів і ветеранів</t>
  </si>
  <si>
    <t xml:space="preserve">Державна соціальна допомога інвалідам з дитинства та дітям інвалідам</t>
  </si>
  <si>
    <t xml:space="preserve">Компенсаційні виплати інвалідам на бензин, ремонт, техобслуговування автотранспорту та транспортне обслуговування</t>
  </si>
  <si>
    <t xml:space="preserve">Встановлення телефонів інвалідам і та іі груп</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Благоустрiй мiст, сіл, селищ</t>
  </si>
  <si>
    <t xml:space="preserve">Комбiнати комунальних пiдприємств, районнi виробничi об'єднання та iншi пi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Видатки на заходи, передбаченi державними i мiсцевими програмами розвитку культури i мистецтва</t>
  </si>
  <si>
    <t xml:space="preserve">Бiблiотеки</t>
  </si>
  <si>
    <t xml:space="preserve">Заповiдни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ї iнформацiї</t>
  </si>
  <si>
    <t xml:space="preserve">Перiодичнi видання (газети та журнали)</t>
  </si>
  <si>
    <t xml:space="preserve">Iншi засоби масової iнформацiї</t>
  </si>
  <si>
    <t xml:space="preserve">Фiзична культура i спорт</t>
  </si>
  <si>
    <t xml:space="preserve">Утримання та навчально-тренувальна робота дитячо-юнацьких спортивних шкiл</t>
  </si>
  <si>
    <t xml:space="preserve">Iншi видатки</t>
  </si>
  <si>
    <t xml:space="preserve">Центри "Спорт для всіх" та заходи з фізичної культури </t>
  </si>
  <si>
    <t xml:space="preserve">Будiвництво</t>
  </si>
  <si>
    <t xml:space="preserve">Капiтальнi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Проведення невідкладних відновлювальних робіт, будівництво та реконструкція лікарень загального профілю</t>
  </si>
  <si>
    <t xml:space="preserve">Житлове будівництво та придбання житла для окремих категорій населення</t>
  </si>
  <si>
    <t xml:space="preserve">Розробка схем та проектних рішень масового застосування</t>
  </si>
  <si>
    <t xml:space="preserve">Сiльське і лiсове господарство, рибне господарство та мисливство</t>
  </si>
  <si>
    <t xml:space="preserve">Землеустрiй</t>
  </si>
  <si>
    <t xml:space="preserve">Транспорт, дорожнє господарство, зв'язок, телекомунiкацiї та iнформатик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Підтримка малого і середнього підприємництва</t>
  </si>
  <si>
    <t xml:space="preserve">Внески органів влади Автономноє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Заходи з організації рятування на водах</t>
  </si>
  <si>
    <t xml:space="preserve">Обслуговування боргу</t>
  </si>
  <si>
    <t xml:space="preserve">Цiльовi фонди</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t>
  </si>
  <si>
    <t xml:space="preserve">Резервний фонд</t>
  </si>
  <si>
    <t xml:space="preserve">Проведення виборів депутатів місцевих рад та сільських, селищних, міських голів</t>
  </si>
  <si>
    <t xml:space="preserve">іншi видатки</t>
  </si>
  <si>
    <t xml:space="preserve">Разом видатків</t>
  </si>
  <si>
    <t xml:space="preserve">Усього видатків з трансфертами, що передаються до державного бюджету</t>
  </si>
  <si>
    <t xml:space="preserve">Нада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Одержано</t>
  </si>
  <si>
    <t xml:space="preserve">Повернено</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інші розрахунки**</t>
  </si>
  <si>
    <t xml:space="preserve">інші розрахунки***</t>
  </si>
  <si>
    <t xml:space="preserve">205300*</t>
  </si>
  <si>
    <t xml:space="preserve">205340*</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208300*</t>
  </si>
  <si>
    <t xml:space="preserve">208340*</t>
  </si>
  <si>
    <t xml:space="preserve">Кошти, що передаються із загального фонду бюджету до бюджету розвитку (спеціального фонду) </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Начальник управління фінансів та бюджету</t>
  </si>
  <si>
    <t xml:space="preserve">Лілія Єлова</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20"/>
      <name val="Times New Roman"/>
      <family val="1"/>
      <charset val="204"/>
    </font>
    <font>
      <sz val="14"/>
      <name val="Times New Roman"/>
      <family val="1"/>
    </font>
    <font>
      <b val="true"/>
      <sz val="12"/>
      <name val="Times New Roman"/>
      <family val="1"/>
      <charset val="204"/>
    </font>
    <font>
      <sz val="14"/>
      <name val="Times New Roman"/>
      <family val="1"/>
      <charset val="204"/>
    </font>
    <font>
      <b val="true"/>
      <sz val="13"/>
      <name val="Times New Roman Cyr"/>
      <family val="1"/>
      <charset val="204"/>
    </font>
    <font>
      <b val="true"/>
      <sz val="14"/>
      <name val="Times New Roman"/>
      <family val="1"/>
    </font>
    <font>
      <sz val="11"/>
      <name val="Times New Roman CYR"/>
      <family val="1"/>
      <charset val="204"/>
    </font>
    <font>
      <sz val="10"/>
      <name val="Times New Roman"/>
      <family val="1"/>
    </font>
    <font>
      <b val="true"/>
      <sz val="12"/>
      <name val="Times New Roman"/>
      <family val="1"/>
    </font>
    <font>
      <sz val="10"/>
      <name val="Times New Roman"/>
      <family val="1"/>
      <charset val="204"/>
    </font>
    <font>
      <sz val="18"/>
      <name val="Times New Roman"/>
      <family val="1"/>
      <charset val="204"/>
    </font>
    <font>
      <sz val="16"/>
      <name val="Times New Roman"/>
      <family val="1"/>
      <charset val="204"/>
    </font>
    <font>
      <b val="true"/>
      <sz val="10"/>
      <name val="Times New Roman"/>
      <family val="1"/>
    </font>
    <font>
      <b val="true"/>
      <sz val="1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5" fontId="27" fillId="0" borderId="12"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5" fontId="23" fillId="0" borderId="14" xfId="0" applyFont="true" applyBorder="true" applyAlignment="true" applyProtection="true">
      <alignment horizontal="center" vertical="center" textRotation="0" wrapText="true" indent="0" shrinkToFit="false"/>
      <protection locked="true" hidden="true"/>
    </xf>
    <xf numFmtId="165" fontId="23" fillId="0" borderId="14"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true">
      <alignment horizontal="right" vertical="bottom" textRotation="0" wrapText="false" indent="0" shrinkToFit="false"/>
      <protection locked="true" hidden="false"/>
    </xf>
    <xf numFmtId="166" fontId="25" fillId="0"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true"/>
    </xf>
    <xf numFmtId="168"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true"/>
    </xf>
    <xf numFmtId="167" fontId="29" fillId="0" borderId="0" xfId="0" applyFont="true" applyBorder="true" applyAlignment="true" applyProtection="true">
      <alignment horizontal="center" vertical="bottom" textRotation="0" wrapText="false" indent="0" shrinkToFit="false"/>
      <protection locked="true" hidden="true"/>
    </xf>
    <xf numFmtId="168" fontId="29"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9360</xdr:colOff>
      <xdr:row>290</xdr:row>
      <xdr:rowOff>0</xdr:rowOff>
    </xdr:from>
    <xdr:to>
      <xdr:col>1</xdr:col>
      <xdr:colOff>3677760</xdr:colOff>
      <xdr:row>290</xdr:row>
      <xdr:rowOff>23400</xdr:rowOff>
    </xdr:to>
    <xdr:sp>
      <xdr:nvSpPr>
        <xdr:cNvPr id="0" name="Text Box 1"/>
        <xdr:cNvSpPr/>
      </xdr:nvSpPr>
      <xdr:spPr>
        <a:xfrm>
          <a:off x="3326760" y="131759280"/>
          <a:ext cx="428400" cy="23400"/>
        </a:xfrm>
        <a:prstGeom prst="rect">
          <a:avLst/>
        </a:prstGeom>
        <a:noFill/>
        <a:ln w="0">
          <a:noFill/>
        </a:ln>
      </xdr:spPr>
      <xdr:style>
        <a:lnRef idx="0"/>
        <a:fillRef idx="0"/>
        <a:effectRef idx="0"/>
        <a:fontRef idx="minor"/>
      </xdr:style>
    </xdr:sp>
    <xdr:clientData/>
  </xdr:twoCellAnchor>
  <xdr:twoCellAnchor editAs="oneCell">
    <xdr:from>
      <xdr:col>1</xdr:col>
      <xdr:colOff>3249360</xdr:colOff>
      <xdr:row>290</xdr:row>
      <xdr:rowOff>0</xdr:rowOff>
    </xdr:from>
    <xdr:to>
      <xdr:col>1</xdr:col>
      <xdr:colOff>3677760</xdr:colOff>
      <xdr:row>290</xdr:row>
      <xdr:rowOff>23400</xdr:rowOff>
    </xdr:to>
    <xdr:sp>
      <xdr:nvSpPr>
        <xdr:cNvPr id="1" name="Text Box 2"/>
        <xdr:cNvSpPr/>
      </xdr:nvSpPr>
      <xdr:spPr>
        <a:xfrm>
          <a:off x="3326760" y="131759280"/>
          <a:ext cx="428400" cy="23400"/>
        </a:xfrm>
        <a:prstGeom prst="rect">
          <a:avLst/>
        </a:prstGeom>
        <a:noFill/>
        <a:ln w="0">
          <a:noFill/>
        </a:ln>
      </xdr:spPr>
      <xdr:style>
        <a:lnRef idx="0"/>
        <a:fillRef idx="0"/>
        <a:effectRef idx="0"/>
        <a:fontRef idx="minor"/>
      </xdr:style>
    </xdr:sp>
    <xdr:clientData/>
  </xdr:twoCellAnchor>
  <xdr:twoCellAnchor editAs="oneCell">
    <xdr:from>
      <xdr:col>1</xdr:col>
      <xdr:colOff>3249360</xdr:colOff>
      <xdr:row>290</xdr:row>
      <xdr:rowOff>0</xdr:rowOff>
    </xdr:from>
    <xdr:to>
      <xdr:col>1</xdr:col>
      <xdr:colOff>3677760</xdr:colOff>
      <xdr:row>290</xdr:row>
      <xdr:rowOff>23400</xdr:rowOff>
    </xdr:to>
    <xdr:sp>
      <xdr:nvSpPr>
        <xdr:cNvPr id="2" name="Text Box 3"/>
        <xdr:cNvSpPr/>
      </xdr:nvSpPr>
      <xdr:spPr>
        <a:xfrm>
          <a:off x="3326760" y="131759280"/>
          <a:ext cx="428400" cy="23400"/>
        </a:xfrm>
        <a:prstGeom prst="rect">
          <a:avLst/>
        </a:prstGeom>
        <a:noFill/>
        <a:ln w="0">
          <a:noFill/>
        </a:ln>
      </xdr:spPr>
      <xdr:style>
        <a:lnRef idx="0"/>
        <a:fillRef idx="0"/>
        <a:effectRef idx="0"/>
        <a:fontRef idx="minor"/>
      </xdr:style>
    </xdr:sp>
    <xdr:clientData/>
  </xdr:twoCellAnchor>
  <xdr:twoCellAnchor editAs="oneCell">
    <xdr:from>
      <xdr:col>1</xdr:col>
      <xdr:colOff>3249360</xdr:colOff>
      <xdr:row>290</xdr:row>
      <xdr:rowOff>0</xdr:rowOff>
    </xdr:from>
    <xdr:to>
      <xdr:col>1</xdr:col>
      <xdr:colOff>3677760</xdr:colOff>
      <xdr:row>290</xdr:row>
      <xdr:rowOff>23400</xdr:rowOff>
    </xdr:to>
    <xdr:sp>
      <xdr:nvSpPr>
        <xdr:cNvPr id="3" name="Text Box 4"/>
        <xdr:cNvSpPr/>
      </xdr:nvSpPr>
      <xdr:spPr>
        <a:xfrm>
          <a:off x="3326760" y="131759280"/>
          <a:ext cx="428400" cy="2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4" activeCellId="0" sqref="B4:I4"/>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0.99"/>
    <col collapsed="false" customWidth="true" hidden="false" outlineLevel="0" max="3" min="3" style="0" width="14.99"/>
    <col collapsed="false" customWidth="true" hidden="false" outlineLevel="0" max="4" min="4" style="0" width="21.88"/>
    <col collapsed="false" customWidth="true" hidden="false" outlineLevel="0" max="5" min="5" style="0" width="23.1"/>
    <col collapsed="false" customWidth="true" hidden="false" outlineLevel="0" max="6" min="6" style="0" width="20.66"/>
    <col collapsed="false" customWidth="true" hidden="false" outlineLevel="0" max="7" min="7" style="0" width="19.21"/>
    <col collapsed="false" customWidth="true" hidden="false" outlineLevel="0" max="8" min="8" style="0" width="20.77"/>
    <col collapsed="false" customWidth="true" hidden="false" outlineLevel="0" max="9" min="9" style="0" width="21.32"/>
    <col collapsed="false" customWidth="true" hidden="false" outlineLevel="0" max="10" min="10" style="0" width="15.87"/>
  </cols>
  <sheetData>
    <row r="1" customFormat="false" ht="15.6" hidden="false" customHeight="false" outlineLevel="0" collapsed="false">
      <c r="B1" s="1"/>
      <c r="C1" s="1"/>
      <c r="D1" s="1"/>
      <c r="E1" s="1"/>
      <c r="F1" s="1"/>
      <c r="G1" s="2"/>
      <c r="H1" s="3"/>
      <c r="I1" s="2"/>
    </row>
    <row r="2" customFormat="false" ht="18.75" hidden="false" customHeight="true" outlineLevel="0" collapsed="false">
      <c r="B2" s="1"/>
      <c r="C2" s="1"/>
      <c r="D2" s="1"/>
      <c r="E2" s="1"/>
      <c r="F2" s="1"/>
      <c r="G2" s="4"/>
      <c r="H2" s="4"/>
      <c r="I2" s="4"/>
    </row>
    <row r="3" customFormat="false" ht="24.6" hidden="false" customHeight="false" outlineLevel="0" collapsed="false">
      <c r="B3" s="5" t="s">
        <v>0</v>
      </c>
      <c r="C3" s="5"/>
      <c r="D3" s="5"/>
      <c r="E3" s="5"/>
      <c r="F3" s="5"/>
      <c r="G3" s="5"/>
      <c r="H3" s="5"/>
      <c r="I3" s="5"/>
    </row>
    <row r="4" customFormat="false" ht="18.75" hidden="false" customHeight="true" outlineLevel="0" collapsed="false">
      <c r="B4" s="6"/>
      <c r="C4" s="6"/>
      <c r="D4" s="6"/>
      <c r="E4" s="6"/>
      <c r="F4" s="6"/>
      <c r="G4" s="6"/>
      <c r="H4" s="6"/>
      <c r="I4" s="6"/>
      <c r="J4" s="7"/>
      <c r="K4" s="7"/>
    </row>
    <row r="5" customFormat="false" ht="18.75" hidden="false" customHeight="true" outlineLevel="0" collapsed="false">
      <c r="B5" s="8"/>
      <c r="C5" s="8"/>
      <c r="D5" s="8"/>
      <c r="E5" s="8"/>
      <c r="F5" s="8"/>
      <c r="G5" s="8"/>
      <c r="H5" s="8"/>
      <c r="I5" s="8"/>
      <c r="J5" s="9"/>
      <c r="K5" s="9"/>
    </row>
    <row r="6" customFormat="false" ht="18.6" hidden="false" customHeight="false" outlineLevel="0" collapsed="false">
      <c r="B6" s="10"/>
      <c r="C6" s="1"/>
      <c r="D6" s="1"/>
      <c r="E6" s="1"/>
      <c r="F6" s="1"/>
      <c r="G6" s="11"/>
      <c r="H6" s="11"/>
      <c r="I6" s="12" t="s">
        <v>1</v>
      </c>
    </row>
    <row r="7" customFormat="false" ht="33.6" hidden="false" customHeight="true" outlineLevel="0" collapsed="false">
      <c r="B7" s="13" t="s">
        <v>2</v>
      </c>
      <c r="C7" s="14" t="s">
        <v>3</v>
      </c>
      <c r="D7" s="15" t="s">
        <v>4</v>
      </c>
      <c r="E7" s="15"/>
      <c r="F7" s="16" t="s">
        <v>5</v>
      </c>
      <c r="G7" s="16"/>
      <c r="H7" s="17" t="s">
        <v>6</v>
      </c>
      <c r="I7" s="17"/>
    </row>
    <row r="8" customFormat="false" ht="12.75" hidden="false" customHeight="true" outlineLevel="0" collapsed="false">
      <c r="B8" s="13"/>
      <c r="C8" s="14"/>
      <c r="D8" s="18" t="s">
        <v>7</v>
      </c>
      <c r="E8" s="19" t="s">
        <v>8</v>
      </c>
      <c r="F8" s="18" t="s">
        <v>9</v>
      </c>
      <c r="G8" s="19" t="s">
        <v>8</v>
      </c>
      <c r="H8" s="18" t="s">
        <v>9</v>
      </c>
      <c r="I8" s="19" t="s">
        <v>8</v>
      </c>
    </row>
    <row r="9" customFormat="false" ht="13.2" hidden="false" customHeight="true" outlineLevel="0" collapsed="false">
      <c r="B9" s="13"/>
      <c r="C9" s="14"/>
      <c r="D9" s="18"/>
      <c r="E9" s="19"/>
      <c r="F9" s="18"/>
      <c r="G9" s="19"/>
      <c r="H9" s="18"/>
      <c r="I9" s="19"/>
    </row>
    <row r="10" customFormat="false" ht="55.8" hidden="false" customHeight="true" outlineLevel="0" collapsed="false">
      <c r="B10" s="13"/>
      <c r="C10" s="14"/>
      <c r="D10" s="18"/>
      <c r="E10" s="19"/>
      <c r="F10" s="18"/>
      <c r="G10" s="19"/>
      <c r="H10" s="18"/>
      <c r="I10" s="19"/>
    </row>
    <row r="11" customFormat="false" ht="21" hidden="false" customHeight="true" outlineLevel="0" collapsed="false">
      <c r="B11" s="20" t="n">
        <v>1</v>
      </c>
      <c r="C11" s="20" t="n">
        <v>2</v>
      </c>
      <c r="D11" s="20" t="n">
        <v>3</v>
      </c>
      <c r="E11" s="20" t="n">
        <v>4</v>
      </c>
      <c r="F11" s="20" t="n">
        <v>5</v>
      </c>
      <c r="G11" s="20" t="n">
        <v>6</v>
      </c>
      <c r="H11" s="20" t="n">
        <v>7</v>
      </c>
      <c r="I11" s="20" t="n">
        <v>8</v>
      </c>
    </row>
    <row r="12" customFormat="false" ht="24" hidden="false" customHeight="true" outlineLevel="0" collapsed="false">
      <c r="A12" s="0" t="n">
        <v>1</v>
      </c>
      <c r="B12" s="21" t="s">
        <v>10</v>
      </c>
      <c r="C12" s="22" t="n">
        <v>10000000</v>
      </c>
      <c r="D12" s="23" t="n">
        <v>323727300</v>
      </c>
      <c r="E12" s="23" t="n">
        <v>229777065.14</v>
      </c>
      <c r="F12" s="23" t="n">
        <v>46589700</v>
      </c>
      <c r="G12" s="23" t="n">
        <v>36405935.9</v>
      </c>
      <c r="H12" s="23" t="n">
        <v>370317000</v>
      </c>
      <c r="I12" s="24" t="n">
        <v>266183001.04</v>
      </c>
      <c r="J12" s="25"/>
    </row>
    <row r="13" customFormat="false" ht="36" hidden="false" customHeight="false" outlineLevel="0" collapsed="false">
      <c r="A13" s="0" t="n">
        <f aca="false">A12+1</f>
        <v>2</v>
      </c>
      <c r="B13" s="21" t="s">
        <v>11</v>
      </c>
      <c r="C13" s="22" t="n">
        <v>11000000</v>
      </c>
      <c r="D13" s="23" t="n">
        <v>275705800</v>
      </c>
      <c r="E13" s="23" t="n">
        <v>196397780.36</v>
      </c>
      <c r="F13" s="23" t="n">
        <v>0</v>
      </c>
      <c r="G13" s="23" t="n">
        <v>0</v>
      </c>
      <c r="H13" s="23" t="n">
        <v>275705800</v>
      </c>
      <c r="I13" s="24" t="n">
        <v>196397780.36</v>
      </c>
    </row>
    <row r="14" customFormat="false" ht="18" hidden="false" customHeight="false" outlineLevel="0" collapsed="false">
      <c r="A14" s="0" t="n">
        <f aca="false">A13+1</f>
        <v>3</v>
      </c>
      <c r="B14" s="21" t="s">
        <v>12</v>
      </c>
      <c r="C14" s="22" t="n">
        <v>11010000</v>
      </c>
      <c r="D14" s="23" t="n">
        <v>274705800</v>
      </c>
      <c r="E14" s="23" t="n">
        <v>194941632.89</v>
      </c>
      <c r="F14" s="23" t="n">
        <v>0</v>
      </c>
      <c r="G14" s="23" t="n">
        <v>0</v>
      </c>
      <c r="H14" s="23" t="n">
        <v>274705800</v>
      </c>
      <c r="I14" s="24" t="n">
        <v>194941632.89</v>
      </c>
    </row>
    <row r="15" customFormat="false" ht="54" hidden="false" customHeight="false" outlineLevel="0" collapsed="false">
      <c r="A15" s="0" t="n">
        <f aca="false">A14+1</f>
        <v>4</v>
      </c>
      <c r="B15" s="21" t="s">
        <v>13</v>
      </c>
      <c r="C15" s="22" t="n">
        <v>11010100</v>
      </c>
      <c r="D15" s="23" t="n">
        <v>244027800</v>
      </c>
      <c r="E15" s="23" t="n">
        <v>172108816.95</v>
      </c>
      <c r="F15" s="23" t="n">
        <v>0</v>
      </c>
      <c r="G15" s="23" t="n">
        <v>0</v>
      </c>
      <c r="H15" s="23" t="n">
        <v>244027800</v>
      </c>
      <c r="I15" s="24" t="n">
        <v>172108816.95</v>
      </c>
    </row>
    <row r="16" customFormat="false" ht="90" hidden="false" customHeight="false" outlineLevel="0" collapsed="false">
      <c r="A16" s="0" t="n">
        <f aca="false">A15+1</f>
        <v>5</v>
      </c>
      <c r="B16" s="21" t="s">
        <v>14</v>
      </c>
      <c r="C16" s="22" t="n">
        <v>11010200</v>
      </c>
      <c r="D16" s="23" t="n">
        <v>17816000</v>
      </c>
      <c r="E16" s="23" t="n">
        <v>13404654.27</v>
      </c>
      <c r="F16" s="23" t="n">
        <v>0</v>
      </c>
      <c r="G16" s="23" t="n">
        <v>0</v>
      </c>
      <c r="H16" s="23" t="n">
        <v>17816000</v>
      </c>
      <c r="I16" s="24" t="n">
        <v>13404654.27</v>
      </c>
    </row>
    <row r="17" customFormat="false" ht="54" hidden="false" customHeight="false" outlineLevel="0" collapsed="false">
      <c r="A17" s="0" t="n">
        <f aca="false">A16+1</f>
        <v>6</v>
      </c>
      <c r="B17" s="21" t="s">
        <v>15</v>
      </c>
      <c r="C17" s="22" t="n">
        <v>11010400</v>
      </c>
      <c r="D17" s="23" t="n">
        <v>3746000</v>
      </c>
      <c r="E17" s="23" t="n">
        <v>3326837.47</v>
      </c>
      <c r="F17" s="23" t="n">
        <v>0</v>
      </c>
      <c r="G17" s="23" t="n">
        <v>0</v>
      </c>
      <c r="H17" s="23" t="n">
        <v>3746000</v>
      </c>
      <c r="I17" s="24" t="n">
        <v>3326837.47</v>
      </c>
    </row>
    <row r="18" customFormat="false" ht="54" hidden="false" customHeight="false" outlineLevel="0" collapsed="false">
      <c r="A18" s="0" t="n">
        <f aca="false">A17+1</f>
        <v>7</v>
      </c>
      <c r="B18" s="21" t="s">
        <v>16</v>
      </c>
      <c r="C18" s="22" t="n">
        <v>11010500</v>
      </c>
      <c r="D18" s="23" t="n">
        <v>9116000</v>
      </c>
      <c r="E18" s="23" t="n">
        <v>6033311.83</v>
      </c>
      <c r="F18" s="23" t="n">
        <v>0</v>
      </c>
      <c r="G18" s="23" t="n">
        <v>0</v>
      </c>
      <c r="H18" s="23" t="n">
        <v>9116000</v>
      </c>
      <c r="I18" s="24" t="n">
        <v>6033311.83</v>
      </c>
    </row>
    <row r="19" customFormat="false" ht="36" hidden="false" customHeight="false" outlineLevel="0" collapsed="false">
      <c r="A19" s="0" t="n">
        <f aca="false">A18+1</f>
        <v>8</v>
      </c>
      <c r="B19" s="21" t="s">
        <v>17</v>
      </c>
      <c r="C19" s="22" t="n">
        <v>11010800</v>
      </c>
      <c r="D19" s="23" t="n">
        <v>0</v>
      </c>
      <c r="E19" s="23" t="n">
        <v>6537.59</v>
      </c>
      <c r="F19" s="23" t="n">
        <v>0</v>
      </c>
      <c r="G19" s="23" t="n">
        <v>0</v>
      </c>
      <c r="H19" s="23" t="n">
        <v>0</v>
      </c>
      <c r="I19" s="24" t="n">
        <v>6537.59</v>
      </c>
    </row>
    <row r="20" customFormat="false" ht="15.75" hidden="false" customHeight="true" outlineLevel="0" collapsed="false">
      <c r="A20" s="0" t="n">
        <f aca="false">A19+1</f>
        <v>9</v>
      </c>
      <c r="B20" s="21" t="s">
        <v>18</v>
      </c>
      <c r="C20" s="22" t="n">
        <v>11010900</v>
      </c>
      <c r="D20" s="23" t="n">
        <v>0</v>
      </c>
      <c r="E20" s="23" t="n">
        <v>61474.78</v>
      </c>
      <c r="F20" s="23" t="n">
        <v>0</v>
      </c>
      <c r="G20" s="23" t="n">
        <v>0</v>
      </c>
      <c r="H20" s="23" t="n">
        <v>0</v>
      </c>
      <c r="I20" s="24" t="n">
        <v>61474.78</v>
      </c>
    </row>
    <row r="21" customFormat="false" ht="18" hidden="false" customHeight="false" outlineLevel="0" collapsed="false">
      <c r="A21" s="0" t="n">
        <f aca="false">A20+1</f>
        <v>10</v>
      </c>
      <c r="B21" s="21" t="s">
        <v>19</v>
      </c>
      <c r="C21" s="22" t="n">
        <v>11020000</v>
      </c>
      <c r="D21" s="23" t="n">
        <v>1000000</v>
      </c>
      <c r="E21" s="23" t="n">
        <v>1456147.47</v>
      </c>
      <c r="F21" s="23" t="n">
        <v>0</v>
      </c>
      <c r="G21" s="23" t="n">
        <v>0</v>
      </c>
      <c r="H21" s="23" t="n">
        <v>1000000</v>
      </c>
      <c r="I21" s="24" t="n">
        <v>1456147.47</v>
      </c>
    </row>
    <row r="22" customFormat="false" ht="36" hidden="false" customHeight="false" outlineLevel="0" collapsed="false">
      <c r="A22" s="0" t="n">
        <f aca="false">A21+1</f>
        <v>11</v>
      </c>
      <c r="B22" s="21" t="s">
        <v>20</v>
      </c>
      <c r="C22" s="22" t="n">
        <v>11020200</v>
      </c>
      <c r="D22" s="23" t="n">
        <v>1000000</v>
      </c>
      <c r="E22" s="23" t="n">
        <v>929276.27</v>
      </c>
      <c r="F22" s="23" t="n">
        <v>0</v>
      </c>
      <c r="G22" s="23" t="n">
        <v>0</v>
      </c>
      <c r="H22" s="23" t="n">
        <v>1000000</v>
      </c>
      <c r="I22" s="24" t="n">
        <v>929276.27</v>
      </c>
    </row>
    <row r="23" customFormat="false" ht="36" hidden="false" customHeight="false" outlineLevel="0" collapsed="false">
      <c r="A23" s="0" t="n">
        <f aca="false">A22+1</f>
        <v>12</v>
      </c>
      <c r="B23" s="21" t="s">
        <v>21</v>
      </c>
      <c r="C23" s="22" t="n">
        <v>11023200</v>
      </c>
      <c r="D23" s="23" t="n">
        <v>0</v>
      </c>
      <c r="E23" s="23" t="n">
        <v>526871.2</v>
      </c>
      <c r="F23" s="23" t="n">
        <v>0</v>
      </c>
      <c r="G23" s="23" t="n">
        <v>0</v>
      </c>
      <c r="H23" s="23" t="n">
        <v>0</v>
      </c>
      <c r="I23" s="24" t="n">
        <v>526871.2</v>
      </c>
    </row>
    <row r="24" customFormat="false" ht="18" hidden="false" customHeight="false" outlineLevel="0" collapsed="false">
      <c r="A24" s="0" t="n">
        <f aca="false">A23+1</f>
        <v>13</v>
      </c>
      <c r="B24" s="21" t="s">
        <v>22</v>
      </c>
      <c r="C24" s="22" t="n">
        <v>12000000</v>
      </c>
      <c r="D24" s="23" t="n">
        <v>0</v>
      </c>
      <c r="E24" s="23" t="n">
        <v>0</v>
      </c>
      <c r="F24" s="23" t="n">
        <v>8700000</v>
      </c>
      <c r="G24" s="23" t="n">
        <v>6262095.94</v>
      </c>
      <c r="H24" s="23" t="n">
        <v>8700000</v>
      </c>
      <c r="I24" s="24" t="n">
        <v>6262095.94</v>
      </c>
    </row>
    <row r="25" customFormat="false" ht="36" hidden="false" customHeight="false" outlineLevel="0" collapsed="false">
      <c r="A25" s="0" t="n">
        <f aca="false">A24+1</f>
        <v>14</v>
      </c>
      <c r="B25" s="21" t="s">
        <v>23</v>
      </c>
      <c r="C25" s="22" t="n">
        <v>12020000</v>
      </c>
      <c r="D25" s="23" t="n">
        <v>0</v>
      </c>
      <c r="E25" s="23" t="n">
        <v>0</v>
      </c>
      <c r="F25" s="23" t="n">
        <v>0</v>
      </c>
      <c r="G25" s="23" t="n">
        <v>-449.75</v>
      </c>
      <c r="H25" s="23" t="n">
        <v>0</v>
      </c>
      <c r="I25" s="24" t="n">
        <v>-449.75</v>
      </c>
    </row>
    <row r="26" customFormat="false" ht="54" hidden="false" customHeight="false" outlineLevel="0" collapsed="false">
      <c r="A26" s="0" t="n">
        <f aca="false">A25+1</f>
        <v>15</v>
      </c>
      <c r="B26" s="21" t="s">
        <v>24</v>
      </c>
      <c r="C26" s="22" t="n">
        <v>12020100</v>
      </c>
      <c r="D26" s="23" t="n">
        <v>0</v>
      </c>
      <c r="E26" s="23" t="n">
        <v>0</v>
      </c>
      <c r="F26" s="23" t="n">
        <v>0</v>
      </c>
      <c r="G26" s="23" t="n">
        <v>-449.75</v>
      </c>
      <c r="H26" s="23" t="n">
        <v>0</v>
      </c>
      <c r="I26" s="24" t="n">
        <v>-449.75</v>
      </c>
    </row>
    <row r="27" customFormat="false" ht="18" hidden="false" customHeight="false" outlineLevel="0" collapsed="false">
      <c r="A27" s="0" t="n">
        <f aca="false">A26+1</f>
        <v>16</v>
      </c>
      <c r="B27" s="21" t="s">
        <v>25</v>
      </c>
      <c r="C27" s="22" t="n">
        <v>12030000</v>
      </c>
      <c r="D27" s="23" t="n">
        <v>0</v>
      </c>
      <c r="E27" s="23" t="n">
        <v>0</v>
      </c>
      <c r="F27" s="23" t="n">
        <v>8700000</v>
      </c>
      <c r="G27" s="23" t="n">
        <v>6262545.69</v>
      </c>
      <c r="H27" s="23" t="n">
        <v>8700000</v>
      </c>
      <c r="I27" s="24" t="n">
        <v>6262545.69</v>
      </c>
    </row>
    <row r="28" customFormat="false" ht="36" hidden="false" customHeight="false" outlineLevel="0" collapsed="false">
      <c r="A28" s="0" t="n">
        <f aca="false">A27+1</f>
        <v>17</v>
      </c>
      <c r="B28" s="21" t="s">
        <v>26</v>
      </c>
      <c r="C28" s="22" t="n">
        <v>12030100</v>
      </c>
      <c r="D28" s="23" t="n">
        <v>0</v>
      </c>
      <c r="E28" s="23" t="n">
        <v>0</v>
      </c>
      <c r="F28" s="23" t="n">
        <v>290000</v>
      </c>
      <c r="G28" s="23" t="n">
        <v>231371.53</v>
      </c>
      <c r="H28" s="23" t="n">
        <v>290000</v>
      </c>
      <c r="I28" s="24" t="n">
        <v>231371.53</v>
      </c>
    </row>
    <row r="29" customFormat="false" ht="36" hidden="false" customHeight="false" outlineLevel="0" collapsed="false">
      <c r="A29" s="0" t="n">
        <f aca="false">A28+1</f>
        <v>18</v>
      </c>
      <c r="B29" s="21" t="s">
        <v>27</v>
      </c>
      <c r="C29" s="22" t="n">
        <v>12030200</v>
      </c>
      <c r="D29" s="23" t="n">
        <v>0</v>
      </c>
      <c r="E29" s="23" t="n">
        <v>0</v>
      </c>
      <c r="F29" s="23" t="n">
        <v>8409000</v>
      </c>
      <c r="G29" s="23" t="n">
        <v>6029295.97</v>
      </c>
      <c r="H29" s="23" t="n">
        <v>8409000</v>
      </c>
      <c r="I29" s="24" t="n">
        <v>6029295.97</v>
      </c>
    </row>
    <row r="30" customFormat="false" ht="18" hidden="false" customHeight="false" outlineLevel="0" collapsed="false">
      <c r="A30" s="0" t="n">
        <f aca="false">A29+1</f>
        <v>19</v>
      </c>
      <c r="B30" s="21" t="s">
        <v>28</v>
      </c>
      <c r="C30" s="22" t="n">
        <v>12030300</v>
      </c>
      <c r="D30" s="23" t="n">
        <v>0</v>
      </c>
      <c r="E30" s="23" t="n">
        <v>0</v>
      </c>
      <c r="F30" s="23" t="n">
        <v>500</v>
      </c>
      <c r="G30" s="23" t="n">
        <v>355.05</v>
      </c>
      <c r="H30" s="23" t="n">
        <v>500</v>
      </c>
      <c r="I30" s="24" t="n">
        <v>355.05</v>
      </c>
    </row>
    <row r="31" customFormat="false" ht="18" hidden="false" customHeight="false" outlineLevel="0" collapsed="false">
      <c r="A31" s="0" t="n">
        <f aca="false">A30+1</f>
        <v>20</v>
      </c>
      <c r="B31" s="21" t="s">
        <v>29</v>
      </c>
      <c r="C31" s="22" t="n">
        <v>12030400</v>
      </c>
      <c r="D31" s="23" t="n">
        <v>0</v>
      </c>
      <c r="E31" s="23" t="n">
        <v>0</v>
      </c>
      <c r="F31" s="23" t="n">
        <v>500</v>
      </c>
      <c r="G31" s="23" t="n">
        <v>1523.14</v>
      </c>
      <c r="H31" s="23" t="n">
        <v>500</v>
      </c>
      <c r="I31" s="24" t="n">
        <v>1523.14</v>
      </c>
    </row>
    <row r="32" customFormat="false" ht="36" hidden="false" customHeight="false" outlineLevel="0" collapsed="false">
      <c r="A32" s="0" t="n">
        <f aca="false">A31+1</f>
        <v>21</v>
      </c>
      <c r="B32" s="21" t="s">
        <v>30</v>
      </c>
      <c r="C32" s="22" t="n">
        <v>13000000</v>
      </c>
      <c r="D32" s="23" t="n">
        <v>44011500</v>
      </c>
      <c r="E32" s="23" t="n">
        <v>30178636.3</v>
      </c>
      <c r="F32" s="23" t="n">
        <v>0</v>
      </c>
      <c r="G32" s="23" t="n">
        <v>0</v>
      </c>
      <c r="H32" s="23" t="n">
        <v>44011500</v>
      </c>
      <c r="I32" s="24" t="n">
        <v>30178636.3</v>
      </c>
    </row>
    <row r="33" customFormat="false" ht="18" hidden="false" customHeight="false" outlineLevel="0" collapsed="false">
      <c r="A33" s="0" t="n">
        <f aca="false">A32+1</f>
        <v>22</v>
      </c>
      <c r="B33" s="21" t="s">
        <v>31</v>
      </c>
      <c r="C33" s="22" t="n">
        <v>13050000</v>
      </c>
      <c r="D33" s="23" t="n">
        <v>44011500</v>
      </c>
      <c r="E33" s="23" t="n">
        <v>30178636.3</v>
      </c>
      <c r="F33" s="23" t="n">
        <v>0</v>
      </c>
      <c r="G33" s="23" t="n">
        <v>0</v>
      </c>
      <c r="H33" s="23" t="n">
        <v>44011500</v>
      </c>
      <c r="I33" s="24" t="n">
        <v>30178636.3</v>
      </c>
    </row>
    <row r="34" customFormat="false" ht="18" hidden="false" customHeight="false" outlineLevel="0" collapsed="false">
      <c r="A34" s="0" t="n">
        <f aca="false">A33+1</f>
        <v>23</v>
      </c>
      <c r="B34" s="21" t="s">
        <v>32</v>
      </c>
      <c r="C34" s="22" t="n">
        <v>13050100</v>
      </c>
      <c r="D34" s="23" t="n">
        <v>18910000</v>
      </c>
      <c r="E34" s="23" t="n">
        <v>12957505.35</v>
      </c>
      <c r="F34" s="23" t="n">
        <v>0</v>
      </c>
      <c r="G34" s="23" t="n">
        <v>0</v>
      </c>
      <c r="H34" s="23" t="n">
        <v>18910000</v>
      </c>
      <c r="I34" s="24" t="n">
        <v>12957505.35</v>
      </c>
    </row>
    <row r="35" customFormat="false" ht="18" hidden="false" customHeight="false" outlineLevel="0" collapsed="false">
      <c r="A35" s="0" t="n">
        <f aca="false">A34+1</f>
        <v>24</v>
      </c>
      <c r="B35" s="21" t="s">
        <v>33</v>
      </c>
      <c r="C35" s="22" t="n">
        <v>13050200</v>
      </c>
      <c r="D35" s="23" t="n">
        <v>21011500</v>
      </c>
      <c r="E35" s="23" t="n">
        <v>14081423.04</v>
      </c>
      <c r="F35" s="23" t="n">
        <v>0</v>
      </c>
      <c r="G35" s="23" t="n">
        <v>0</v>
      </c>
      <c r="H35" s="23" t="n">
        <v>21011500</v>
      </c>
      <c r="I35" s="24" t="n">
        <v>14081423.04</v>
      </c>
    </row>
    <row r="36" customFormat="false" ht="18" hidden="false" customHeight="false" outlineLevel="0" collapsed="false">
      <c r="A36" s="0" t="n">
        <f aca="false">A35+1</f>
        <v>25</v>
      </c>
      <c r="B36" s="21" t="s">
        <v>34</v>
      </c>
      <c r="C36" s="22" t="n">
        <v>13050300</v>
      </c>
      <c r="D36" s="23" t="n">
        <v>700000</v>
      </c>
      <c r="E36" s="23" t="n">
        <v>575549.23</v>
      </c>
      <c r="F36" s="23" t="n">
        <v>0</v>
      </c>
      <c r="G36" s="23" t="n">
        <v>0</v>
      </c>
      <c r="H36" s="23" t="n">
        <v>700000</v>
      </c>
      <c r="I36" s="24" t="n">
        <v>575549.23</v>
      </c>
    </row>
    <row r="37" customFormat="false" ht="18" hidden="false" customHeight="false" outlineLevel="0" collapsed="false">
      <c r="A37" s="0" t="n">
        <f aca="false">A36+1</f>
        <v>26</v>
      </c>
      <c r="B37" s="21" t="s">
        <v>35</v>
      </c>
      <c r="C37" s="22" t="n">
        <v>13050500</v>
      </c>
      <c r="D37" s="23" t="n">
        <v>3390000</v>
      </c>
      <c r="E37" s="23" t="n">
        <v>2564158.68</v>
      </c>
      <c r="F37" s="23" t="n">
        <v>0</v>
      </c>
      <c r="G37" s="23" t="n">
        <v>0</v>
      </c>
      <c r="H37" s="23" t="n">
        <v>3390000</v>
      </c>
      <c r="I37" s="24" t="n">
        <v>2564158.68</v>
      </c>
    </row>
    <row r="38" customFormat="false" ht="36" hidden="false" customHeight="false" outlineLevel="0" collapsed="false">
      <c r="A38" s="0" t="n">
        <f aca="false">A37+1</f>
        <v>27</v>
      </c>
      <c r="B38" s="21" t="s">
        <v>36</v>
      </c>
      <c r="C38" s="22" t="n">
        <v>16000000</v>
      </c>
      <c r="D38" s="23" t="n">
        <v>0</v>
      </c>
      <c r="E38" s="23" t="n">
        <v>-169.73</v>
      </c>
      <c r="F38" s="23" t="n">
        <v>0</v>
      </c>
      <c r="G38" s="23" t="n">
        <v>0</v>
      </c>
      <c r="H38" s="23" t="n">
        <v>0</v>
      </c>
      <c r="I38" s="24" t="n">
        <v>-169.73</v>
      </c>
    </row>
    <row r="39" customFormat="false" ht="36" hidden="false" customHeight="false" outlineLevel="0" collapsed="false">
      <c r="A39" s="0" t="n">
        <f aca="false">A38+1</f>
        <v>28</v>
      </c>
      <c r="B39" s="21" t="s">
        <v>37</v>
      </c>
      <c r="C39" s="22" t="n">
        <v>16010000</v>
      </c>
      <c r="D39" s="23" t="n">
        <v>0</v>
      </c>
      <c r="E39" s="23" t="n">
        <v>-169.73</v>
      </c>
      <c r="F39" s="23" t="n">
        <v>0</v>
      </c>
      <c r="G39" s="23" t="n">
        <v>0</v>
      </c>
      <c r="H39" s="23" t="n">
        <v>0</v>
      </c>
      <c r="I39" s="24" t="n">
        <v>-169.73</v>
      </c>
    </row>
    <row r="40" customFormat="false" ht="18" hidden="false" customHeight="false" outlineLevel="0" collapsed="false">
      <c r="A40" s="0" t="n">
        <f aca="false">A39+1</f>
        <v>29</v>
      </c>
      <c r="B40" s="21" t="s">
        <v>38</v>
      </c>
      <c r="C40" s="22" t="n">
        <v>16010200</v>
      </c>
      <c r="D40" s="23" t="n">
        <v>0</v>
      </c>
      <c r="E40" s="23" t="n">
        <v>-169.73</v>
      </c>
      <c r="F40" s="23" t="n">
        <v>0</v>
      </c>
      <c r="G40" s="23" t="n">
        <v>0</v>
      </c>
      <c r="H40" s="23" t="n">
        <v>0</v>
      </c>
      <c r="I40" s="24" t="n">
        <v>-169.73</v>
      </c>
    </row>
    <row r="41" customFormat="false" ht="18" hidden="false" customHeight="false" outlineLevel="0" collapsed="false">
      <c r="A41" s="0" t="n">
        <f aca="false">A40+1</f>
        <v>30</v>
      </c>
      <c r="B41" s="21" t="s">
        <v>39</v>
      </c>
      <c r="C41" s="22" t="n">
        <v>18000000</v>
      </c>
      <c r="D41" s="23" t="n">
        <v>4010000</v>
      </c>
      <c r="E41" s="23" t="n">
        <v>3200818.21</v>
      </c>
      <c r="F41" s="23" t="n">
        <v>37717000</v>
      </c>
      <c r="G41" s="23" t="n">
        <v>29936278.17</v>
      </c>
      <c r="H41" s="23" t="n">
        <v>41727000</v>
      </c>
      <c r="I41" s="24" t="n">
        <v>33137096.38</v>
      </c>
    </row>
    <row r="42" customFormat="false" ht="36" hidden="false" customHeight="false" outlineLevel="0" collapsed="false">
      <c r="A42" s="0" t="n">
        <f aca="false">A41+1</f>
        <v>31</v>
      </c>
      <c r="B42" s="21" t="s">
        <v>40</v>
      </c>
      <c r="C42" s="22" t="n">
        <v>18010000</v>
      </c>
      <c r="D42" s="23" t="n">
        <v>0</v>
      </c>
      <c r="E42" s="23" t="n">
        <v>0</v>
      </c>
      <c r="F42" s="23" t="n">
        <v>150000</v>
      </c>
      <c r="G42" s="23" t="n">
        <v>64914.86</v>
      </c>
      <c r="H42" s="23" t="n">
        <v>150000</v>
      </c>
      <c r="I42" s="24" t="n">
        <v>64914.86</v>
      </c>
    </row>
    <row r="43" customFormat="false" ht="36" hidden="false" customHeight="false" outlineLevel="0" collapsed="false">
      <c r="A43" s="0" t="n">
        <f aca="false">A42+1</f>
        <v>32</v>
      </c>
      <c r="B43" s="21" t="s">
        <v>41</v>
      </c>
      <c r="C43" s="22" t="n">
        <v>18010100</v>
      </c>
      <c r="D43" s="23" t="n">
        <v>0</v>
      </c>
      <c r="E43" s="23" t="n">
        <v>0</v>
      </c>
      <c r="F43" s="23" t="n">
        <v>60000</v>
      </c>
      <c r="G43" s="23" t="n">
        <v>45088.13</v>
      </c>
      <c r="H43" s="23" t="n">
        <v>60000</v>
      </c>
      <c r="I43" s="24" t="n">
        <v>45088.13</v>
      </c>
    </row>
    <row r="44" customFormat="false" ht="36" hidden="false" customHeight="false" outlineLevel="0" collapsed="false">
      <c r="A44" s="0" t="n">
        <f aca="false">A43+1</f>
        <v>33</v>
      </c>
      <c r="B44" s="21" t="s">
        <v>42</v>
      </c>
      <c r="C44" s="22" t="n">
        <v>18010200</v>
      </c>
      <c r="D44" s="23" t="n">
        <v>0</v>
      </c>
      <c r="E44" s="23" t="n">
        <v>0</v>
      </c>
      <c r="F44" s="23" t="n">
        <v>90000</v>
      </c>
      <c r="G44" s="23" t="n">
        <v>19826.73</v>
      </c>
      <c r="H44" s="23" t="n">
        <v>90000</v>
      </c>
      <c r="I44" s="24" t="n">
        <v>19826.73</v>
      </c>
    </row>
    <row r="45" customFormat="false" ht="18" hidden="false" customHeight="false" outlineLevel="0" collapsed="false">
      <c r="A45" s="0" t="n">
        <f aca="false">A44+1</f>
        <v>34</v>
      </c>
      <c r="B45" s="21" t="s">
        <v>43</v>
      </c>
      <c r="C45" s="22" t="n">
        <v>18030000</v>
      </c>
      <c r="D45" s="23" t="n">
        <v>79000</v>
      </c>
      <c r="E45" s="23" t="n">
        <v>44850.88</v>
      </c>
      <c r="F45" s="23" t="n">
        <v>0</v>
      </c>
      <c r="G45" s="23" t="n">
        <v>0</v>
      </c>
      <c r="H45" s="23" t="n">
        <v>79000</v>
      </c>
      <c r="I45" s="24" t="n">
        <v>44850.88</v>
      </c>
    </row>
    <row r="46" customFormat="false" ht="18" hidden="false" customHeight="false" outlineLevel="0" collapsed="false">
      <c r="A46" s="0" t="n">
        <f aca="false">A45+1</f>
        <v>35</v>
      </c>
      <c r="B46" s="21" t="s">
        <v>44</v>
      </c>
      <c r="C46" s="22" t="n">
        <v>18030100</v>
      </c>
      <c r="D46" s="23" t="n">
        <v>75000</v>
      </c>
      <c r="E46" s="23" t="n">
        <v>42233.84</v>
      </c>
      <c r="F46" s="23" t="n">
        <v>0</v>
      </c>
      <c r="G46" s="23" t="n">
        <v>0</v>
      </c>
      <c r="H46" s="23" t="n">
        <v>75000</v>
      </c>
      <c r="I46" s="24" t="n">
        <v>42233.84</v>
      </c>
    </row>
    <row r="47" customFormat="false" ht="18" hidden="false" customHeight="false" outlineLevel="0" collapsed="false">
      <c r="A47" s="0" t="n">
        <f aca="false">A46+1</f>
        <v>36</v>
      </c>
      <c r="B47" s="21" t="s">
        <v>45</v>
      </c>
      <c r="C47" s="22" t="n">
        <v>18030200</v>
      </c>
      <c r="D47" s="23" t="n">
        <v>4000</v>
      </c>
      <c r="E47" s="23" t="n">
        <v>2617.04</v>
      </c>
      <c r="F47" s="23" t="n">
        <v>0</v>
      </c>
      <c r="G47" s="23" t="n">
        <v>0</v>
      </c>
      <c r="H47" s="23" t="n">
        <v>4000</v>
      </c>
      <c r="I47" s="24" t="n">
        <v>2617.04</v>
      </c>
    </row>
    <row r="48" customFormat="false" ht="36" hidden="false" customHeight="false" outlineLevel="0" collapsed="false">
      <c r="A48" s="0" t="n">
        <f aca="false">A47+1</f>
        <v>37</v>
      </c>
      <c r="B48" s="21" t="s">
        <v>46</v>
      </c>
      <c r="C48" s="22" t="n">
        <v>18040000</v>
      </c>
      <c r="D48" s="23" t="n">
        <v>3931000</v>
      </c>
      <c r="E48" s="23" t="n">
        <v>3155967.33</v>
      </c>
      <c r="F48" s="23" t="n">
        <v>192000</v>
      </c>
      <c r="G48" s="23" t="n">
        <v>151015.5</v>
      </c>
      <c r="H48" s="23" t="n">
        <v>4123000</v>
      </c>
      <c r="I48" s="24" t="n">
        <v>3306982.83</v>
      </c>
    </row>
    <row r="49" customFormat="false" ht="36" hidden="false" customHeight="false" outlineLevel="0" collapsed="false">
      <c r="A49" s="0" t="n">
        <f aca="false">A48+1</f>
        <v>38</v>
      </c>
      <c r="B49" s="21" t="s">
        <v>47</v>
      </c>
      <c r="C49" s="22" t="n">
        <v>18040100</v>
      </c>
      <c r="D49" s="23" t="n">
        <v>671000</v>
      </c>
      <c r="E49" s="23" t="n">
        <v>532124.34</v>
      </c>
      <c r="F49" s="23" t="n">
        <v>0</v>
      </c>
      <c r="G49" s="23" t="n">
        <v>0</v>
      </c>
      <c r="H49" s="23" t="n">
        <v>671000</v>
      </c>
      <c r="I49" s="24" t="n">
        <v>532124.34</v>
      </c>
    </row>
    <row r="50" customFormat="false" ht="54" hidden="false" customHeight="false" outlineLevel="0" collapsed="false">
      <c r="A50" s="0" t="n">
        <f aca="false">A49+1</f>
        <v>39</v>
      </c>
      <c r="B50" s="21" t="s">
        <v>48</v>
      </c>
      <c r="C50" s="22" t="n">
        <v>18040200</v>
      </c>
      <c r="D50" s="23" t="n">
        <v>1461000</v>
      </c>
      <c r="E50" s="23" t="n">
        <v>1229674.42</v>
      </c>
      <c r="F50" s="23" t="n">
        <v>0</v>
      </c>
      <c r="G50" s="23" t="n">
        <v>0</v>
      </c>
      <c r="H50" s="23" t="n">
        <v>1461000</v>
      </c>
      <c r="I50" s="24" t="n">
        <v>1229674.42</v>
      </c>
    </row>
    <row r="51" customFormat="false" ht="36" hidden="false" customHeight="false" outlineLevel="0" collapsed="false">
      <c r="A51" s="0" t="n">
        <f aca="false">A50+1</f>
        <v>40</v>
      </c>
      <c r="B51" s="21" t="s">
        <v>49</v>
      </c>
      <c r="C51" s="22" t="n">
        <v>18040500</v>
      </c>
      <c r="D51" s="23" t="n">
        <v>51000</v>
      </c>
      <c r="E51" s="23" t="n">
        <v>39307</v>
      </c>
      <c r="F51" s="23" t="n">
        <v>0</v>
      </c>
      <c r="G51" s="23" t="n">
        <v>0</v>
      </c>
      <c r="H51" s="23" t="n">
        <v>51000</v>
      </c>
      <c r="I51" s="24" t="n">
        <v>39307</v>
      </c>
    </row>
    <row r="52" customFormat="false" ht="54" hidden="false" customHeight="false" outlineLevel="0" collapsed="false">
      <c r="A52" s="0" t="n">
        <f aca="false">A51+1</f>
        <v>41</v>
      </c>
      <c r="B52" s="21" t="s">
        <v>50</v>
      </c>
      <c r="C52" s="22" t="n">
        <v>18040600</v>
      </c>
      <c r="D52" s="23" t="n">
        <v>606000</v>
      </c>
      <c r="E52" s="23" t="n">
        <v>516513.39</v>
      </c>
      <c r="F52" s="23" t="n">
        <v>0</v>
      </c>
      <c r="G52" s="23" t="n">
        <v>0</v>
      </c>
      <c r="H52" s="23" t="n">
        <v>606000</v>
      </c>
      <c r="I52" s="24" t="n">
        <v>516513.39</v>
      </c>
    </row>
    <row r="53" customFormat="false" ht="36" hidden="false" customHeight="false" outlineLevel="0" collapsed="false">
      <c r="A53" s="0" t="n">
        <f aca="false">A52+1</f>
        <v>42</v>
      </c>
      <c r="B53" s="21" t="s">
        <v>51</v>
      </c>
      <c r="C53" s="22" t="n">
        <v>18040700</v>
      </c>
      <c r="D53" s="23" t="n">
        <v>652000</v>
      </c>
      <c r="E53" s="23" t="n">
        <v>486601.26</v>
      </c>
      <c r="F53" s="23" t="n">
        <v>0</v>
      </c>
      <c r="G53" s="23" t="n">
        <v>0</v>
      </c>
      <c r="H53" s="23" t="n">
        <v>652000</v>
      </c>
      <c r="I53" s="24" t="n">
        <v>486601.26</v>
      </c>
    </row>
    <row r="54" customFormat="false" ht="54" hidden="false" customHeight="false" outlineLevel="0" collapsed="false">
      <c r="A54" s="0" t="n">
        <f aca="false">A53+1</f>
        <v>43</v>
      </c>
      <c r="B54" s="21" t="s">
        <v>52</v>
      </c>
      <c r="C54" s="22" t="n">
        <v>18040800</v>
      </c>
      <c r="D54" s="23" t="n">
        <v>377000</v>
      </c>
      <c r="E54" s="23" t="n">
        <v>268588.92</v>
      </c>
      <c r="F54" s="23" t="n">
        <v>0</v>
      </c>
      <c r="G54" s="23" t="n">
        <v>0</v>
      </c>
      <c r="H54" s="23" t="n">
        <v>377000</v>
      </c>
      <c r="I54" s="24" t="n">
        <v>268588.92</v>
      </c>
    </row>
    <row r="55" customFormat="false" ht="36" hidden="false" customHeight="false" outlineLevel="0" collapsed="false">
      <c r="A55" s="0" t="n">
        <f aca="false">A54+1</f>
        <v>44</v>
      </c>
      <c r="B55" s="21" t="s">
        <v>53</v>
      </c>
      <c r="C55" s="22" t="n">
        <v>18040900</v>
      </c>
      <c r="D55" s="23" t="n">
        <v>3000</v>
      </c>
      <c r="E55" s="23" t="n">
        <v>1403</v>
      </c>
      <c r="F55" s="23" t="n">
        <v>0</v>
      </c>
      <c r="G55" s="23" t="n">
        <v>0</v>
      </c>
      <c r="H55" s="23" t="n">
        <v>3000</v>
      </c>
      <c r="I55" s="24" t="n">
        <v>1403</v>
      </c>
    </row>
    <row r="56" customFormat="false" ht="36" hidden="false" customHeight="false" outlineLevel="0" collapsed="false">
      <c r="A56" s="0" t="n">
        <f aca="false">A55+1</f>
        <v>45</v>
      </c>
      <c r="B56" s="21" t="s">
        <v>54</v>
      </c>
      <c r="C56" s="22" t="n">
        <v>18041000</v>
      </c>
      <c r="D56" s="23" t="n">
        <v>1000</v>
      </c>
      <c r="E56" s="23" t="n">
        <v>144</v>
      </c>
      <c r="F56" s="23" t="n">
        <v>0</v>
      </c>
      <c r="G56" s="23" t="n">
        <v>0</v>
      </c>
      <c r="H56" s="23" t="n">
        <v>1000</v>
      </c>
      <c r="I56" s="24" t="n">
        <v>144</v>
      </c>
    </row>
    <row r="57" customFormat="false" ht="36" hidden="false" customHeight="false" outlineLevel="0" collapsed="false">
      <c r="A57" s="0" t="n">
        <f aca="false">A56+1</f>
        <v>46</v>
      </c>
      <c r="B57" s="21" t="s">
        <v>55</v>
      </c>
      <c r="C57" s="22" t="n">
        <v>18041300</v>
      </c>
      <c r="D57" s="23" t="n">
        <v>21000</v>
      </c>
      <c r="E57" s="23" t="n">
        <v>11086</v>
      </c>
      <c r="F57" s="23" t="n">
        <v>0</v>
      </c>
      <c r="G57" s="23" t="n">
        <v>0</v>
      </c>
      <c r="H57" s="23" t="n">
        <v>21000</v>
      </c>
      <c r="I57" s="24" t="n">
        <v>11086</v>
      </c>
    </row>
    <row r="58" customFormat="false" ht="36" hidden="false" customHeight="false" outlineLevel="0" collapsed="false">
      <c r="A58" s="0" t="n">
        <f aca="false">A57+1</f>
        <v>47</v>
      </c>
      <c r="B58" s="21" t="s">
        <v>56</v>
      </c>
      <c r="C58" s="22" t="n">
        <v>18041400</v>
      </c>
      <c r="D58" s="23" t="n">
        <v>88000</v>
      </c>
      <c r="E58" s="23" t="n">
        <v>70525</v>
      </c>
      <c r="F58" s="23" t="n">
        <v>0</v>
      </c>
      <c r="G58" s="23" t="n">
        <v>0</v>
      </c>
      <c r="H58" s="23" t="n">
        <v>88000</v>
      </c>
      <c r="I58" s="24" t="n">
        <v>70525</v>
      </c>
    </row>
    <row r="59" customFormat="false" ht="72" hidden="false" customHeight="false" outlineLevel="0" collapsed="false">
      <c r="A59" s="0" t="n">
        <f aca="false">A58+1</f>
        <v>48</v>
      </c>
      <c r="B59" s="21" t="s">
        <v>57</v>
      </c>
      <c r="C59" s="22" t="n">
        <v>18041500</v>
      </c>
      <c r="D59" s="23" t="n">
        <v>0</v>
      </c>
      <c r="E59" s="23" t="n">
        <v>0</v>
      </c>
      <c r="F59" s="23" t="n">
        <v>192000</v>
      </c>
      <c r="G59" s="23" t="n">
        <v>151015.5</v>
      </c>
      <c r="H59" s="23" t="n">
        <v>192000</v>
      </c>
      <c r="I59" s="24" t="n">
        <v>151015.5</v>
      </c>
    </row>
    <row r="60" customFormat="false" ht="18" hidden="false" customHeight="false" outlineLevel="0" collapsed="false">
      <c r="A60" s="0" t="n">
        <f aca="false">A59+1</f>
        <v>49</v>
      </c>
      <c r="B60" s="21" t="s">
        <v>58</v>
      </c>
      <c r="C60" s="22" t="n">
        <v>18050000</v>
      </c>
      <c r="D60" s="23" t="n">
        <v>0</v>
      </c>
      <c r="E60" s="23" t="n">
        <v>0</v>
      </c>
      <c r="F60" s="23" t="n">
        <v>37375000</v>
      </c>
      <c r="G60" s="23" t="n">
        <v>29720347.81</v>
      </c>
      <c r="H60" s="23" t="n">
        <v>37375000</v>
      </c>
      <c r="I60" s="24" t="n">
        <v>29720347.81</v>
      </c>
    </row>
    <row r="61" customFormat="false" ht="36" hidden="false" customHeight="false" outlineLevel="0" collapsed="false">
      <c r="A61" s="0" t="n">
        <f aca="false">A60+1</f>
        <v>50</v>
      </c>
      <c r="B61" s="21" t="s">
        <v>59</v>
      </c>
      <c r="C61" s="22" t="n">
        <v>18050200</v>
      </c>
      <c r="D61" s="23" t="n">
        <v>0</v>
      </c>
      <c r="E61" s="23" t="n">
        <v>0</v>
      </c>
      <c r="F61" s="23" t="n">
        <v>0</v>
      </c>
      <c r="G61" s="23" t="n">
        <v>2293</v>
      </c>
      <c r="H61" s="23" t="n">
        <v>0</v>
      </c>
      <c r="I61" s="24" t="n">
        <v>2293</v>
      </c>
    </row>
    <row r="62" customFormat="false" ht="18" hidden="false" customHeight="false" outlineLevel="0" collapsed="false">
      <c r="A62" s="0" t="n">
        <f aca="false">A61+1</f>
        <v>51</v>
      </c>
      <c r="B62" s="21" t="s">
        <v>60</v>
      </c>
      <c r="C62" s="22" t="n">
        <v>18050300</v>
      </c>
      <c r="D62" s="23" t="n">
        <v>0</v>
      </c>
      <c r="E62" s="23" t="n">
        <v>0</v>
      </c>
      <c r="F62" s="23" t="n">
        <v>9900000</v>
      </c>
      <c r="G62" s="23" t="n">
        <v>8321309.16</v>
      </c>
      <c r="H62" s="23" t="n">
        <v>9900000</v>
      </c>
      <c r="I62" s="24" t="n">
        <v>8321309.16</v>
      </c>
    </row>
    <row r="63" customFormat="false" ht="18" hidden="false" customHeight="false" outlineLevel="0" collapsed="false">
      <c r="A63" s="0" t="n">
        <f aca="false">A62+1</f>
        <v>52</v>
      </c>
      <c r="B63" s="21" t="s">
        <v>61</v>
      </c>
      <c r="C63" s="22" t="n">
        <v>18050400</v>
      </c>
      <c r="D63" s="23" t="n">
        <v>0</v>
      </c>
      <c r="E63" s="23" t="n">
        <v>0</v>
      </c>
      <c r="F63" s="23" t="n">
        <v>27475000</v>
      </c>
      <c r="G63" s="23" t="n">
        <v>21396745.65</v>
      </c>
      <c r="H63" s="23" t="n">
        <v>27475000</v>
      </c>
      <c r="I63" s="24" t="n">
        <v>21396745.65</v>
      </c>
    </row>
    <row r="64" customFormat="false" ht="18" hidden="false" customHeight="false" outlineLevel="0" collapsed="false">
      <c r="A64" s="0" t="n">
        <f aca="false">A63+1</f>
        <v>53</v>
      </c>
      <c r="B64" s="21" t="s">
        <v>62</v>
      </c>
      <c r="C64" s="22" t="n">
        <v>19000000</v>
      </c>
      <c r="D64" s="23" t="n">
        <v>0</v>
      </c>
      <c r="E64" s="23" t="n">
        <v>0</v>
      </c>
      <c r="F64" s="23" t="n">
        <v>172700</v>
      </c>
      <c r="G64" s="23" t="n">
        <v>207561.79</v>
      </c>
      <c r="H64" s="23" t="n">
        <v>172700</v>
      </c>
      <c r="I64" s="24" t="n">
        <v>207561.79</v>
      </c>
    </row>
    <row r="65" customFormat="false" ht="18" hidden="false" customHeight="false" outlineLevel="0" collapsed="false">
      <c r="A65" s="0" t="n">
        <f aca="false">A64+1</f>
        <v>54</v>
      </c>
      <c r="B65" s="21" t="s">
        <v>63</v>
      </c>
      <c r="C65" s="22" t="n">
        <v>19010000</v>
      </c>
      <c r="D65" s="23" t="n">
        <v>0</v>
      </c>
      <c r="E65" s="23" t="n">
        <v>0</v>
      </c>
      <c r="F65" s="23" t="n">
        <v>172700</v>
      </c>
      <c r="G65" s="23" t="n">
        <v>207698.6</v>
      </c>
      <c r="H65" s="23" t="n">
        <v>172700</v>
      </c>
      <c r="I65" s="24" t="n">
        <v>207698.6</v>
      </c>
    </row>
    <row r="66" customFormat="false" ht="54" hidden="false" customHeight="false" outlineLevel="0" collapsed="false">
      <c r="A66" s="0" t="n">
        <f aca="false">A65+1</f>
        <v>55</v>
      </c>
      <c r="B66" s="21" t="s">
        <v>64</v>
      </c>
      <c r="C66" s="22" t="n">
        <v>19010100</v>
      </c>
      <c r="D66" s="23" t="n">
        <v>0</v>
      </c>
      <c r="E66" s="23" t="n">
        <v>0</v>
      </c>
      <c r="F66" s="23" t="n">
        <v>123700</v>
      </c>
      <c r="G66" s="23" t="n">
        <v>178107.82</v>
      </c>
      <c r="H66" s="23" t="n">
        <v>123700</v>
      </c>
      <c r="I66" s="24" t="n">
        <v>178107.82</v>
      </c>
    </row>
    <row r="67" customFormat="false" ht="36" hidden="false" customHeight="false" outlineLevel="0" collapsed="false">
      <c r="A67" s="0" t="n">
        <f aca="false">A66+1</f>
        <v>56</v>
      </c>
      <c r="B67" s="21" t="s">
        <v>65</v>
      </c>
      <c r="C67" s="22" t="n">
        <v>19010200</v>
      </c>
      <c r="D67" s="23" t="n">
        <v>0</v>
      </c>
      <c r="E67" s="23" t="n">
        <v>0</v>
      </c>
      <c r="F67" s="23" t="n">
        <v>23000</v>
      </c>
      <c r="G67" s="23" t="n">
        <v>23038.75</v>
      </c>
      <c r="H67" s="23" t="n">
        <v>23000</v>
      </c>
      <c r="I67" s="24" t="n">
        <v>23038.75</v>
      </c>
    </row>
    <row r="68" customFormat="false" ht="72" hidden="false" customHeight="false" outlineLevel="0" collapsed="false">
      <c r="A68" s="0" t="n">
        <f aca="false">A67+1</f>
        <v>57</v>
      </c>
      <c r="B68" s="21" t="s">
        <v>66</v>
      </c>
      <c r="C68" s="22" t="n">
        <v>19010300</v>
      </c>
      <c r="D68" s="23" t="n">
        <v>0</v>
      </c>
      <c r="E68" s="23" t="n">
        <v>0</v>
      </c>
      <c r="F68" s="23" t="n">
        <v>26000</v>
      </c>
      <c r="G68" s="23" t="n">
        <v>6552.03</v>
      </c>
      <c r="H68" s="23" t="n">
        <v>26000</v>
      </c>
      <c r="I68" s="24" t="n">
        <v>6552.03</v>
      </c>
    </row>
    <row r="69" customFormat="false" ht="36" hidden="false" customHeight="false" outlineLevel="0" collapsed="false">
      <c r="A69" s="0" t="n">
        <f aca="false">A68+1</f>
        <v>58</v>
      </c>
      <c r="B69" s="21" t="s">
        <v>67</v>
      </c>
      <c r="C69" s="22" t="n">
        <v>19050000</v>
      </c>
      <c r="D69" s="23" t="n">
        <v>0</v>
      </c>
      <c r="E69" s="23" t="n">
        <v>0</v>
      </c>
      <c r="F69" s="23" t="n">
        <v>0</v>
      </c>
      <c r="G69" s="23" t="n">
        <v>-136.81</v>
      </c>
      <c r="H69" s="23" t="n">
        <v>0</v>
      </c>
      <c r="I69" s="24" t="n">
        <v>-136.81</v>
      </c>
    </row>
    <row r="70" customFormat="false" ht="54" hidden="false" customHeight="false" outlineLevel="0" collapsed="false">
      <c r="A70" s="0" t="n">
        <f aca="false">A69+1</f>
        <v>59</v>
      </c>
      <c r="B70" s="21" t="s">
        <v>68</v>
      </c>
      <c r="C70" s="22" t="n">
        <v>19050200</v>
      </c>
      <c r="D70" s="23" t="n">
        <v>0</v>
      </c>
      <c r="E70" s="23" t="n">
        <v>0</v>
      </c>
      <c r="F70" s="23" t="n">
        <v>0</v>
      </c>
      <c r="G70" s="23" t="n">
        <v>-242.49</v>
      </c>
      <c r="H70" s="23" t="n">
        <v>0</v>
      </c>
      <c r="I70" s="24" t="n">
        <v>-242.49</v>
      </c>
    </row>
    <row r="71" customFormat="false" ht="54" hidden="false" customHeight="false" outlineLevel="0" collapsed="false">
      <c r="A71" s="0" t="n">
        <f aca="false">A70+1</f>
        <v>60</v>
      </c>
      <c r="B71" s="21" t="s">
        <v>69</v>
      </c>
      <c r="C71" s="22" t="n">
        <v>19050300</v>
      </c>
      <c r="D71" s="23" t="n">
        <v>0</v>
      </c>
      <c r="E71" s="23" t="n">
        <v>0</v>
      </c>
      <c r="F71" s="23" t="n">
        <v>0</v>
      </c>
      <c r="G71" s="23" t="n">
        <v>105.68</v>
      </c>
      <c r="H71" s="23" t="n">
        <v>0</v>
      </c>
      <c r="I71" s="24" t="n">
        <v>105.68</v>
      </c>
    </row>
    <row r="72" customFormat="false" ht="18" hidden="false" customHeight="false" outlineLevel="0" collapsed="false">
      <c r="A72" s="0" t="n">
        <f aca="false">A71+1</f>
        <v>61</v>
      </c>
      <c r="B72" s="21" t="s">
        <v>70</v>
      </c>
      <c r="C72" s="22" t="n">
        <v>20000000</v>
      </c>
      <c r="D72" s="23" t="n">
        <v>5118000</v>
      </c>
      <c r="E72" s="23" t="n">
        <v>4653804.47</v>
      </c>
      <c r="F72" s="23" t="n">
        <v>25142553</v>
      </c>
      <c r="G72" s="23" t="n">
        <v>30227997.24</v>
      </c>
      <c r="H72" s="23" t="n">
        <v>30260553</v>
      </c>
      <c r="I72" s="24" t="n">
        <v>34881801.71</v>
      </c>
    </row>
    <row r="73" customFormat="false" ht="18" hidden="false" customHeight="false" outlineLevel="0" collapsed="false">
      <c r="A73" s="0" t="n">
        <f aca="false">A72+1</f>
        <v>62</v>
      </c>
      <c r="B73" s="21" t="s">
        <v>71</v>
      </c>
      <c r="C73" s="22" t="n">
        <v>21000000</v>
      </c>
      <c r="D73" s="23" t="n">
        <v>195000</v>
      </c>
      <c r="E73" s="23" t="n">
        <v>534524.16</v>
      </c>
      <c r="F73" s="23" t="n">
        <v>0</v>
      </c>
      <c r="G73" s="23" t="n">
        <v>0</v>
      </c>
      <c r="H73" s="23" t="n">
        <v>195000</v>
      </c>
      <c r="I73" s="24" t="n">
        <v>534524.16</v>
      </c>
    </row>
    <row r="74" customFormat="false" ht="94.8" hidden="false" customHeight="true" outlineLevel="0" collapsed="false">
      <c r="A74" s="0" t="n">
        <f aca="false">A73+1</f>
        <v>63</v>
      </c>
      <c r="B74" s="21" t="s">
        <v>72</v>
      </c>
      <c r="C74" s="22" t="n">
        <v>21010000</v>
      </c>
      <c r="D74" s="23" t="n">
        <v>110000</v>
      </c>
      <c r="E74" s="23" t="n">
        <v>459680.16</v>
      </c>
      <c r="F74" s="23" t="n">
        <v>0</v>
      </c>
      <c r="G74" s="23" t="n">
        <v>0</v>
      </c>
      <c r="H74" s="23" t="n">
        <v>110000</v>
      </c>
      <c r="I74" s="24" t="n">
        <v>459680.16</v>
      </c>
    </row>
    <row r="75" customFormat="false" ht="61.2" hidden="false" customHeight="true" outlineLevel="0" collapsed="false">
      <c r="A75" s="0" t="n">
        <f aca="false">A74+1</f>
        <v>64</v>
      </c>
      <c r="B75" s="21" t="s">
        <v>73</v>
      </c>
      <c r="C75" s="22" t="n">
        <v>21010300</v>
      </c>
      <c r="D75" s="23" t="n">
        <v>110000</v>
      </c>
      <c r="E75" s="23" t="n">
        <v>459680.16</v>
      </c>
      <c r="F75" s="23" t="n">
        <v>0</v>
      </c>
      <c r="G75" s="23" t="n">
        <v>0</v>
      </c>
      <c r="H75" s="23" t="n">
        <v>110000</v>
      </c>
      <c r="I75" s="24" t="n">
        <v>459680.16</v>
      </c>
    </row>
    <row r="76" customFormat="false" ht="18" hidden="false" customHeight="false" outlineLevel="0" collapsed="false">
      <c r="A76" s="0" t="n">
        <f aca="false">A75+1</f>
        <v>65</v>
      </c>
      <c r="B76" s="21" t="s">
        <v>74</v>
      </c>
      <c r="C76" s="22" t="n">
        <v>21080000</v>
      </c>
      <c r="D76" s="23" t="n">
        <v>85000</v>
      </c>
      <c r="E76" s="23" t="n">
        <v>74844</v>
      </c>
      <c r="F76" s="23" t="n">
        <v>0</v>
      </c>
      <c r="G76" s="23" t="n">
        <v>0</v>
      </c>
      <c r="H76" s="23" t="n">
        <v>85000</v>
      </c>
      <c r="I76" s="24" t="n">
        <v>74844</v>
      </c>
    </row>
    <row r="77" customFormat="false" ht="90" hidden="false" customHeight="false" outlineLevel="0" collapsed="false">
      <c r="A77" s="0" t="n">
        <f aca="false">A76+1</f>
        <v>66</v>
      </c>
      <c r="B77" s="21" t="s">
        <v>75</v>
      </c>
      <c r="C77" s="22" t="n">
        <v>21080900</v>
      </c>
      <c r="D77" s="23" t="n">
        <v>0</v>
      </c>
      <c r="E77" s="23" t="n">
        <v>2928</v>
      </c>
      <c r="F77" s="23" t="n">
        <v>0</v>
      </c>
      <c r="G77" s="23" t="n">
        <v>0</v>
      </c>
      <c r="H77" s="23" t="n">
        <v>0</v>
      </c>
      <c r="I77" s="24" t="n">
        <v>2928</v>
      </c>
    </row>
    <row r="78" customFormat="false" ht="18" hidden="false" customHeight="false" outlineLevel="0" collapsed="false">
      <c r="A78" s="0" t="n">
        <f aca="false">A77+1</f>
        <v>67</v>
      </c>
      <c r="B78" s="21" t="s">
        <v>76</v>
      </c>
      <c r="C78" s="22" t="n">
        <v>21081100</v>
      </c>
      <c r="D78" s="23" t="n">
        <v>85000</v>
      </c>
      <c r="E78" s="23" t="n">
        <v>71916</v>
      </c>
      <c r="F78" s="23" t="n">
        <v>0</v>
      </c>
      <c r="G78" s="23" t="n">
        <v>0</v>
      </c>
      <c r="H78" s="23" t="n">
        <v>85000</v>
      </c>
      <c r="I78" s="24" t="n">
        <v>71916</v>
      </c>
    </row>
    <row r="79" customFormat="false" ht="36" hidden="false" customHeight="false" outlineLevel="0" collapsed="false">
      <c r="A79" s="0" t="n">
        <f aca="false">A78+1</f>
        <v>68</v>
      </c>
      <c r="B79" s="21" t="s">
        <v>77</v>
      </c>
      <c r="C79" s="22" t="n">
        <v>22000000</v>
      </c>
      <c r="D79" s="23" t="n">
        <v>2010000</v>
      </c>
      <c r="E79" s="23" t="n">
        <v>1702884.8</v>
      </c>
      <c r="F79" s="23" t="n">
        <v>0</v>
      </c>
      <c r="G79" s="23" t="n">
        <v>0</v>
      </c>
      <c r="H79" s="23" t="n">
        <v>2010000</v>
      </c>
      <c r="I79" s="24" t="n">
        <v>1702884.8</v>
      </c>
    </row>
    <row r="80" customFormat="false" ht="54" hidden="false" customHeight="false" outlineLevel="0" collapsed="false">
      <c r="A80" s="0" t="n">
        <f aca="false">A79+1</f>
        <v>69</v>
      </c>
      <c r="B80" s="21" t="s">
        <v>78</v>
      </c>
      <c r="C80" s="22" t="n">
        <v>22080000</v>
      </c>
      <c r="D80" s="23" t="n">
        <v>1800000</v>
      </c>
      <c r="E80" s="23" t="n">
        <v>1572384.51</v>
      </c>
      <c r="F80" s="23" t="n">
        <v>0</v>
      </c>
      <c r="G80" s="23" t="n">
        <v>0</v>
      </c>
      <c r="H80" s="23" t="n">
        <v>1800000</v>
      </c>
      <c r="I80" s="24" t="n">
        <v>1572384.51</v>
      </c>
    </row>
    <row r="81" customFormat="false" ht="60" hidden="false" customHeight="true" outlineLevel="0" collapsed="false">
      <c r="A81" s="0" t="n">
        <f aca="false">A80+1</f>
        <v>70</v>
      </c>
      <c r="B81" s="21" t="s">
        <v>79</v>
      </c>
      <c r="C81" s="22" t="n">
        <v>22080400</v>
      </c>
      <c r="D81" s="23" t="n">
        <v>1800000</v>
      </c>
      <c r="E81" s="23" t="n">
        <v>1572384.51</v>
      </c>
      <c r="F81" s="23" t="n">
        <v>0</v>
      </c>
      <c r="G81" s="23" t="n">
        <v>0</v>
      </c>
      <c r="H81" s="23" t="n">
        <v>1800000</v>
      </c>
      <c r="I81" s="24" t="n">
        <v>1572384.51</v>
      </c>
    </row>
    <row r="82" customFormat="false" ht="18" hidden="false" customHeight="false" outlineLevel="0" collapsed="false">
      <c r="A82" s="0" t="n">
        <f aca="false">A81+1</f>
        <v>71</v>
      </c>
      <c r="B82" s="21" t="s">
        <v>80</v>
      </c>
      <c r="C82" s="22" t="n">
        <v>22090000</v>
      </c>
      <c r="D82" s="23" t="n">
        <v>210000</v>
      </c>
      <c r="E82" s="23" t="n">
        <v>130500.29</v>
      </c>
      <c r="F82" s="23" t="n">
        <v>0</v>
      </c>
      <c r="G82" s="23" t="n">
        <v>0</v>
      </c>
      <c r="H82" s="23" t="n">
        <v>210000</v>
      </c>
      <c r="I82" s="24" t="n">
        <v>130500.29</v>
      </c>
    </row>
    <row r="83" customFormat="false" ht="60" hidden="false" customHeight="true" outlineLevel="0" collapsed="false">
      <c r="A83" s="0" t="n">
        <f aca="false">A82+1</f>
        <v>72</v>
      </c>
      <c r="B83" s="21" t="s">
        <v>81</v>
      </c>
      <c r="C83" s="22" t="n">
        <v>22090100</v>
      </c>
      <c r="D83" s="23" t="n">
        <v>160000</v>
      </c>
      <c r="E83" s="23" t="n">
        <v>99998.47</v>
      </c>
      <c r="F83" s="23" t="n">
        <v>0</v>
      </c>
      <c r="G83" s="23" t="n">
        <v>0</v>
      </c>
      <c r="H83" s="23" t="n">
        <v>160000</v>
      </c>
      <c r="I83" s="24" t="n">
        <v>99998.47</v>
      </c>
    </row>
    <row r="84" customFormat="false" ht="54" hidden="false" customHeight="false" outlineLevel="0" collapsed="false">
      <c r="A84" s="0" t="n">
        <f aca="false">A83+1</f>
        <v>73</v>
      </c>
      <c r="B84" s="21" t="s">
        <v>82</v>
      </c>
      <c r="C84" s="22" t="n">
        <v>22090400</v>
      </c>
      <c r="D84" s="23" t="n">
        <v>50000</v>
      </c>
      <c r="E84" s="23" t="n">
        <v>30501.82</v>
      </c>
      <c r="F84" s="23" t="n">
        <v>0</v>
      </c>
      <c r="G84" s="23" t="n">
        <v>0</v>
      </c>
      <c r="H84" s="23" t="n">
        <v>50000</v>
      </c>
      <c r="I84" s="24" t="n">
        <v>30501.82</v>
      </c>
    </row>
    <row r="85" customFormat="false" ht="18" hidden="false" customHeight="false" outlineLevel="0" collapsed="false">
      <c r="A85" s="0" t="n">
        <f aca="false">A84+1</f>
        <v>74</v>
      </c>
      <c r="B85" s="21" t="s">
        <v>83</v>
      </c>
      <c r="C85" s="22" t="n">
        <v>24000000</v>
      </c>
      <c r="D85" s="23" t="n">
        <v>2913000</v>
      </c>
      <c r="E85" s="23" t="n">
        <v>2416395.51</v>
      </c>
      <c r="F85" s="23" t="n">
        <v>18200</v>
      </c>
      <c r="G85" s="23" t="n">
        <v>10968.32</v>
      </c>
      <c r="H85" s="23" t="n">
        <v>2931200</v>
      </c>
      <c r="I85" s="24" t="n">
        <v>2427363.83</v>
      </c>
    </row>
    <row r="86" customFormat="false" ht="18" hidden="false" customHeight="false" outlineLevel="0" collapsed="false">
      <c r="A86" s="0" t="n">
        <f aca="false">A85+1</f>
        <v>75</v>
      </c>
      <c r="B86" s="21" t="s">
        <v>84</v>
      </c>
      <c r="C86" s="22" t="n">
        <v>24060000</v>
      </c>
      <c r="D86" s="23" t="n">
        <v>2913000</v>
      </c>
      <c r="E86" s="23" t="n">
        <v>2416395.51</v>
      </c>
      <c r="F86" s="23" t="n">
        <v>7500</v>
      </c>
      <c r="G86" s="23" t="n">
        <v>5145.19</v>
      </c>
      <c r="H86" s="23" t="n">
        <v>2920500</v>
      </c>
      <c r="I86" s="24" t="n">
        <v>2421540.7</v>
      </c>
    </row>
    <row r="87" customFormat="false" ht="18" hidden="false" customHeight="false" outlineLevel="0" collapsed="false">
      <c r="A87" s="0" t="n">
        <f aca="false">A86+1</f>
        <v>76</v>
      </c>
      <c r="B87" s="21" t="s">
        <v>84</v>
      </c>
      <c r="C87" s="22" t="n">
        <v>24060300</v>
      </c>
      <c r="D87" s="23" t="n">
        <v>2913000</v>
      </c>
      <c r="E87" s="23" t="n">
        <v>2416395.51</v>
      </c>
      <c r="F87" s="23" t="n">
        <v>0</v>
      </c>
      <c r="G87" s="23" t="n">
        <v>0</v>
      </c>
      <c r="H87" s="23" t="n">
        <v>2913000</v>
      </c>
      <c r="I87" s="24" t="n">
        <v>2416395.51</v>
      </c>
    </row>
    <row r="88" customFormat="false" ht="72" hidden="false" customHeight="false" outlineLevel="0" collapsed="false">
      <c r="A88" s="0" t="n">
        <f aca="false">A87+1</f>
        <v>77</v>
      </c>
      <c r="B88" s="21" t="s">
        <v>85</v>
      </c>
      <c r="C88" s="22" t="n">
        <v>24062100</v>
      </c>
      <c r="D88" s="23" t="n">
        <v>0</v>
      </c>
      <c r="E88" s="23" t="n">
        <v>0</v>
      </c>
      <c r="F88" s="23" t="n">
        <v>7500</v>
      </c>
      <c r="G88" s="23" t="n">
        <v>5145.19</v>
      </c>
      <c r="H88" s="23" t="n">
        <v>7500</v>
      </c>
      <c r="I88" s="24" t="n">
        <v>5145.19</v>
      </c>
    </row>
    <row r="89" customFormat="false" ht="36" hidden="false" customHeight="false" outlineLevel="0" collapsed="false">
      <c r="A89" s="0" t="n">
        <f aca="false">A88+1</f>
        <v>78</v>
      </c>
      <c r="B89" s="21" t="s">
        <v>86</v>
      </c>
      <c r="C89" s="22" t="n">
        <v>24110000</v>
      </c>
      <c r="D89" s="23" t="n">
        <v>0</v>
      </c>
      <c r="E89" s="23" t="n">
        <v>0</v>
      </c>
      <c r="F89" s="23" t="n">
        <v>10700</v>
      </c>
      <c r="G89" s="23" t="n">
        <v>5823.13</v>
      </c>
      <c r="H89" s="23" t="n">
        <v>10700</v>
      </c>
      <c r="I89" s="24" t="n">
        <v>5823.13</v>
      </c>
    </row>
    <row r="90" customFormat="false" ht="82.8" hidden="false" customHeight="true" outlineLevel="0" collapsed="false">
      <c r="A90" s="0" t="n">
        <f aca="false">A89+1</f>
        <v>79</v>
      </c>
      <c r="B90" s="21" t="s">
        <v>87</v>
      </c>
      <c r="C90" s="22" t="n">
        <v>24110900</v>
      </c>
      <c r="D90" s="23" t="n">
        <v>0</v>
      </c>
      <c r="E90" s="23" t="n">
        <v>0</v>
      </c>
      <c r="F90" s="23" t="n">
        <v>10700</v>
      </c>
      <c r="G90" s="23" t="n">
        <v>5823.13</v>
      </c>
      <c r="H90" s="23" t="n">
        <v>10700</v>
      </c>
      <c r="I90" s="24" t="n">
        <v>5823.13</v>
      </c>
    </row>
    <row r="91" customFormat="false" ht="18" hidden="false" customHeight="false" outlineLevel="0" collapsed="false">
      <c r="A91" s="0" t="n">
        <f aca="false">A90+1</f>
        <v>80</v>
      </c>
      <c r="B91" s="21" t="s">
        <v>88</v>
      </c>
      <c r="C91" s="22" t="n">
        <v>25000000</v>
      </c>
      <c r="D91" s="23" t="n">
        <v>0</v>
      </c>
      <c r="E91" s="23" t="n">
        <v>0</v>
      </c>
      <c r="F91" s="23" t="n">
        <v>25124353</v>
      </c>
      <c r="G91" s="23" t="n">
        <v>30217028.92</v>
      </c>
      <c r="H91" s="23" t="n">
        <v>25124353</v>
      </c>
      <c r="I91" s="24" t="n">
        <v>30217028.92</v>
      </c>
    </row>
    <row r="92" customFormat="false" ht="36" hidden="false" customHeight="false" outlineLevel="0" collapsed="false">
      <c r="A92" s="0" t="n">
        <f aca="false">A91+1</f>
        <v>81</v>
      </c>
      <c r="B92" s="21" t="s">
        <v>89</v>
      </c>
      <c r="C92" s="22" t="n">
        <v>25010000</v>
      </c>
      <c r="D92" s="23" t="n">
        <v>0</v>
      </c>
      <c r="E92" s="23" t="n">
        <v>0</v>
      </c>
      <c r="F92" s="23" t="n">
        <v>25124353</v>
      </c>
      <c r="G92" s="23" t="n">
        <v>17624485.04</v>
      </c>
      <c r="H92" s="23" t="n">
        <v>25124353</v>
      </c>
      <c r="I92" s="24" t="n">
        <v>17624485.04</v>
      </c>
    </row>
    <row r="93" customFormat="false" ht="36" hidden="false" customHeight="false" outlineLevel="0" collapsed="false">
      <c r="A93" s="0" t="n">
        <f aca="false">A92+1</f>
        <v>82</v>
      </c>
      <c r="B93" s="21" t="s">
        <v>90</v>
      </c>
      <c r="C93" s="22" t="n">
        <v>25020000</v>
      </c>
      <c r="D93" s="23" t="n">
        <v>0</v>
      </c>
      <c r="E93" s="23" t="n">
        <v>0</v>
      </c>
      <c r="F93" s="23" t="n">
        <v>0</v>
      </c>
      <c r="G93" s="23" t="n">
        <v>12592543.88</v>
      </c>
      <c r="H93" s="23" t="n">
        <v>0</v>
      </c>
      <c r="I93" s="24" t="n">
        <v>12592543.88</v>
      </c>
    </row>
    <row r="94" customFormat="false" ht="18" hidden="false" customHeight="false" outlineLevel="0" collapsed="false">
      <c r="A94" s="0" t="n">
        <f aca="false">A93+1</f>
        <v>83</v>
      </c>
      <c r="B94" s="21" t="s">
        <v>91</v>
      </c>
      <c r="C94" s="22" t="n">
        <v>30000000</v>
      </c>
      <c r="D94" s="23" t="n">
        <v>18500</v>
      </c>
      <c r="E94" s="23" t="n">
        <v>17518.95</v>
      </c>
      <c r="F94" s="23" t="n">
        <v>4500000</v>
      </c>
      <c r="G94" s="23" t="n">
        <v>4400805.87</v>
      </c>
      <c r="H94" s="23" t="n">
        <v>4518500</v>
      </c>
      <c r="I94" s="24" t="n">
        <v>4418324.82</v>
      </c>
    </row>
    <row r="95" customFormat="false" ht="18" hidden="false" customHeight="false" outlineLevel="0" collapsed="false">
      <c r="A95" s="0" t="n">
        <f aca="false">A94+1</f>
        <v>84</v>
      </c>
      <c r="B95" s="21" t="s">
        <v>92</v>
      </c>
      <c r="C95" s="22" t="n">
        <v>31000000</v>
      </c>
      <c r="D95" s="23" t="n">
        <v>18500</v>
      </c>
      <c r="E95" s="23" t="n">
        <v>17518.95</v>
      </c>
      <c r="F95" s="23" t="n">
        <v>2500000</v>
      </c>
      <c r="G95" s="23" t="n">
        <v>1213324</v>
      </c>
      <c r="H95" s="23" t="n">
        <v>2518500</v>
      </c>
      <c r="I95" s="24" t="n">
        <v>1230842.95</v>
      </c>
    </row>
    <row r="96" customFormat="false" ht="97.2" hidden="false" customHeight="true" outlineLevel="0" collapsed="false">
      <c r="A96" s="0" t="n">
        <f aca="false">A95+1</f>
        <v>85</v>
      </c>
      <c r="B96" s="21" t="s">
        <v>93</v>
      </c>
      <c r="C96" s="22" t="n">
        <v>31010000</v>
      </c>
      <c r="D96" s="23" t="n">
        <v>18000</v>
      </c>
      <c r="E96" s="23" t="n">
        <v>17518.95</v>
      </c>
      <c r="F96" s="23" t="n">
        <v>0</v>
      </c>
      <c r="G96" s="23" t="n">
        <v>0</v>
      </c>
      <c r="H96" s="23" t="n">
        <v>18000</v>
      </c>
      <c r="I96" s="24" t="n">
        <v>17518.95</v>
      </c>
    </row>
    <row r="97" customFormat="false" ht="92.4" hidden="false" customHeight="true" outlineLevel="0" collapsed="false">
      <c r="A97" s="0" t="n">
        <f aca="false">A96+1</f>
        <v>86</v>
      </c>
      <c r="B97" s="21" t="s">
        <v>94</v>
      </c>
      <c r="C97" s="22" t="n">
        <v>31010200</v>
      </c>
      <c r="D97" s="23" t="n">
        <v>18000</v>
      </c>
      <c r="E97" s="23" t="n">
        <v>17518.95</v>
      </c>
      <c r="F97" s="23" t="n">
        <v>0</v>
      </c>
      <c r="G97" s="23" t="n">
        <v>0</v>
      </c>
      <c r="H97" s="23" t="n">
        <v>18000</v>
      </c>
      <c r="I97" s="24" t="n">
        <v>17518.95</v>
      </c>
    </row>
    <row r="98" customFormat="false" ht="36" hidden="false" customHeight="false" outlineLevel="0" collapsed="false">
      <c r="A98" s="0" t="n">
        <f aca="false">A97+1</f>
        <v>87</v>
      </c>
      <c r="B98" s="21" t="s">
        <v>95</v>
      </c>
      <c r="C98" s="22" t="n">
        <v>31020000</v>
      </c>
      <c r="D98" s="23" t="n">
        <v>500</v>
      </c>
      <c r="E98" s="23" t="n">
        <v>0</v>
      </c>
      <c r="F98" s="23" t="n">
        <v>0</v>
      </c>
      <c r="G98" s="23" t="n">
        <v>0</v>
      </c>
      <c r="H98" s="23" t="n">
        <v>500</v>
      </c>
      <c r="I98" s="24" t="n">
        <v>0</v>
      </c>
    </row>
    <row r="99" customFormat="false" ht="54" hidden="false" customHeight="false" outlineLevel="0" collapsed="false">
      <c r="A99" s="0" t="n">
        <f aca="false">A98+1</f>
        <v>88</v>
      </c>
      <c r="B99" s="21" t="s">
        <v>96</v>
      </c>
      <c r="C99" s="22" t="n">
        <v>31030000</v>
      </c>
      <c r="D99" s="23" t="n">
        <v>0</v>
      </c>
      <c r="E99" s="23" t="n">
        <v>0</v>
      </c>
      <c r="F99" s="23" t="n">
        <v>2500000</v>
      </c>
      <c r="G99" s="23" t="n">
        <v>1213324</v>
      </c>
      <c r="H99" s="23" t="n">
        <v>2500000</v>
      </c>
      <c r="I99" s="24" t="n">
        <v>1213324</v>
      </c>
    </row>
    <row r="100" customFormat="false" ht="18" hidden="false" customHeight="false" outlineLevel="0" collapsed="false">
      <c r="A100" s="0" t="n">
        <f aca="false">A99+1</f>
        <v>89</v>
      </c>
      <c r="B100" s="21" t="s">
        <v>97</v>
      </c>
      <c r="C100" s="22" t="n">
        <v>33000000</v>
      </c>
      <c r="D100" s="23" t="n">
        <v>0</v>
      </c>
      <c r="E100" s="23" t="n">
        <v>0</v>
      </c>
      <c r="F100" s="23" t="n">
        <v>2000000</v>
      </c>
      <c r="G100" s="23" t="n">
        <v>3187481.87</v>
      </c>
      <c r="H100" s="23" t="n">
        <v>2000000</v>
      </c>
      <c r="I100" s="24" t="n">
        <v>3187481.87</v>
      </c>
    </row>
    <row r="101" customFormat="false" ht="18" hidden="false" customHeight="false" outlineLevel="0" collapsed="false">
      <c r="A101" s="0" t="n">
        <f aca="false">A100+1</f>
        <v>90</v>
      </c>
      <c r="B101" s="21" t="s">
        <v>98</v>
      </c>
      <c r="C101" s="22" t="n">
        <v>33010000</v>
      </c>
      <c r="D101" s="23" t="n">
        <v>0</v>
      </c>
      <c r="E101" s="23" t="n">
        <v>0</v>
      </c>
      <c r="F101" s="23" t="n">
        <v>2000000</v>
      </c>
      <c r="G101" s="23" t="n">
        <v>3187481.87</v>
      </c>
      <c r="H101" s="23" t="n">
        <v>2000000</v>
      </c>
      <c r="I101" s="24" t="n">
        <v>3187481.87</v>
      </c>
    </row>
    <row r="102" customFormat="false" ht="97.2" hidden="false" customHeight="true" outlineLevel="0" collapsed="false">
      <c r="A102" s="0" t="n">
        <f aca="false">A101+1</f>
        <v>91</v>
      </c>
      <c r="B102" s="21" t="s">
        <v>99</v>
      </c>
      <c r="C102" s="22" t="n">
        <v>33010100</v>
      </c>
      <c r="D102" s="23" t="n">
        <v>0</v>
      </c>
      <c r="E102" s="23" t="n">
        <v>0</v>
      </c>
      <c r="F102" s="23" t="n">
        <v>2000000</v>
      </c>
      <c r="G102" s="23" t="n">
        <v>3187481.87</v>
      </c>
      <c r="H102" s="23" t="n">
        <v>2000000</v>
      </c>
      <c r="I102" s="24" t="n">
        <v>3187481.87</v>
      </c>
    </row>
    <row r="103" customFormat="false" ht="18" hidden="false" customHeight="false" outlineLevel="0" collapsed="false">
      <c r="A103" s="0" t="n">
        <f aca="false">A102+1</f>
        <v>92</v>
      </c>
      <c r="B103" s="21" t="s">
        <v>100</v>
      </c>
      <c r="C103" s="22" t="n">
        <v>50000000</v>
      </c>
      <c r="D103" s="23" t="n">
        <v>0</v>
      </c>
      <c r="E103" s="23" t="n">
        <v>0</v>
      </c>
      <c r="F103" s="23" t="n">
        <v>4140000</v>
      </c>
      <c r="G103" s="23" t="n">
        <v>4148133.82</v>
      </c>
      <c r="H103" s="23" t="n">
        <v>4140000</v>
      </c>
      <c r="I103" s="24" t="n">
        <v>4148133.82</v>
      </c>
    </row>
    <row r="104" customFormat="false" ht="72" hidden="false" customHeight="false" outlineLevel="0" collapsed="false">
      <c r="A104" s="0" t="n">
        <f aca="false">A103+1</f>
        <v>93</v>
      </c>
      <c r="B104" s="21" t="s">
        <v>101</v>
      </c>
      <c r="C104" s="22" t="n">
        <v>50110000</v>
      </c>
      <c r="D104" s="23" t="n">
        <v>0</v>
      </c>
      <c r="E104" s="23" t="n">
        <v>0</v>
      </c>
      <c r="F104" s="23" t="n">
        <v>4140000</v>
      </c>
      <c r="G104" s="23" t="n">
        <v>4148133.82</v>
      </c>
      <c r="H104" s="23" t="n">
        <v>4140000</v>
      </c>
      <c r="I104" s="24" t="n">
        <v>4148133.82</v>
      </c>
    </row>
    <row r="105" customFormat="false" ht="18" hidden="false" customHeight="false" outlineLevel="0" collapsed="false">
      <c r="A105" s="0" t="n">
        <f aca="false">A104+1</f>
        <v>94</v>
      </c>
      <c r="B105" s="21" t="s">
        <v>102</v>
      </c>
      <c r="C105" s="22" t="n">
        <v>90010100</v>
      </c>
      <c r="D105" s="23" t="n">
        <v>328863800</v>
      </c>
      <c r="E105" s="23" t="n">
        <v>234448388.56</v>
      </c>
      <c r="F105" s="23" t="n">
        <v>80372253</v>
      </c>
      <c r="G105" s="23" t="n">
        <v>75182872.83</v>
      </c>
      <c r="H105" s="23" t="n">
        <v>409236053</v>
      </c>
      <c r="I105" s="24" t="n">
        <v>309631261.39</v>
      </c>
    </row>
    <row r="106" customFormat="false" ht="18" hidden="false" customHeight="false" outlineLevel="0" collapsed="false">
      <c r="A106" s="0" t="n">
        <f aca="false">A105+1</f>
        <v>95</v>
      </c>
      <c r="B106" s="21" t="s">
        <v>103</v>
      </c>
      <c r="C106" s="22" t="n">
        <v>40000000</v>
      </c>
      <c r="D106" s="23" t="n">
        <v>467441260</v>
      </c>
      <c r="E106" s="23" t="n">
        <v>323054263.26</v>
      </c>
      <c r="F106" s="23" t="n">
        <v>67973000</v>
      </c>
      <c r="G106" s="23" t="n">
        <v>42968254.73</v>
      </c>
      <c r="H106" s="23" t="n">
        <v>535414260</v>
      </c>
      <c r="I106" s="24" t="n">
        <v>366022517.99</v>
      </c>
    </row>
    <row r="107" customFormat="false" ht="18" hidden="false" customHeight="false" outlineLevel="0" collapsed="false">
      <c r="A107" s="0" t="n">
        <f aca="false">A106+1</f>
        <v>96</v>
      </c>
      <c r="B107" s="21" t="s">
        <v>104</v>
      </c>
      <c r="C107" s="22" t="n">
        <v>41000000</v>
      </c>
      <c r="D107" s="23" t="n">
        <v>467441260</v>
      </c>
      <c r="E107" s="23" t="n">
        <v>323054263.26</v>
      </c>
      <c r="F107" s="23" t="n">
        <v>67973000</v>
      </c>
      <c r="G107" s="23" t="n">
        <v>42968254.73</v>
      </c>
      <c r="H107" s="23" t="n">
        <v>535414260</v>
      </c>
      <c r="I107" s="24" t="n">
        <v>366022517.99</v>
      </c>
    </row>
    <row r="108" customFormat="false" ht="18" hidden="false" customHeight="false" outlineLevel="0" collapsed="false">
      <c r="A108" s="0" t="n">
        <f aca="false">A107+1</f>
        <v>97</v>
      </c>
      <c r="B108" s="21" t="s">
        <v>105</v>
      </c>
      <c r="C108" s="22" t="n">
        <v>41020000</v>
      </c>
      <c r="D108" s="23" t="n">
        <v>167845800</v>
      </c>
      <c r="E108" s="23" t="n">
        <v>125728799.99</v>
      </c>
      <c r="F108" s="23" t="n">
        <v>0</v>
      </c>
      <c r="G108" s="23" t="n">
        <v>0</v>
      </c>
      <c r="H108" s="23" t="n">
        <v>167845800</v>
      </c>
      <c r="I108" s="24" t="n">
        <v>125728799.99</v>
      </c>
    </row>
    <row r="109" customFormat="false" ht="36" hidden="false" customHeight="false" outlineLevel="0" collapsed="false">
      <c r="A109" s="0" t="n">
        <f aca="false">A108+1</f>
        <v>98</v>
      </c>
      <c r="B109" s="21" t="s">
        <v>106</v>
      </c>
      <c r="C109" s="22" t="n">
        <v>41020100</v>
      </c>
      <c r="D109" s="23" t="n">
        <v>165172000</v>
      </c>
      <c r="E109" s="23" t="n">
        <v>123878999.99</v>
      </c>
      <c r="F109" s="23" t="n">
        <v>0</v>
      </c>
      <c r="G109" s="23" t="n">
        <v>0</v>
      </c>
      <c r="H109" s="23" t="n">
        <v>165172000</v>
      </c>
      <c r="I109" s="24" t="n">
        <v>123878999.99</v>
      </c>
    </row>
    <row r="110" customFormat="false" ht="54" hidden="false" customHeight="false" outlineLevel="0" collapsed="false">
      <c r="A110" s="0" t="n">
        <f aca="false">A109+1</f>
        <v>99</v>
      </c>
      <c r="B110" s="21" t="s">
        <v>107</v>
      </c>
      <c r="C110" s="22" t="n">
        <v>41020600</v>
      </c>
      <c r="D110" s="23" t="n">
        <v>2094600</v>
      </c>
      <c r="E110" s="23" t="n">
        <v>1428200</v>
      </c>
      <c r="F110" s="23" t="n">
        <v>0</v>
      </c>
      <c r="G110" s="23" t="n">
        <v>0</v>
      </c>
      <c r="H110" s="23" t="n">
        <v>2094600</v>
      </c>
      <c r="I110" s="24" t="n">
        <v>1428200</v>
      </c>
    </row>
    <row r="111" customFormat="false" ht="115.2" hidden="false" customHeight="true" outlineLevel="0" collapsed="false">
      <c r="A111" s="0" t="n">
        <f aca="false">A110+1</f>
        <v>100</v>
      </c>
      <c r="B111" s="21" t="s">
        <v>108</v>
      </c>
      <c r="C111" s="22" t="n">
        <v>41021000</v>
      </c>
      <c r="D111" s="23" t="n">
        <v>579200</v>
      </c>
      <c r="E111" s="23" t="n">
        <v>421600</v>
      </c>
      <c r="F111" s="23" t="n">
        <v>0</v>
      </c>
      <c r="G111" s="23" t="n">
        <v>0</v>
      </c>
      <c r="H111" s="23" t="n">
        <v>579200</v>
      </c>
      <c r="I111" s="24" t="n">
        <v>421600</v>
      </c>
    </row>
    <row r="112" customFormat="false" ht="18" hidden="false" customHeight="false" outlineLevel="0" collapsed="false">
      <c r="A112" s="0" t="n">
        <f aca="false">A111+1</f>
        <v>101</v>
      </c>
      <c r="B112" s="21" t="s">
        <v>109</v>
      </c>
      <c r="C112" s="22" t="n">
        <v>41030000</v>
      </c>
      <c r="D112" s="23" t="n">
        <v>299595460</v>
      </c>
      <c r="E112" s="23" t="n">
        <v>197325463.27</v>
      </c>
      <c r="F112" s="23" t="n">
        <v>67973000</v>
      </c>
      <c r="G112" s="23" t="n">
        <v>42968254.73</v>
      </c>
      <c r="H112" s="23" t="n">
        <v>367568460</v>
      </c>
      <c r="I112" s="24" t="n">
        <v>240293718</v>
      </c>
    </row>
    <row r="113" customFormat="false" ht="90" hidden="false" customHeight="false" outlineLevel="0" collapsed="false">
      <c r="A113" s="0" t="n">
        <f aca="false">A112+1</f>
        <v>102</v>
      </c>
      <c r="B113" s="21" t="s">
        <v>110</v>
      </c>
      <c r="C113" s="22" t="n">
        <v>41030600</v>
      </c>
      <c r="D113" s="23" t="n">
        <v>225544990</v>
      </c>
      <c r="E113" s="23" t="n">
        <v>162855787.92</v>
      </c>
      <c r="F113" s="23" t="n">
        <v>0</v>
      </c>
      <c r="G113" s="23" t="n">
        <v>0</v>
      </c>
      <c r="H113" s="23" t="n">
        <v>225544990</v>
      </c>
      <c r="I113" s="24" t="n">
        <v>162855787.92</v>
      </c>
    </row>
    <row r="114" customFormat="false" ht="108" hidden="false" customHeight="false" outlineLevel="0" collapsed="false">
      <c r="A114" s="0" t="n">
        <f aca="false">A113+1</f>
        <v>103</v>
      </c>
      <c r="B114" s="21" t="s">
        <v>111</v>
      </c>
      <c r="C114" s="22" t="n">
        <v>41030800</v>
      </c>
      <c r="D114" s="23" t="n">
        <v>55604900</v>
      </c>
      <c r="E114" s="23" t="n">
        <v>20165431.56</v>
      </c>
      <c r="F114" s="23" t="n">
        <v>0</v>
      </c>
      <c r="G114" s="23" t="n">
        <v>0</v>
      </c>
      <c r="H114" s="23" t="n">
        <v>55604900</v>
      </c>
      <c r="I114" s="24" t="n">
        <v>20165431.56</v>
      </c>
    </row>
    <row r="115" customFormat="false" ht="108" hidden="false" customHeight="false" outlineLevel="0" collapsed="false">
      <c r="A115" s="0" t="n">
        <f aca="false">A114+1</f>
        <v>104</v>
      </c>
      <c r="B115" s="21" t="s">
        <v>112</v>
      </c>
      <c r="C115" s="22" t="n">
        <v>41030900</v>
      </c>
      <c r="D115" s="23" t="n">
        <v>17357000</v>
      </c>
      <c r="E115" s="23" t="n">
        <v>13603159.81</v>
      </c>
      <c r="F115" s="23" t="n">
        <v>0</v>
      </c>
      <c r="G115" s="23" t="n">
        <v>0</v>
      </c>
      <c r="H115" s="23" t="n">
        <v>17357000</v>
      </c>
      <c r="I115" s="24" t="n">
        <v>13603159.81</v>
      </c>
    </row>
    <row r="116" customFormat="false" ht="79.2" hidden="false" customHeight="true" outlineLevel="0" collapsed="false">
      <c r="A116" s="0" t="n">
        <f aca="false">A115+1</f>
        <v>105</v>
      </c>
      <c r="B116" s="21" t="s">
        <v>113</v>
      </c>
      <c r="C116" s="22" t="n">
        <v>41031000</v>
      </c>
      <c r="D116" s="23" t="n">
        <v>50000</v>
      </c>
      <c r="E116" s="23" t="n">
        <v>27078.66</v>
      </c>
      <c r="F116" s="23" t="n">
        <v>0</v>
      </c>
      <c r="G116" s="23" t="n">
        <v>0</v>
      </c>
      <c r="H116" s="23" t="n">
        <v>50000</v>
      </c>
      <c r="I116" s="24" t="n">
        <v>27078.66</v>
      </c>
    </row>
    <row r="117" customFormat="false" ht="72" hidden="false" customHeight="false" outlineLevel="0" collapsed="false">
      <c r="A117" s="0" t="n">
        <f aca="false">A116+1</f>
        <v>106</v>
      </c>
      <c r="B117" s="21" t="s">
        <v>114</v>
      </c>
      <c r="C117" s="22" t="n">
        <v>41033700</v>
      </c>
      <c r="D117" s="23" t="n">
        <v>147170</v>
      </c>
      <c r="E117" s="23" t="n">
        <v>121770</v>
      </c>
      <c r="F117" s="23" t="n">
        <v>0</v>
      </c>
      <c r="G117" s="23" t="n">
        <v>0</v>
      </c>
      <c r="H117" s="23" t="n">
        <v>147170</v>
      </c>
      <c r="I117" s="24" t="n">
        <v>121770</v>
      </c>
    </row>
    <row r="118" customFormat="false" ht="72" hidden="false" customHeight="false" outlineLevel="0" collapsed="false">
      <c r="A118" s="0" t="n">
        <f aca="false">A117+1</f>
        <v>107</v>
      </c>
      <c r="B118" s="21" t="s">
        <v>115</v>
      </c>
      <c r="C118" s="22" t="n">
        <v>41034400</v>
      </c>
      <c r="D118" s="23" t="n">
        <v>0</v>
      </c>
      <c r="E118" s="23" t="n">
        <v>0</v>
      </c>
      <c r="F118" s="23" t="n">
        <v>22093200</v>
      </c>
      <c r="G118" s="23" t="n">
        <v>15286700</v>
      </c>
      <c r="H118" s="23" t="n">
        <v>22093200</v>
      </c>
      <c r="I118" s="24" t="n">
        <v>15286700</v>
      </c>
    </row>
    <row r="119" customFormat="false" ht="114" hidden="false" customHeight="true" outlineLevel="0" collapsed="false">
      <c r="A119" s="0" t="n">
        <f aca="false">A118+1</f>
        <v>108</v>
      </c>
      <c r="B119" s="21" t="s">
        <v>116</v>
      </c>
      <c r="C119" s="22" t="n">
        <v>41035800</v>
      </c>
      <c r="D119" s="23" t="n">
        <v>891400</v>
      </c>
      <c r="E119" s="23" t="n">
        <v>552235.32</v>
      </c>
      <c r="F119" s="23" t="n">
        <v>0</v>
      </c>
      <c r="G119" s="23" t="n">
        <v>0</v>
      </c>
      <c r="H119" s="23" t="n">
        <v>891400</v>
      </c>
      <c r="I119" s="24" t="n">
        <v>552235.32</v>
      </c>
    </row>
    <row r="120" customFormat="false" ht="110.4" hidden="false" customHeight="true" outlineLevel="0" collapsed="false">
      <c r="A120" s="0" t="n">
        <f aca="false">A119+1</f>
        <v>109</v>
      </c>
      <c r="B120" s="21" t="s">
        <v>117</v>
      </c>
      <c r="C120" s="22" t="n">
        <v>41036600</v>
      </c>
      <c r="D120" s="23" t="n">
        <v>0</v>
      </c>
      <c r="E120" s="23" t="n">
        <v>0</v>
      </c>
      <c r="F120" s="23" t="n">
        <v>45879800</v>
      </c>
      <c r="G120" s="23" t="n">
        <v>27681554.73</v>
      </c>
      <c r="H120" s="23" t="n">
        <v>45879800</v>
      </c>
      <c r="I120" s="24" t="n">
        <v>27681554.73</v>
      </c>
    </row>
    <row r="121" customFormat="false" ht="36" hidden="false" customHeight="false" outlineLevel="0" collapsed="false">
      <c r="A121" s="0" t="n">
        <f aca="false">A120+1</f>
        <v>110</v>
      </c>
      <c r="B121" s="21" t="s">
        <v>118</v>
      </c>
      <c r="C121" s="22" t="n">
        <v>90010200</v>
      </c>
      <c r="D121" s="23" t="n">
        <v>796305060</v>
      </c>
      <c r="E121" s="23" t="n">
        <v>557502651.82</v>
      </c>
      <c r="F121" s="23" t="n">
        <v>148345253</v>
      </c>
      <c r="G121" s="23" t="n">
        <v>118151127.56</v>
      </c>
      <c r="H121" s="23" t="n">
        <v>944650313</v>
      </c>
      <c r="I121" s="24" t="n">
        <v>675653779.38</v>
      </c>
    </row>
    <row r="122" customFormat="false" ht="18" hidden="false" customHeight="false" outlineLevel="0" collapsed="false">
      <c r="A122" s="0" t="n">
        <f aca="false">A121+1</f>
        <v>111</v>
      </c>
      <c r="B122" s="21" t="s">
        <v>119</v>
      </c>
      <c r="C122" s="22" t="n">
        <v>41035000</v>
      </c>
      <c r="D122" s="23" t="n">
        <v>24289331</v>
      </c>
      <c r="E122" s="23" t="n">
        <v>20531117.26</v>
      </c>
      <c r="F122" s="23" t="n">
        <v>20000</v>
      </c>
      <c r="G122" s="23" t="n">
        <v>0</v>
      </c>
      <c r="H122" s="23" t="n">
        <v>24309331</v>
      </c>
      <c r="I122" s="24" t="n">
        <v>20531117.26</v>
      </c>
    </row>
    <row r="123" customFormat="false" ht="18" hidden="false" customHeight="false" outlineLevel="0" collapsed="false">
      <c r="A123" s="0" t="n">
        <f aca="false">A122+1</f>
        <v>112</v>
      </c>
      <c r="B123" s="21" t="s">
        <v>120</v>
      </c>
      <c r="C123" s="22" t="n">
        <v>90010300</v>
      </c>
      <c r="D123" s="23" t="n">
        <v>820594391</v>
      </c>
      <c r="E123" s="23" t="n">
        <v>578033769.08</v>
      </c>
      <c r="F123" s="23" t="n">
        <v>148365253</v>
      </c>
      <c r="G123" s="23" t="n">
        <v>118151127.56</v>
      </c>
      <c r="H123" s="23" t="n">
        <v>968959644</v>
      </c>
      <c r="I123" s="24" t="n">
        <v>696184896.64</v>
      </c>
    </row>
    <row r="124" customFormat="false" ht="18" hidden="false" customHeight="false" outlineLevel="0" collapsed="false">
      <c r="A124" s="0" t="n">
        <f aca="false">A123+1</f>
        <v>113</v>
      </c>
      <c r="B124" s="21" t="s">
        <v>121</v>
      </c>
      <c r="C124" s="26" t="n">
        <v>10000</v>
      </c>
      <c r="D124" s="23" t="n">
        <v>32045600</v>
      </c>
      <c r="E124" s="23" t="n">
        <v>22588883.89</v>
      </c>
      <c r="F124" s="23" t="n">
        <v>1829500</v>
      </c>
      <c r="G124" s="23" t="n">
        <v>1082114.21</v>
      </c>
      <c r="H124" s="23" t="n">
        <v>33875100</v>
      </c>
      <c r="I124" s="24" t="n">
        <v>23670998.1</v>
      </c>
    </row>
    <row r="125" customFormat="false" ht="18" hidden="false" customHeight="false" outlineLevel="0" collapsed="false">
      <c r="A125" s="0" t="n">
        <f aca="false">A124+1</f>
        <v>114</v>
      </c>
      <c r="B125" s="21" t="s">
        <v>122</v>
      </c>
      <c r="C125" s="26" t="n">
        <v>10116</v>
      </c>
      <c r="D125" s="23" t="n">
        <v>32045600</v>
      </c>
      <c r="E125" s="23" t="n">
        <v>22588883.89</v>
      </c>
      <c r="F125" s="23" t="n">
        <v>1829500</v>
      </c>
      <c r="G125" s="23" t="n">
        <v>1082114.21</v>
      </c>
      <c r="H125" s="23" t="n">
        <v>33875100</v>
      </c>
      <c r="I125" s="24" t="n">
        <v>23670998.1</v>
      </c>
    </row>
    <row r="126" customFormat="false" ht="36" hidden="false" customHeight="false" outlineLevel="0" collapsed="false">
      <c r="A126" s="0" t="n">
        <f aca="false">A125+1</f>
        <v>115</v>
      </c>
      <c r="B126" s="21" t="s">
        <v>123</v>
      </c>
      <c r="C126" s="26" t="n">
        <v>60000</v>
      </c>
      <c r="D126" s="23" t="n">
        <v>507300</v>
      </c>
      <c r="E126" s="23" t="n">
        <v>371815.12</v>
      </c>
      <c r="F126" s="23" t="n">
        <v>0</v>
      </c>
      <c r="G126" s="23" t="n">
        <v>0</v>
      </c>
      <c r="H126" s="23" t="n">
        <v>507300</v>
      </c>
      <c r="I126" s="24" t="n">
        <v>371815.12</v>
      </c>
    </row>
    <row r="127" customFormat="false" ht="18" hidden="false" customHeight="false" outlineLevel="0" collapsed="false">
      <c r="A127" s="0" t="n">
        <f aca="false">A126+1</f>
        <v>116</v>
      </c>
      <c r="B127" s="21" t="s">
        <v>124</v>
      </c>
      <c r="C127" s="26" t="n">
        <v>61007</v>
      </c>
      <c r="D127" s="23" t="n">
        <v>507300</v>
      </c>
      <c r="E127" s="23" t="n">
        <v>371815.12</v>
      </c>
      <c r="F127" s="23" t="n">
        <v>0</v>
      </c>
      <c r="G127" s="23" t="n">
        <v>0</v>
      </c>
      <c r="H127" s="23" t="n">
        <v>507300</v>
      </c>
      <c r="I127" s="24" t="n">
        <v>371815.12</v>
      </c>
    </row>
    <row r="128" customFormat="false" ht="18" hidden="false" customHeight="false" outlineLevel="0" collapsed="false">
      <c r="A128" s="0" t="n">
        <f aca="false">A127+1</f>
        <v>117</v>
      </c>
      <c r="B128" s="21" t="s">
        <v>125</v>
      </c>
      <c r="C128" s="26" t="n">
        <v>70000</v>
      </c>
      <c r="D128" s="23" t="n">
        <v>286459866</v>
      </c>
      <c r="E128" s="23" t="n">
        <v>207880194.71</v>
      </c>
      <c r="F128" s="23" t="n">
        <v>14621492</v>
      </c>
      <c r="G128" s="23" t="n">
        <v>12028298.41</v>
      </c>
      <c r="H128" s="23" t="n">
        <v>301081358</v>
      </c>
      <c r="I128" s="24" t="n">
        <v>219908493.12</v>
      </c>
    </row>
    <row r="129" customFormat="false" ht="18" hidden="false" customHeight="false" outlineLevel="0" collapsed="false">
      <c r="A129" s="0" t="n">
        <f aca="false">A128+1</f>
        <v>118</v>
      </c>
      <c r="B129" s="21" t="s">
        <v>126</v>
      </c>
      <c r="C129" s="26" t="n">
        <v>70101</v>
      </c>
      <c r="D129" s="23" t="n">
        <v>93083533</v>
      </c>
      <c r="E129" s="23" t="n">
        <v>67964797.66</v>
      </c>
      <c r="F129" s="23" t="n">
        <v>8267877</v>
      </c>
      <c r="G129" s="23" t="n">
        <v>6447638.33</v>
      </c>
      <c r="H129" s="23" t="n">
        <v>101351410</v>
      </c>
      <c r="I129" s="24" t="n">
        <v>74412435.99</v>
      </c>
    </row>
    <row r="130" customFormat="false" ht="54" hidden="false" customHeight="false" outlineLevel="0" collapsed="false">
      <c r="A130" s="0" t="n">
        <f aca="false">A129+1</f>
        <v>119</v>
      </c>
      <c r="B130" s="21" t="s">
        <v>127</v>
      </c>
      <c r="C130" s="26" t="n">
        <v>70201</v>
      </c>
      <c r="D130" s="23" t="n">
        <v>156781563</v>
      </c>
      <c r="E130" s="23" t="n">
        <v>115057189.34</v>
      </c>
      <c r="F130" s="23" t="n">
        <v>4769015</v>
      </c>
      <c r="G130" s="23" t="n">
        <v>4502092.45</v>
      </c>
      <c r="H130" s="23" t="n">
        <v>161550578</v>
      </c>
      <c r="I130" s="24" t="n">
        <v>119559281.79</v>
      </c>
    </row>
    <row r="131" customFormat="false" ht="18" hidden="false" customHeight="false" outlineLevel="0" collapsed="false">
      <c r="A131" s="0" t="n">
        <f aca="false">A130+1</f>
        <v>120</v>
      </c>
      <c r="B131" s="21" t="s">
        <v>128</v>
      </c>
      <c r="C131" s="26" t="n">
        <v>70202</v>
      </c>
      <c r="D131" s="23" t="n">
        <v>1619700</v>
      </c>
      <c r="E131" s="23" t="n">
        <v>1175138.32</v>
      </c>
      <c r="F131" s="23" t="n">
        <v>0</v>
      </c>
      <c r="G131" s="23" t="n">
        <v>5998.16</v>
      </c>
      <c r="H131" s="23" t="n">
        <v>1619700</v>
      </c>
      <c r="I131" s="24" t="n">
        <v>1181136.48</v>
      </c>
    </row>
    <row r="132" customFormat="false" ht="36" hidden="false" customHeight="false" outlineLevel="0" collapsed="false">
      <c r="A132" s="0" t="n">
        <f aca="false">A131+1</f>
        <v>121</v>
      </c>
      <c r="B132" s="21" t="s">
        <v>129</v>
      </c>
      <c r="C132" s="26" t="n">
        <v>70301</v>
      </c>
      <c r="D132" s="23" t="n">
        <v>11170100</v>
      </c>
      <c r="E132" s="23" t="n">
        <v>6938475.76</v>
      </c>
      <c r="F132" s="23" t="n">
        <v>373000</v>
      </c>
      <c r="G132" s="23" t="n">
        <v>296199.67</v>
      </c>
      <c r="H132" s="23" t="n">
        <v>11543100</v>
      </c>
      <c r="I132" s="24" t="n">
        <v>7234675.43</v>
      </c>
    </row>
    <row r="133" customFormat="false" ht="36" hidden="false" customHeight="false" outlineLevel="0" collapsed="false">
      <c r="A133" s="0" t="n">
        <f aca="false">A132+1</f>
        <v>122</v>
      </c>
      <c r="B133" s="21" t="s">
        <v>130</v>
      </c>
      <c r="C133" s="26" t="n">
        <v>70303</v>
      </c>
      <c r="D133" s="23" t="n">
        <v>891400</v>
      </c>
      <c r="E133" s="23" t="n">
        <v>552235.32</v>
      </c>
      <c r="F133" s="23" t="n">
        <v>0</v>
      </c>
      <c r="G133" s="23" t="n">
        <v>0</v>
      </c>
      <c r="H133" s="23" t="n">
        <v>891400</v>
      </c>
      <c r="I133" s="24" t="n">
        <v>552235.32</v>
      </c>
    </row>
    <row r="134" customFormat="false" ht="54" hidden="false" customHeight="false" outlineLevel="0" collapsed="false">
      <c r="A134" s="0" t="n">
        <f aca="false">A133+1</f>
        <v>123</v>
      </c>
      <c r="B134" s="21" t="s">
        <v>131</v>
      </c>
      <c r="C134" s="26" t="n">
        <v>70304</v>
      </c>
      <c r="D134" s="23" t="n">
        <v>8255600</v>
      </c>
      <c r="E134" s="23" t="n">
        <v>5886664.91</v>
      </c>
      <c r="F134" s="23" t="n">
        <v>530800</v>
      </c>
      <c r="G134" s="23" t="n">
        <v>54230.07</v>
      </c>
      <c r="H134" s="23" t="n">
        <v>8786400</v>
      </c>
      <c r="I134" s="24" t="n">
        <v>5940894.98</v>
      </c>
    </row>
    <row r="135" customFormat="false" ht="36" hidden="false" customHeight="false" outlineLevel="0" collapsed="false">
      <c r="A135" s="0" t="n">
        <f aca="false">A134+1</f>
        <v>124</v>
      </c>
      <c r="B135" s="21" t="s">
        <v>132</v>
      </c>
      <c r="C135" s="26" t="n">
        <v>70401</v>
      </c>
      <c r="D135" s="23" t="n">
        <v>7383500</v>
      </c>
      <c r="E135" s="23" t="n">
        <v>5189149.7</v>
      </c>
      <c r="F135" s="23" t="n">
        <v>160000</v>
      </c>
      <c r="G135" s="23" t="n">
        <v>158767.76</v>
      </c>
      <c r="H135" s="23" t="n">
        <v>7543500</v>
      </c>
      <c r="I135" s="24" t="n">
        <v>5347917.46</v>
      </c>
    </row>
    <row r="136" customFormat="false" ht="36" hidden="false" customHeight="false" outlineLevel="0" collapsed="false">
      <c r="A136" s="0" t="n">
        <f aca="false">A135+1</f>
        <v>125</v>
      </c>
      <c r="B136" s="21" t="s">
        <v>133</v>
      </c>
      <c r="C136" s="26" t="n">
        <v>70802</v>
      </c>
      <c r="D136" s="23" t="n">
        <v>1464800</v>
      </c>
      <c r="E136" s="23" t="n">
        <v>964004.51</v>
      </c>
      <c r="F136" s="23" t="n">
        <v>0</v>
      </c>
      <c r="G136" s="23" t="n">
        <v>68649.41</v>
      </c>
      <c r="H136" s="23" t="n">
        <v>1464800</v>
      </c>
      <c r="I136" s="24" t="n">
        <v>1032653.92</v>
      </c>
    </row>
    <row r="137" customFormat="false" ht="36" hidden="false" customHeight="false" outlineLevel="0" collapsed="false">
      <c r="A137" s="0" t="n">
        <f aca="false">A136+1</f>
        <v>126</v>
      </c>
      <c r="B137" s="21" t="s">
        <v>134</v>
      </c>
      <c r="C137" s="26" t="n">
        <v>70804</v>
      </c>
      <c r="D137" s="23" t="n">
        <v>4124200</v>
      </c>
      <c r="E137" s="23" t="n">
        <v>2951995.94</v>
      </c>
      <c r="F137" s="23" t="n">
        <v>99000</v>
      </c>
      <c r="G137" s="23" t="n">
        <v>90530</v>
      </c>
      <c r="H137" s="23" t="n">
        <v>4223200</v>
      </c>
      <c r="I137" s="24" t="n">
        <v>3042525.94</v>
      </c>
    </row>
    <row r="138" customFormat="false" ht="36" hidden="false" customHeight="false" outlineLevel="0" collapsed="false">
      <c r="A138" s="0" t="n">
        <f aca="false">A137+1</f>
        <v>127</v>
      </c>
      <c r="B138" s="21" t="s">
        <v>135</v>
      </c>
      <c r="C138" s="26" t="n">
        <v>70805</v>
      </c>
      <c r="D138" s="23" t="n">
        <v>265300</v>
      </c>
      <c r="E138" s="23" t="n">
        <v>167487.21</v>
      </c>
      <c r="F138" s="23" t="n">
        <v>0</v>
      </c>
      <c r="G138" s="23" t="n">
        <v>0</v>
      </c>
      <c r="H138" s="23" t="n">
        <v>265300</v>
      </c>
      <c r="I138" s="24" t="n">
        <v>167487.21</v>
      </c>
    </row>
    <row r="139" customFormat="false" ht="18" hidden="false" customHeight="false" outlineLevel="0" collapsed="false">
      <c r="A139" s="0" t="n">
        <f aca="false">A138+1</f>
        <v>128</v>
      </c>
      <c r="B139" s="21" t="s">
        <v>136</v>
      </c>
      <c r="C139" s="26" t="n">
        <v>70806</v>
      </c>
      <c r="D139" s="23" t="n">
        <v>1353200</v>
      </c>
      <c r="E139" s="23" t="n">
        <v>985996.04</v>
      </c>
      <c r="F139" s="23" t="n">
        <v>421800</v>
      </c>
      <c r="G139" s="23" t="n">
        <v>404192.56</v>
      </c>
      <c r="H139" s="23" t="n">
        <v>1775000</v>
      </c>
      <c r="I139" s="24" t="n">
        <v>1390188.6</v>
      </c>
    </row>
    <row r="140" customFormat="false" ht="54" hidden="false" customHeight="false" outlineLevel="0" collapsed="false">
      <c r="A140" s="0" t="n">
        <f aca="false">A139+1</f>
        <v>129</v>
      </c>
      <c r="B140" s="21" t="s">
        <v>137</v>
      </c>
      <c r="C140" s="26" t="n">
        <v>70808</v>
      </c>
      <c r="D140" s="23" t="n">
        <v>66970</v>
      </c>
      <c r="E140" s="23" t="n">
        <v>47060</v>
      </c>
      <c r="F140" s="23" t="n">
        <v>0</v>
      </c>
      <c r="G140" s="23" t="n">
        <v>0</v>
      </c>
      <c r="H140" s="23" t="n">
        <v>66970</v>
      </c>
      <c r="I140" s="24" t="n">
        <v>47060</v>
      </c>
    </row>
    <row r="141" customFormat="false" ht="18" hidden="false" customHeight="false" outlineLevel="0" collapsed="false">
      <c r="A141" s="0" t="n">
        <f aca="false">A140+1</f>
        <v>130</v>
      </c>
      <c r="B141" s="21" t="s">
        <v>138</v>
      </c>
      <c r="C141" s="26" t="n">
        <v>80000</v>
      </c>
      <c r="D141" s="23" t="n">
        <v>141218667</v>
      </c>
      <c r="E141" s="23" t="n">
        <v>104597755.99</v>
      </c>
      <c r="F141" s="23" t="n">
        <v>13942180</v>
      </c>
      <c r="G141" s="23" t="n">
        <v>18460934.94</v>
      </c>
      <c r="H141" s="23" t="n">
        <v>155160847</v>
      </c>
      <c r="I141" s="24" t="n">
        <v>123058690.93</v>
      </c>
    </row>
    <row r="142" customFormat="false" ht="18" hidden="false" customHeight="false" outlineLevel="0" collapsed="false">
      <c r="A142" s="0" t="n">
        <f aca="false">A141+1</f>
        <v>131</v>
      </c>
      <c r="B142" s="21" t="s">
        <v>139</v>
      </c>
      <c r="C142" s="26" t="n">
        <v>80101</v>
      </c>
      <c r="D142" s="23" t="n">
        <v>49424956</v>
      </c>
      <c r="E142" s="23" t="n">
        <v>35599146.69</v>
      </c>
      <c r="F142" s="23" t="n">
        <v>3643803</v>
      </c>
      <c r="G142" s="23" t="n">
        <v>7404395.16</v>
      </c>
      <c r="H142" s="23" t="n">
        <v>53068759</v>
      </c>
      <c r="I142" s="24" t="n">
        <v>43003541.85</v>
      </c>
    </row>
    <row r="143" customFormat="false" ht="18" hidden="false" customHeight="false" outlineLevel="0" collapsed="false">
      <c r="A143" s="0" t="n">
        <f aca="false">A142+1</f>
        <v>132</v>
      </c>
      <c r="B143" s="21" t="s">
        <v>140</v>
      </c>
      <c r="C143" s="26" t="n">
        <v>80203</v>
      </c>
      <c r="D143" s="23" t="n">
        <v>23454724</v>
      </c>
      <c r="E143" s="23" t="n">
        <v>17070309.48</v>
      </c>
      <c r="F143" s="23" t="n">
        <v>324530</v>
      </c>
      <c r="G143" s="23" t="n">
        <v>2276501.71</v>
      </c>
      <c r="H143" s="23" t="n">
        <v>23779254</v>
      </c>
      <c r="I143" s="24" t="n">
        <v>19346811.19</v>
      </c>
    </row>
    <row r="144" customFormat="false" ht="54" hidden="false" customHeight="false" outlineLevel="0" collapsed="false">
      <c r="A144" s="0" t="n">
        <f aca="false">A143+1</f>
        <v>133</v>
      </c>
      <c r="B144" s="21" t="s">
        <v>141</v>
      </c>
      <c r="C144" s="26" t="n">
        <v>80300</v>
      </c>
      <c r="D144" s="23" t="n">
        <v>22481082</v>
      </c>
      <c r="E144" s="23" t="n">
        <v>16776536.67</v>
      </c>
      <c r="F144" s="23" t="n">
        <v>837747</v>
      </c>
      <c r="G144" s="23" t="n">
        <v>899795.77</v>
      </c>
      <c r="H144" s="23" t="n">
        <v>23318829</v>
      </c>
      <c r="I144" s="24" t="n">
        <v>17676332.44</v>
      </c>
    </row>
    <row r="145" customFormat="false" ht="18" hidden="false" customHeight="false" outlineLevel="0" collapsed="false">
      <c r="A145" s="0" t="n">
        <f aca="false">A144+1</f>
        <v>134</v>
      </c>
      <c r="B145" s="21" t="s">
        <v>142</v>
      </c>
      <c r="C145" s="26" t="n">
        <v>80500</v>
      </c>
      <c r="D145" s="23" t="n">
        <v>4067300</v>
      </c>
      <c r="E145" s="23" t="n">
        <v>2997907.96</v>
      </c>
      <c r="F145" s="23" t="n">
        <v>6299036</v>
      </c>
      <c r="G145" s="23" t="n">
        <v>5419131.45</v>
      </c>
      <c r="H145" s="23" t="n">
        <v>10366336</v>
      </c>
      <c r="I145" s="24" t="n">
        <v>8417039.41</v>
      </c>
    </row>
    <row r="146" customFormat="false" ht="36" hidden="false" customHeight="false" outlineLevel="0" collapsed="false">
      <c r="A146" s="0" t="n">
        <f aca="false">A145+1</f>
        <v>135</v>
      </c>
      <c r="B146" s="21" t="s">
        <v>143</v>
      </c>
      <c r="C146" s="26" t="n">
        <v>80800</v>
      </c>
      <c r="D146" s="23" t="n">
        <v>29855518</v>
      </c>
      <c r="E146" s="23" t="n">
        <v>20588068.17</v>
      </c>
      <c r="F146" s="23" t="n">
        <v>2837064</v>
      </c>
      <c r="G146" s="23" t="n">
        <v>2441823.67</v>
      </c>
      <c r="H146" s="23" t="n">
        <v>32692582</v>
      </c>
      <c r="I146" s="24" t="n">
        <v>23029891.84</v>
      </c>
    </row>
    <row r="147" customFormat="false" ht="18" hidden="false" customHeight="false" outlineLevel="0" collapsed="false">
      <c r="A147" s="0" t="n">
        <f aca="false">A146+1</f>
        <v>136</v>
      </c>
      <c r="B147" s="21" t="s">
        <v>144</v>
      </c>
      <c r="C147" s="26" t="n">
        <v>81002</v>
      </c>
      <c r="D147" s="23" t="n">
        <v>11114287</v>
      </c>
      <c r="E147" s="23" t="n">
        <v>10884741.14</v>
      </c>
      <c r="F147" s="23" t="n">
        <v>0</v>
      </c>
      <c r="G147" s="23" t="n">
        <v>19287.18</v>
      </c>
      <c r="H147" s="23" t="n">
        <v>11114287</v>
      </c>
      <c r="I147" s="24" t="n">
        <v>10904028.32</v>
      </c>
    </row>
    <row r="148" customFormat="false" ht="72" hidden="false" customHeight="false" outlineLevel="0" collapsed="false">
      <c r="A148" s="0" t="n">
        <f aca="false">A147+1</f>
        <v>137</v>
      </c>
      <c r="B148" s="21" t="s">
        <v>145</v>
      </c>
      <c r="C148" s="26" t="n">
        <v>81003</v>
      </c>
      <c r="D148" s="23" t="n">
        <v>501100</v>
      </c>
      <c r="E148" s="23" t="n">
        <v>361657.91</v>
      </c>
      <c r="F148" s="23" t="n">
        <v>0</v>
      </c>
      <c r="G148" s="23" t="n">
        <v>0</v>
      </c>
      <c r="H148" s="23" t="n">
        <v>501100</v>
      </c>
      <c r="I148" s="24" t="n">
        <v>361657.91</v>
      </c>
    </row>
    <row r="149" customFormat="false" ht="36" hidden="false" customHeight="false" outlineLevel="0" collapsed="false">
      <c r="A149" s="0" t="n">
        <f aca="false">A148+1</f>
        <v>138</v>
      </c>
      <c r="B149" s="21" t="s">
        <v>146</v>
      </c>
      <c r="C149" s="26" t="n">
        <v>81009</v>
      </c>
      <c r="D149" s="23" t="n">
        <v>319700</v>
      </c>
      <c r="E149" s="23" t="n">
        <v>319387.97</v>
      </c>
      <c r="F149" s="23" t="n">
        <v>0</v>
      </c>
      <c r="G149" s="23" t="n">
        <v>0</v>
      </c>
      <c r="H149" s="23" t="n">
        <v>319700</v>
      </c>
      <c r="I149" s="24" t="n">
        <v>319387.97</v>
      </c>
    </row>
    <row r="150" customFormat="false" ht="18" hidden="false" customHeight="false" outlineLevel="0" collapsed="false">
      <c r="A150" s="0" t="n">
        <f aca="false">A149+1</f>
        <v>139</v>
      </c>
      <c r="B150" s="21" t="s">
        <v>147</v>
      </c>
      <c r="C150" s="26" t="n">
        <v>90000</v>
      </c>
      <c r="D150" s="23" t="n">
        <v>302094210</v>
      </c>
      <c r="E150" s="23" t="n">
        <v>197521958.88</v>
      </c>
      <c r="F150" s="23" t="n">
        <v>155700</v>
      </c>
      <c r="G150" s="23" t="n">
        <v>530133.59</v>
      </c>
      <c r="H150" s="23" t="n">
        <v>302249910</v>
      </c>
      <c r="I150" s="24" t="n">
        <v>198052092.47</v>
      </c>
    </row>
    <row r="151" customFormat="false" ht="108" hidden="false" customHeight="false" outlineLevel="0" collapsed="false">
      <c r="A151" s="0" t="n">
        <f aca="false">A150+1</f>
        <v>140</v>
      </c>
      <c r="B151" s="21" t="s">
        <v>148</v>
      </c>
      <c r="C151" s="26" t="n">
        <v>90201</v>
      </c>
      <c r="D151" s="23" t="n">
        <v>20600000</v>
      </c>
      <c r="E151" s="23" t="n">
        <v>9656360.58</v>
      </c>
      <c r="F151" s="23" t="n">
        <v>0</v>
      </c>
      <c r="G151" s="23" t="n">
        <v>0</v>
      </c>
      <c r="H151" s="23" t="n">
        <v>20600000</v>
      </c>
      <c r="I151" s="24" t="n">
        <v>9656360.58</v>
      </c>
    </row>
    <row r="152" customFormat="false" ht="108" hidden="false" customHeight="false" outlineLevel="0" collapsed="false">
      <c r="A152" s="0" t="n">
        <f aca="false">A151+1</f>
        <v>141</v>
      </c>
      <c r="B152" s="21" t="s">
        <v>149</v>
      </c>
      <c r="C152" s="26" t="n">
        <v>90202</v>
      </c>
      <c r="D152" s="23" t="n">
        <v>7000</v>
      </c>
      <c r="E152" s="23" t="n">
        <v>4810.88</v>
      </c>
      <c r="F152" s="23" t="n">
        <v>0</v>
      </c>
      <c r="G152" s="23" t="n">
        <v>0</v>
      </c>
      <c r="H152" s="23" t="n">
        <v>7000</v>
      </c>
      <c r="I152" s="24" t="n">
        <v>4810.88</v>
      </c>
    </row>
    <row r="153" customFormat="false" ht="108" hidden="false" customHeight="false" outlineLevel="0" collapsed="false">
      <c r="A153" s="0" t="n">
        <f aca="false">A152+1</f>
        <v>142</v>
      </c>
      <c r="B153" s="21" t="s">
        <v>150</v>
      </c>
      <c r="C153" s="26" t="n">
        <v>90203</v>
      </c>
      <c r="D153" s="23" t="n">
        <v>360000</v>
      </c>
      <c r="E153" s="23" t="n">
        <v>250670</v>
      </c>
      <c r="F153" s="23" t="n">
        <v>95000</v>
      </c>
      <c r="G153" s="23" t="n">
        <v>44426.03</v>
      </c>
      <c r="H153" s="23" t="n">
        <v>455000</v>
      </c>
      <c r="I153" s="24" t="n">
        <v>295096.03</v>
      </c>
    </row>
    <row r="154" customFormat="false" ht="108" hidden="false" customHeight="true" outlineLevel="0" collapsed="false">
      <c r="A154" s="0" t="n">
        <f aca="false">A153+1</f>
        <v>143</v>
      </c>
      <c r="B154" s="21" t="s">
        <v>151</v>
      </c>
      <c r="C154" s="26" t="n">
        <v>90204</v>
      </c>
      <c r="D154" s="23" t="n">
        <v>5000000</v>
      </c>
      <c r="E154" s="23" t="n">
        <v>2380376.25</v>
      </c>
      <c r="F154" s="23" t="n">
        <v>0</v>
      </c>
      <c r="G154" s="23" t="n">
        <v>0</v>
      </c>
      <c r="H154" s="23" t="n">
        <v>5000000</v>
      </c>
      <c r="I154" s="24" t="n">
        <v>2380376.25</v>
      </c>
    </row>
    <row r="155" customFormat="false" ht="99.6" hidden="false" customHeight="true" outlineLevel="0" collapsed="false">
      <c r="A155" s="0" t="n">
        <f aca="false">A154+1</f>
        <v>144</v>
      </c>
      <c r="B155" s="21" t="s">
        <v>152</v>
      </c>
      <c r="C155" s="26" t="n">
        <v>90207</v>
      </c>
      <c r="D155" s="23" t="n">
        <v>1491500</v>
      </c>
      <c r="E155" s="23" t="n">
        <v>649129.6</v>
      </c>
      <c r="F155" s="23" t="n">
        <v>0</v>
      </c>
      <c r="G155" s="23" t="n">
        <v>0</v>
      </c>
      <c r="H155" s="23" t="n">
        <v>1491500</v>
      </c>
      <c r="I155" s="24" t="n">
        <v>649129.6</v>
      </c>
    </row>
    <row r="156" customFormat="false" ht="90" hidden="false" customHeight="false" outlineLevel="0" collapsed="false">
      <c r="A156" s="0" t="n">
        <f aca="false">A155+1</f>
        <v>145</v>
      </c>
      <c r="B156" s="21" t="s">
        <v>153</v>
      </c>
      <c r="C156" s="26" t="n">
        <v>90209</v>
      </c>
      <c r="D156" s="23" t="n">
        <v>70000</v>
      </c>
      <c r="E156" s="23" t="n">
        <v>38102.89</v>
      </c>
      <c r="F156" s="23" t="n">
        <v>0</v>
      </c>
      <c r="G156" s="23" t="n">
        <v>0</v>
      </c>
      <c r="H156" s="23" t="n">
        <v>70000</v>
      </c>
      <c r="I156" s="24" t="n">
        <v>38102.89</v>
      </c>
    </row>
    <row r="157" customFormat="false" ht="36" hidden="false" customHeight="false" outlineLevel="0" collapsed="false">
      <c r="A157" s="0" t="n">
        <f aca="false">A156+1</f>
        <v>146</v>
      </c>
      <c r="B157" s="21" t="s">
        <v>154</v>
      </c>
      <c r="C157" s="26" t="n">
        <v>90212</v>
      </c>
      <c r="D157" s="23" t="n">
        <v>699600</v>
      </c>
      <c r="E157" s="23" t="n">
        <v>516317.32</v>
      </c>
      <c r="F157" s="23" t="n">
        <v>0</v>
      </c>
      <c r="G157" s="23" t="n">
        <v>0</v>
      </c>
      <c r="H157" s="23" t="n">
        <v>699600</v>
      </c>
      <c r="I157" s="24" t="n">
        <v>516317.32</v>
      </c>
    </row>
    <row r="158" customFormat="false" ht="18" hidden="false" customHeight="false" outlineLevel="0" collapsed="false">
      <c r="A158" s="0" t="n">
        <f aca="false">A157+1</f>
        <v>147</v>
      </c>
      <c r="B158" s="21" t="s">
        <v>155</v>
      </c>
      <c r="C158" s="26" t="n">
        <v>90214</v>
      </c>
      <c r="D158" s="23" t="n">
        <v>1500000</v>
      </c>
      <c r="E158" s="23" t="n">
        <v>1089763.5</v>
      </c>
      <c r="F158" s="23" t="n">
        <v>0</v>
      </c>
      <c r="G158" s="23" t="n">
        <v>0</v>
      </c>
      <c r="H158" s="23" t="n">
        <v>1500000</v>
      </c>
      <c r="I158" s="24" t="n">
        <v>1089763.5</v>
      </c>
    </row>
    <row r="159" customFormat="false" ht="36" hidden="false" customHeight="false" outlineLevel="0" collapsed="false">
      <c r="A159" s="0" t="n">
        <f aca="false">A158+1</f>
        <v>148</v>
      </c>
      <c r="B159" s="21" t="s">
        <v>156</v>
      </c>
      <c r="C159" s="26" t="n">
        <v>90215</v>
      </c>
      <c r="D159" s="23" t="n">
        <v>2600000</v>
      </c>
      <c r="E159" s="23" t="n">
        <v>1339513.03</v>
      </c>
      <c r="F159" s="23" t="n">
        <v>0</v>
      </c>
      <c r="G159" s="23" t="n">
        <v>0</v>
      </c>
      <c r="H159" s="23" t="n">
        <v>2600000</v>
      </c>
      <c r="I159" s="24" t="n">
        <v>1339513.03</v>
      </c>
    </row>
    <row r="160" customFormat="false" ht="36" hidden="false" customHeight="false" outlineLevel="0" collapsed="false">
      <c r="A160" s="0" t="n">
        <f aca="false">A159+1</f>
        <v>149</v>
      </c>
      <c r="B160" s="21" t="s">
        <v>157</v>
      </c>
      <c r="C160" s="26" t="n">
        <v>90216</v>
      </c>
      <c r="D160" s="23" t="n">
        <v>2000</v>
      </c>
      <c r="E160" s="23" t="n">
        <v>609.42</v>
      </c>
      <c r="F160" s="23" t="n">
        <v>0</v>
      </c>
      <c r="G160" s="23" t="n">
        <v>0</v>
      </c>
      <c r="H160" s="23" t="n">
        <v>2000</v>
      </c>
      <c r="I160" s="24" t="n">
        <v>609.42</v>
      </c>
    </row>
    <row r="161" customFormat="false" ht="18" hidden="false" customHeight="false" outlineLevel="0" collapsed="false">
      <c r="A161" s="0" t="n">
        <f aca="false">A160+1</f>
        <v>150</v>
      </c>
      <c r="B161" s="21" t="s">
        <v>158</v>
      </c>
      <c r="C161" s="26" t="n">
        <v>90302</v>
      </c>
      <c r="D161" s="23" t="n">
        <v>2000000</v>
      </c>
      <c r="E161" s="23" t="n">
        <v>1717205.04</v>
      </c>
      <c r="F161" s="23" t="n">
        <v>0</v>
      </c>
      <c r="G161" s="23" t="n">
        <v>0</v>
      </c>
      <c r="H161" s="23" t="n">
        <v>2000000</v>
      </c>
      <c r="I161" s="24" t="n">
        <v>1717205.04</v>
      </c>
    </row>
    <row r="162" customFormat="false" ht="18" hidden="false" customHeight="false" outlineLevel="0" collapsed="false">
      <c r="A162" s="0" t="n">
        <f aca="false">A161+1</f>
        <v>151</v>
      </c>
      <c r="B162" s="21" t="s">
        <v>159</v>
      </c>
      <c r="C162" s="26" t="n">
        <v>90303</v>
      </c>
      <c r="D162" s="23" t="n">
        <v>37800000</v>
      </c>
      <c r="E162" s="23" t="n">
        <v>20326665.06</v>
      </c>
      <c r="F162" s="23" t="n">
        <v>0</v>
      </c>
      <c r="G162" s="23" t="n">
        <v>0</v>
      </c>
      <c r="H162" s="23" t="n">
        <v>37800000</v>
      </c>
      <c r="I162" s="24" t="n">
        <v>20326665.06</v>
      </c>
    </row>
    <row r="163" customFormat="false" ht="18" hidden="false" customHeight="false" outlineLevel="0" collapsed="false">
      <c r="A163" s="0" t="n">
        <f aca="false">A162+1</f>
        <v>152</v>
      </c>
      <c r="B163" s="21" t="s">
        <v>160</v>
      </c>
      <c r="C163" s="26" t="n">
        <v>90304</v>
      </c>
      <c r="D163" s="23" t="n">
        <v>113579290</v>
      </c>
      <c r="E163" s="23" t="n">
        <v>86131453.82</v>
      </c>
      <c r="F163" s="23" t="n">
        <v>0</v>
      </c>
      <c r="G163" s="23" t="n">
        <v>0</v>
      </c>
      <c r="H163" s="23" t="n">
        <v>113579290</v>
      </c>
      <c r="I163" s="24" t="n">
        <v>86131453.82</v>
      </c>
    </row>
    <row r="164" customFormat="false" ht="36" hidden="false" customHeight="false" outlineLevel="0" collapsed="false">
      <c r="A164" s="0" t="n">
        <f aca="false">A163+1</f>
        <v>153</v>
      </c>
      <c r="B164" s="21" t="s">
        <v>161</v>
      </c>
      <c r="C164" s="26" t="n">
        <v>90305</v>
      </c>
      <c r="D164" s="23" t="n">
        <v>3965700</v>
      </c>
      <c r="E164" s="23" t="n">
        <v>2925241.07</v>
      </c>
      <c r="F164" s="23" t="n">
        <v>0</v>
      </c>
      <c r="G164" s="23" t="n">
        <v>0</v>
      </c>
      <c r="H164" s="23" t="n">
        <v>3965700</v>
      </c>
      <c r="I164" s="24" t="n">
        <v>2925241.07</v>
      </c>
    </row>
    <row r="165" customFormat="false" ht="18" hidden="false" customHeight="false" outlineLevel="0" collapsed="false">
      <c r="A165" s="0" t="n">
        <f aca="false">A164+1</f>
        <v>154</v>
      </c>
      <c r="B165" s="21" t="s">
        <v>162</v>
      </c>
      <c r="C165" s="26" t="n">
        <v>90306</v>
      </c>
      <c r="D165" s="23" t="n">
        <v>11000000</v>
      </c>
      <c r="E165" s="23" t="n">
        <v>8180184.95</v>
      </c>
      <c r="F165" s="23" t="n">
        <v>0</v>
      </c>
      <c r="G165" s="23" t="n">
        <v>0</v>
      </c>
      <c r="H165" s="23" t="n">
        <v>11000000</v>
      </c>
      <c r="I165" s="24" t="n">
        <v>8180184.95</v>
      </c>
    </row>
    <row r="166" customFormat="false" ht="18" hidden="false" customHeight="false" outlineLevel="0" collapsed="false">
      <c r="A166" s="0" t="n">
        <f aca="false">A165+1</f>
        <v>155</v>
      </c>
      <c r="B166" s="21" t="s">
        <v>163</v>
      </c>
      <c r="C166" s="26" t="n">
        <v>90307</v>
      </c>
      <c r="D166" s="23" t="n">
        <v>2600000</v>
      </c>
      <c r="E166" s="23" t="n">
        <v>1886492.82</v>
      </c>
      <c r="F166" s="23" t="n">
        <v>0</v>
      </c>
      <c r="G166" s="23" t="n">
        <v>0</v>
      </c>
      <c r="H166" s="23" t="n">
        <v>2600000</v>
      </c>
      <c r="I166" s="24" t="n">
        <v>1886492.82</v>
      </c>
    </row>
    <row r="167" customFormat="false" ht="18" hidden="false" customHeight="false" outlineLevel="0" collapsed="false">
      <c r="A167" s="0" t="n">
        <f aca="false">A166+1</f>
        <v>156</v>
      </c>
      <c r="B167" s="21" t="s">
        <v>164</v>
      </c>
      <c r="C167" s="26" t="n">
        <v>90308</v>
      </c>
      <c r="D167" s="23" t="n">
        <v>400000</v>
      </c>
      <c r="E167" s="23" t="n">
        <v>243196.78</v>
      </c>
      <c r="F167" s="23" t="n">
        <v>0</v>
      </c>
      <c r="G167" s="23" t="n">
        <v>0</v>
      </c>
      <c r="H167" s="23" t="n">
        <v>400000</v>
      </c>
      <c r="I167" s="24" t="n">
        <v>243196.78</v>
      </c>
    </row>
    <row r="168" customFormat="false" ht="36" hidden="false" customHeight="false" outlineLevel="0" collapsed="false">
      <c r="A168" s="0" t="n">
        <f aca="false">A167+1</f>
        <v>157</v>
      </c>
      <c r="B168" s="21" t="s">
        <v>165</v>
      </c>
      <c r="C168" s="26" t="n">
        <v>90401</v>
      </c>
      <c r="D168" s="23" t="n">
        <v>17000000</v>
      </c>
      <c r="E168" s="23" t="n">
        <v>13501794.4</v>
      </c>
      <c r="F168" s="23" t="n">
        <v>0</v>
      </c>
      <c r="G168" s="23" t="n">
        <v>0</v>
      </c>
      <c r="H168" s="23" t="n">
        <v>17000000</v>
      </c>
      <c r="I168" s="24" t="n">
        <v>13501794.4</v>
      </c>
    </row>
    <row r="169" customFormat="false" ht="36" hidden="false" customHeight="false" outlineLevel="0" collapsed="false">
      <c r="A169" s="0" t="n">
        <f aca="false">A168+1</f>
        <v>158</v>
      </c>
      <c r="B169" s="21" t="s">
        <v>166</v>
      </c>
      <c r="C169" s="26" t="n">
        <v>90405</v>
      </c>
      <c r="D169" s="23" t="n">
        <v>13000000</v>
      </c>
      <c r="E169" s="23" t="n">
        <v>6140052.1</v>
      </c>
      <c r="F169" s="23" t="n">
        <v>0</v>
      </c>
      <c r="G169" s="23" t="n">
        <v>0</v>
      </c>
      <c r="H169" s="23" t="n">
        <v>13000000</v>
      </c>
      <c r="I169" s="24" t="n">
        <v>6140052.1</v>
      </c>
    </row>
    <row r="170" customFormat="false" ht="54" hidden="false" customHeight="false" outlineLevel="0" collapsed="false">
      <c r="A170" s="0" t="n">
        <f aca="false">A169+1</f>
        <v>159</v>
      </c>
      <c r="B170" s="21" t="s">
        <v>167</v>
      </c>
      <c r="C170" s="26" t="n">
        <v>90406</v>
      </c>
      <c r="D170" s="23" t="n">
        <v>10000</v>
      </c>
      <c r="E170" s="23" t="n">
        <v>5742.28</v>
      </c>
      <c r="F170" s="23" t="n">
        <v>0</v>
      </c>
      <c r="G170" s="23" t="n">
        <v>0</v>
      </c>
      <c r="H170" s="23" t="n">
        <v>10000</v>
      </c>
      <c r="I170" s="24" t="n">
        <v>5742.28</v>
      </c>
    </row>
    <row r="171" customFormat="false" ht="54" hidden="false" customHeight="false" outlineLevel="0" collapsed="false">
      <c r="A171" s="0" t="n">
        <f aca="false">A170+1</f>
        <v>160</v>
      </c>
      <c r="B171" s="21" t="s">
        <v>168</v>
      </c>
      <c r="C171" s="26" t="n">
        <v>90407</v>
      </c>
      <c r="D171" s="23" t="n">
        <v>12913400</v>
      </c>
      <c r="E171" s="23" t="n">
        <v>0</v>
      </c>
      <c r="F171" s="23" t="n">
        <v>0</v>
      </c>
      <c r="G171" s="23" t="n">
        <v>0</v>
      </c>
      <c r="H171" s="23" t="n">
        <v>12913400</v>
      </c>
      <c r="I171" s="24" t="n">
        <v>0</v>
      </c>
    </row>
    <row r="172" customFormat="false" ht="18" hidden="false" customHeight="false" outlineLevel="0" collapsed="false">
      <c r="A172" s="0" t="n">
        <f aca="false">A171+1</f>
        <v>161</v>
      </c>
      <c r="B172" s="21" t="s">
        <v>169</v>
      </c>
      <c r="C172" s="26" t="n">
        <v>90412</v>
      </c>
      <c r="D172" s="23" t="n">
        <v>3578620</v>
      </c>
      <c r="E172" s="23" t="n">
        <v>2546128.62</v>
      </c>
      <c r="F172" s="23" t="n">
        <v>0</v>
      </c>
      <c r="G172" s="23" t="n">
        <v>0</v>
      </c>
      <c r="H172" s="23" t="n">
        <v>3578620</v>
      </c>
      <c r="I172" s="24" t="n">
        <v>2546128.62</v>
      </c>
    </row>
    <row r="173" customFormat="false" ht="36" hidden="false" customHeight="false" outlineLevel="0" collapsed="false">
      <c r="A173" s="0" t="n">
        <f aca="false">A172+1</f>
        <v>162</v>
      </c>
      <c r="B173" s="21" t="s">
        <v>170</v>
      </c>
      <c r="C173" s="26" t="n">
        <v>90413</v>
      </c>
      <c r="D173" s="23" t="n">
        <v>5066300</v>
      </c>
      <c r="E173" s="23" t="n">
        <v>3477723.51</v>
      </c>
      <c r="F173" s="23" t="n">
        <v>0</v>
      </c>
      <c r="G173" s="23" t="n">
        <v>0</v>
      </c>
      <c r="H173" s="23" t="n">
        <v>5066300</v>
      </c>
      <c r="I173" s="24" t="n">
        <v>3477723.51</v>
      </c>
    </row>
    <row r="174" customFormat="false" ht="90" hidden="false" customHeight="false" outlineLevel="0" collapsed="false">
      <c r="A174" s="0" t="n">
        <f aca="false">A173+1</f>
        <v>163</v>
      </c>
      <c r="B174" s="21" t="s">
        <v>171</v>
      </c>
      <c r="C174" s="26" t="n">
        <v>90414</v>
      </c>
      <c r="D174" s="23" t="n">
        <v>31000</v>
      </c>
      <c r="E174" s="23" t="n">
        <v>15916.08</v>
      </c>
      <c r="F174" s="23" t="n">
        <v>0</v>
      </c>
      <c r="G174" s="23" t="n">
        <v>0</v>
      </c>
      <c r="H174" s="23" t="n">
        <v>31000</v>
      </c>
      <c r="I174" s="24" t="n">
        <v>15916.08</v>
      </c>
    </row>
    <row r="175" customFormat="false" ht="36" hidden="false" customHeight="false" outlineLevel="0" collapsed="false">
      <c r="A175" s="0" t="n">
        <f aca="false">A174+1</f>
        <v>164</v>
      </c>
      <c r="B175" s="21" t="s">
        <v>172</v>
      </c>
      <c r="C175" s="26" t="n">
        <v>90417</v>
      </c>
      <c r="D175" s="23" t="n">
        <v>90400</v>
      </c>
      <c r="E175" s="23" t="n">
        <v>59704</v>
      </c>
      <c r="F175" s="23" t="n">
        <v>0</v>
      </c>
      <c r="G175" s="23" t="n">
        <v>0</v>
      </c>
      <c r="H175" s="23" t="n">
        <v>90400</v>
      </c>
      <c r="I175" s="24" t="n">
        <v>59704</v>
      </c>
    </row>
    <row r="176" customFormat="false" ht="18" hidden="false" customHeight="false" outlineLevel="0" collapsed="false">
      <c r="A176" s="0" t="n">
        <f aca="false">A175+1</f>
        <v>165</v>
      </c>
      <c r="B176" s="21" t="s">
        <v>173</v>
      </c>
      <c r="C176" s="26" t="n">
        <v>90802</v>
      </c>
      <c r="D176" s="23" t="n">
        <v>90000</v>
      </c>
      <c r="E176" s="23" t="n">
        <v>45203.15</v>
      </c>
      <c r="F176" s="23" t="n">
        <v>0</v>
      </c>
      <c r="G176" s="23" t="n">
        <v>0</v>
      </c>
      <c r="H176" s="23" t="n">
        <v>90000</v>
      </c>
      <c r="I176" s="24" t="n">
        <v>45203.15</v>
      </c>
    </row>
    <row r="177" customFormat="false" ht="36" hidden="false" customHeight="false" outlineLevel="0" collapsed="false">
      <c r="A177" s="0" t="n">
        <f aca="false">A176+1</f>
        <v>166</v>
      </c>
      <c r="B177" s="21" t="s">
        <v>174</v>
      </c>
      <c r="C177" s="26" t="n">
        <v>91101</v>
      </c>
      <c r="D177" s="23" t="n">
        <v>848800</v>
      </c>
      <c r="E177" s="23" t="n">
        <v>562593.56</v>
      </c>
      <c r="F177" s="23" t="n">
        <v>0</v>
      </c>
      <c r="G177" s="23" t="n">
        <v>0</v>
      </c>
      <c r="H177" s="23" t="n">
        <v>848800</v>
      </c>
      <c r="I177" s="24" t="n">
        <v>562593.56</v>
      </c>
    </row>
    <row r="178" customFormat="false" ht="36" hidden="false" customHeight="false" outlineLevel="0" collapsed="false">
      <c r="A178" s="0" t="n">
        <f aca="false">A177+1</f>
        <v>167</v>
      </c>
      <c r="B178" s="21" t="s">
        <v>175</v>
      </c>
      <c r="C178" s="26" t="n">
        <v>91102</v>
      </c>
      <c r="D178" s="23" t="n">
        <v>50000</v>
      </c>
      <c r="E178" s="23" t="n">
        <v>31654.93</v>
      </c>
      <c r="F178" s="23" t="n">
        <v>0</v>
      </c>
      <c r="G178" s="23" t="n">
        <v>0</v>
      </c>
      <c r="H178" s="23" t="n">
        <v>50000</v>
      </c>
      <c r="I178" s="24" t="n">
        <v>31654.93</v>
      </c>
    </row>
    <row r="179" customFormat="false" ht="36" hidden="false" customHeight="false" outlineLevel="0" collapsed="false">
      <c r="A179" s="0" t="n">
        <f aca="false">A178+1</f>
        <v>168</v>
      </c>
      <c r="B179" s="21" t="s">
        <v>176</v>
      </c>
      <c r="C179" s="26" t="n">
        <v>91103</v>
      </c>
      <c r="D179" s="23" t="n">
        <v>110000</v>
      </c>
      <c r="E179" s="23" t="n">
        <v>22351.02</v>
      </c>
      <c r="F179" s="23" t="n">
        <v>33400</v>
      </c>
      <c r="G179" s="23" t="n">
        <v>33400</v>
      </c>
      <c r="H179" s="23" t="n">
        <v>143400</v>
      </c>
      <c r="I179" s="24" t="n">
        <v>55751.02</v>
      </c>
    </row>
    <row r="180" customFormat="false" ht="81.6" hidden="false" customHeight="true" outlineLevel="0" collapsed="false">
      <c r="A180" s="0" t="n">
        <f aca="false">A179+1</f>
        <v>169</v>
      </c>
      <c r="B180" s="21" t="s">
        <v>177</v>
      </c>
      <c r="C180" s="26" t="n">
        <v>91108</v>
      </c>
      <c r="D180" s="23" t="n">
        <v>687800</v>
      </c>
      <c r="E180" s="23" t="n">
        <v>685528.75</v>
      </c>
      <c r="F180" s="23" t="n">
        <v>0</v>
      </c>
      <c r="G180" s="23" t="n">
        <v>0</v>
      </c>
      <c r="H180" s="23" t="n">
        <v>687800</v>
      </c>
      <c r="I180" s="24" t="n">
        <v>685528.75</v>
      </c>
    </row>
    <row r="181" customFormat="false" ht="36" hidden="false" customHeight="false" outlineLevel="0" collapsed="false">
      <c r="A181" s="0" t="n">
        <f aca="false">A180+1</f>
        <v>170</v>
      </c>
      <c r="B181" s="21" t="s">
        <v>178</v>
      </c>
      <c r="C181" s="26" t="n">
        <v>91204</v>
      </c>
      <c r="D181" s="23" t="n">
        <v>4459200</v>
      </c>
      <c r="E181" s="23" t="n">
        <v>3240633.76</v>
      </c>
      <c r="F181" s="23" t="n">
        <v>27300</v>
      </c>
      <c r="G181" s="23" t="n">
        <v>452307.56</v>
      </c>
      <c r="H181" s="23" t="n">
        <v>4486500</v>
      </c>
      <c r="I181" s="24" t="n">
        <v>3692941.32</v>
      </c>
    </row>
    <row r="182" customFormat="false" ht="92.4" hidden="false" customHeight="true" outlineLevel="0" collapsed="false">
      <c r="A182" s="0" t="n">
        <f aca="false">A181+1</f>
        <v>171</v>
      </c>
      <c r="B182" s="21" t="s">
        <v>179</v>
      </c>
      <c r="C182" s="26" t="n">
        <v>91205</v>
      </c>
      <c r="D182" s="23" t="n">
        <v>871700</v>
      </c>
      <c r="E182" s="23" t="n">
        <v>477051.13</v>
      </c>
      <c r="F182" s="23" t="n">
        <v>0</v>
      </c>
      <c r="G182" s="23" t="n">
        <v>0</v>
      </c>
      <c r="H182" s="23" t="n">
        <v>871700</v>
      </c>
      <c r="I182" s="24" t="n">
        <v>477051.13</v>
      </c>
    </row>
    <row r="183" customFormat="false" ht="36" hidden="false" customHeight="false" outlineLevel="0" collapsed="false">
      <c r="A183" s="0" t="n">
        <f aca="false">A182+1</f>
        <v>172</v>
      </c>
      <c r="B183" s="21" t="s">
        <v>180</v>
      </c>
      <c r="C183" s="26" t="n">
        <v>91206</v>
      </c>
      <c r="D183" s="23" t="n">
        <v>171300</v>
      </c>
      <c r="E183" s="23" t="n">
        <v>0</v>
      </c>
      <c r="F183" s="23" t="n">
        <v>0</v>
      </c>
      <c r="G183" s="23" t="n">
        <v>0</v>
      </c>
      <c r="H183" s="23" t="n">
        <v>171300</v>
      </c>
      <c r="I183" s="24" t="n">
        <v>0</v>
      </c>
    </row>
    <row r="184" customFormat="false" ht="100.8" hidden="false" customHeight="true" outlineLevel="0" collapsed="false">
      <c r="A184" s="0" t="n">
        <f aca="false">A183+1</f>
        <v>173</v>
      </c>
      <c r="B184" s="21" t="s">
        <v>181</v>
      </c>
      <c r="C184" s="26" t="n">
        <v>91207</v>
      </c>
      <c r="D184" s="23" t="n">
        <v>2013600</v>
      </c>
      <c r="E184" s="23" t="n">
        <v>1260000</v>
      </c>
      <c r="F184" s="23" t="n">
        <v>0</v>
      </c>
      <c r="G184" s="23" t="n">
        <v>0</v>
      </c>
      <c r="H184" s="23" t="n">
        <v>2013600</v>
      </c>
      <c r="I184" s="24" t="n">
        <v>1260000</v>
      </c>
    </row>
    <row r="185" customFormat="false" ht="36" hidden="false" customHeight="false" outlineLevel="0" collapsed="false">
      <c r="A185" s="0" t="n">
        <f aca="false">A184+1</f>
        <v>174</v>
      </c>
      <c r="B185" s="21" t="s">
        <v>182</v>
      </c>
      <c r="C185" s="26" t="n">
        <v>91209</v>
      </c>
      <c r="D185" s="23" t="n">
        <v>100000</v>
      </c>
      <c r="E185" s="23" t="n">
        <v>57313.32</v>
      </c>
      <c r="F185" s="23" t="n">
        <v>0</v>
      </c>
      <c r="G185" s="23" t="n">
        <v>0</v>
      </c>
      <c r="H185" s="23" t="n">
        <v>100000</v>
      </c>
      <c r="I185" s="24" t="n">
        <v>57313.32</v>
      </c>
    </row>
    <row r="186" customFormat="false" ht="36" hidden="false" customHeight="false" outlineLevel="0" collapsed="false">
      <c r="A186" s="0" t="n">
        <f aca="false">A185+1</f>
        <v>175</v>
      </c>
      <c r="B186" s="21" t="s">
        <v>183</v>
      </c>
      <c r="C186" s="26" t="n">
        <v>91300</v>
      </c>
      <c r="D186" s="23" t="n">
        <v>37200000</v>
      </c>
      <c r="E186" s="23" t="n">
        <v>27931142.89</v>
      </c>
      <c r="F186" s="23" t="n">
        <v>0</v>
      </c>
      <c r="G186" s="23" t="n">
        <v>0</v>
      </c>
      <c r="H186" s="23" t="n">
        <v>37200000</v>
      </c>
      <c r="I186" s="24" t="n">
        <v>27931142.89</v>
      </c>
    </row>
    <row r="187" customFormat="false" ht="54" hidden="false" customHeight="false" outlineLevel="0" collapsed="false">
      <c r="A187" s="0" t="n">
        <f aca="false">A186+1</f>
        <v>176</v>
      </c>
      <c r="B187" s="21" t="s">
        <v>184</v>
      </c>
      <c r="C187" s="26" t="n">
        <v>91303</v>
      </c>
      <c r="D187" s="23" t="n">
        <v>125000</v>
      </c>
      <c r="E187" s="23" t="n">
        <v>124936.37</v>
      </c>
      <c r="F187" s="23" t="n">
        <v>0</v>
      </c>
      <c r="G187" s="23" t="n">
        <v>0</v>
      </c>
      <c r="H187" s="23" t="n">
        <v>125000</v>
      </c>
      <c r="I187" s="24" t="n">
        <v>124936.37</v>
      </c>
    </row>
    <row r="188" customFormat="false" ht="18" hidden="false" customHeight="false" outlineLevel="0" collapsed="false">
      <c r="A188" s="0" t="n">
        <f aca="false">A187+1</f>
        <v>177</v>
      </c>
      <c r="B188" s="21" t="s">
        <v>185</v>
      </c>
      <c r="C188" s="26" t="n">
        <v>91304</v>
      </c>
      <c r="D188" s="23" t="n">
        <v>2000</v>
      </c>
      <c r="E188" s="23" t="n">
        <v>396</v>
      </c>
      <c r="F188" s="23" t="n">
        <v>0</v>
      </c>
      <c r="G188" s="23" t="n">
        <v>0</v>
      </c>
      <c r="H188" s="23" t="n">
        <v>2000</v>
      </c>
      <c r="I188" s="24" t="n">
        <v>396</v>
      </c>
    </row>
    <row r="189" customFormat="false" ht="18" hidden="false" customHeight="false" outlineLevel="0" collapsed="false">
      <c r="A189" s="0" t="n">
        <f aca="false">A188+1</f>
        <v>178</v>
      </c>
      <c r="B189" s="21" t="s">
        <v>186</v>
      </c>
      <c r="C189" s="26" t="n">
        <v>100000</v>
      </c>
      <c r="D189" s="23" t="n">
        <v>12561200</v>
      </c>
      <c r="E189" s="23" t="n">
        <v>8615335.15</v>
      </c>
      <c r="F189" s="23" t="n">
        <v>54548695</v>
      </c>
      <c r="G189" s="23" t="n">
        <v>32312815.83</v>
      </c>
      <c r="H189" s="23" t="n">
        <v>67109895</v>
      </c>
      <c r="I189" s="24" t="n">
        <v>40928150.98</v>
      </c>
    </row>
    <row r="190" customFormat="false" ht="18" hidden="false" customHeight="false" outlineLevel="0" collapsed="false">
      <c r="A190" s="0" t="n">
        <f aca="false">A189+1</f>
        <v>179</v>
      </c>
      <c r="B190" s="21" t="s">
        <v>187</v>
      </c>
      <c r="C190" s="26" t="n">
        <v>100101</v>
      </c>
      <c r="D190" s="23" t="n">
        <v>25000</v>
      </c>
      <c r="E190" s="23" t="n">
        <v>0</v>
      </c>
      <c r="F190" s="23" t="n">
        <v>1302600</v>
      </c>
      <c r="G190" s="23" t="n">
        <v>679065.12</v>
      </c>
      <c r="H190" s="23" t="n">
        <v>1327600</v>
      </c>
      <c r="I190" s="24" t="n">
        <v>679065.12</v>
      </c>
    </row>
    <row r="191" customFormat="false" ht="36" hidden="false" customHeight="false" outlineLevel="0" collapsed="false">
      <c r="A191" s="0" t="n">
        <f aca="false">A190+1</f>
        <v>180</v>
      </c>
      <c r="B191" s="21" t="s">
        <v>188</v>
      </c>
      <c r="C191" s="26" t="n">
        <v>100102</v>
      </c>
      <c r="D191" s="23" t="n">
        <v>0</v>
      </c>
      <c r="E191" s="23" t="n">
        <v>0</v>
      </c>
      <c r="F191" s="23" t="n">
        <v>5831300</v>
      </c>
      <c r="G191" s="23" t="n">
        <v>2829181.97</v>
      </c>
      <c r="H191" s="23" t="n">
        <v>5831300</v>
      </c>
      <c r="I191" s="24" t="n">
        <v>2829181.97</v>
      </c>
    </row>
    <row r="192" customFormat="false" ht="18" hidden="false" customHeight="false" outlineLevel="0" collapsed="false">
      <c r="A192" s="0" t="n">
        <f aca="false">A191+1</f>
        <v>181</v>
      </c>
      <c r="B192" s="21" t="s">
        <v>189</v>
      </c>
      <c r="C192" s="26" t="n">
        <v>100203</v>
      </c>
      <c r="D192" s="23" t="n">
        <v>12224200</v>
      </c>
      <c r="E192" s="23" t="n">
        <v>8306095.14</v>
      </c>
      <c r="F192" s="23" t="n">
        <v>1335000</v>
      </c>
      <c r="G192" s="23" t="n">
        <v>1023021.51</v>
      </c>
      <c r="H192" s="23" t="n">
        <v>13559200</v>
      </c>
      <c r="I192" s="24" t="n">
        <v>9329116.65</v>
      </c>
    </row>
    <row r="193" customFormat="false" ht="58.8" hidden="false" customHeight="true" outlineLevel="0" collapsed="false">
      <c r="A193" s="0" t="n">
        <f aca="false">A192+1</f>
        <v>182</v>
      </c>
      <c r="B193" s="21" t="s">
        <v>190</v>
      </c>
      <c r="C193" s="26" t="n">
        <v>100302</v>
      </c>
      <c r="D193" s="23" t="n">
        <v>312000</v>
      </c>
      <c r="E193" s="23" t="n">
        <v>309240.01</v>
      </c>
      <c r="F193" s="23" t="n">
        <v>199995</v>
      </c>
      <c r="G193" s="23" t="n">
        <v>99992.5</v>
      </c>
      <c r="H193" s="23" t="n">
        <v>511995</v>
      </c>
      <c r="I193" s="24" t="n">
        <v>409232.51</v>
      </c>
    </row>
    <row r="194" customFormat="false" ht="108" hidden="false" customHeight="false" outlineLevel="0" collapsed="false">
      <c r="A194" s="0" t="n">
        <f aca="false">A193+1</f>
        <v>183</v>
      </c>
      <c r="B194" s="21" t="s">
        <v>191</v>
      </c>
      <c r="C194" s="26" t="n">
        <v>100602</v>
      </c>
      <c r="D194" s="23" t="n">
        <v>0</v>
      </c>
      <c r="E194" s="23" t="n">
        <v>0</v>
      </c>
      <c r="F194" s="23" t="n">
        <v>45879800</v>
      </c>
      <c r="G194" s="23" t="n">
        <v>27681554.73</v>
      </c>
      <c r="H194" s="23" t="n">
        <v>45879800</v>
      </c>
      <c r="I194" s="24" t="n">
        <v>27681554.73</v>
      </c>
    </row>
    <row r="195" customFormat="false" ht="18" hidden="false" customHeight="false" outlineLevel="0" collapsed="false">
      <c r="A195" s="0" t="n">
        <f aca="false">A194+1</f>
        <v>184</v>
      </c>
      <c r="B195" s="21" t="s">
        <v>192</v>
      </c>
      <c r="C195" s="26" t="n">
        <v>110000</v>
      </c>
      <c r="D195" s="23" t="n">
        <v>24598957</v>
      </c>
      <c r="E195" s="23" t="n">
        <v>17892863.43</v>
      </c>
      <c r="F195" s="23" t="n">
        <v>3577500</v>
      </c>
      <c r="G195" s="23" t="n">
        <v>2361956.16</v>
      </c>
      <c r="H195" s="23" t="n">
        <v>28176457</v>
      </c>
      <c r="I195" s="24" t="n">
        <v>20254819.59</v>
      </c>
    </row>
    <row r="196" customFormat="false" ht="54" hidden="false" customHeight="false" outlineLevel="0" collapsed="false">
      <c r="A196" s="0" t="n">
        <f aca="false">A195+1</f>
        <v>185</v>
      </c>
      <c r="B196" s="21" t="s">
        <v>193</v>
      </c>
      <c r="C196" s="26" t="n">
        <v>110104</v>
      </c>
      <c r="D196" s="23" t="n">
        <v>432000</v>
      </c>
      <c r="E196" s="23" t="n">
        <v>228715.7</v>
      </c>
      <c r="F196" s="23" t="n">
        <v>0</v>
      </c>
      <c r="G196" s="23" t="n">
        <v>0</v>
      </c>
      <c r="H196" s="23" t="n">
        <v>432000</v>
      </c>
      <c r="I196" s="24" t="n">
        <v>228715.7</v>
      </c>
    </row>
    <row r="197" customFormat="false" ht="18" hidden="false" customHeight="false" outlineLevel="0" collapsed="false">
      <c r="A197" s="0" t="n">
        <f aca="false">A196+1</f>
        <v>186</v>
      </c>
      <c r="B197" s="21" t="s">
        <v>194</v>
      </c>
      <c r="C197" s="26" t="n">
        <v>110201</v>
      </c>
      <c r="D197" s="23" t="n">
        <v>4030800</v>
      </c>
      <c r="E197" s="23" t="n">
        <v>2997523.89</v>
      </c>
      <c r="F197" s="23" t="n">
        <v>29000</v>
      </c>
      <c r="G197" s="23" t="n">
        <v>57190.24</v>
      </c>
      <c r="H197" s="23" t="n">
        <v>4059800</v>
      </c>
      <c r="I197" s="24" t="n">
        <v>3054714.13</v>
      </c>
    </row>
    <row r="198" customFormat="false" ht="18" hidden="false" customHeight="false" outlineLevel="0" collapsed="false">
      <c r="A198" s="0" t="n">
        <f aca="false">A197+1</f>
        <v>187</v>
      </c>
      <c r="B198" s="21" t="s">
        <v>195</v>
      </c>
      <c r="C198" s="26" t="n">
        <v>110203</v>
      </c>
      <c r="D198" s="23" t="n">
        <v>840400</v>
      </c>
      <c r="E198" s="23" t="n">
        <v>543988.06</v>
      </c>
      <c r="F198" s="23" t="n">
        <v>800000</v>
      </c>
      <c r="G198" s="23" t="n">
        <v>572469.56</v>
      </c>
      <c r="H198" s="23" t="n">
        <v>1640400</v>
      </c>
      <c r="I198" s="24" t="n">
        <v>1116457.62</v>
      </c>
    </row>
    <row r="199" customFormat="false" ht="36" hidden="false" customHeight="false" outlineLevel="0" collapsed="false">
      <c r="A199" s="0" t="n">
        <f aca="false">A198+1</f>
        <v>188</v>
      </c>
      <c r="B199" s="21" t="s">
        <v>196</v>
      </c>
      <c r="C199" s="26" t="n">
        <v>110204</v>
      </c>
      <c r="D199" s="23" t="n">
        <v>2834000</v>
      </c>
      <c r="E199" s="23" t="n">
        <v>1921884.09</v>
      </c>
      <c r="F199" s="23" t="n">
        <v>407000</v>
      </c>
      <c r="G199" s="23" t="n">
        <v>392398.38</v>
      </c>
      <c r="H199" s="23" t="n">
        <v>3241000</v>
      </c>
      <c r="I199" s="24" t="n">
        <v>2314282.47</v>
      </c>
    </row>
    <row r="200" customFormat="false" ht="18" hidden="false" customHeight="false" outlineLevel="0" collapsed="false">
      <c r="A200" s="0" t="n">
        <f aca="false">A199+1</f>
        <v>189</v>
      </c>
      <c r="B200" s="21" t="s">
        <v>197</v>
      </c>
      <c r="C200" s="26" t="n">
        <v>110205</v>
      </c>
      <c r="D200" s="23" t="n">
        <v>14198700</v>
      </c>
      <c r="E200" s="23" t="n">
        <v>10772917.87</v>
      </c>
      <c r="F200" s="23" t="n">
        <v>1631000</v>
      </c>
      <c r="G200" s="23" t="n">
        <v>1166519.48</v>
      </c>
      <c r="H200" s="23" t="n">
        <v>15829700</v>
      </c>
      <c r="I200" s="24" t="n">
        <v>11939437.35</v>
      </c>
    </row>
    <row r="201" customFormat="false" ht="18" hidden="false" customHeight="false" outlineLevel="0" collapsed="false">
      <c r="A201" s="0" t="n">
        <f aca="false">A200+1</f>
        <v>190</v>
      </c>
      <c r="B201" s="21" t="s">
        <v>198</v>
      </c>
      <c r="C201" s="26" t="n">
        <v>110502</v>
      </c>
      <c r="D201" s="23" t="n">
        <v>2263057</v>
      </c>
      <c r="E201" s="23" t="n">
        <v>1427833.82</v>
      </c>
      <c r="F201" s="23" t="n">
        <v>710500</v>
      </c>
      <c r="G201" s="23" t="n">
        <v>173378.5</v>
      </c>
      <c r="H201" s="23" t="n">
        <v>2973557</v>
      </c>
      <c r="I201" s="24" t="n">
        <v>1601212.32</v>
      </c>
    </row>
    <row r="202" customFormat="false" ht="18" hidden="false" customHeight="false" outlineLevel="0" collapsed="false">
      <c r="A202" s="0" t="n">
        <f aca="false">A201+1</f>
        <v>191</v>
      </c>
      <c r="B202" s="21" t="s">
        <v>199</v>
      </c>
      <c r="C202" s="26" t="n">
        <v>120000</v>
      </c>
      <c r="D202" s="23" t="n">
        <v>660000</v>
      </c>
      <c r="E202" s="23" t="n">
        <v>432765.86</v>
      </c>
      <c r="F202" s="23" t="n">
        <v>0</v>
      </c>
      <c r="G202" s="23" t="n">
        <v>0</v>
      </c>
      <c r="H202" s="23" t="n">
        <v>660000</v>
      </c>
      <c r="I202" s="24" t="n">
        <v>432765.86</v>
      </c>
    </row>
    <row r="203" customFormat="false" ht="18" hidden="false" customHeight="false" outlineLevel="0" collapsed="false">
      <c r="A203" s="0" t="n">
        <f aca="false">A202+1</f>
        <v>192</v>
      </c>
      <c r="B203" s="21" t="s">
        <v>200</v>
      </c>
      <c r="C203" s="26" t="n">
        <v>120201</v>
      </c>
      <c r="D203" s="23" t="n">
        <v>390000</v>
      </c>
      <c r="E203" s="23" t="n">
        <v>276825.05</v>
      </c>
      <c r="F203" s="23" t="n">
        <v>0</v>
      </c>
      <c r="G203" s="23" t="n">
        <v>0</v>
      </c>
      <c r="H203" s="23" t="n">
        <v>390000</v>
      </c>
      <c r="I203" s="24" t="n">
        <v>276825.05</v>
      </c>
    </row>
    <row r="204" customFormat="false" ht="18" hidden="false" customHeight="false" outlineLevel="0" collapsed="false">
      <c r="A204" s="0" t="n">
        <f aca="false">A203+1</f>
        <v>193</v>
      </c>
      <c r="B204" s="21" t="s">
        <v>201</v>
      </c>
      <c r="C204" s="26" t="n">
        <v>120400</v>
      </c>
      <c r="D204" s="23" t="n">
        <v>270000</v>
      </c>
      <c r="E204" s="23" t="n">
        <v>155940.81</v>
      </c>
      <c r="F204" s="23" t="n">
        <v>0</v>
      </c>
      <c r="G204" s="23" t="n">
        <v>0</v>
      </c>
      <c r="H204" s="23" t="n">
        <v>270000</v>
      </c>
      <c r="I204" s="24" t="n">
        <v>155940.81</v>
      </c>
    </row>
    <row r="205" customFormat="false" ht="18" hidden="false" customHeight="false" outlineLevel="0" collapsed="false">
      <c r="A205" s="0" t="n">
        <f aca="false">A204+1</f>
        <v>194</v>
      </c>
      <c r="B205" s="21" t="s">
        <v>202</v>
      </c>
      <c r="C205" s="26" t="n">
        <v>130000</v>
      </c>
      <c r="D205" s="23" t="n">
        <v>6246500</v>
      </c>
      <c r="E205" s="23" t="n">
        <v>3943999.94</v>
      </c>
      <c r="F205" s="23" t="n">
        <v>1210000</v>
      </c>
      <c r="G205" s="23" t="n">
        <v>841846.88</v>
      </c>
      <c r="H205" s="23" t="n">
        <v>7456500</v>
      </c>
      <c r="I205" s="24" t="n">
        <v>4785846.82</v>
      </c>
    </row>
    <row r="206" customFormat="false" ht="36" hidden="false" customHeight="false" outlineLevel="0" collapsed="false">
      <c r="A206" s="0" t="n">
        <f aca="false">A205+1</f>
        <v>195</v>
      </c>
      <c r="B206" s="21" t="s">
        <v>203</v>
      </c>
      <c r="C206" s="26" t="n">
        <v>130107</v>
      </c>
      <c r="D206" s="23" t="n">
        <v>5251300</v>
      </c>
      <c r="E206" s="23" t="n">
        <v>3356600.43</v>
      </c>
      <c r="F206" s="23" t="n">
        <v>1210000</v>
      </c>
      <c r="G206" s="23" t="n">
        <v>841846.88</v>
      </c>
      <c r="H206" s="23" t="n">
        <v>6461300</v>
      </c>
      <c r="I206" s="24" t="n">
        <v>4198447.31</v>
      </c>
    </row>
    <row r="207" customFormat="false" ht="18" hidden="false" customHeight="false" outlineLevel="0" collapsed="false">
      <c r="A207" s="0" t="n">
        <f aca="false">A206+1</f>
        <v>196</v>
      </c>
      <c r="B207" s="21" t="s">
        <v>204</v>
      </c>
      <c r="C207" s="26" t="n">
        <v>130112</v>
      </c>
      <c r="D207" s="23" t="n">
        <v>91000</v>
      </c>
      <c r="E207" s="23" t="n">
        <v>51566.25</v>
      </c>
      <c r="F207" s="23" t="n">
        <v>0</v>
      </c>
      <c r="G207" s="23" t="n">
        <v>0</v>
      </c>
      <c r="H207" s="23" t="n">
        <v>91000</v>
      </c>
      <c r="I207" s="24" t="n">
        <v>51566.25</v>
      </c>
    </row>
    <row r="208" customFormat="false" ht="36" hidden="false" customHeight="false" outlineLevel="0" collapsed="false">
      <c r="A208" s="0" t="n">
        <f aca="false">A207+1</f>
        <v>197</v>
      </c>
      <c r="B208" s="21" t="s">
        <v>205</v>
      </c>
      <c r="C208" s="26" t="n">
        <v>130115</v>
      </c>
      <c r="D208" s="23" t="n">
        <v>904200</v>
      </c>
      <c r="E208" s="23" t="n">
        <v>535833.26</v>
      </c>
      <c r="F208" s="23" t="n">
        <v>0</v>
      </c>
      <c r="G208" s="23" t="n">
        <v>0</v>
      </c>
      <c r="H208" s="23" t="n">
        <v>904200</v>
      </c>
      <c r="I208" s="24" t="n">
        <v>535833.26</v>
      </c>
    </row>
    <row r="209" customFormat="false" ht="18" hidden="false" customHeight="false" outlineLevel="0" collapsed="false">
      <c r="A209" s="0" t="n">
        <f aca="false">A208+1</f>
        <v>198</v>
      </c>
      <c r="B209" s="21" t="s">
        <v>206</v>
      </c>
      <c r="C209" s="26" t="n">
        <v>150000</v>
      </c>
      <c r="D209" s="23" t="n">
        <v>350000</v>
      </c>
      <c r="E209" s="23" t="n">
        <v>79914.8</v>
      </c>
      <c r="F209" s="23" t="n">
        <v>25615995</v>
      </c>
      <c r="G209" s="23" t="n">
        <v>15587746.49</v>
      </c>
      <c r="H209" s="23" t="n">
        <v>25965995</v>
      </c>
      <c r="I209" s="24" t="n">
        <v>15667661.29</v>
      </c>
    </row>
    <row r="210" customFormat="false" ht="18" hidden="false" customHeight="false" outlineLevel="0" collapsed="false">
      <c r="A210" s="0" t="n">
        <f aca="false">A209+1</f>
        <v>199</v>
      </c>
      <c r="B210" s="21" t="s">
        <v>207</v>
      </c>
      <c r="C210" s="26" t="n">
        <v>150101</v>
      </c>
      <c r="D210" s="23" t="n">
        <v>0</v>
      </c>
      <c r="E210" s="23" t="n">
        <v>0</v>
      </c>
      <c r="F210" s="23" t="n">
        <v>18721900</v>
      </c>
      <c r="G210" s="23" t="n">
        <v>11060803.23</v>
      </c>
      <c r="H210" s="23" t="n">
        <v>18721900</v>
      </c>
      <c r="I210" s="24" t="n">
        <v>11060803.23</v>
      </c>
    </row>
    <row r="211" customFormat="false" ht="54" hidden="false" customHeight="false" outlineLevel="0" collapsed="false">
      <c r="A211" s="0" t="n">
        <f aca="false">A210+1</f>
        <v>200</v>
      </c>
      <c r="B211" s="21" t="s">
        <v>208</v>
      </c>
      <c r="C211" s="26" t="n">
        <v>150110</v>
      </c>
      <c r="D211" s="23" t="n">
        <v>0</v>
      </c>
      <c r="E211" s="23" t="n">
        <v>0</v>
      </c>
      <c r="F211" s="23" t="n">
        <v>5834095</v>
      </c>
      <c r="G211" s="23" t="n">
        <v>4329044.57</v>
      </c>
      <c r="H211" s="23" t="n">
        <v>5834095</v>
      </c>
      <c r="I211" s="24" t="n">
        <v>4329044.57</v>
      </c>
    </row>
    <row r="212" customFormat="false" ht="54" hidden="false" customHeight="false" outlineLevel="0" collapsed="false">
      <c r="A212" s="0" t="n">
        <f aca="false">A211+1</f>
        <v>201</v>
      </c>
      <c r="B212" s="21" t="s">
        <v>209</v>
      </c>
      <c r="C212" s="26" t="n">
        <v>150114</v>
      </c>
      <c r="D212" s="23" t="n">
        <v>0</v>
      </c>
      <c r="E212" s="23" t="n">
        <v>0</v>
      </c>
      <c r="F212" s="23" t="n">
        <v>660000</v>
      </c>
      <c r="G212" s="23" t="n">
        <v>197898.69</v>
      </c>
      <c r="H212" s="23" t="n">
        <v>660000</v>
      </c>
      <c r="I212" s="24" t="n">
        <v>197898.69</v>
      </c>
    </row>
    <row r="213" customFormat="false" ht="36" hidden="false" customHeight="false" outlineLevel="0" collapsed="false">
      <c r="A213" s="0" t="n">
        <f aca="false">A212+1</f>
        <v>202</v>
      </c>
      <c r="B213" s="21" t="s">
        <v>210</v>
      </c>
      <c r="C213" s="26" t="n">
        <v>150118</v>
      </c>
      <c r="D213" s="23" t="n">
        <v>0</v>
      </c>
      <c r="E213" s="23" t="n">
        <v>0</v>
      </c>
      <c r="F213" s="23" t="n">
        <v>400000</v>
      </c>
      <c r="G213" s="23" t="n">
        <v>0</v>
      </c>
      <c r="H213" s="23" t="n">
        <v>400000</v>
      </c>
      <c r="I213" s="24" t="n">
        <v>0</v>
      </c>
    </row>
    <row r="214" customFormat="false" ht="36" hidden="false" customHeight="false" outlineLevel="0" collapsed="false">
      <c r="A214" s="0" t="n">
        <f aca="false">A213+1</f>
        <v>203</v>
      </c>
      <c r="B214" s="21" t="s">
        <v>211</v>
      </c>
      <c r="C214" s="26" t="n">
        <v>150202</v>
      </c>
      <c r="D214" s="23" t="n">
        <v>350000</v>
      </c>
      <c r="E214" s="23" t="n">
        <v>79914.8</v>
      </c>
      <c r="F214" s="23" t="n">
        <v>0</v>
      </c>
      <c r="G214" s="23" t="n">
        <v>0</v>
      </c>
      <c r="H214" s="23" t="n">
        <v>350000</v>
      </c>
      <c r="I214" s="24" t="n">
        <v>79914.8</v>
      </c>
    </row>
    <row r="215" customFormat="false" ht="36" hidden="false" customHeight="false" outlineLevel="0" collapsed="false">
      <c r="A215" s="0" t="n">
        <f aca="false">A214+1</f>
        <v>204</v>
      </c>
      <c r="B215" s="21" t="s">
        <v>212</v>
      </c>
      <c r="C215" s="26" t="n">
        <v>160000</v>
      </c>
      <c r="D215" s="23" t="n">
        <v>610600</v>
      </c>
      <c r="E215" s="23" t="n">
        <v>82885.42</v>
      </c>
      <c r="F215" s="23" t="n">
        <v>58700</v>
      </c>
      <c r="G215" s="23" t="n">
        <v>26729.41</v>
      </c>
      <c r="H215" s="23" t="n">
        <v>669300</v>
      </c>
      <c r="I215" s="24" t="n">
        <v>109614.83</v>
      </c>
    </row>
    <row r="216" customFormat="false" ht="18" hidden="false" customHeight="false" outlineLevel="0" collapsed="false">
      <c r="A216" s="0" t="n">
        <f aca="false">A215+1</f>
        <v>205</v>
      </c>
      <c r="B216" s="21" t="s">
        <v>213</v>
      </c>
      <c r="C216" s="26" t="n">
        <v>160101</v>
      </c>
      <c r="D216" s="23" t="n">
        <v>610600</v>
      </c>
      <c r="E216" s="23" t="n">
        <v>82885.42</v>
      </c>
      <c r="F216" s="23" t="n">
        <v>58700</v>
      </c>
      <c r="G216" s="23" t="n">
        <v>26729.41</v>
      </c>
      <c r="H216" s="23" t="n">
        <v>669300</v>
      </c>
      <c r="I216" s="24" t="n">
        <v>109614.83</v>
      </c>
    </row>
    <row r="217" customFormat="false" ht="36" hidden="false" customHeight="false" outlineLevel="0" collapsed="false">
      <c r="A217" s="0" t="n">
        <f aca="false">A216+1</f>
        <v>206</v>
      </c>
      <c r="B217" s="21" t="s">
        <v>214</v>
      </c>
      <c r="C217" s="26" t="n">
        <v>170000</v>
      </c>
      <c r="D217" s="23" t="n">
        <v>15894700</v>
      </c>
      <c r="E217" s="23" t="n">
        <v>12395843.74</v>
      </c>
      <c r="F217" s="23" t="n">
        <v>32049489</v>
      </c>
      <c r="G217" s="23" t="n">
        <v>18005069.83</v>
      </c>
      <c r="H217" s="23" t="n">
        <v>47944189</v>
      </c>
      <c r="I217" s="24" t="n">
        <v>30400913.57</v>
      </c>
    </row>
    <row r="218" customFormat="false" ht="54" hidden="false" customHeight="false" outlineLevel="0" collapsed="false">
      <c r="A218" s="0" t="n">
        <f aca="false">A217+1</f>
        <v>207</v>
      </c>
      <c r="B218" s="21" t="s">
        <v>215</v>
      </c>
      <c r="C218" s="26" t="n">
        <v>170102</v>
      </c>
      <c r="D218" s="23" t="n">
        <v>383700</v>
      </c>
      <c r="E218" s="23" t="n">
        <v>0</v>
      </c>
      <c r="F218" s="23" t="n">
        <v>0</v>
      </c>
      <c r="G218" s="23" t="n">
        <v>0</v>
      </c>
      <c r="H218" s="23" t="n">
        <v>383700</v>
      </c>
      <c r="I218" s="24" t="n">
        <v>0</v>
      </c>
    </row>
    <row r="219" customFormat="false" ht="36" hidden="false" customHeight="false" outlineLevel="0" collapsed="false">
      <c r="A219" s="0" t="n">
        <f aca="false">A218+1</f>
        <v>208</v>
      </c>
      <c r="B219" s="21" t="s">
        <v>216</v>
      </c>
      <c r="C219" s="26" t="n">
        <v>170602</v>
      </c>
      <c r="D219" s="23" t="n">
        <v>15511000</v>
      </c>
      <c r="E219" s="23" t="n">
        <v>12395843.74</v>
      </c>
      <c r="F219" s="23" t="n">
        <v>0</v>
      </c>
      <c r="G219" s="23" t="n">
        <v>0</v>
      </c>
      <c r="H219" s="23" t="n">
        <v>15511000</v>
      </c>
      <c r="I219" s="24" t="n">
        <v>12395843.74</v>
      </c>
    </row>
    <row r="220" customFormat="false" ht="54" hidden="false" customHeight="false" outlineLevel="0" collapsed="false">
      <c r="A220" s="0" t="n">
        <f aca="false">A219+1</f>
        <v>209</v>
      </c>
      <c r="B220" s="21" t="s">
        <v>217</v>
      </c>
      <c r="C220" s="26" t="n">
        <v>170703</v>
      </c>
      <c r="D220" s="23" t="n">
        <v>0</v>
      </c>
      <c r="E220" s="23" t="n">
        <v>0</v>
      </c>
      <c r="F220" s="23" t="n">
        <v>32049489</v>
      </c>
      <c r="G220" s="23" t="n">
        <v>18005069.83</v>
      </c>
      <c r="H220" s="23" t="n">
        <v>32049489</v>
      </c>
      <c r="I220" s="24" t="n">
        <v>18005069.83</v>
      </c>
    </row>
    <row r="221" customFormat="false" ht="18" hidden="false" customHeight="false" outlineLevel="0" collapsed="false">
      <c r="A221" s="0" t="n">
        <f aca="false">A220+1</f>
        <v>210</v>
      </c>
      <c r="B221" s="21" t="s">
        <v>218</v>
      </c>
      <c r="C221" s="26" t="n">
        <v>180000</v>
      </c>
      <c r="D221" s="23" t="n">
        <v>215000</v>
      </c>
      <c r="E221" s="23" t="n">
        <v>71765.32</v>
      </c>
      <c r="F221" s="23" t="n">
        <v>4511005</v>
      </c>
      <c r="G221" s="23" t="n">
        <v>4236000</v>
      </c>
      <c r="H221" s="23" t="n">
        <v>4726005</v>
      </c>
      <c r="I221" s="24" t="n">
        <v>4307765.32</v>
      </c>
    </row>
    <row r="222" customFormat="false" ht="18" hidden="false" customHeight="false" outlineLevel="0" collapsed="false">
      <c r="A222" s="0" t="n">
        <f aca="false">A221+1</f>
        <v>211</v>
      </c>
      <c r="B222" s="21" t="s">
        <v>219</v>
      </c>
      <c r="C222" s="26" t="n">
        <v>180404</v>
      </c>
      <c r="D222" s="23" t="n">
        <v>100000</v>
      </c>
      <c r="E222" s="23" t="n">
        <v>0</v>
      </c>
      <c r="F222" s="23" t="n">
        <v>0</v>
      </c>
      <c r="G222" s="23" t="n">
        <v>0</v>
      </c>
      <c r="H222" s="23" t="n">
        <v>100000</v>
      </c>
      <c r="I222" s="24" t="n">
        <v>0</v>
      </c>
    </row>
    <row r="223" customFormat="false" ht="54" hidden="false" customHeight="false" outlineLevel="0" collapsed="false">
      <c r="A223" s="0" t="n">
        <f aca="false">A222+1</f>
        <v>212</v>
      </c>
      <c r="B223" s="21" t="s">
        <v>220</v>
      </c>
      <c r="C223" s="26" t="n">
        <v>180409</v>
      </c>
      <c r="D223" s="23" t="n">
        <v>0</v>
      </c>
      <c r="E223" s="23" t="n">
        <v>0</v>
      </c>
      <c r="F223" s="23" t="n">
        <v>4511005</v>
      </c>
      <c r="G223" s="23" t="n">
        <v>4236000</v>
      </c>
      <c r="H223" s="23" t="n">
        <v>4511005</v>
      </c>
      <c r="I223" s="24" t="n">
        <v>4236000</v>
      </c>
    </row>
    <row r="224" customFormat="false" ht="18" hidden="false" customHeight="false" outlineLevel="0" collapsed="false">
      <c r="A224" s="0" t="n">
        <f aca="false">A223+1</f>
        <v>213</v>
      </c>
      <c r="B224" s="21" t="s">
        <v>221</v>
      </c>
      <c r="C224" s="26" t="n">
        <v>180410</v>
      </c>
      <c r="D224" s="23" t="n">
        <v>115000</v>
      </c>
      <c r="E224" s="23" t="n">
        <v>71765.32</v>
      </c>
      <c r="F224" s="23" t="n">
        <v>0</v>
      </c>
      <c r="G224" s="23" t="n">
        <v>0</v>
      </c>
      <c r="H224" s="23" t="n">
        <v>115000</v>
      </c>
      <c r="I224" s="24" t="n">
        <v>71765.32</v>
      </c>
    </row>
    <row r="225" customFormat="false" ht="36" hidden="false" customHeight="false" outlineLevel="0" collapsed="false">
      <c r="A225" s="0" t="n">
        <f aca="false">A224+1</f>
        <v>214</v>
      </c>
      <c r="B225" s="21" t="s">
        <v>222</v>
      </c>
      <c r="C225" s="26" t="n">
        <v>210000</v>
      </c>
      <c r="D225" s="23" t="n">
        <v>64000</v>
      </c>
      <c r="E225" s="23" t="n">
        <v>48676.53</v>
      </c>
      <c r="F225" s="23" t="n">
        <v>0</v>
      </c>
      <c r="G225" s="23" t="n">
        <v>0</v>
      </c>
      <c r="H225" s="23" t="n">
        <v>64000</v>
      </c>
      <c r="I225" s="24" t="n">
        <v>48676.53</v>
      </c>
    </row>
    <row r="226" customFormat="false" ht="36" hidden="false" customHeight="false" outlineLevel="0" collapsed="false">
      <c r="A226" s="0" t="n">
        <f aca="false">A225+1</f>
        <v>215</v>
      </c>
      <c r="B226" s="21" t="s">
        <v>223</v>
      </c>
      <c r="C226" s="26" t="n">
        <v>210105</v>
      </c>
      <c r="D226" s="23" t="n">
        <v>11000</v>
      </c>
      <c r="E226" s="23" t="n">
        <v>0</v>
      </c>
      <c r="F226" s="23" t="n">
        <v>0</v>
      </c>
      <c r="G226" s="23" t="n">
        <v>0</v>
      </c>
      <c r="H226" s="23" t="n">
        <v>11000</v>
      </c>
      <c r="I226" s="24" t="n">
        <v>0</v>
      </c>
    </row>
    <row r="227" customFormat="false" ht="18" hidden="false" customHeight="false" outlineLevel="0" collapsed="false">
      <c r="A227" s="0" t="n">
        <f aca="false">A226+1</f>
        <v>216</v>
      </c>
      <c r="B227" s="21" t="s">
        <v>224</v>
      </c>
      <c r="C227" s="26" t="n">
        <v>210110</v>
      </c>
      <c r="D227" s="23" t="n">
        <v>53000</v>
      </c>
      <c r="E227" s="23" t="n">
        <v>48676.53</v>
      </c>
      <c r="F227" s="23" t="n">
        <v>0</v>
      </c>
      <c r="G227" s="23" t="n">
        <v>0</v>
      </c>
      <c r="H227" s="23" t="n">
        <v>53000</v>
      </c>
      <c r="I227" s="24" t="n">
        <v>48676.53</v>
      </c>
    </row>
    <row r="228" customFormat="false" ht="18" hidden="false" customHeight="false" outlineLevel="0" collapsed="false">
      <c r="A228" s="0" t="n">
        <f aca="false">A227+1</f>
        <v>217</v>
      </c>
      <c r="B228" s="21" t="s">
        <v>225</v>
      </c>
      <c r="C228" s="26" t="n">
        <v>230000</v>
      </c>
      <c r="D228" s="23" t="n">
        <v>130600</v>
      </c>
      <c r="E228" s="23" t="n">
        <v>18779.19</v>
      </c>
      <c r="F228" s="23" t="n">
        <v>0</v>
      </c>
      <c r="G228" s="23" t="n">
        <v>0</v>
      </c>
      <c r="H228" s="23" t="n">
        <v>130600</v>
      </c>
      <c r="I228" s="24" t="n">
        <v>18779.19</v>
      </c>
    </row>
    <row r="229" customFormat="false" ht="18" hidden="false" customHeight="false" outlineLevel="0" collapsed="false">
      <c r="A229" s="0" t="n">
        <f aca="false">A228+1</f>
        <v>218</v>
      </c>
      <c r="B229" s="21" t="s">
        <v>226</v>
      </c>
      <c r="C229" s="26" t="n">
        <v>240000</v>
      </c>
      <c r="D229" s="23" t="n">
        <v>0</v>
      </c>
      <c r="E229" s="23" t="n">
        <v>0</v>
      </c>
      <c r="F229" s="23" t="n">
        <v>4447249</v>
      </c>
      <c r="G229" s="23" t="n">
        <v>226509.82</v>
      </c>
      <c r="H229" s="23" t="n">
        <v>4447249</v>
      </c>
      <c r="I229" s="24" t="n">
        <v>226509.82</v>
      </c>
    </row>
    <row r="230" customFormat="false" ht="36" hidden="false" customHeight="false" outlineLevel="0" collapsed="false">
      <c r="A230" s="0" t="n">
        <f aca="false">A229+1</f>
        <v>219</v>
      </c>
      <c r="B230" s="21" t="s">
        <v>227</v>
      </c>
      <c r="C230" s="26" t="n">
        <v>240601</v>
      </c>
      <c r="D230" s="23" t="n">
        <v>0</v>
      </c>
      <c r="E230" s="23" t="n">
        <v>0</v>
      </c>
      <c r="F230" s="23" t="n">
        <v>241049</v>
      </c>
      <c r="G230" s="23" t="n">
        <v>159992.56</v>
      </c>
      <c r="H230" s="23" t="n">
        <v>241049</v>
      </c>
      <c r="I230" s="24" t="n">
        <v>159992.56</v>
      </c>
    </row>
    <row r="231" customFormat="false" ht="72" hidden="false" customHeight="false" outlineLevel="0" collapsed="false">
      <c r="A231" s="0" t="n">
        <f aca="false">A230+1</f>
        <v>220</v>
      </c>
      <c r="B231" s="21" t="s">
        <v>228</v>
      </c>
      <c r="C231" s="26" t="n">
        <v>240900</v>
      </c>
      <c r="D231" s="23" t="n">
        <v>0</v>
      </c>
      <c r="E231" s="23" t="n">
        <v>0</v>
      </c>
      <c r="F231" s="23" t="n">
        <v>4206200</v>
      </c>
      <c r="G231" s="23" t="n">
        <v>66517.26</v>
      </c>
      <c r="H231" s="23" t="n">
        <v>4206200</v>
      </c>
      <c r="I231" s="24" t="n">
        <v>66517.26</v>
      </c>
    </row>
    <row r="232" customFormat="false" ht="18" hidden="false" customHeight="false" outlineLevel="0" collapsed="false">
      <c r="A232" s="0" t="n">
        <f aca="false">A231+1</f>
        <v>221</v>
      </c>
      <c r="B232" s="21" t="s">
        <v>229</v>
      </c>
      <c r="C232" s="26" t="n">
        <v>250000</v>
      </c>
      <c r="D232" s="23" t="n">
        <v>707043</v>
      </c>
      <c r="E232" s="23" t="n">
        <v>265371.64</v>
      </c>
      <c r="F232" s="23" t="n">
        <v>0</v>
      </c>
      <c r="G232" s="23" t="n">
        <v>0</v>
      </c>
      <c r="H232" s="23" t="n">
        <v>707043</v>
      </c>
      <c r="I232" s="24" t="n">
        <v>265371.64</v>
      </c>
    </row>
    <row r="233" customFormat="false" ht="18" hidden="false" customHeight="false" outlineLevel="0" collapsed="false">
      <c r="A233" s="0" t="n">
        <f aca="false">A232+1</f>
        <v>222</v>
      </c>
      <c r="B233" s="21" t="s">
        <v>230</v>
      </c>
      <c r="C233" s="26" t="n">
        <v>250102</v>
      </c>
      <c r="D233" s="23" t="n">
        <v>298643</v>
      </c>
      <c r="E233" s="23" t="n">
        <v>0</v>
      </c>
      <c r="F233" s="23" t="n">
        <v>0</v>
      </c>
      <c r="G233" s="23" t="n">
        <v>0</v>
      </c>
      <c r="H233" s="23" t="n">
        <v>298643</v>
      </c>
      <c r="I233" s="24" t="n">
        <v>0</v>
      </c>
    </row>
    <row r="234" customFormat="false" ht="36" hidden="false" customHeight="false" outlineLevel="0" collapsed="false">
      <c r="A234" s="0" t="n">
        <f aca="false">A233+1</f>
        <v>223</v>
      </c>
      <c r="B234" s="21" t="s">
        <v>231</v>
      </c>
      <c r="C234" s="26" t="n">
        <v>250203</v>
      </c>
      <c r="D234" s="23" t="n">
        <v>56000</v>
      </c>
      <c r="E234" s="23" t="n">
        <v>55991.96</v>
      </c>
      <c r="F234" s="23" t="n">
        <v>0</v>
      </c>
      <c r="G234" s="23" t="n">
        <v>0</v>
      </c>
      <c r="H234" s="23" t="n">
        <v>56000</v>
      </c>
      <c r="I234" s="24" t="n">
        <v>55991.96</v>
      </c>
    </row>
    <row r="235" customFormat="false" ht="18" hidden="false" customHeight="false" outlineLevel="0" collapsed="false">
      <c r="A235" s="0" t="n">
        <f aca="false">A234+1</f>
        <v>224</v>
      </c>
      <c r="B235" s="21" t="s">
        <v>232</v>
      </c>
      <c r="C235" s="26" t="n">
        <v>250404</v>
      </c>
      <c r="D235" s="23" t="n">
        <v>352400</v>
      </c>
      <c r="E235" s="23" t="n">
        <v>209379.68</v>
      </c>
      <c r="F235" s="23" t="n">
        <v>0</v>
      </c>
      <c r="G235" s="23" t="n">
        <v>0</v>
      </c>
      <c r="H235" s="23" t="n">
        <v>352400</v>
      </c>
      <c r="I235" s="24" t="n">
        <v>209379.68</v>
      </c>
    </row>
    <row r="236" customFormat="false" ht="18" hidden="false" customHeight="false" outlineLevel="0" collapsed="false">
      <c r="A236" s="0" t="n">
        <f aca="false">A235+1</f>
        <v>225</v>
      </c>
      <c r="B236" s="21" t="s">
        <v>233</v>
      </c>
      <c r="C236" s="26" t="n">
        <v>900201</v>
      </c>
      <c r="D236" s="23" t="n">
        <v>824364243</v>
      </c>
      <c r="E236" s="23" t="n">
        <v>576808809.61</v>
      </c>
      <c r="F236" s="23" t="n">
        <v>156567505</v>
      </c>
      <c r="G236" s="23" t="n">
        <v>105700155.57</v>
      </c>
      <c r="H236" s="23" t="n">
        <v>980931748</v>
      </c>
      <c r="I236" s="24" t="n">
        <v>682508965.18</v>
      </c>
    </row>
    <row r="237" customFormat="false" ht="36" hidden="false" customHeight="false" outlineLevel="0" collapsed="false">
      <c r="A237" s="0" t="n">
        <f aca="false">A236+1</f>
        <v>226</v>
      </c>
      <c r="B237" s="21" t="s">
        <v>234</v>
      </c>
      <c r="C237" s="26" t="n">
        <v>900202</v>
      </c>
      <c r="D237" s="23" t="n">
        <v>824364243</v>
      </c>
      <c r="E237" s="23" t="n">
        <v>576808809.61</v>
      </c>
      <c r="F237" s="23" t="n">
        <v>156567505</v>
      </c>
      <c r="G237" s="23" t="n">
        <v>105700155.57</v>
      </c>
      <c r="H237" s="23" t="n">
        <v>980931748</v>
      </c>
      <c r="I237" s="24" t="n">
        <v>682508965.18</v>
      </c>
    </row>
    <row r="238" customFormat="false" ht="18" hidden="false" customHeight="false" outlineLevel="0" collapsed="false">
      <c r="A238" s="0" t="n">
        <f aca="false">A237+1</f>
        <v>227</v>
      </c>
      <c r="B238" s="21" t="s">
        <v>119</v>
      </c>
      <c r="C238" s="26" t="n">
        <v>250380</v>
      </c>
      <c r="D238" s="23" t="n">
        <v>365000</v>
      </c>
      <c r="E238" s="23" t="n">
        <v>150000</v>
      </c>
      <c r="F238" s="23" t="n">
        <v>0</v>
      </c>
      <c r="G238" s="23" t="n">
        <v>0</v>
      </c>
      <c r="H238" s="23" t="n">
        <v>365000</v>
      </c>
      <c r="I238" s="24" t="n">
        <v>150000</v>
      </c>
    </row>
    <row r="239" customFormat="false" ht="18" hidden="false" customHeight="false" outlineLevel="0" collapsed="false">
      <c r="A239" s="0" t="n">
        <f aca="false">A238+1</f>
        <v>228</v>
      </c>
      <c r="B239" s="21" t="s">
        <v>120</v>
      </c>
      <c r="C239" s="26" t="n">
        <v>900203</v>
      </c>
      <c r="D239" s="23" t="n">
        <v>824729243</v>
      </c>
      <c r="E239" s="23" t="n">
        <v>576958809.61</v>
      </c>
      <c r="F239" s="23" t="n">
        <v>156567505</v>
      </c>
      <c r="G239" s="23" t="n">
        <v>105700155.57</v>
      </c>
      <c r="H239" s="23" t="n">
        <v>981296748</v>
      </c>
      <c r="I239" s="24" t="n">
        <v>682658965.18</v>
      </c>
    </row>
    <row r="240" customFormat="false" ht="18" hidden="false" customHeight="false" outlineLevel="0" collapsed="false">
      <c r="A240" s="0" t="n">
        <f aca="false">A239+1</f>
        <v>229</v>
      </c>
      <c r="B240" s="21" t="s">
        <v>229</v>
      </c>
      <c r="C240" s="22" t="n">
        <v>250000</v>
      </c>
      <c r="D240" s="23" t="n">
        <v>0</v>
      </c>
      <c r="E240" s="23" t="n">
        <v>0</v>
      </c>
      <c r="F240" s="23" t="n">
        <v>10700</v>
      </c>
      <c r="G240" s="23" t="n">
        <v>-57937.73</v>
      </c>
      <c r="H240" s="23" t="n">
        <v>10700</v>
      </c>
      <c r="I240" s="24" t="n">
        <v>-57937.73</v>
      </c>
    </row>
    <row r="241" customFormat="false" ht="54" hidden="false" customHeight="false" outlineLevel="0" collapsed="false">
      <c r="A241" s="0" t="n">
        <f aca="false">A240+1</f>
        <v>230</v>
      </c>
      <c r="B241" s="21" t="s">
        <v>235</v>
      </c>
      <c r="C241" s="22" t="n">
        <v>250908</v>
      </c>
      <c r="D241" s="23" t="n">
        <v>0</v>
      </c>
      <c r="E241" s="23" t="n">
        <v>0</v>
      </c>
      <c r="F241" s="23" t="n">
        <v>406943</v>
      </c>
      <c r="G241" s="23" t="n">
        <v>0</v>
      </c>
      <c r="H241" s="23" t="n">
        <v>406943</v>
      </c>
      <c r="I241" s="24" t="n">
        <v>0</v>
      </c>
    </row>
    <row r="242" customFormat="false" ht="54" hidden="false" customHeight="false" outlineLevel="0" collapsed="false">
      <c r="A242" s="0" t="n">
        <f aca="false">A241+1</f>
        <v>231</v>
      </c>
      <c r="B242" s="21" t="s">
        <v>236</v>
      </c>
      <c r="C242" s="22" t="n">
        <v>250909</v>
      </c>
      <c r="D242" s="23" t="n">
        <v>0</v>
      </c>
      <c r="E242" s="23" t="n">
        <v>0</v>
      </c>
      <c r="F242" s="23" t="n">
        <v>-396243</v>
      </c>
      <c r="G242" s="23" t="n">
        <v>-57937.73</v>
      </c>
      <c r="H242" s="23" t="n">
        <v>-396243</v>
      </c>
      <c r="I242" s="24" t="n">
        <v>-57937.73</v>
      </c>
    </row>
    <row r="243" customFormat="false" ht="18" hidden="false" customHeight="false" outlineLevel="0" collapsed="false">
      <c r="A243" s="0" t="n">
        <f aca="false">A242+1</f>
        <v>232</v>
      </c>
      <c r="B243" s="21" t="s">
        <v>120</v>
      </c>
      <c r="C243" s="22" t="n">
        <v>900201</v>
      </c>
      <c r="D243" s="23" t="n">
        <v>0</v>
      </c>
      <c r="E243" s="23" t="n">
        <v>0</v>
      </c>
      <c r="F243" s="23" t="n">
        <v>10700</v>
      </c>
      <c r="G243" s="23" t="n">
        <v>-57937.73</v>
      </c>
      <c r="H243" s="23" t="n">
        <v>10700</v>
      </c>
      <c r="I243" s="24" t="n">
        <v>-57937.73</v>
      </c>
    </row>
    <row r="244" customFormat="false" ht="18" hidden="false" customHeight="false" outlineLevel="0" collapsed="false">
      <c r="A244" s="0" t="n">
        <f aca="false">A243+1</f>
        <v>233</v>
      </c>
      <c r="B244" s="21" t="s">
        <v>237</v>
      </c>
      <c r="C244" s="22" t="s">
        <v>238</v>
      </c>
      <c r="D244" s="23" t="n">
        <v>-4134852</v>
      </c>
      <c r="E244" s="23" t="n">
        <v>1074959.47</v>
      </c>
      <c r="F244" s="23" t="n">
        <v>-8212952</v>
      </c>
      <c r="G244" s="23" t="n">
        <v>12508909.72</v>
      </c>
      <c r="H244" s="23" t="n">
        <v>-12347804</v>
      </c>
      <c r="I244" s="24" t="n">
        <v>13583869.19</v>
      </c>
    </row>
    <row r="245" customFormat="false" ht="18" hidden="false" customHeight="false" outlineLevel="0" collapsed="false">
      <c r="A245" s="0" t="n">
        <f aca="false">A244+1</f>
        <v>234</v>
      </c>
      <c r="B245" s="21" t="s">
        <v>239</v>
      </c>
      <c r="C245" s="22" t="s">
        <v>240</v>
      </c>
      <c r="D245" s="23" t="n">
        <v>0</v>
      </c>
      <c r="E245" s="23" t="n">
        <v>-19306157.79</v>
      </c>
      <c r="F245" s="23" t="n">
        <v>0</v>
      </c>
      <c r="G245" s="23" t="n">
        <v>12508909.72</v>
      </c>
      <c r="H245" s="23" t="n">
        <v>0</v>
      </c>
      <c r="I245" s="24" t="n">
        <v>-6797248.07</v>
      </c>
    </row>
    <row r="246" customFormat="false" ht="18" hidden="false" customHeight="false" outlineLevel="0" collapsed="false">
      <c r="A246" s="0" t="n">
        <f aca="false">A245+1</f>
        <v>235</v>
      </c>
      <c r="B246" s="21" t="s">
        <v>241</v>
      </c>
      <c r="C246" s="22" t="n">
        <v>200000</v>
      </c>
      <c r="D246" s="23" t="n">
        <v>4134852</v>
      </c>
      <c r="E246" s="23" t="n">
        <v>-1074959.47</v>
      </c>
      <c r="F246" s="23" t="n">
        <v>5612214</v>
      </c>
      <c r="G246" s="23" t="n">
        <v>-15041479.56</v>
      </c>
      <c r="H246" s="23" t="n">
        <v>9747066</v>
      </c>
      <c r="I246" s="24" t="n">
        <v>-16116439.03</v>
      </c>
    </row>
    <row r="247" customFormat="false" ht="18" hidden="false" customHeight="false" outlineLevel="0" collapsed="false">
      <c r="A247" s="0" t="n">
        <f aca="false">A246+1</f>
        <v>236</v>
      </c>
      <c r="B247" s="21" t="s">
        <v>242</v>
      </c>
      <c r="C247" s="22" t="s">
        <v>243</v>
      </c>
      <c r="D247" s="23" t="n">
        <v>0</v>
      </c>
      <c r="E247" s="23" t="n">
        <v>19306157.79</v>
      </c>
      <c r="F247" s="23" t="n">
        <v>0</v>
      </c>
      <c r="G247" s="23" t="n">
        <v>-15041479.56</v>
      </c>
      <c r="H247" s="23" t="n">
        <v>0</v>
      </c>
      <c r="I247" s="24" t="n">
        <v>4264678.23</v>
      </c>
    </row>
    <row r="248" customFormat="false" ht="18" hidden="false" customHeight="false" outlineLevel="0" collapsed="false">
      <c r="A248" s="0" t="n">
        <f aca="false">A247+1</f>
        <v>237</v>
      </c>
      <c r="B248" s="21" t="s">
        <v>244</v>
      </c>
      <c r="C248" s="22" t="n">
        <v>203410</v>
      </c>
      <c r="D248" s="23" t="n">
        <v>0</v>
      </c>
      <c r="E248" s="23" t="n">
        <v>99900000</v>
      </c>
      <c r="F248" s="23" t="n">
        <v>0</v>
      </c>
      <c r="G248" s="23" t="n">
        <v>0</v>
      </c>
      <c r="H248" s="23" t="n">
        <v>0</v>
      </c>
      <c r="I248" s="24" t="n">
        <v>99900000</v>
      </c>
    </row>
    <row r="249" customFormat="false" ht="18" hidden="false" customHeight="false" outlineLevel="0" collapsed="false">
      <c r="A249" s="0" t="n">
        <f aca="false">A248+1</f>
        <v>238</v>
      </c>
      <c r="B249" s="21" t="s">
        <v>245</v>
      </c>
      <c r="C249" s="22" t="n">
        <v>203420</v>
      </c>
      <c r="D249" s="23" t="n">
        <v>0</v>
      </c>
      <c r="E249" s="23" t="n">
        <v>-99900000</v>
      </c>
      <c r="F249" s="23" t="n">
        <v>0</v>
      </c>
      <c r="G249" s="23" t="n">
        <v>0</v>
      </c>
      <c r="H249" s="23" t="n">
        <v>0</v>
      </c>
      <c r="I249" s="24" t="n">
        <v>-99900000</v>
      </c>
    </row>
    <row r="250" customFormat="false" ht="36" hidden="false" customHeight="false" outlineLevel="0" collapsed="false">
      <c r="A250" s="0" t="n">
        <f aca="false">A249+1</f>
        <v>239</v>
      </c>
      <c r="B250" s="21" t="s">
        <v>246</v>
      </c>
      <c r="C250" s="22" t="n">
        <v>205000</v>
      </c>
      <c r="D250" s="23" t="n">
        <v>0</v>
      </c>
      <c r="E250" s="23" t="n">
        <v>-1004372.96</v>
      </c>
      <c r="F250" s="23" t="n">
        <v>0</v>
      </c>
      <c r="G250" s="23" t="n">
        <v>-4329361.63</v>
      </c>
      <c r="H250" s="23" t="n">
        <v>0</v>
      </c>
      <c r="I250" s="24" t="n">
        <v>-5333734.59</v>
      </c>
    </row>
    <row r="251" customFormat="false" ht="36" hidden="false" customHeight="false" outlineLevel="0" collapsed="false">
      <c r="A251" s="0" t="n">
        <f aca="false">A250+1</f>
        <v>240</v>
      </c>
      <c r="B251" s="21" t="s">
        <v>247</v>
      </c>
      <c r="C251" s="22" t="s">
        <v>248</v>
      </c>
      <c r="D251" s="23" t="n">
        <v>0</v>
      </c>
      <c r="E251" s="23" t="n">
        <v>-1004372.96</v>
      </c>
      <c r="F251" s="23" t="n">
        <v>0</v>
      </c>
      <c r="G251" s="23" t="n">
        <v>-4329361.63</v>
      </c>
      <c r="H251" s="23" t="n">
        <v>0</v>
      </c>
      <c r="I251" s="24" t="n">
        <v>-5333734.59</v>
      </c>
    </row>
    <row r="252" customFormat="false" ht="18" hidden="false" customHeight="false" outlineLevel="0" collapsed="false">
      <c r="A252" s="0" t="n">
        <f aca="false">A251+1</f>
        <v>241</v>
      </c>
      <c r="B252" s="21" t="s">
        <v>249</v>
      </c>
      <c r="C252" s="22" t="n">
        <v>205100</v>
      </c>
      <c r="D252" s="23" t="n">
        <v>0</v>
      </c>
      <c r="E252" s="23" t="n">
        <v>0</v>
      </c>
      <c r="F252" s="23" t="n">
        <v>0</v>
      </c>
      <c r="G252" s="23" t="n">
        <v>3648545.62</v>
      </c>
      <c r="H252" s="23" t="n">
        <v>0</v>
      </c>
      <c r="I252" s="24" t="n">
        <v>3648545.62</v>
      </c>
    </row>
    <row r="253" customFormat="false" ht="18" hidden="false" customHeight="false" outlineLevel="0" collapsed="false">
      <c r="A253" s="0" t="n">
        <f aca="false">A252+1</f>
        <v>242</v>
      </c>
      <c r="B253" s="21" t="s">
        <v>250</v>
      </c>
      <c r="C253" s="22" t="n">
        <v>205200</v>
      </c>
      <c r="D253" s="23" t="n">
        <v>0</v>
      </c>
      <c r="E253" s="23" t="n">
        <v>1004372.96</v>
      </c>
      <c r="F253" s="23" t="n">
        <v>0</v>
      </c>
      <c r="G253" s="23" t="n">
        <v>7977475.99</v>
      </c>
      <c r="H253" s="23" t="n">
        <v>0</v>
      </c>
      <c r="I253" s="24" t="n">
        <v>8981848.95</v>
      </c>
    </row>
    <row r="254" customFormat="false" ht="18" hidden="false" customHeight="false" outlineLevel="0" collapsed="false">
      <c r="A254" s="0" t="n">
        <f aca="false">A253+1</f>
        <v>243</v>
      </c>
      <c r="B254" s="21" t="s">
        <v>251</v>
      </c>
      <c r="C254" s="22" t="n">
        <v>205300</v>
      </c>
      <c r="D254" s="23" t="n">
        <v>0</v>
      </c>
      <c r="E254" s="23" t="n">
        <v>0</v>
      </c>
      <c r="F254" s="23" t="n">
        <v>0</v>
      </c>
      <c r="G254" s="23" t="n">
        <v>-431.26</v>
      </c>
      <c r="H254" s="23" t="n">
        <v>0</v>
      </c>
      <c r="I254" s="24" t="n">
        <v>-431.26</v>
      </c>
    </row>
    <row r="255" customFormat="false" ht="18" hidden="false" customHeight="false" outlineLevel="0" collapsed="false">
      <c r="A255" s="0" t="n">
        <f aca="false">A254+1</f>
        <v>244</v>
      </c>
      <c r="B255" s="21" t="s">
        <v>252</v>
      </c>
      <c r="C255" s="22" t="s">
        <v>253</v>
      </c>
      <c r="D255" s="23" t="n">
        <v>0</v>
      </c>
      <c r="E255" s="23" t="n">
        <v>0</v>
      </c>
      <c r="F255" s="23" t="n">
        <v>0</v>
      </c>
      <c r="G255" s="23" t="n">
        <v>-431.26</v>
      </c>
      <c r="H255" s="23" t="n">
        <v>0</v>
      </c>
      <c r="I255" s="24" t="n">
        <v>-431.26</v>
      </c>
    </row>
    <row r="256" customFormat="false" ht="18" hidden="false" customHeight="false" outlineLevel="0" collapsed="false">
      <c r="A256" s="0" t="n">
        <f aca="false">A255+1</f>
        <v>245</v>
      </c>
      <c r="B256" s="21" t="s">
        <v>251</v>
      </c>
      <c r="C256" s="22" t="n">
        <v>205340</v>
      </c>
      <c r="D256" s="23" t="n">
        <v>0</v>
      </c>
      <c r="E256" s="23" t="n">
        <v>0</v>
      </c>
      <c r="F256" s="23" t="n">
        <v>0</v>
      </c>
      <c r="G256" s="23" t="n">
        <v>-431.26</v>
      </c>
      <c r="H256" s="23" t="n">
        <v>0</v>
      </c>
      <c r="I256" s="24" t="n">
        <v>-431.26</v>
      </c>
    </row>
    <row r="257" customFormat="false" ht="18" hidden="false" customHeight="false" outlineLevel="0" collapsed="false">
      <c r="A257" s="0" t="n">
        <f aca="false">A256+1</f>
        <v>246</v>
      </c>
      <c r="B257" s="21" t="s">
        <v>252</v>
      </c>
      <c r="C257" s="22" t="s">
        <v>254</v>
      </c>
      <c r="D257" s="23" t="n">
        <v>0</v>
      </c>
      <c r="E257" s="23" t="n">
        <v>0</v>
      </c>
      <c r="F257" s="23" t="n">
        <v>0</v>
      </c>
      <c r="G257" s="23" t="n">
        <v>-431.26</v>
      </c>
      <c r="H257" s="23" t="n">
        <v>0</v>
      </c>
      <c r="I257" s="24" t="n">
        <v>-431.26</v>
      </c>
    </row>
    <row r="258" customFormat="false" ht="36" hidden="false" customHeight="false" outlineLevel="0" collapsed="false">
      <c r="A258" s="0" t="n">
        <f aca="false">A257+1</f>
        <v>247</v>
      </c>
      <c r="B258" s="21" t="s">
        <v>255</v>
      </c>
      <c r="C258" s="22" t="n">
        <v>208000</v>
      </c>
      <c r="D258" s="23" t="n">
        <v>4134852</v>
      </c>
      <c r="E258" s="23" t="n">
        <v>-70586.51</v>
      </c>
      <c r="F258" s="23" t="n">
        <v>5612214</v>
      </c>
      <c r="G258" s="23" t="n">
        <v>-10712117.93</v>
      </c>
      <c r="H258" s="23" t="n">
        <v>9747066</v>
      </c>
      <c r="I258" s="24" t="n">
        <v>-10782704.44</v>
      </c>
    </row>
    <row r="259" customFormat="false" ht="36" hidden="false" customHeight="false" outlineLevel="0" collapsed="false">
      <c r="A259" s="0" t="n">
        <f aca="false">A258+1</f>
        <v>248</v>
      </c>
      <c r="B259" s="21" t="s">
        <v>256</v>
      </c>
      <c r="C259" s="22" t="s">
        <v>257</v>
      </c>
      <c r="D259" s="23" t="n">
        <v>0</v>
      </c>
      <c r="E259" s="23" t="n">
        <v>20310530.75</v>
      </c>
      <c r="F259" s="23" t="n">
        <v>0</v>
      </c>
      <c r="G259" s="23" t="n">
        <v>-10712117.93</v>
      </c>
      <c r="H259" s="23" t="n">
        <v>0</v>
      </c>
      <c r="I259" s="24" t="n">
        <v>9598412.82</v>
      </c>
    </row>
    <row r="260" customFormat="false" ht="18" hidden="false" customHeight="false" outlineLevel="0" collapsed="false">
      <c r="A260" s="0" t="n">
        <f aca="false">A259+1</f>
        <v>249</v>
      </c>
      <c r="B260" s="21" t="s">
        <v>249</v>
      </c>
      <c r="C260" s="22" t="n">
        <v>208100</v>
      </c>
      <c r="D260" s="23" t="n">
        <v>7250466</v>
      </c>
      <c r="E260" s="23" t="n">
        <v>7250466.24</v>
      </c>
      <c r="F260" s="23" t="n">
        <v>2821669</v>
      </c>
      <c r="G260" s="23" t="n">
        <v>3141547.17</v>
      </c>
      <c r="H260" s="23" t="n">
        <v>10072135</v>
      </c>
      <c r="I260" s="24" t="n">
        <v>10392013.41</v>
      </c>
    </row>
    <row r="261" customFormat="false" ht="18" hidden="false" customHeight="false" outlineLevel="0" collapsed="false">
      <c r="A261" s="0" t="n">
        <f aca="false">A260+1</f>
        <v>250</v>
      </c>
      <c r="B261" s="21" t="s">
        <v>250</v>
      </c>
      <c r="C261" s="22" t="n">
        <v>208200</v>
      </c>
      <c r="D261" s="23" t="n">
        <v>300000</v>
      </c>
      <c r="E261" s="23" t="n">
        <v>5838241.72</v>
      </c>
      <c r="F261" s="23" t="n">
        <v>25069</v>
      </c>
      <c r="G261" s="23" t="n">
        <v>15336476.13</v>
      </c>
      <c r="H261" s="23" t="n">
        <v>325069</v>
      </c>
      <c r="I261" s="24" t="n">
        <v>21174717.85</v>
      </c>
    </row>
    <row r="262" customFormat="false" ht="18" hidden="false" customHeight="false" outlineLevel="0" collapsed="false">
      <c r="A262" s="0" t="n">
        <f aca="false">A261+1</f>
        <v>251</v>
      </c>
      <c r="B262" s="21" t="s">
        <v>252</v>
      </c>
      <c r="C262" s="22" t="s">
        <v>258</v>
      </c>
      <c r="D262" s="23" t="n">
        <v>0</v>
      </c>
      <c r="E262" s="23" t="n">
        <v>20381117.26</v>
      </c>
      <c r="F262" s="23" t="n">
        <v>0</v>
      </c>
      <c r="G262" s="23" t="n">
        <v>0</v>
      </c>
      <c r="H262" s="23" t="n">
        <v>0</v>
      </c>
      <c r="I262" s="24" t="n">
        <v>20381117.26</v>
      </c>
    </row>
    <row r="263" customFormat="false" ht="18" hidden="false" customHeight="false" outlineLevel="0" collapsed="false">
      <c r="A263" s="0" t="n">
        <f aca="false">A262+1</f>
        <v>252</v>
      </c>
      <c r="B263" s="21" t="s">
        <v>252</v>
      </c>
      <c r="C263" s="22" t="s">
        <v>259</v>
      </c>
      <c r="D263" s="23" t="n">
        <v>0</v>
      </c>
      <c r="E263" s="23" t="n">
        <v>20381117.26</v>
      </c>
      <c r="F263" s="23" t="n">
        <v>0</v>
      </c>
      <c r="G263" s="23" t="n">
        <v>0</v>
      </c>
      <c r="H263" s="23" t="n">
        <v>0</v>
      </c>
      <c r="I263" s="24" t="n">
        <v>20381117.26</v>
      </c>
    </row>
    <row r="264" customFormat="false" ht="36" hidden="false" customHeight="false" outlineLevel="0" collapsed="false">
      <c r="A264" s="0" t="n">
        <f aca="false">A263+1</f>
        <v>253</v>
      </c>
      <c r="B264" s="21" t="s">
        <v>260</v>
      </c>
      <c r="C264" s="22" t="n">
        <v>208400</v>
      </c>
      <c r="D264" s="23" t="n">
        <v>-2815614</v>
      </c>
      <c r="E264" s="23" t="n">
        <v>-1482811.03</v>
      </c>
      <c r="F264" s="23" t="n">
        <v>2815614</v>
      </c>
      <c r="G264" s="23" t="n">
        <v>1482811.03</v>
      </c>
      <c r="H264" s="23" t="n">
        <v>0</v>
      </c>
      <c r="I264" s="24" t="n">
        <v>0</v>
      </c>
    </row>
    <row r="265" customFormat="false" ht="18" hidden="false" customHeight="false" outlineLevel="0" collapsed="false">
      <c r="A265" s="0" t="n">
        <f aca="false">A264+1</f>
        <v>254</v>
      </c>
      <c r="B265" s="21" t="s">
        <v>261</v>
      </c>
      <c r="C265" s="22" t="n">
        <v>300000</v>
      </c>
      <c r="D265" s="23" t="n">
        <v>0</v>
      </c>
      <c r="E265" s="23" t="n">
        <v>0</v>
      </c>
      <c r="F265" s="23" t="n">
        <v>2600738</v>
      </c>
      <c r="G265" s="23" t="n">
        <v>2532569.84</v>
      </c>
      <c r="H265" s="23" t="n">
        <v>2600738</v>
      </c>
      <c r="I265" s="24" t="n">
        <v>2532569.84</v>
      </c>
    </row>
    <row r="266" customFormat="false" ht="36" hidden="false" customHeight="false" outlineLevel="0" collapsed="false">
      <c r="A266" s="0" t="n">
        <f aca="false">A265+1</f>
        <v>255</v>
      </c>
      <c r="B266" s="21" t="s">
        <v>262</v>
      </c>
      <c r="C266" s="22" t="n">
        <v>301000</v>
      </c>
      <c r="D266" s="23" t="n">
        <v>0</v>
      </c>
      <c r="E266" s="23" t="n">
        <v>0</v>
      </c>
      <c r="F266" s="23" t="n">
        <v>2600738</v>
      </c>
      <c r="G266" s="23" t="n">
        <v>2532569.84</v>
      </c>
      <c r="H266" s="23" t="n">
        <v>2600738</v>
      </c>
      <c r="I266" s="24" t="n">
        <v>2532569.84</v>
      </c>
    </row>
    <row r="267" customFormat="false" ht="18" hidden="false" customHeight="false" outlineLevel="0" collapsed="false">
      <c r="A267" s="0" t="n">
        <f aca="false">A266+1</f>
        <v>256</v>
      </c>
      <c r="B267" s="21" t="s">
        <v>263</v>
      </c>
      <c r="C267" s="22" t="n">
        <v>301100</v>
      </c>
      <c r="D267" s="23" t="n">
        <v>0</v>
      </c>
      <c r="E267" s="23" t="n">
        <v>0</v>
      </c>
      <c r="F267" s="23" t="n">
        <v>2775738</v>
      </c>
      <c r="G267" s="23" t="n">
        <v>2532569.84</v>
      </c>
      <c r="H267" s="23" t="n">
        <v>2775738</v>
      </c>
      <c r="I267" s="24" t="n">
        <v>2532569.84</v>
      </c>
    </row>
    <row r="268" customFormat="false" ht="18" hidden="false" customHeight="false" outlineLevel="0" collapsed="false">
      <c r="A268" s="0" t="n">
        <f aca="false">A267+1</f>
        <v>257</v>
      </c>
      <c r="B268" s="21" t="s">
        <v>264</v>
      </c>
      <c r="C268" s="22" t="n">
        <v>301200</v>
      </c>
      <c r="D268" s="23" t="n">
        <v>0</v>
      </c>
      <c r="E268" s="23" t="n">
        <v>0</v>
      </c>
      <c r="F268" s="23" t="n">
        <v>-175000</v>
      </c>
      <c r="G268" s="23" t="n">
        <v>0</v>
      </c>
      <c r="H268" s="23" t="n">
        <v>-175000</v>
      </c>
      <c r="I268" s="24" t="n">
        <v>0</v>
      </c>
    </row>
    <row r="269" customFormat="false" ht="36" hidden="false" customHeight="false" outlineLevel="0" collapsed="false">
      <c r="A269" s="0" t="n">
        <f aca="false">A268+1</f>
        <v>258</v>
      </c>
      <c r="B269" s="21" t="s">
        <v>265</v>
      </c>
      <c r="C269" s="22" t="n">
        <v>900230</v>
      </c>
      <c r="D269" s="23" t="n">
        <v>4134852</v>
      </c>
      <c r="E269" s="23" t="n">
        <v>-1074959.47</v>
      </c>
      <c r="F269" s="23" t="n">
        <v>8212952</v>
      </c>
      <c r="G269" s="23" t="n">
        <v>-12508909.72</v>
      </c>
      <c r="H269" s="23" t="n">
        <v>12347804</v>
      </c>
      <c r="I269" s="24" t="n">
        <v>-13583869.19</v>
      </c>
    </row>
    <row r="270" customFormat="false" ht="36" hidden="false" customHeight="false" outlineLevel="0" collapsed="false">
      <c r="A270" s="0" t="n">
        <f aca="false">A269+1</f>
        <v>259</v>
      </c>
      <c r="B270" s="21" t="s">
        <v>266</v>
      </c>
      <c r="C270" s="22" t="n">
        <v>900231</v>
      </c>
      <c r="D270" s="23" t="n">
        <v>0</v>
      </c>
      <c r="E270" s="23" t="n">
        <v>19306157.79</v>
      </c>
      <c r="F270" s="23" t="n">
        <v>0</v>
      </c>
      <c r="G270" s="23" t="n">
        <v>-12508909.72</v>
      </c>
      <c r="H270" s="23" t="n">
        <v>0</v>
      </c>
      <c r="I270" s="24" t="n">
        <v>6797248.07</v>
      </c>
    </row>
    <row r="271" customFormat="false" ht="18" hidden="false" customHeight="false" outlineLevel="0" collapsed="false">
      <c r="A271" s="0" t="n">
        <f aca="false">A270+1</f>
        <v>260</v>
      </c>
      <c r="B271" s="21" t="s">
        <v>267</v>
      </c>
      <c r="C271" s="22" t="n">
        <v>400000</v>
      </c>
      <c r="D271" s="23" t="n">
        <v>0</v>
      </c>
      <c r="E271" s="23" t="n">
        <v>0</v>
      </c>
      <c r="F271" s="23" t="n">
        <v>2600738</v>
      </c>
      <c r="G271" s="23" t="n">
        <v>2532569.84</v>
      </c>
      <c r="H271" s="23" t="n">
        <v>2600738</v>
      </c>
      <c r="I271" s="24" t="n">
        <v>2532569.84</v>
      </c>
    </row>
    <row r="272" customFormat="false" ht="18" hidden="false" customHeight="false" outlineLevel="0" collapsed="false">
      <c r="A272" s="0" t="n">
        <f aca="false">A271+1</f>
        <v>261</v>
      </c>
      <c r="B272" s="21" t="s">
        <v>268</v>
      </c>
      <c r="C272" s="22" t="n">
        <v>401000</v>
      </c>
      <c r="D272" s="23" t="n">
        <v>0</v>
      </c>
      <c r="E272" s="23" t="n">
        <v>0</v>
      </c>
      <c r="F272" s="23" t="n">
        <v>2775738</v>
      </c>
      <c r="G272" s="23" t="n">
        <v>2532569.84</v>
      </c>
      <c r="H272" s="23" t="n">
        <v>2775738</v>
      </c>
      <c r="I272" s="24" t="n">
        <v>2532569.84</v>
      </c>
    </row>
    <row r="273" customFormat="false" ht="18" hidden="false" customHeight="false" outlineLevel="0" collapsed="false">
      <c r="A273" s="0" t="n">
        <f aca="false">A272+1</f>
        <v>262</v>
      </c>
      <c r="B273" s="21" t="s">
        <v>269</v>
      </c>
      <c r="C273" s="22" t="n">
        <v>401200</v>
      </c>
      <c r="D273" s="23" t="n">
        <v>0</v>
      </c>
      <c r="E273" s="23" t="n">
        <v>0</v>
      </c>
      <c r="F273" s="23" t="n">
        <v>2775738</v>
      </c>
      <c r="G273" s="23" t="n">
        <v>2532569.84</v>
      </c>
      <c r="H273" s="23" t="n">
        <v>2775738</v>
      </c>
      <c r="I273" s="24" t="n">
        <v>2532569.84</v>
      </c>
    </row>
    <row r="274" customFormat="false" ht="18" hidden="false" customHeight="false" outlineLevel="0" collapsed="false">
      <c r="A274" s="0" t="n">
        <f aca="false">A273+1</f>
        <v>263</v>
      </c>
      <c r="B274" s="21" t="s">
        <v>270</v>
      </c>
      <c r="C274" s="22" t="n">
        <v>401202</v>
      </c>
      <c r="D274" s="23" t="n">
        <v>0</v>
      </c>
      <c r="E274" s="23" t="n">
        <v>0</v>
      </c>
      <c r="F274" s="23" t="n">
        <v>2775738</v>
      </c>
      <c r="G274" s="23" t="n">
        <v>2532569.84</v>
      </c>
      <c r="H274" s="23" t="n">
        <v>2775738</v>
      </c>
      <c r="I274" s="24" t="n">
        <v>2532569.84</v>
      </c>
    </row>
    <row r="275" customFormat="false" ht="18" hidden="false" customHeight="false" outlineLevel="0" collapsed="false">
      <c r="A275" s="0" t="n">
        <f aca="false">A274+1</f>
        <v>264</v>
      </c>
      <c r="B275" s="21" t="s">
        <v>271</v>
      </c>
      <c r="C275" s="22" t="n">
        <v>402000</v>
      </c>
      <c r="D275" s="23" t="n">
        <v>0</v>
      </c>
      <c r="E275" s="23" t="n">
        <v>0</v>
      </c>
      <c r="F275" s="23" t="n">
        <v>-175000</v>
      </c>
      <c r="G275" s="23" t="n">
        <v>0</v>
      </c>
      <c r="H275" s="23" t="n">
        <v>-175000</v>
      </c>
      <c r="I275" s="24" t="n">
        <v>0</v>
      </c>
    </row>
    <row r="276" customFormat="false" ht="18" hidden="false" customHeight="false" outlineLevel="0" collapsed="false">
      <c r="A276" s="0" t="n">
        <f aca="false">A275+1</f>
        <v>265</v>
      </c>
      <c r="B276" s="21" t="s">
        <v>272</v>
      </c>
      <c r="C276" s="22" t="n">
        <v>402200</v>
      </c>
      <c r="D276" s="23" t="n">
        <v>0</v>
      </c>
      <c r="E276" s="23" t="n">
        <v>0</v>
      </c>
      <c r="F276" s="23" t="n">
        <v>-175000</v>
      </c>
      <c r="G276" s="23" t="n">
        <v>0</v>
      </c>
      <c r="H276" s="23" t="n">
        <v>-175000</v>
      </c>
      <c r="I276" s="24" t="n">
        <v>0</v>
      </c>
    </row>
    <row r="277" customFormat="false" ht="18" hidden="false" customHeight="false" outlineLevel="0" collapsed="false">
      <c r="A277" s="0" t="n">
        <f aca="false">A276+1</f>
        <v>266</v>
      </c>
      <c r="B277" s="21" t="s">
        <v>270</v>
      </c>
      <c r="C277" s="22" t="n">
        <v>402202</v>
      </c>
      <c r="D277" s="23" t="n">
        <v>0</v>
      </c>
      <c r="E277" s="23" t="n">
        <v>0</v>
      </c>
      <c r="F277" s="23" t="n">
        <v>-175000</v>
      </c>
      <c r="G277" s="23" t="n">
        <v>0</v>
      </c>
      <c r="H277" s="23" t="n">
        <v>-175000</v>
      </c>
      <c r="I277" s="24" t="n">
        <v>0</v>
      </c>
    </row>
    <row r="278" customFormat="false" ht="18" hidden="false" customHeight="false" outlineLevel="0" collapsed="false">
      <c r="A278" s="0" t="n">
        <f aca="false">A277+1</f>
        <v>267</v>
      </c>
      <c r="B278" s="21" t="s">
        <v>273</v>
      </c>
      <c r="C278" s="22" t="n">
        <v>600000</v>
      </c>
      <c r="D278" s="23" t="n">
        <v>4134852</v>
      </c>
      <c r="E278" s="23" t="n">
        <v>-1074959.47</v>
      </c>
      <c r="F278" s="23" t="n">
        <v>5612214</v>
      </c>
      <c r="G278" s="23" t="n">
        <v>-15041479.56</v>
      </c>
      <c r="H278" s="23" t="n">
        <v>9747066</v>
      </c>
      <c r="I278" s="24" t="n">
        <v>-16116439.03</v>
      </c>
    </row>
    <row r="279" customFormat="false" ht="18" hidden="false" customHeight="false" outlineLevel="0" collapsed="false">
      <c r="A279" s="0" t="n">
        <f aca="false">A278+1</f>
        <v>268</v>
      </c>
      <c r="B279" s="21" t="s">
        <v>274</v>
      </c>
      <c r="C279" s="22" t="s">
        <v>275</v>
      </c>
      <c r="D279" s="23" t="n">
        <v>0</v>
      </c>
      <c r="E279" s="23" t="n">
        <v>19306157.79</v>
      </c>
      <c r="F279" s="23" t="n">
        <v>0</v>
      </c>
      <c r="G279" s="23" t="n">
        <v>-15041479.56</v>
      </c>
      <c r="H279" s="23" t="n">
        <v>0</v>
      </c>
      <c r="I279" s="24" t="n">
        <v>4264678.23</v>
      </c>
    </row>
    <row r="280" customFormat="false" ht="18" hidden="false" customHeight="false" outlineLevel="0" collapsed="false">
      <c r="A280" s="0" t="n">
        <f aca="false">A279+1</f>
        <v>269</v>
      </c>
      <c r="B280" s="21" t="s">
        <v>276</v>
      </c>
      <c r="C280" s="22" t="n">
        <v>602000</v>
      </c>
      <c r="D280" s="23" t="n">
        <v>4134852</v>
      </c>
      <c r="E280" s="23" t="n">
        <v>-1074959.47</v>
      </c>
      <c r="F280" s="23" t="n">
        <v>5612214</v>
      </c>
      <c r="G280" s="23" t="n">
        <v>-15041479.56</v>
      </c>
      <c r="H280" s="23" t="n">
        <v>9747066</v>
      </c>
      <c r="I280" s="24" t="n">
        <v>-16116439.03</v>
      </c>
    </row>
    <row r="281" customFormat="false" ht="18" hidden="false" customHeight="false" outlineLevel="0" collapsed="false">
      <c r="A281" s="0" t="n">
        <f aca="false">A280+1</f>
        <v>270</v>
      </c>
      <c r="B281" s="21" t="s">
        <v>277</v>
      </c>
      <c r="C281" s="22" t="s">
        <v>278</v>
      </c>
      <c r="D281" s="23" t="n">
        <v>0</v>
      </c>
      <c r="E281" s="23" t="n">
        <v>19306157.79</v>
      </c>
      <c r="F281" s="23" t="n">
        <v>0</v>
      </c>
      <c r="G281" s="23" t="n">
        <v>-15041479.56</v>
      </c>
      <c r="H281" s="23" t="n">
        <v>0</v>
      </c>
      <c r="I281" s="24" t="n">
        <v>4264678.23</v>
      </c>
    </row>
    <row r="282" customFormat="false" ht="18" hidden="false" customHeight="false" outlineLevel="0" collapsed="false">
      <c r="A282" s="0" t="n">
        <f aca="false">A281+1</f>
        <v>271</v>
      </c>
      <c r="B282" s="21" t="s">
        <v>249</v>
      </c>
      <c r="C282" s="22" t="n">
        <v>602100</v>
      </c>
      <c r="D282" s="23" t="n">
        <v>7250466</v>
      </c>
      <c r="E282" s="23" t="n">
        <v>7250466.24</v>
      </c>
      <c r="F282" s="23" t="n">
        <v>2821669</v>
      </c>
      <c r="G282" s="23" t="n">
        <v>6790092.79</v>
      </c>
      <c r="H282" s="23" t="n">
        <v>10072135</v>
      </c>
      <c r="I282" s="24" t="n">
        <v>14040559.03</v>
      </c>
    </row>
    <row r="283" customFormat="false" ht="18" hidden="false" customHeight="false" outlineLevel="0" collapsed="false">
      <c r="A283" s="0" t="n">
        <f aca="false">A282+1</f>
        <v>272</v>
      </c>
      <c r="B283" s="21" t="s">
        <v>250</v>
      </c>
      <c r="C283" s="22" t="n">
        <v>602200</v>
      </c>
      <c r="D283" s="23" t="n">
        <v>300000</v>
      </c>
      <c r="E283" s="23" t="n">
        <v>6842614.68</v>
      </c>
      <c r="F283" s="23" t="n">
        <v>25069</v>
      </c>
      <c r="G283" s="23" t="n">
        <v>23313952.12</v>
      </c>
      <c r="H283" s="23" t="n">
        <v>325069</v>
      </c>
      <c r="I283" s="24" t="n">
        <v>30156566.8</v>
      </c>
    </row>
    <row r="284" customFormat="false" ht="18" hidden="false" customHeight="false" outlineLevel="0" collapsed="false">
      <c r="A284" s="0" t="n">
        <f aca="false">A283+1</f>
        <v>273</v>
      </c>
      <c r="B284" s="21" t="s">
        <v>251</v>
      </c>
      <c r="C284" s="22" t="n">
        <v>602300</v>
      </c>
      <c r="D284" s="23" t="n">
        <v>0</v>
      </c>
      <c r="E284" s="23" t="n">
        <v>0</v>
      </c>
      <c r="F284" s="23" t="n">
        <v>0</v>
      </c>
      <c r="G284" s="23" t="n">
        <v>-431.26</v>
      </c>
      <c r="H284" s="23" t="n">
        <v>0</v>
      </c>
      <c r="I284" s="24" t="n">
        <v>-431.26</v>
      </c>
    </row>
    <row r="285" customFormat="false" ht="18" hidden="false" customHeight="false" outlineLevel="0" collapsed="false">
      <c r="A285" s="0" t="n">
        <f aca="false">A284+1</f>
        <v>274</v>
      </c>
      <c r="B285" s="21" t="s">
        <v>252</v>
      </c>
      <c r="C285" s="22" t="s">
        <v>279</v>
      </c>
      <c r="D285" s="23" t="n">
        <v>0</v>
      </c>
      <c r="E285" s="23" t="n">
        <v>20381117.26</v>
      </c>
      <c r="F285" s="23" t="n">
        <v>0</v>
      </c>
      <c r="G285" s="23" t="n">
        <v>-431.26</v>
      </c>
      <c r="H285" s="23" t="n">
        <v>0</v>
      </c>
      <c r="I285" s="24" t="n">
        <v>20380686</v>
      </c>
    </row>
    <row r="286" customFormat="false" ht="18" hidden="false" customHeight="false" outlineLevel="0" collapsed="false">
      <c r="A286" s="0" t="n">
        <f aca="false">A285+1</f>
        <v>275</v>
      </c>
      <c r="B286" s="21" t="s">
        <v>251</v>
      </c>
      <c r="C286" s="22" t="n">
        <v>602304</v>
      </c>
      <c r="D286" s="23" t="n">
        <v>0</v>
      </c>
      <c r="E286" s="23" t="n">
        <v>0</v>
      </c>
      <c r="F286" s="23" t="n">
        <v>0</v>
      </c>
      <c r="G286" s="23" t="n">
        <v>-431.26</v>
      </c>
      <c r="H286" s="23" t="n">
        <v>0</v>
      </c>
      <c r="I286" s="24" t="n">
        <v>-431.26</v>
      </c>
    </row>
    <row r="287" customFormat="false" ht="18" hidden="false" customHeight="false" outlineLevel="0" collapsed="false">
      <c r="A287" s="0" t="n">
        <f aca="false">A286+1</f>
        <v>276</v>
      </c>
      <c r="B287" s="21" t="s">
        <v>252</v>
      </c>
      <c r="C287" s="22" t="s">
        <v>280</v>
      </c>
      <c r="D287" s="23" t="n">
        <v>0</v>
      </c>
      <c r="E287" s="23" t="n">
        <v>20381117.26</v>
      </c>
      <c r="F287" s="23" t="n">
        <v>0</v>
      </c>
      <c r="G287" s="23" t="n">
        <v>-431.26</v>
      </c>
      <c r="H287" s="23" t="n">
        <v>0</v>
      </c>
      <c r="I287" s="24" t="n">
        <v>20380686</v>
      </c>
    </row>
    <row r="288" customFormat="false" ht="36" hidden="false" customHeight="false" outlineLevel="0" collapsed="false">
      <c r="A288" s="0" t="n">
        <f aca="false">A287+1</f>
        <v>277</v>
      </c>
      <c r="B288" s="21" t="s">
        <v>260</v>
      </c>
      <c r="C288" s="22" t="n">
        <v>602400</v>
      </c>
      <c r="D288" s="23" t="n">
        <v>-2815614</v>
      </c>
      <c r="E288" s="23" t="n">
        <v>-1482811.03</v>
      </c>
      <c r="F288" s="23" t="n">
        <v>2815614</v>
      </c>
      <c r="G288" s="23" t="n">
        <v>1482811.03</v>
      </c>
      <c r="H288" s="23" t="n">
        <v>0</v>
      </c>
      <c r="I288" s="24" t="n">
        <v>0</v>
      </c>
    </row>
    <row r="289" customFormat="false" ht="36" hidden="false" customHeight="false" outlineLevel="0" collapsed="false">
      <c r="A289" s="0" t="n">
        <f aca="false">A288+1</f>
        <v>278</v>
      </c>
      <c r="B289" s="21" t="s">
        <v>281</v>
      </c>
      <c r="C289" s="22" t="n">
        <v>900460</v>
      </c>
      <c r="D289" s="23" t="n">
        <v>4134852</v>
      </c>
      <c r="E289" s="23" t="n">
        <v>-1074959.47</v>
      </c>
      <c r="F289" s="23" t="n">
        <v>8212952</v>
      </c>
      <c r="G289" s="23" t="n">
        <v>-12508909.72</v>
      </c>
      <c r="H289" s="23" t="n">
        <v>12347804</v>
      </c>
      <c r="I289" s="24" t="n">
        <v>-13583869.19</v>
      </c>
    </row>
    <row r="290" customFormat="false" ht="36" hidden="false" customHeight="false" outlineLevel="0" collapsed="false">
      <c r="A290" s="0" t="n">
        <f aca="false">A289+1</f>
        <v>279</v>
      </c>
      <c r="B290" s="21" t="s">
        <v>282</v>
      </c>
      <c r="C290" s="22" t="n">
        <v>900461</v>
      </c>
      <c r="D290" s="23" t="n">
        <v>0</v>
      </c>
      <c r="E290" s="23" t="n">
        <v>19306157.79</v>
      </c>
      <c r="F290" s="23" t="n">
        <v>0</v>
      </c>
      <c r="G290" s="23" t="n">
        <v>-12508909.72</v>
      </c>
      <c r="H290" s="23" t="n">
        <v>0</v>
      </c>
      <c r="I290" s="24" t="n">
        <v>6797248.07</v>
      </c>
    </row>
    <row r="291" customFormat="false" ht="15.6" hidden="false" customHeight="false" outlineLevel="0" collapsed="false">
      <c r="B291" s="27"/>
      <c r="C291" s="28"/>
      <c r="D291" s="29"/>
      <c r="E291" s="30"/>
      <c r="F291" s="31"/>
      <c r="G291" s="31"/>
      <c r="H291" s="31"/>
      <c r="I291" s="32"/>
    </row>
    <row r="292" customFormat="false" ht="15.6" hidden="false" customHeight="false" outlineLevel="0" collapsed="false">
      <c r="B292" s="32"/>
      <c r="C292" s="28"/>
      <c r="D292" s="29"/>
      <c r="E292" s="30"/>
      <c r="F292" s="31"/>
      <c r="G292" s="31"/>
      <c r="H292" s="31"/>
      <c r="I292" s="32"/>
    </row>
    <row r="293" customFormat="false" ht="13.2" hidden="false" customHeight="false" outlineLevel="0" collapsed="false">
      <c r="B293" s="27"/>
      <c r="C293" s="33"/>
      <c r="D293" s="33"/>
      <c r="E293" s="33"/>
      <c r="F293" s="33"/>
      <c r="G293" s="34"/>
      <c r="H293" s="34"/>
      <c r="I293" s="35"/>
    </row>
    <row r="294" customFormat="false" ht="13.2" hidden="false" customHeight="false" outlineLevel="0" collapsed="false">
      <c r="B294" s="27"/>
      <c r="C294" s="33"/>
      <c r="D294" s="33"/>
      <c r="E294" s="33"/>
      <c r="F294" s="33"/>
      <c r="G294" s="34"/>
      <c r="H294" s="33"/>
      <c r="I294" s="32"/>
    </row>
    <row r="295" customFormat="false" ht="22.8" hidden="false" customHeight="true" outlineLevel="0" collapsed="false">
      <c r="B295" s="36" t="s">
        <v>283</v>
      </c>
      <c r="C295" s="36"/>
      <c r="D295" s="37"/>
      <c r="E295" s="37"/>
      <c r="F295" s="37"/>
      <c r="G295" s="38"/>
      <c r="H295" s="39" t="s">
        <v>284</v>
      </c>
      <c r="I295" s="32"/>
    </row>
    <row r="296" customFormat="false" ht="15.6" hidden="false" customHeight="false" outlineLevel="0" collapsed="false">
      <c r="B296" s="34"/>
      <c r="C296" s="34"/>
      <c r="D296" s="34"/>
      <c r="E296" s="34"/>
      <c r="F296" s="34"/>
      <c r="G296" s="33"/>
      <c r="H296" s="33"/>
      <c r="I296" s="32"/>
    </row>
    <row r="297" customFormat="false" ht="15.6" hidden="false" customHeight="false" outlineLevel="0" collapsed="false">
      <c r="B297" s="34"/>
      <c r="C297" s="40"/>
      <c r="D297" s="41"/>
      <c r="E297" s="41"/>
      <c r="F297" s="42"/>
      <c r="G297" s="33"/>
      <c r="H297" s="33"/>
      <c r="I297" s="32"/>
    </row>
    <row r="298" customFormat="false" ht="15.6" hidden="false" customHeight="false" outlineLevel="0" collapsed="false">
      <c r="B298" s="34"/>
      <c r="C298" s="40"/>
      <c r="D298" s="41"/>
      <c r="E298" s="41"/>
      <c r="F298" s="42"/>
      <c r="G298" s="33"/>
      <c r="H298" s="33"/>
      <c r="I298" s="32"/>
    </row>
    <row r="299" customFormat="false" ht="15.6" hidden="false" customHeight="true" outlineLevel="0" collapsed="false">
      <c r="B299" s="43"/>
      <c r="C299" s="43"/>
      <c r="D299" s="43"/>
      <c r="E299" s="43"/>
      <c r="F299" s="43"/>
      <c r="G299" s="43"/>
      <c r="H299" s="43"/>
      <c r="I299" s="43"/>
    </row>
    <row r="300" customFormat="false" ht="15.6" hidden="false" customHeight="false" outlineLevel="0" collapsed="false">
      <c r="B300" s="34"/>
      <c r="C300" s="33"/>
      <c r="D300" s="33"/>
      <c r="E300" s="33"/>
      <c r="F300" s="33"/>
      <c r="G300" s="34"/>
      <c r="H300" s="34"/>
      <c r="I300" s="34"/>
    </row>
    <row r="301" customFormat="false" ht="15.6" hidden="false" customHeight="false" outlineLevel="0" collapsed="false">
      <c r="B301" s="34"/>
      <c r="C301" s="33"/>
      <c r="D301" s="33"/>
      <c r="E301" s="33"/>
      <c r="F301" s="33"/>
      <c r="G301" s="34"/>
      <c r="H301" s="34"/>
      <c r="I301" s="35"/>
    </row>
    <row r="302" customFormat="false" ht="13.2" hidden="false" customHeight="false" outlineLevel="0" collapsed="false">
      <c r="B302" s="35"/>
      <c r="C302" s="35"/>
      <c r="D302" s="35"/>
      <c r="E302" s="35"/>
      <c r="F302" s="35"/>
      <c r="G302" s="35"/>
      <c r="H302" s="35"/>
      <c r="I302" s="35"/>
    </row>
    <row r="303" customFormat="false" ht="13.2" hidden="false" customHeight="false" outlineLevel="0" collapsed="false">
      <c r="B303" s="44"/>
      <c r="C303" s="45"/>
      <c r="D303" s="35"/>
      <c r="E303" s="45"/>
      <c r="F303" s="45"/>
      <c r="G303" s="35"/>
      <c r="H303" s="35"/>
      <c r="I303" s="35"/>
    </row>
    <row r="304" customFormat="false" ht="13.2" hidden="false" customHeight="false" outlineLevel="0" collapsed="false">
      <c r="B304" s="46"/>
      <c r="C304" s="29"/>
      <c r="D304" s="29"/>
      <c r="E304" s="29"/>
      <c r="F304" s="29"/>
      <c r="G304" s="35"/>
      <c r="H304" s="35"/>
      <c r="I304" s="35"/>
    </row>
    <row r="305" customFormat="false" ht="13.2" hidden="false" customHeight="false" outlineLevel="0" collapsed="false">
      <c r="B305" s="47"/>
      <c r="C305" s="29"/>
      <c r="D305" s="29"/>
      <c r="E305" s="29"/>
      <c r="F305" s="29"/>
      <c r="G305" s="35"/>
      <c r="H305" s="35"/>
      <c r="I305" s="35"/>
    </row>
    <row r="306" customFormat="false" ht="13.2" hidden="false" customHeight="false" outlineLevel="0" collapsed="false">
      <c r="B306" s="47"/>
      <c r="C306" s="35"/>
      <c r="D306" s="35"/>
      <c r="E306" s="35"/>
      <c r="F306" s="35"/>
      <c r="G306" s="35"/>
      <c r="H306" s="35"/>
      <c r="I306" s="35"/>
    </row>
    <row r="307" customFormat="false" ht="13.2" hidden="false" customHeight="false" outlineLevel="0" collapsed="false">
      <c r="B307" s="48"/>
      <c r="C307" s="29"/>
      <c r="D307" s="29"/>
      <c r="E307" s="29"/>
      <c r="F307" s="29"/>
      <c r="G307" s="35"/>
      <c r="H307" s="35"/>
      <c r="I307" s="35"/>
    </row>
    <row r="308" customFormat="false" ht="15.6" hidden="false" customHeight="false" outlineLevel="0" collapsed="false">
      <c r="B308" s="49"/>
      <c r="C308" s="50"/>
      <c r="D308" s="51"/>
      <c r="E308" s="50"/>
      <c r="F308" s="50"/>
    </row>
  </sheetData>
  <mergeCells count="19">
    <mergeCell ref="B3:I3"/>
    <mergeCell ref="B4:I4"/>
    <mergeCell ref="B5:I5"/>
    <mergeCell ref="B7:B10"/>
    <mergeCell ref="C7:C10"/>
    <mergeCell ref="D7:E7"/>
    <mergeCell ref="F7:G7"/>
    <mergeCell ref="H7:I7"/>
    <mergeCell ref="D8:D10"/>
    <mergeCell ref="E8:E10"/>
    <mergeCell ref="F8:F10"/>
    <mergeCell ref="G8:G10"/>
    <mergeCell ref="H8:H10"/>
    <mergeCell ref="I8:I10"/>
    <mergeCell ref="B295:C295"/>
    <mergeCell ref="B299:I299"/>
    <mergeCell ref="E303:F303"/>
    <mergeCell ref="E304:F304"/>
    <mergeCell ref="E307:F307"/>
  </mergeCells>
  <printOptions headings="false" gridLines="false" gridLinesSet="true" horizontalCentered="false" verticalCentered="false"/>
  <pageMargins left="0.509722222222222" right="0.220138888888889" top="0.279861111111111" bottom="0.310416666666667" header="0.511811023622047" footer="0.270138888888889"/>
  <pageSetup paperSize="9" scale="4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Городинська</cp:lastModifiedBy>
  <cp:lastPrinted>2014-10-15T07:56:56Z</cp:lastPrinted>
  <dcterms:modified xsi:type="dcterms:W3CDTF">2014-10-15T07:58:26Z</dcterms:modified>
  <cp:revision>0</cp:revision>
  <dc:subject/>
  <dc:title/>
</cp:coreProperties>
</file>