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4
до рішення міської ради
    22.12.2017   № 36/2</t>
  </si>
  <si>
    <t xml:space="preserve">Повернення кредитів до бюджету міста  та розподіл надання кредитів 
з бюджету міста в  2018 році</t>
  </si>
  <si>
    <t xml:space="preserve">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</t>
  </si>
  <si>
    <t xml:space="preserve">Григорій Пустов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80" workbookViewId="0">
      <selection pane="topLeft" activeCell="X9" activeCellId="0" sqref="X9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39.13"/>
    <col collapsed="false" customWidth="true" hidden="false" outlineLevel="0" max="6" min="6" style="2" width="10.56"/>
    <col collapsed="false" customWidth="true" hidden="false" outlineLevel="0" max="7" min="7" style="2" width="11.13"/>
    <col collapsed="false" customWidth="true" hidden="false" outlineLevel="0" max="9" min="8" style="2" width="10.85"/>
    <col collapsed="false" customWidth="true" hidden="false" outlineLevel="0" max="10" min="10" style="2" width="12.14"/>
    <col collapsed="false" customWidth="true" hidden="false" outlineLevel="0" max="13" min="11" style="2" width="11.13"/>
    <col collapsed="false" customWidth="true" hidden="false" outlineLevel="0" max="14" min="14" style="2" width="11.42"/>
    <col collapsed="false" customWidth="true" hidden="false" outlineLevel="0" max="17" min="15" style="2" width="11.28"/>
    <col collapsed="false" customWidth="false" hidden="false" outlineLevel="0" max="257" min="18" style="2" width="7.85"/>
  </cols>
  <sheetData>
    <row r="2" customFormat="false" ht="64.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0</v>
      </c>
      <c r="P2" s="5"/>
      <c r="Q2" s="5"/>
    </row>
    <row r="3" customFormat="false" ht="23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2.45" hidden="false" customHeight="true" outlineLevel="0" collapsed="false">
      <c r="B4" s="1"/>
      <c r="C4" s="1"/>
      <c r="D4" s="1"/>
      <c r="E4" s="7" t="s">
        <v>1</v>
      </c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2" hidden="false" customHeight="true" outlineLevel="0" collapsed="false">
      <c r="B5" s="9"/>
      <c r="C5" s="9"/>
      <c r="D5" s="10"/>
      <c r="E5" s="7"/>
      <c r="F5" s="7"/>
      <c r="G5" s="7"/>
      <c r="H5" s="7"/>
      <c r="I5" s="7"/>
      <c r="J5" s="7"/>
      <c r="K5" s="7"/>
      <c r="L5" s="7"/>
      <c r="M5" s="7"/>
      <c r="N5" s="1"/>
      <c r="O5" s="1"/>
      <c r="P5" s="1"/>
      <c r="Q5" s="11"/>
      <c r="R5" s="3"/>
      <c r="S5" s="3"/>
      <c r="T5" s="3"/>
      <c r="U5" s="3"/>
    </row>
    <row r="6" customFormat="false" ht="15.75" hidden="false" customHeight="true" outlineLevel="0" collapsed="false">
      <c r="B6" s="9"/>
      <c r="C6" s="9"/>
      <c r="D6" s="10"/>
      <c r="E6" s="12"/>
      <c r="F6" s="12"/>
      <c r="G6" s="12"/>
      <c r="H6" s="12"/>
      <c r="I6" s="12"/>
      <c r="J6" s="12"/>
      <c r="K6" s="12"/>
      <c r="L6" s="12"/>
      <c r="M6" s="12"/>
      <c r="N6" s="1"/>
      <c r="O6" s="1"/>
      <c r="P6" s="1"/>
      <c r="Q6" s="13" t="s">
        <v>2</v>
      </c>
      <c r="R6" s="3"/>
      <c r="S6" s="3"/>
      <c r="T6" s="3"/>
      <c r="U6" s="3"/>
    </row>
    <row r="7" customFormat="false" ht="30.75" hidden="false" customHeight="true" outlineLevel="0" collapsed="false">
      <c r="A7" s="14"/>
      <c r="B7" s="15" t="s">
        <v>3</v>
      </c>
      <c r="C7" s="15" t="s">
        <v>4</v>
      </c>
      <c r="D7" s="15" t="s">
        <v>5</v>
      </c>
      <c r="E7" s="16" t="s">
        <v>6</v>
      </c>
      <c r="F7" s="17" t="s">
        <v>7</v>
      </c>
      <c r="G7" s="17"/>
      <c r="H7" s="17"/>
      <c r="I7" s="17"/>
      <c r="J7" s="18" t="s">
        <v>8</v>
      </c>
      <c r="K7" s="18"/>
      <c r="L7" s="18"/>
      <c r="M7" s="18"/>
      <c r="N7" s="19" t="s">
        <v>9</v>
      </c>
      <c r="O7" s="19"/>
      <c r="P7" s="19"/>
      <c r="Q7" s="19"/>
      <c r="R7" s="3"/>
      <c r="S7" s="3"/>
      <c r="T7" s="3"/>
      <c r="U7" s="3"/>
    </row>
    <row r="8" customFormat="false" ht="28.5" hidden="false" customHeight="true" outlineLevel="0" collapsed="false">
      <c r="A8" s="20"/>
      <c r="B8" s="15"/>
      <c r="C8" s="15"/>
      <c r="D8" s="15"/>
      <c r="E8" s="16"/>
      <c r="F8" s="16" t="s">
        <v>10</v>
      </c>
      <c r="G8" s="16" t="s">
        <v>11</v>
      </c>
      <c r="H8" s="21" t="s">
        <v>12</v>
      </c>
      <c r="I8" s="16" t="s">
        <v>13</v>
      </c>
      <c r="J8" s="16" t="s">
        <v>10</v>
      </c>
      <c r="K8" s="16" t="s">
        <v>11</v>
      </c>
      <c r="L8" s="21" t="s">
        <v>12</v>
      </c>
      <c r="M8" s="16" t="s">
        <v>13</v>
      </c>
      <c r="N8" s="16" t="s">
        <v>10</v>
      </c>
      <c r="O8" s="16" t="s">
        <v>11</v>
      </c>
      <c r="P8" s="21" t="s">
        <v>12</v>
      </c>
      <c r="Q8" s="16" t="s">
        <v>13</v>
      </c>
      <c r="R8" s="3"/>
      <c r="S8" s="3"/>
      <c r="T8" s="3"/>
      <c r="U8" s="3"/>
    </row>
    <row r="9" customFormat="false" ht="60" hidden="false" customHeight="true" outlineLevel="0" collapsed="false">
      <c r="A9" s="22"/>
      <c r="B9" s="15"/>
      <c r="C9" s="15"/>
      <c r="D9" s="15"/>
      <c r="E9" s="16"/>
      <c r="F9" s="16"/>
      <c r="G9" s="16"/>
      <c r="H9" s="21" t="s">
        <v>14</v>
      </c>
      <c r="I9" s="16"/>
      <c r="J9" s="16"/>
      <c r="K9" s="16"/>
      <c r="L9" s="21" t="s">
        <v>14</v>
      </c>
      <c r="M9" s="16"/>
      <c r="N9" s="16"/>
      <c r="O9" s="16"/>
      <c r="P9" s="21" t="s">
        <v>14</v>
      </c>
      <c r="Q9" s="16"/>
      <c r="R9" s="3"/>
      <c r="S9" s="3"/>
      <c r="T9" s="3"/>
      <c r="U9" s="3"/>
    </row>
    <row r="10" s="31" customFormat="true" ht="30" hidden="false" customHeight="true" outlineLevel="0" collapsed="false">
      <c r="A10" s="23"/>
      <c r="B10" s="24" t="s">
        <v>15</v>
      </c>
      <c r="C10" s="24"/>
      <c r="D10" s="24"/>
      <c r="E10" s="25" t="s">
        <v>16</v>
      </c>
      <c r="F10" s="26"/>
      <c r="G10" s="27" t="n">
        <f aca="false">G11</f>
        <v>62500</v>
      </c>
      <c r="H10" s="27"/>
      <c r="I10" s="27" t="n">
        <f aca="false">G10</f>
        <v>62500</v>
      </c>
      <c r="J10" s="28"/>
      <c r="K10" s="27" t="n">
        <f aca="false">K11</f>
        <v>-56000</v>
      </c>
      <c r="L10" s="27"/>
      <c r="M10" s="27" t="n">
        <f aca="false">K10</f>
        <v>-56000</v>
      </c>
      <c r="N10" s="29"/>
      <c r="O10" s="27" t="n">
        <f aca="false">O11</f>
        <v>6500</v>
      </c>
      <c r="P10" s="30"/>
      <c r="Q10" s="30" t="n">
        <f aca="false">O10</f>
        <v>6500</v>
      </c>
    </row>
    <row r="11" customFormat="false" ht="28.5" hidden="false" customHeight="false" outlineLevel="0" collapsed="false">
      <c r="B11" s="24" t="s">
        <v>17</v>
      </c>
      <c r="C11" s="24"/>
      <c r="D11" s="24"/>
      <c r="E11" s="25" t="s">
        <v>18</v>
      </c>
      <c r="F11" s="32"/>
      <c r="G11" s="27" t="n">
        <f aca="false">G12</f>
        <v>62500</v>
      </c>
      <c r="H11" s="27"/>
      <c r="I11" s="27" t="n">
        <f aca="false">G11</f>
        <v>62500</v>
      </c>
      <c r="J11" s="28"/>
      <c r="K11" s="27" t="n">
        <f aca="false">K12</f>
        <v>-56000</v>
      </c>
      <c r="L11" s="27"/>
      <c r="M11" s="27" t="n">
        <f aca="false">K11</f>
        <v>-56000</v>
      </c>
      <c r="N11" s="33"/>
      <c r="O11" s="27" t="n">
        <f aca="false">O12</f>
        <v>6500</v>
      </c>
      <c r="P11" s="30"/>
      <c r="Q11" s="30" t="n">
        <f aca="false">O11</f>
        <v>6500</v>
      </c>
    </row>
    <row r="12" customFormat="false" ht="42" hidden="false" customHeight="true" outlineLevel="0" collapsed="false">
      <c r="B12" s="24" t="s">
        <v>19</v>
      </c>
      <c r="C12" s="34"/>
      <c r="D12" s="34"/>
      <c r="E12" s="35" t="s">
        <v>20</v>
      </c>
      <c r="F12" s="36"/>
      <c r="G12" s="27" t="n">
        <f aca="false">SUM(G13:G14)</f>
        <v>62500</v>
      </c>
      <c r="H12" s="37"/>
      <c r="I12" s="27" t="n">
        <f aca="false">G12</f>
        <v>62500</v>
      </c>
      <c r="J12" s="38"/>
      <c r="K12" s="27" t="n">
        <f aca="false">SUM(K13:K14)</f>
        <v>-56000</v>
      </c>
      <c r="L12" s="37"/>
      <c r="M12" s="27" t="n">
        <f aca="false">K12</f>
        <v>-56000</v>
      </c>
      <c r="N12" s="39"/>
      <c r="O12" s="27" t="n">
        <f aca="false">SUM(O13:O14)</f>
        <v>6500</v>
      </c>
      <c r="P12" s="40"/>
      <c r="Q12" s="30" t="n">
        <f aca="false">O12</f>
        <v>6500</v>
      </c>
    </row>
    <row r="13" customFormat="false" ht="48" hidden="false" customHeight="true" outlineLevel="0" collapsed="false">
      <c r="B13" s="24" t="s">
        <v>21</v>
      </c>
      <c r="C13" s="34" t="s">
        <v>22</v>
      </c>
      <c r="D13" s="34" t="s">
        <v>23</v>
      </c>
      <c r="E13" s="35" t="s">
        <v>24</v>
      </c>
      <c r="F13" s="36"/>
      <c r="G13" s="41" t="n">
        <v>62500</v>
      </c>
      <c r="H13" s="41"/>
      <c r="I13" s="41" t="n">
        <f aca="false">G13</f>
        <v>62500</v>
      </c>
      <c r="J13" s="42"/>
      <c r="K13" s="41" t="n">
        <v>0</v>
      </c>
      <c r="L13" s="41"/>
      <c r="M13" s="41" t="n">
        <f aca="false">K13</f>
        <v>0</v>
      </c>
      <c r="N13" s="43"/>
      <c r="O13" s="44" t="n">
        <f aca="false">I13</f>
        <v>62500</v>
      </c>
      <c r="P13" s="44"/>
      <c r="Q13" s="44" t="n">
        <f aca="false">O13</f>
        <v>62500</v>
      </c>
    </row>
    <row r="14" customFormat="false" ht="48" hidden="false" customHeight="true" outlineLevel="0" collapsed="false">
      <c r="B14" s="24" t="s">
        <v>25</v>
      </c>
      <c r="C14" s="34" t="s">
        <v>26</v>
      </c>
      <c r="D14" s="34" t="s">
        <v>23</v>
      </c>
      <c r="E14" s="35" t="s">
        <v>27</v>
      </c>
      <c r="F14" s="36"/>
      <c r="G14" s="41" t="n">
        <v>0</v>
      </c>
      <c r="H14" s="41"/>
      <c r="I14" s="41" t="n">
        <f aca="false">G14</f>
        <v>0</v>
      </c>
      <c r="J14" s="42"/>
      <c r="K14" s="41" t="n">
        <v>-56000</v>
      </c>
      <c r="L14" s="41"/>
      <c r="M14" s="41" t="n">
        <f aca="false">K14</f>
        <v>-56000</v>
      </c>
      <c r="N14" s="43"/>
      <c r="O14" s="44" t="n">
        <f aca="false">M14</f>
        <v>-56000</v>
      </c>
      <c r="P14" s="44"/>
      <c r="Q14" s="44" t="n">
        <f aca="false">O14</f>
        <v>-56000</v>
      </c>
    </row>
    <row r="15" customFormat="false" ht="26.25" hidden="false" customHeight="true" outlineLevel="0" collapsed="false">
      <c r="B15" s="24" t="s">
        <v>28</v>
      </c>
      <c r="C15" s="34"/>
      <c r="D15" s="34"/>
      <c r="E15" s="45" t="s">
        <v>29</v>
      </c>
      <c r="F15" s="46"/>
      <c r="G15" s="27" t="n">
        <f aca="false">G16</f>
        <v>5165100</v>
      </c>
      <c r="H15" s="27" t="n">
        <f aca="false">H16</f>
        <v>5165100</v>
      </c>
      <c r="I15" s="27" t="n">
        <f aca="false">I16</f>
        <v>5165100</v>
      </c>
      <c r="J15" s="28"/>
      <c r="K15" s="27" t="n">
        <f aca="false">K16</f>
        <v>-5165100</v>
      </c>
      <c r="L15" s="27" t="n">
        <f aca="false">L16</f>
        <v>-5165100</v>
      </c>
      <c r="M15" s="27" t="n">
        <f aca="false">M16</f>
        <v>-5165060</v>
      </c>
      <c r="N15" s="47"/>
      <c r="O15" s="30" t="n">
        <f aca="false">O16</f>
        <v>0</v>
      </c>
      <c r="P15" s="30" t="n">
        <f aca="false">P16</f>
        <v>0</v>
      </c>
      <c r="Q15" s="30" t="n">
        <f aca="false">O15</f>
        <v>0</v>
      </c>
    </row>
    <row r="16" customFormat="false" ht="21.75" hidden="false" customHeight="true" outlineLevel="0" collapsed="false">
      <c r="B16" s="24" t="s">
        <v>30</v>
      </c>
      <c r="C16" s="34"/>
      <c r="D16" s="34"/>
      <c r="E16" s="45" t="s">
        <v>29</v>
      </c>
      <c r="F16" s="46"/>
      <c r="G16" s="27" t="n">
        <f aca="false">G17</f>
        <v>5165100</v>
      </c>
      <c r="H16" s="27" t="n">
        <f aca="false">H17</f>
        <v>5165100</v>
      </c>
      <c r="I16" s="27" t="n">
        <f aca="false">I17</f>
        <v>5165100</v>
      </c>
      <c r="J16" s="27"/>
      <c r="K16" s="27" t="n">
        <f aca="false">K17</f>
        <v>-5165100</v>
      </c>
      <c r="L16" s="27" t="n">
        <f aca="false">L17</f>
        <v>-5165100</v>
      </c>
      <c r="M16" s="27" t="n">
        <f aca="false">M17</f>
        <v>-5165060</v>
      </c>
      <c r="N16" s="47"/>
      <c r="O16" s="30" t="n">
        <f aca="false">O17</f>
        <v>0</v>
      </c>
      <c r="P16" s="30" t="n">
        <f aca="false">P17</f>
        <v>0</v>
      </c>
      <c r="Q16" s="30" t="n">
        <f aca="false">O16</f>
        <v>0</v>
      </c>
    </row>
    <row r="17" customFormat="false" ht="61.5" hidden="false" customHeight="true" outlineLevel="0" collapsed="false">
      <c r="B17" s="24" t="s">
        <v>31</v>
      </c>
      <c r="C17" s="34" t="s">
        <v>32</v>
      </c>
      <c r="E17" s="35" t="s">
        <v>33</v>
      </c>
      <c r="F17" s="36"/>
      <c r="G17" s="27" t="n">
        <f aca="false">SUM(G18:G19)</f>
        <v>5165100</v>
      </c>
      <c r="H17" s="27" t="n">
        <f aca="false">SUM(H18:H19)</f>
        <v>5165100</v>
      </c>
      <c r="I17" s="27" t="n">
        <f aca="false">SUM(I18:I19)</f>
        <v>5165100</v>
      </c>
      <c r="J17" s="27"/>
      <c r="K17" s="27" t="n">
        <f aca="false">SUM(K18:K19)</f>
        <v>-5165100</v>
      </c>
      <c r="L17" s="27" t="n">
        <f aca="false">SUM(L18:L19)</f>
        <v>-5165100</v>
      </c>
      <c r="M17" s="27" t="n">
        <f aca="false">SUM(M18:M19)</f>
        <v>-5165060</v>
      </c>
      <c r="N17" s="27"/>
      <c r="O17" s="30" t="n">
        <f aca="false">G17+K17</f>
        <v>0</v>
      </c>
      <c r="P17" s="30" t="n">
        <f aca="false">H17+L17</f>
        <v>0</v>
      </c>
      <c r="Q17" s="30" t="n">
        <f aca="false">O17</f>
        <v>0</v>
      </c>
    </row>
    <row r="18" customFormat="false" ht="47.85" hidden="false" customHeight="true" outlineLevel="0" collapsed="false">
      <c r="B18" s="24" t="s">
        <v>34</v>
      </c>
      <c r="C18" s="34" t="s">
        <v>35</v>
      </c>
      <c r="D18" s="34" t="s">
        <v>36</v>
      </c>
      <c r="E18" s="35" t="s">
        <v>37</v>
      </c>
      <c r="F18" s="36"/>
      <c r="G18" s="41" t="n">
        <v>5165100</v>
      </c>
      <c r="H18" s="41" t="n">
        <v>5165100</v>
      </c>
      <c r="I18" s="41" t="n">
        <f aca="false">G18</f>
        <v>5165100</v>
      </c>
      <c r="J18" s="42"/>
      <c r="K18" s="41"/>
      <c r="L18" s="41"/>
      <c r="M18" s="41"/>
      <c r="N18" s="43"/>
      <c r="O18" s="44" t="n">
        <f aca="false">G18+K18</f>
        <v>5165100</v>
      </c>
      <c r="P18" s="44" t="n">
        <f aca="false">H18+L18</f>
        <v>5165100</v>
      </c>
      <c r="Q18" s="44" t="n">
        <f aca="false">O18</f>
        <v>5165100</v>
      </c>
    </row>
    <row r="19" customFormat="false" ht="62.25" hidden="false" customHeight="true" outlineLevel="0" collapsed="false">
      <c r="B19" s="24" t="s">
        <v>38</v>
      </c>
      <c r="C19" s="34" t="s">
        <v>39</v>
      </c>
      <c r="D19" s="34" t="s">
        <v>36</v>
      </c>
      <c r="E19" s="35" t="s">
        <v>40</v>
      </c>
      <c r="F19" s="36"/>
      <c r="G19" s="41"/>
      <c r="H19" s="41"/>
      <c r="I19" s="41"/>
      <c r="J19" s="42"/>
      <c r="K19" s="41" t="n">
        <v>-5165100</v>
      </c>
      <c r="L19" s="41" t="n">
        <v>-5165100</v>
      </c>
      <c r="M19" s="41" t="n">
        <v>-5165060</v>
      </c>
      <c r="N19" s="43"/>
      <c r="O19" s="44" t="n">
        <f aca="false">G19+K19</f>
        <v>-5165100</v>
      </c>
      <c r="P19" s="44" t="n">
        <f aca="false">H19+L19</f>
        <v>-5165100</v>
      </c>
      <c r="Q19" s="44" t="n">
        <f aca="false">O19</f>
        <v>-5165100</v>
      </c>
    </row>
    <row r="20" customFormat="false" ht="27.95" hidden="false" customHeight="true" outlineLevel="0" collapsed="false">
      <c r="B20" s="48"/>
      <c r="C20" s="48"/>
      <c r="D20" s="34"/>
      <c r="E20" s="25" t="s">
        <v>41</v>
      </c>
      <c r="F20" s="49"/>
      <c r="G20" s="30" t="n">
        <f aca="false">G10+G15</f>
        <v>5227600</v>
      </c>
      <c r="H20" s="30" t="n">
        <f aca="false">H10+H15</f>
        <v>5165100</v>
      </c>
      <c r="I20" s="30" t="n">
        <f aca="false">I10+I15</f>
        <v>5227600</v>
      </c>
      <c r="J20" s="30" t="n">
        <f aca="false">J10+J15</f>
        <v>0</v>
      </c>
      <c r="K20" s="30" t="n">
        <f aca="false">K10+K15</f>
        <v>-5221100</v>
      </c>
      <c r="L20" s="30" t="n">
        <f aca="false">L10+L15</f>
        <v>-5165100</v>
      </c>
      <c r="M20" s="30" t="n">
        <f aca="false">M10+M15</f>
        <v>-5221060</v>
      </c>
      <c r="N20" s="30" t="n">
        <f aca="false">N10+N15</f>
        <v>0</v>
      </c>
      <c r="O20" s="30" t="n">
        <f aca="false">O10+O15</f>
        <v>6500</v>
      </c>
      <c r="P20" s="30" t="n">
        <f aca="false">P10+P15</f>
        <v>0</v>
      </c>
      <c r="Q20" s="30" t="n">
        <f aca="false">Q10+Q15</f>
        <v>6500</v>
      </c>
    </row>
    <row r="21" s="52" customFormat="true" ht="25.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s="52" customFormat="true" ht="36.95" hidden="false" customHeight="true" outlineLevel="0" collapsed="false">
      <c r="A22" s="50"/>
      <c r="B22" s="53" t="s">
        <v>42</v>
      </c>
      <c r="C22" s="53"/>
      <c r="D22" s="54"/>
      <c r="E22" s="54"/>
      <c r="F22" s="54"/>
      <c r="G22" s="54"/>
      <c r="H22" s="54"/>
      <c r="I22" s="54" t="s">
        <v>43</v>
      </c>
      <c r="J22" s="53"/>
      <c r="K22" s="51"/>
      <c r="L22" s="51"/>
      <c r="M22" s="51"/>
      <c r="N22" s="51"/>
      <c r="O22" s="51"/>
      <c r="P22" s="51"/>
      <c r="Q22" s="51"/>
    </row>
    <row r="23" s="52" customFormat="true" ht="31.7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52" customFormat="true" ht="27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</sheetData>
  <mergeCells count="19">
    <mergeCell ref="O2:Q2"/>
    <mergeCell ref="B3:Q3"/>
    <mergeCell ref="E4:M5"/>
    <mergeCell ref="B7:B9"/>
    <mergeCell ref="C7:C9"/>
    <mergeCell ref="D7:D9"/>
    <mergeCell ref="E7:E9"/>
    <mergeCell ref="F7:I7"/>
    <mergeCell ref="J7:M7"/>
    <mergeCell ref="N7:Q7"/>
    <mergeCell ref="F8:F9"/>
    <mergeCell ref="G8:G9"/>
    <mergeCell ref="I8:I9"/>
    <mergeCell ref="J8:J9"/>
    <mergeCell ref="K8:K9"/>
    <mergeCell ref="M8:M9"/>
    <mergeCell ref="N8:N9"/>
    <mergeCell ref="O8:O9"/>
    <mergeCell ref="Q8:Q9"/>
  </mergeCells>
  <printOptions headings="false" gridLines="false" gridLinesSet="true" horizontalCentered="false" verticalCentered="false"/>
  <pageMargins left="0.520138888888889" right="0.220138888888889" top="0.229861111111111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17-12-14T14:32:22Z</cp:lastPrinted>
  <dcterms:modified xsi:type="dcterms:W3CDTF">2018-01-02T13:03:41Z</dcterms:modified>
  <cp:revision>0</cp:revision>
  <dc:subject/>
  <dc:title/>
</cp:coreProperties>
</file>