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79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2:$L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00">
  <si>
    <t xml:space="preserve">                            Додаток 7</t>
  </si>
  <si>
    <t xml:space="preserve">до рішення міської ради</t>
  </si>
  <si>
    <t xml:space="preserve">   22.12.2017   № 36/2</t>
  </si>
  <si>
    <t xml:space="preserve">Перелік місцевих програм, які фінансуватимуться за рахунок коштів  бюджету міста у 2018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200000</t>
  </si>
  <si>
    <t xml:space="preserve">Викон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8 роки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8 рік</t>
  </si>
  <si>
    <t xml:space="preserve">Міська програма покращення матеріально- технічного забезпечення військових частин, які дислокуються на території міста на 2018 рік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</t>
  </si>
  <si>
    <t xml:space="preserve">.0213110</t>
  </si>
  <si>
    <t xml:space="preserve">Заклади і заходи з питань дітей та їх соціального захисту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216020</t>
  </si>
  <si>
    <t xml:space="preserve">.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хорони тваринного світу та регулювання чисельності безпритульних тварин у м. Луцьку на 2017-2018 роки</t>
  </si>
  <si>
    <t xml:space="preserve">021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фінансування заходів державного, обласного, місцевого значення у місті Луцьку  на 2018 рік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7-2018 ро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Програма фінансової підтримки підприємств комунальної власності міста Луцька  на 2017-2018 роки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. Луцька у літній період 2015-2019 років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Програма підтримки ініціатив жителів м.Луцька на 2018 р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Комплексна програма охорони навколишнього природного середовища міста Луцька на 2018-2020 роки</t>
  </si>
  <si>
    <t xml:space="preserve">.031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.0317470</t>
  </si>
  <si>
    <t xml:space="preserve">.0490</t>
  </si>
  <si>
    <t xml:space="preserve">Внески до статутного капіталу суб’єктів господарювання</t>
  </si>
  <si>
    <t xml:space="preserve">.0316050</t>
  </si>
  <si>
    <t xml:space="preserve">Фінансова підтримка об’єктів комунального господарства</t>
  </si>
  <si>
    <t xml:space="preserve">.0316051</t>
  </si>
  <si>
    <t xml:space="preserve">Забезпечення функціонування теплових мереж</t>
  </si>
  <si>
    <t xml:space="preserve">.0316052</t>
  </si>
  <si>
    <t xml:space="preserve">Забезпечення функціонування водопровідно-каналізаційного господарств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7320</t>
  </si>
  <si>
    <t xml:space="preserve">Будівництво об'єктів соціально-культурного призначення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Комплексна програма підтримки мобілізованих учасників антитерористичної операції на Сході України, членів їх сімей, загиблих (померлих), які зареєстровані в м. Луцьку на 2018-2020 рр.</t>
  </si>
  <si>
    <t xml:space="preserve">0618340</t>
  </si>
  <si>
    <t xml:space="preserve">0540</t>
  </si>
  <si>
    <t xml:space="preserve">Комплексна програма охорони навколишнього середовища м.Луцька на 2018-2020 роки</t>
  </si>
  <si>
    <t xml:space="preserve">.0611020</t>
  </si>
  <si>
    <t xml:space="preserve">Програма національно - патріотичного виховання  дітей та молоді міста Луцька на 2015 - 2017 роки</t>
  </si>
  <si>
    <t xml:space="preserve">0611170</t>
  </si>
  <si>
    <t xml:space="preserve">Методичне забезпечення діяльності навчальних закладів та інші заходи в галузі освіти</t>
  </si>
  <si>
    <t xml:space="preserve">Дошкільна освіта</t>
  </si>
  <si>
    <t xml:space="preserve">Програма формування та використання коштів депутатського фонду на 2017-2020 роки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30</t>
  </si>
  <si>
    <t xml:space="preserve">0733</t>
  </si>
  <si>
    <t xml:space="preserve">Лікарсько-акушерська допомога вагітним,породіллям та новонародженим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.0726</t>
  </si>
  <si>
    <t xml:space="preserve">Первинна медична допомога населенню</t>
  </si>
  <si>
    <t xml:space="preserve">Програма підтримки ініціатив жителів м.Луцька на 2015-2017 роки</t>
  </si>
  <si>
    <t xml:space="preserve">.0731</t>
  </si>
  <si>
    <t xml:space="preserve">.0721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.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Програма соціального захисту населення міста 2016-2020 роки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.083032</t>
  </si>
  <si>
    <t xml:space="preserve">Надання пільг окремим категоріям громадян з оплати послуг зв'язку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0</t>
  </si>
  <si>
    <t xml:space="preserve">Соціальний захист ветеранів війни та праці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0</t>
  </si>
  <si>
    <t xml:space="preserve">Інші заклади та заходи</t>
  </si>
  <si>
    <t xml:space="preserve">.0813242</t>
  </si>
  <si>
    <t xml:space="preserve">Інші заходи у сфері соціального захисту і соціального забезпечення</t>
  </si>
  <si>
    <t xml:space="preserve">.0813230</t>
  </si>
  <si>
    <t xml:space="preserve">Комплексна програма підтримки учасників бойових дій, бійців-добровольців, які брали або на даний час беруть в антитерористичній операції на Сході України, членів їх сімей, а також сімей загиблих (померлих) військовослужбовців, які зареєстровані в м.Луцьку, на 2018-2020 роки</t>
  </si>
  <si>
    <t xml:space="preserve">.0816080</t>
  </si>
  <si>
    <t xml:space="preserve">Реалізація державних та місцевих житлових програм </t>
  </si>
  <si>
    <t xml:space="preserve">Програма забезпечення житлом на умовах співфінансування учасників бойових дій, інвалідів війни, бійців-добровольців, які брали безпосередню участь в антитерористичній операції, забезпеченні її проведення і захисті незалежності, суверенітету та територіальної цілісності України, а також членів сімей загиблих (померлих), зниклих безвісти в результаті участі в антитерористичній операції на 2017-2019 роки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соціальних виплат у м.Луцьку на 2018-2020 роки дітям військовослужбовців, добровольців, волонтерів, які загинули, зникли безвісти, є заручниками в результаті участі в антитерористичній операції або померли внаслідок поранення, контузії чи каліцтва,чи захворювання, отриманих в результаті участі в АТО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0</t>
  </si>
  <si>
    <t xml:space="preserve">Здійснення соціальної роботи з вразливими категоріями населення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Міська програма надання інтегрованих соціальних послуг з питань сім'ї.  Дітей та молоді, попередження насильства в сім'ї та протидії торговлі людьми на 2018-2020 роки</t>
  </si>
  <si>
    <t xml:space="preserve">Міська програма підтримки мобілізованих учасників антитерористичної операції на Сході України, членів їх сімей, членів сімей загиблих ( померлих), якізареєстровані в м. Луцьку на 2018-2020р.</t>
  </si>
  <si>
    <t xml:space="preserve">Департамент  культур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у місті Луцьку на 2018-2020 роки.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 естетичного виховання</t>
  </si>
  <si>
    <t xml:space="preserve">1014080</t>
  </si>
  <si>
    <t xml:space="preserve">4080</t>
  </si>
  <si>
    <t xml:space="preserve">1014082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</t>
  </si>
  <si>
    <t xml:space="preserve">Програма розвитку комунального підприємства "Луцький зоопарк" на 2018 рік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на 2018-2020 роки</t>
  </si>
  <si>
    <t xml:space="preserve">Міська програма національно- патріотичного виховання дітей та молоді міста Луцька на 2018-2020</t>
  </si>
  <si>
    <t xml:space="preserve">Заходи з оздоровлення та відпочинку дітей</t>
  </si>
  <si>
    <t xml:space="preserve">Інші заходи з розвитку фізичної культури та спорту</t>
  </si>
  <si>
    <t xml:space="preserve">Цільова соціальна програма розвитку фізичної культури та спорту  в місті Луцьку на 2017-2020 роки</t>
  </si>
  <si>
    <t xml:space="preserve">Фінансова підтримка дитячо-юнацьких спортивних шкіл фізкультурно-спортивних товариств</t>
  </si>
  <si>
    <t xml:space="preserve">Розвиток дитячо-юнацького та резервного спорту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Департамент ЖКГ</t>
  </si>
  <si>
    <t xml:space="preserve">1216010</t>
  </si>
  <si>
    <t xml:space="preserve">Утримання та ефективна експлуатація об’єктів житлово-комунального господарства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Програма сприяння діяльності співвласників багатоквартирних будинків на території міста Луцька на 2015-2019 роки</t>
  </si>
  <si>
    <t xml:space="preserve">1216015</t>
  </si>
  <si>
    <t xml:space="preserve">Забезпечення надійної та безперебійної експлуатації ліфтів</t>
  </si>
  <si>
    <t xml:space="preserve">Програма капітального ремонту житлового фонду на 2015-2019 роки</t>
  </si>
  <si>
    <t xml:space="preserve">Організація благоустрою населених пунктів</t>
  </si>
  <si>
    <t xml:space="preserve">Програма з благоустрою м.Луцька на 2018-2020 роки</t>
  </si>
  <si>
    <t xml:space="preserve">Інша економічна діяльність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дорожнього господарства міста Луцька на 2018-2020 роки</t>
  </si>
  <si>
    <t xml:space="preserve">Інша діяльність, пов’язана з експлуатацією об’єктів житлово-комунального господарства </t>
  </si>
  <si>
    <t xml:space="preserve">1217310</t>
  </si>
  <si>
    <t xml:space="preserve">Будівництво об'єктів житлово-комунального господарства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640</t>
  </si>
  <si>
    <t xml:space="preserve">Інша діяльність у сфері житлово-комунального господарства</t>
  </si>
  <si>
    <t xml:space="preserve">Програма відшкодуваннячастини суми кредитів ОСББ та ЖБК міста Луцька, залучених на впровадження в будинках енергоефективних заходів на 2018-2020 роки</t>
  </si>
  <si>
    <t xml:space="preserve">Програма поводження з твердими побутовими відходами в м Луцьку на 2018-2020 роки</t>
  </si>
  <si>
    <t xml:space="preserve">1216012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1217670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8 рік</t>
  </si>
  <si>
    <t xml:space="preserve">Програма заходів покращення благоустрою та інфраструктури міста Луцька на 2018-2020 роки</t>
  </si>
  <si>
    <t xml:space="preserve">Управління капітального будівництва</t>
  </si>
  <si>
    <t xml:space="preserve">Надання допомоги у вирішенні житлових питань</t>
  </si>
  <si>
    <t xml:space="preserve">Будівництво та придбання житла для окремих категорій населення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еалізація заходів щодо інвестиційного розвитку території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,##0.00"/>
    <numFmt numFmtId="169" formatCode="#,##0.0"/>
    <numFmt numFmtId="170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6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4" activeCellId="0" sqref="A4:H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4.56"/>
    <col collapsed="false" customWidth="true" hidden="false" outlineLevel="0" max="3" min="3" style="1" width="11.42"/>
    <col collapsed="false" customWidth="true" hidden="false" outlineLevel="0" max="4" min="4" style="1" width="36.56"/>
    <col collapsed="false" customWidth="true" hidden="false" outlineLevel="0" max="5" min="5" style="1" width="43.41"/>
    <col collapsed="false" customWidth="true" hidden="false" outlineLevel="0" max="6" min="6" style="1" width="16.42"/>
    <col collapsed="false" customWidth="true" hidden="false" outlineLevel="0" max="7" min="7" style="1" width="17.42"/>
    <col collapsed="false" customWidth="true" hidden="false" outlineLevel="0" max="8" min="8" style="1" width="17.99"/>
    <col collapsed="false" customWidth="true" hidden="false" outlineLevel="0" max="9" min="9" style="3" width="5.41"/>
    <col collapsed="false" customWidth="true" hidden="false" outlineLevel="0" max="10" min="10" style="1" width="11.42"/>
    <col collapsed="false" customWidth="false" hidden="false" outlineLevel="0" max="257" min="11" style="1" width="9.41"/>
  </cols>
  <sheetData>
    <row r="1" customFormat="false" ht="25.5" hidden="false" customHeight="true" outlineLevel="0" collapsed="false">
      <c r="B1" s="4"/>
      <c r="C1" s="4"/>
      <c r="D1" s="5"/>
      <c r="E1" s="5"/>
      <c r="F1" s="6" t="s">
        <v>0</v>
      </c>
    </row>
    <row r="2" customFormat="false" ht="15.75" hidden="false" customHeight="false" outlineLevel="0" collapsed="false">
      <c r="B2" s="4"/>
      <c r="C2" s="4"/>
      <c r="D2" s="5"/>
      <c r="E2" s="7"/>
      <c r="F2" s="8" t="s">
        <v>1</v>
      </c>
    </row>
    <row r="3" customFormat="false" ht="15.75" hidden="false" customHeight="false" outlineLevel="0" collapsed="false">
      <c r="B3" s="4"/>
      <c r="C3" s="4"/>
      <c r="D3" s="5"/>
      <c r="E3" s="7"/>
      <c r="F3" s="9" t="s">
        <v>2</v>
      </c>
      <c r="G3" s="9"/>
    </row>
    <row r="4" customFormat="false" ht="49.7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30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20.25" hidden="false" customHeight="true" outlineLevel="0" collapsed="false">
      <c r="B7" s="12" t="s">
        <v>3</v>
      </c>
      <c r="C7" s="12"/>
      <c r="D7" s="12"/>
      <c r="E7" s="12"/>
      <c r="F7" s="12"/>
      <c r="G7" s="12"/>
      <c r="H7" s="12"/>
      <c r="I7" s="13"/>
    </row>
    <row r="9" customFormat="false" ht="15" hidden="false" customHeight="false" outlineLevel="0" collapsed="false">
      <c r="H9" s="14" t="s">
        <v>4</v>
      </c>
    </row>
    <row r="10" customFormat="false" ht="52.5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6" t="s">
        <v>9</v>
      </c>
      <c r="F10" s="16" t="s">
        <v>10</v>
      </c>
      <c r="G10" s="16" t="s">
        <v>11</v>
      </c>
      <c r="H10" s="16" t="s">
        <v>12</v>
      </c>
    </row>
    <row r="11" customFormat="false" ht="51" hidden="false" customHeight="true" outlineLevel="0" collapsed="false">
      <c r="A11" s="15"/>
      <c r="B11" s="15"/>
      <c r="C11" s="15"/>
      <c r="D11" s="15"/>
      <c r="E11" s="16"/>
      <c r="F11" s="16"/>
      <c r="G11" s="16"/>
      <c r="H11" s="16"/>
      <c r="I11" s="3" t="n">
        <v>1</v>
      </c>
    </row>
    <row r="12" customFormat="false" ht="18.9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L12" s="17"/>
    </row>
    <row r="13" customFormat="false" ht="18" hidden="false" customHeight="true" outlineLevel="0" collapsed="false">
      <c r="A13" s="18" t="s">
        <v>13</v>
      </c>
      <c r="B13" s="18"/>
      <c r="C13" s="19"/>
      <c r="D13" s="20" t="s">
        <v>14</v>
      </c>
      <c r="E13" s="19"/>
      <c r="F13" s="21" t="n">
        <f aca="false">F14</f>
        <v>9467600</v>
      </c>
      <c r="G13" s="21" t="n">
        <f aca="false">G14</f>
        <v>795000</v>
      </c>
      <c r="H13" s="21" t="n">
        <f aca="false">H14</f>
        <v>10262600</v>
      </c>
      <c r="I13" s="3" t="n">
        <v>1</v>
      </c>
    </row>
    <row r="14" customFormat="false" ht="18" hidden="false" customHeight="true" outlineLevel="0" collapsed="false">
      <c r="A14" s="18" t="s">
        <v>15</v>
      </c>
      <c r="B14" s="18"/>
      <c r="C14" s="19"/>
      <c r="D14" s="20" t="s">
        <v>14</v>
      </c>
      <c r="E14" s="19"/>
      <c r="F14" s="21" t="n">
        <f aca="false">F15+F16+F17+F18+F19+F21+F22+F25+F27+F30+F31+F32+F33+F34+F36+F37+F38+F35</f>
        <v>9467600</v>
      </c>
      <c r="G14" s="21" t="n">
        <f aca="false">G15+G16+G17+G18+G19+G21+G22+G25+G27+G30+G31+G32+G33+G34+G36+G37+G38+G35</f>
        <v>795000</v>
      </c>
      <c r="H14" s="21" t="n">
        <f aca="false">H15+H16+H17+H18+H19+H21+H22+H25+H27+H30+H31+H32+H33+H34+H36+H37+H38+H35</f>
        <v>10262600</v>
      </c>
      <c r="I14" s="3" t="n">
        <v>1</v>
      </c>
    </row>
    <row r="15" customFormat="false" ht="91.15" hidden="false" customHeight="true" outlineLevel="0" collapsed="false">
      <c r="A15" s="22" t="s">
        <v>16</v>
      </c>
      <c r="B15" s="22" t="s">
        <v>17</v>
      </c>
      <c r="C15" s="22" t="s">
        <v>18</v>
      </c>
      <c r="D15" s="23" t="s">
        <v>19</v>
      </c>
      <c r="E15" s="23" t="s">
        <v>20</v>
      </c>
      <c r="F15" s="24" t="n">
        <v>2000000</v>
      </c>
      <c r="G15" s="24" t="n">
        <v>590000</v>
      </c>
      <c r="H15" s="24" t="n">
        <f aca="false">F15+G15</f>
        <v>2590000</v>
      </c>
      <c r="I15" s="3" t="n">
        <v>1</v>
      </c>
    </row>
    <row r="16" customFormat="false" ht="77.25" hidden="false" customHeight="true" outlineLevel="0" collapsed="false">
      <c r="A16" s="22" t="s">
        <v>21</v>
      </c>
      <c r="B16" s="22" t="n">
        <v>8220</v>
      </c>
      <c r="C16" s="22" t="s">
        <v>22</v>
      </c>
      <c r="D16" s="23" t="s">
        <v>23</v>
      </c>
      <c r="E16" s="23" t="s">
        <v>24</v>
      </c>
      <c r="F16" s="24" t="n">
        <v>295000</v>
      </c>
      <c r="G16" s="24"/>
      <c r="H16" s="24" t="n">
        <v>295000</v>
      </c>
      <c r="I16" s="3" t="n">
        <v>1</v>
      </c>
    </row>
    <row r="17" customFormat="false" ht="59.25" hidden="false" customHeight="true" outlineLevel="0" collapsed="false">
      <c r="A17" s="22"/>
      <c r="B17" s="22"/>
      <c r="C17" s="22"/>
      <c r="D17" s="23"/>
      <c r="E17" s="23" t="s">
        <v>25</v>
      </c>
      <c r="F17" s="24" t="n">
        <v>125000</v>
      </c>
      <c r="G17" s="24"/>
      <c r="H17" s="24" t="n">
        <v>125000</v>
      </c>
      <c r="I17" s="3" t="n">
        <v>1</v>
      </c>
    </row>
    <row r="18" customFormat="false" ht="49.7" hidden="false" customHeight="true" outlineLevel="0" collapsed="false">
      <c r="A18" s="25" t="s">
        <v>26</v>
      </c>
      <c r="B18" s="25" t="n">
        <v>8230</v>
      </c>
      <c r="C18" s="25" t="s">
        <v>22</v>
      </c>
      <c r="D18" s="26" t="s">
        <v>27</v>
      </c>
      <c r="E18" s="26" t="s">
        <v>28</v>
      </c>
      <c r="F18" s="27" t="n">
        <v>439600</v>
      </c>
      <c r="G18" s="27"/>
      <c r="H18" s="27" t="n">
        <f aca="false">F18+G18</f>
        <v>439600</v>
      </c>
      <c r="I18" s="28" t="n">
        <v>1</v>
      </c>
      <c r="J18" s="29"/>
    </row>
    <row r="19" s="35" customFormat="true" ht="50.25" hidden="false" customHeight="true" outlineLevel="0" collapsed="false">
      <c r="A19" s="30" t="s">
        <v>29</v>
      </c>
      <c r="B19" s="31" t="n">
        <v>3110</v>
      </c>
      <c r="C19" s="31"/>
      <c r="D19" s="32" t="s">
        <v>30</v>
      </c>
      <c r="E19" s="33"/>
      <c r="F19" s="34" t="n">
        <f aca="false">F20</f>
        <v>140000</v>
      </c>
      <c r="G19" s="34" t="n">
        <f aca="false">G20</f>
        <v>0</v>
      </c>
      <c r="H19" s="34" t="n">
        <f aca="false">H20</f>
        <v>140000</v>
      </c>
      <c r="I19" s="28" t="n">
        <v>1</v>
      </c>
    </row>
    <row r="20" customFormat="false" ht="47.25" hidden="false" customHeight="true" outlineLevel="0" collapsed="false">
      <c r="A20" s="36" t="s">
        <v>31</v>
      </c>
      <c r="B20" s="22" t="s">
        <v>32</v>
      </c>
      <c r="C20" s="22" t="n">
        <v>1040</v>
      </c>
      <c r="D20" s="23" t="s">
        <v>33</v>
      </c>
      <c r="E20" s="37" t="s">
        <v>34</v>
      </c>
      <c r="F20" s="24" t="n">
        <v>140000</v>
      </c>
      <c r="G20" s="24"/>
      <c r="H20" s="24" t="n">
        <f aca="false">F20+G20</f>
        <v>140000</v>
      </c>
      <c r="I20" s="28" t="n">
        <v>1</v>
      </c>
    </row>
    <row r="21" customFormat="false" ht="68.1" hidden="false" customHeight="true" outlineLevel="0" collapsed="false">
      <c r="A21" s="36" t="s">
        <v>35</v>
      </c>
      <c r="B21" s="22" t="n">
        <v>6020</v>
      </c>
      <c r="C21" s="22" t="s">
        <v>36</v>
      </c>
      <c r="D21" s="38" t="s">
        <v>37</v>
      </c>
      <c r="E21" s="23" t="s">
        <v>38</v>
      </c>
      <c r="F21" s="39" t="n">
        <v>1570000</v>
      </c>
      <c r="G21" s="39"/>
      <c r="H21" s="24" t="n">
        <f aca="false">F21+G21</f>
        <v>1570000</v>
      </c>
      <c r="I21" s="28" t="n">
        <v>1</v>
      </c>
    </row>
    <row r="22" s="46" customFormat="true" ht="46.15" hidden="false" customHeight="true" outlineLevel="0" collapsed="false">
      <c r="A22" s="40" t="s">
        <v>39</v>
      </c>
      <c r="B22" s="41" t="n">
        <v>4080</v>
      </c>
      <c r="C22" s="41"/>
      <c r="D22" s="42" t="s">
        <v>40</v>
      </c>
      <c r="E22" s="43"/>
      <c r="F22" s="34" t="n">
        <f aca="false">F23+F24</f>
        <v>1490000</v>
      </c>
      <c r="G22" s="34" t="n">
        <f aca="false">G23+G24</f>
        <v>0</v>
      </c>
      <c r="H22" s="34" t="n">
        <f aca="false">H23+H24</f>
        <v>1490000</v>
      </c>
      <c r="I22" s="44" t="n">
        <v>1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64.15" hidden="false" customHeight="true" outlineLevel="0" collapsed="false">
      <c r="A23" s="47" t="s">
        <v>41</v>
      </c>
      <c r="B23" s="48" t="s">
        <v>42</v>
      </c>
      <c r="C23" s="48" t="s">
        <v>43</v>
      </c>
      <c r="D23" s="23" t="s">
        <v>44</v>
      </c>
      <c r="E23" s="23" t="s">
        <v>45</v>
      </c>
      <c r="F23" s="24" t="n">
        <v>550000</v>
      </c>
      <c r="G23" s="24"/>
      <c r="H23" s="24" t="n">
        <f aca="false">F23+G23</f>
        <v>550000</v>
      </c>
      <c r="I23" s="28" t="n">
        <v>1</v>
      </c>
    </row>
    <row r="24" customFormat="false" ht="45.95" hidden="false" customHeight="true" outlineLevel="0" collapsed="false">
      <c r="A24" s="47"/>
      <c r="B24" s="48"/>
      <c r="C24" s="48"/>
      <c r="D24" s="23"/>
      <c r="E24" s="23" t="s">
        <v>46</v>
      </c>
      <c r="F24" s="24" t="n">
        <v>940000</v>
      </c>
      <c r="G24" s="24"/>
      <c r="H24" s="24" t="n">
        <f aca="false">F24+G24</f>
        <v>940000</v>
      </c>
      <c r="I24" s="28" t="n">
        <v>1</v>
      </c>
    </row>
    <row r="25" customFormat="false" ht="45.95" hidden="false" customHeight="true" outlineLevel="0" collapsed="false">
      <c r="A25" s="49" t="s">
        <v>47</v>
      </c>
      <c r="B25" s="50" t="s">
        <v>48</v>
      </c>
      <c r="C25" s="50"/>
      <c r="D25" s="51" t="s">
        <v>49</v>
      </c>
      <c r="E25" s="33"/>
      <c r="F25" s="34" t="n">
        <f aca="false">F26</f>
        <v>1427000</v>
      </c>
      <c r="G25" s="34" t="n">
        <f aca="false">G26</f>
        <v>0</v>
      </c>
      <c r="H25" s="34" t="n">
        <f aca="false">H26</f>
        <v>1427000</v>
      </c>
      <c r="I25" s="28" t="n">
        <v>1</v>
      </c>
    </row>
    <row r="26" customFormat="false" ht="45.95" hidden="false" customHeight="true" outlineLevel="0" collapsed="false">
      <c r="A26" s="52" t="s">
        <v>50</v>
      </c>
      <c r="B26" s="53" t="s">
        <v>51</v>
      </c>
      <c r="C26" s="53" t="s">
        <v>52</v>
      </c>
      <c r="D26" s="54" t="s">
        <v>53</v>
      </c>
      <c r="E26" s="37" t="s">
        <v>54</v>
      </c>
      <c r="F26" s="39" t="n">
        <v>1427000</v>
      </c>
      <c r="G26" s="39"/>
      <c r="H26" s="39" t="n">
        <v>1427000</v>
      </c>
      <c r="I26" s="28" t="n">
        <v>1</v>
      </c>
    </row>
    <row r="27" customFormat="false" ht="35.25" hidden="false" customHeight="true" outlineLevel="0" collapsed="false">
      <c r="A27" s="55" t="s">
        <v>55</v>
      </c>
      <c r="B27" s="50" t="s">
        <v>56</v>
      </c>
      <c r="C27" s="50"/>
      <c r="D27" s="42" t="s">
        <v>57</v>
      </c>
      <c r="E27" s="43"/>
      <c r="F27" s="34" t="n">
        <f aca="false">SUM(F28:F29)</f>
        <v>1187000</v>
      </c>
      <c r="G27" s="34" t="n">
        <f aca="false">SUM(G28:G29)</f>
        <v>0</v>
      </c>
      <c r="H27" s="34" t="n">
        <f aca="false">F27+G27</f>
        <v>1187000</v>
      </c>
      <c r="I27" s="28" t="n">
        <v>1</v>
      </c>
    </row>
    <row r="28" customFormat="false" ht="42" hidden="false" customHeight="true" outlineLevel="0" collapsed="false">
      <c r="A28" s="47" t="s">
        <v>58</v>
      </c>
      <c r="B28" s="48" t="s">
        <v>59</v>
      </c>
      <c r="C28" s="48" t="s">
        <v>60</v>
      </c>
      <c r="D28" s="23" t="s">
        <v>61</v>
      </c>
      <c r="E28" s="23" t="s">
        <v>62</v>
      </c>
      <c r="F28" s="24" t="n">
        <v>597000</v>
      </c>
      <c r="G28" s="24"/>
      <c r="H28" s="24" t="n">
        <f aca="false">F28+G28</f>
        <v>597000</v>
      </c>
      <c r="I28" s="28" t="n">
        <v>1</v>
      </c>
    </row>
    <row r="29" customFormat="false" ht="44.65" hidden="false" customHeight="true" outlineLevel="0" collapsed="false">
      <c r="A29" s="47"/>
      <c r="B29" s="48"/>
      <c r="C29" s="48"/>
      <c r="D29" s="48"/>
      <c r="E29" s="23" t="s">
        <v>63</v>
      </c>
      <c r="F29" s="24" t="n">
        <v>590000</v>
      </c>
      <c r="G29" s="24"/>
      <c r="H29" s="24" t="n">
        <f aca="false">F29+G29</f>
        <v>590000</v>
      </c>
      <c r="I29" s="28" t="n">
        <v>1</v>
      </c>
    </row>
    <row r="30" customFormat="false" ht="35.65" hidden="true" customHeight="true" outlineLevel="0" collapsed="false">
      <c r="A30" s="36" t="s">
        <v>64</v>
      </c>
      <c r="B30" s="22" t="n">
        <v>6430</v>
      </c>
      <c r="C30" s="56" t="s">
        <v>65</v>
      </c>
      <c r="D30" s="57" t="s">
        <v>66</v>
      </c>
      <c r="E30" s="57" t="s">
        <v>67</v>
      </c>
      <c r="F30" s="24"/>
      <c r="G30" s="24"/>
      <c r="H30" s="24" t="n">
        <f aca="false">F30+G30</f>
        <v>0</v>
      </c>
      <c r="I30" s="28"/>
    </row>
    <row r="31" customFormat="false" ht="49.7" hidden="false" customHeight="true" outlineLevel="0" collapsed="false">
      <c r="A31" s="36" t="s">
        <v>68</v>
      </c>
      <c r="B31" s="22" t="n">
        <v>8120</v>
      </c>
      <c r="C31" s="22" t="s">
        <v>69</v>
      </c>
      <c r="D31" s="36" t="s">
        <v>70</v>
      </c>
      <c r="E31" s="23" t="s">
        <v>71</v>
      </c>
      <c r="F31" s="24" t="n">
        <v>253000</v>
      </c>
      <c r="G31" s="24"/>
      <c r="H31" s="24" t="n">
        <f aca="false">F31+G31</f>
        <v>253000</v>
      </c>
      <c r="I31" s="28" t="n">
        <v>1</v>
      </c>
    </row>
    <row r="32" customFormat="false" ht="52.35" hidden="false" customHeight="true" outlineLevel="0" collapsed="false">
      <c r="A32" s="36" t="s">
        <v>72</v>
      </c>
      <c r="B32" s="22" t="s">
        <v>73</v>
      </c>
      <c r="C32" s="22" t="s">
        <v>74</v>
      </c>
      <c r="D32" s="23" t="s">
        <v>75</v>
      </c>
      <c r="E32" s="26" t="s">
        <v>76</v>
      </c>
      <c r="F32" s="24" t="n">
        <v>541000</v>
      </c>
      <c r="G32" s="24"/>
      <c r="H32" s="24" t="n">
        <f aca="false">F32+G32</f>
        <v>541000</v>
      </c>
      <c r="I32" s="28" t="n">
        <v>1</v>
      </c>
    </row>
    <row r="33" customFormat="false" ht="43.9" hidden="true" customHeight="true" outlineLevel="0" collapsed="false">
      <c r="A33" s="36"/>
      <c r="B33" s="22"/>
      <c r="C33" s="22"/>
      <c r="D33" s="23"/>
      <c r="E33" s="37" t="s">
        <v>77</v>
      </c>
      <c r="F33" s="39"/>
      <c r="G33" s="24"/>
      <c r="H33" s="24" t="n">
        <f aca="false">F33+G33</f>
        <v>0</v>
      </c>
      <c r="I33" s="28"/>
    </row>
    <row r="34" s="3" customFormat="true" ht="51.75" hidden="true" customHeight="true" outlineLevel="0" collapsed="false">
      <c r="A34" s="58"/>
      <c r="B34" s="59"/>
      <c r="C34" s="59"/>
      <c r="D34" s="60"/>
      <c r="E34" s="61" t="s">
        <v>78</v>
      </c>
      <c r="F34" s="62"/>
      <c r="G34" s="62"/>
      <c r="H34" s="62" t="n">
        <f aca="false">F34+G34</f>
        <v>0</v>
      </c>
      <c r="I34" s="28"/>
    </row>
    <row r="35" customFormat="false" ht="51" hidden="false" customHeight="true" outlineLevel="0" collapsed="false">
      <c r="A35" s="63" t="s">
        <v>79</v>
      </c>
      <c r="B35" s="25" t="n">
        <v>8340</v>
      </c>
      <c r="C35" s="25" t="s">
        <v>80</v>
      </c>
      <c r="D35" s="57" t="s">
        <v>81</v>
      </c>
      <c r="E35" s="26" t="s">
        <v>82</v>
      </c>
      <c r="F35" s="27"/>
      <c r="G35" s="27" t="n">
        <v>205000</v>
      </c>
      <c r="H35" s="27" t="n">
        <f aca="false">F35+G35</f>
        <v>205000</v>
      </c>
      <c r="I35" s="28" t="n">
        <v>1</v>
      </c>
    </row>
    <row r="36" customFormat="false" ht="87.75" hidden="true" customHeight="true" outlineLevel="0" collapsed="false">
      <c r="A36" s="36" t="s">
        <v>83</v>
      </c>
      <c r="B36" s="22" t="n">
        <v>6130</v>
      </c>
      <c r="C36" s="22" t="s">
        <v>36</v>
      </c>
      <c r="D36" s="57" t="s">
        <v>84</v>
      </c>
      <c r="E36" s="57" t="s">
        <v>63</v>
      </c>
      <c r="F36" s="24"/>
      <c r="G36" s="24"/>
      <c r="H36" s="27" t="n">
        <f aca="false">F36+G36</f>
        <v>0</v>
      </c>
      <c r="I36" s="28"/>
    </row>
    <row r="37" customFormat="false" ht="30.75" hidden="true" customHeight="true" outlineLevel="0" collapsed="false">
      <c r="A37" s="36" t="s">
        <v>85</v>
      </c>
      <c r="B37" s="22" t="n">
        <v>7470</v>
      </c>
      <c r="C37" s="22" t="s">
        <v>86</v>
      </c>
      <c r="D37" s="38" t="s">
        <v>87</v>
      </c>
      <c r="E37" s="57"/>
      <c r="F37" s="24"/>
      <c r="G37" s="24"/>
      <c r="H37" s="27" t="n">
        <f aca="false">F37+G37</f>
        <v>0</v>
      </c>
      <c r="I37" s="28"/>
    </row>
    <row r="38" customFormat="false" ht="33.75" hidden="true" customHeight="true" outlineLevel="0" collapsed="false">
      <c r="A38" s="51" t="s">
        <v>88</v>
      </c>
      <c r="B38" s="31" t="n">
        <v>6050</v>
      </c>
      <c r="C38" s="31"/>
      <c r="D38" s="51" t="s">
        <v>89</v>
      </c>
      <c r="E38" s="57"/>
      <c r="F38" s="34" t="n">
        <f aca="false">SUM(F39:F40)</f>
        <v>0</v>
      </c>
      <c r="G38" s="34" t="n">
        <f aca="false">SUM(G39:G40)</f>
        <v>0</v>
      </c>
      <c r="H38" s="34" t="n">
        <f aca="false">SUM(H39:H40)</f>
        <v>0</v>
      </c>
      <c r="I38" s="28"/>
    </row>
    <row r="39" customFormat="false" ht="31.7" hidden="true" customHeight="true" outlineLevel="0" collapsed="false">
      <c r="A39" s="64" t="s">
        <v>90</v>
      </c>
      <c r="B39" s="59" t="n">
        <v>6051</v>
      </c>
      <c r="C39" s="22" t="s">
        <v>36</v>
      </c>
      <c r="D39" s="65" t="s">
        <v>91</v>
      </c>
      <c r="E39" s="57"/>
      <c r="F39" s="24"/>
      <c r="G39" s="24"/>
      <c r="H39" s="27" t="n">
        <f aca="false">F39+G39</f>
        <v>0</v>
      </c>
      <c r="I39" s="28"/>
    </row>
    <row r="40" customFormat="false" ht="45" hidden="true" customHeight="true" outlineLevel="0" collapsed="false">
      <c r="A40" s="64" t="s">
        <v>92</v>
      </c>
      <c r="B40" s="59" t="n">
        <v>6052</v>
      </c>
      <c r="C40" s="22" t="s">
        <v>36</v>
      </c>
      <c r="D40" s="66" t="s">
        <v>93</v>
      </c>
      <c r="E40" s="57"/>
      <c r="F40" s="24"/>
      <c r="G40" s="24"/>
      <c r="H40" s="27" t="n">
        <f aca="false">F40+G40</f>
        <v>0</v>
      </c>
      <c r="I40" s="28"/>
    </row>
    <row r="41" customFormat="false" ht="21" hidden="false" customHeight="true" outlineLevel="0" collapsed="false">
      <c r="A41" s="67" t="s">
        <v>94</v>
      </c>
      <c r="B41" s="68"/>
      <c r="C41" s="68"/>
      <c r="D41" s="69" t="s">
        <v>95</v>
      </c>
      <c r="E41" s="70"/>
      <c r="F41" s="21" t="n">
        <f aca="false">SUM(F43:F60)</f>
        <v>6633600</v>
      </c>
      <c r="G41" s="21" t="n">
        <f aca="false">G42</f>
        <v>1400000</v>
      </c>
      <c r="H41" s="21" t="n">
        <f aca="false">H42</f>
        <v>8033600</v>
      </c>
      <c r="I41" s="28" t="n">
        <v>1</v>
      </c>
      <c r="J41" s="71"/>
      <c r="K41" s="71"/>
    </row>
    <row r="42" customFormat="false" ht="19.7" hidden="false" customHeight="true" outlineLevel="0" collapsed="false">
      <c r="A42" s="67" t="s">
        <v>96</v>
      </c>
      <c r="B42" s="68"/>
      <c r="C42" s="68"/>
      <c r="D42" s="69" t="s">
        <v>95</v>
      </c>
      <c r="E42" s="70"/>
      <c r="F42" s="21" t="n">
        <f aca="false">SUM(F43:F60)</f>
        <v>6633600</v>
      </c>
      <c r="G42" s="21" t="n">
        <f aca="false">SUM(G43:G60)-G49</f>
        <v>1400000</v>
      </c>
      <c r="H42" s="21" t="n">
        <f aca="false">SUM(H43:H60)-H49</f>
        <v>8033600</v>
      </c>
      <c r="I42" s="28" t="n">
        <v>1</v>
      </c>
      <c r="J42" s="71"/>
      <c r="K42" s="71"/>
    </row>
    <row r="43" customFormat="false" ht="42" hidden="false" customHeight="true" outlineLevel="0" collapsed="false">
      <c r="A43" s="47" t="s">
        <v>97</v>
      </c>
      <c r="B43" s="22" t="n">
        <v>1010</v>
      </c>
      <c r="C43" s="22" t="s">
        <v>98</v>
      </c>
      <c r="D43" s="37" t="s">
        <v>99</v>
      </c>
      <c r="E43" s="37" t="s">
        <v>100</v>
      </c>
      <c r="F43" s="24" t="n">
        <v>51500</v>
      </c>
      <c r="G43" s="24"/>
      <c r="H43" s="24" t="n">
        <f aca="false">F43+G43</f>
        <v>51500</v>
      </c>
      <c r="I43" s="28" t="n">
        <v>1</v>
      </c>
      <c r="J43" s="71"/>
      <c r="K43" s="71"/>
    </row>
    <row r="44" customFormat="false" ht="94.7" hidden="false" customHeight="true" outlineLevel="0" collapsed="false">
      <c r="A44" s="47" t="s">
        <v>101</v>
      </c>
      <c r="B44" s="22" t="n">
        <v>1020</v>
      </c>
      <c r="C44" s="22" t="s">
        <v>102</v>
      </c>
      <c r="D44" s="37" t="s">
        <v>103</v>
      </c>
      <c r="E44" s="37"/>
      <c r="F44" s="24" t="n">
        <v>4322600</v>
      </c>
      <c r="G44" s="24" t="n">
        <v>400000</v>
      </c>
      <c r="H44" s="24" t="n">
        <f aca="false">F44+G44</f>
        <v>4722600</v>
      </c>
      <c r="I44" s="28" t="n">
        <v>1</v>
      </c>
      <c r="J44" s="71"/>
      <c r="K44" s="71"/>
    </row>
    <row r="45" customFormat="false" ht="65.25" hidden="false" customHeight="true" outlineLevel="0" collapsed="false">
      <c r="A45" s="47" t="s">
        <v>104</v>
      </c>
      <c r="B45" s="22" t="n">
        <v>1040</v>
      </c>
      <c r="C45" s="22" t="s">
        <v>105</v>
      </c>
      <c r="D45" s="37" t="s">
        <v>106</v>
      </c>
      <c r="E45" s="37"/>
      <c r="F45" s="24" t="n">
        <v>35000</v>
      </c>
      <c r="G45" s="24"/>
      <c r="H45" s="24" t="n">
        <f aca="false">F45+G45</f>
        <v>35000</v>
      </c>
      <c r="I45" s="28" t="n">
        <v>1</v>
      </c>
      <c r="J45" s="71"/>
      <c r="K45" s="71"/>
    </row>
    <row r="46" customFormat="false" ht="108.6" hidden="false" customHeight="true" outlineLevel="0" collapsed="false">
      <c r="A46" s="47" t="s">
        <v>107</v>
      </c>
      <c r="B46" s="22" t="n">
        <v>1070</v>
      </c>
      <c r="C46" s="22" t="s">
        <v>105</v>
      </c>
      <c r="D46" s="37" t="s">
        <v>108</v>
      </c>
      <c r="E46" s="37"/>
      <c r="F46" s="24" t="n">
        <v>14000</v>
      </c>
      <c r="G46" s="24"/>
      <c r="H46" s="24" t="n">
        <f aca="false">F46+G46</f>
        <v>14000</v>
      </c>
      <c r="I46" s="28" t="n">
        <v>1</v>
      </c>
      <c r="J46" s="71"/>
      <c r="K46" s="71"/>
    </row>
    <row r="47" customFormat="false" ht="51.75" hidden="false" customHeight="true" outlineLevel="0" collapsed="false">
      <c r="A47" s="47" t="s">
        <v>109</v>
      </c>
      <c r="B47" s="22" t="n">
        <v>1090</v>
      </c>
      <c r="C47" s="22" t="s">
        <v>110</v>
      </c>
      <c r="D47" s="37" t="s">
        <v>111</v>
      </c>
      <c r="E47" s="37"/>
      <c r="F47" s="24" t="n">
        <v>2400</v>
      </c>
      <c r="G47" s="24"/>
      <c r="H47" s="24" t="n">
        <f aca="false">F47+G47</f>
        <v>2400</v>
      </c>
      <c r="I47" s="28" t="n">
        <v>1</v>
      </c>
      <c r="J47" s="71"/>
      <c r="K47" s="71"/>
    </row>
    <row r="48" customFormat="false" ht="47.25" hidden="false" customHeight="true" outlineLevel="0" collapsed="false">
      <c r="A48" s="47" t="s">
        <v>112</v>
      </c>
      <c r="B48" s="22" t="n">
        <v>1150</v>
      </c>
      <c r="C48" s="22" t="s">
        <v>113</v>
      </c>
      <c r="D48" s="37" t="s">
        <v>114</v>
      </c>
      <c r="E48" s="37"/>
      <c r="F48" s="24" t="n">
        <v>770300</v>
      </c>
      <c r="G48" s="24"/>
      <c r="H48" s="24" t="n">
        <f aca="false">F48+G48</f>
        <v>770300</v>
      </c>
      <c r="I48" s="28" t="n">
        <v>1</v>
      </c>
      <c r="J48" s="71"/>
      <c r="K48" s="71"/>
    </row>
    <row r="49" customFormat="false" ht="39.4" hidden="false" customHeight="true" outlineLevel="0" collapsed="false">
      <c r="A49" s="72" t="s">
        <v>115</v>
      </c>
      <c r="B49" s="73" t="n">
        <v>7320</v>
      </c>
      <c r="C49" s="74"/>
      <c r="D49" s="75" t="s">
        <v>116</v>
      </c>
      <c r="E49" s="37"/>
      <c r="F49" s="76" t="n">
        <f aca="false">F50</f>
        <v>0</v>
      </c>
      <c r="G49" s="76" t="n">
        <f aca="false">G50</f>
        <v>900000</v>
      </c>
      <c r="H49" s="76" t="n">
        <f aca="false">H50</f>
        <v>900000</v>
      </c>
      <c r="I49" s="28" t="n">
        <v>1</v>
      </c>
      <c r="J49" s="71"/>
      <c r="K49" s="71"/>
    </row>
    <row r="50" customFormat="false" ht="47.25" hidden="false" customHeight="true" outlineLevel="0" collapsed="false">
      <c r="A50" s="48" t="s">
        <v>117</v>
      </c>
      <c r="B50" s="77" t="n">
        <v>7321</v>
      </c>
      <c r="C50" s="78" t="s">
        <v>118</v>
      </c>
      <c r="D50" s="57" t="s">
        <v>119</v>
      </c>
      <c r="E50" s="37"/>
      <c r="F50" s="24"/>
      <c r="G50" s="24" t="n">
        <v>900000</v>
      </c>
      <c r="H50" s="24" t="n">
        <f aca="false">F50+G50</f>
        <v>900000</v>
      </c>
      <c r="I50" s="28" t="n">
        <v>1</v>
      </c>
      <c r="J50" s="71"/>
      <c r="K50" s="71"/>
    </row>
    <row r="51" customFormat="false" ht="30.75" hidden="false" customHeight="true" outlineLevel="0" collapsed="false">
      <c r="A51" s="47" t="s">
        <v>97</v>
      </c>
      <c r="B51" s="22" t="n">
        <v>1010</v>
      </c>
      <c r="C51" s="22" t="s">
        <v>98</v>
      </c>
      <c r="D51" s="37" t="s">
        <v>99</v>
      </c>
      <c r="E51" s="54" t="s">
        <v>120</v>
      </c>
      <c r="F51" s="24" t="n">
        <v>230300</v>
      </c>
      <c r="G51" s="24"/>
      <c r="H51" s="24" t="n">
        <f aca="false">F51+G51</f>
        <v>230300</v>
      </c>
      <c r="I51" s="28" t="n">
        <v>1</v>
      </c>
      <c r="J51" s="71"/>
      <c r="K51" s="71"/>
    </row>
    <row r="52" customFormat="false" ht="90" hidden="false" customHeight="true" outlineLevel="0" collapsed="false">
      <c r="A52" s="47" t="s">
        <v>101</v>
      </c>
      <c r="B52" s="22" t="n">
        <v>1020</v>
      </c>
      <c r="C52" s="22" t="s">
        <v>102</v>
      </c>
      <c r="D52" s="37" t="s">
        <v>103</v>
      </c>
      <c r="E52" s="54"/>
      <c r="F52" s="24" t="n">
        <v>1201500</v>
      </c>
      <c r="G52" s="24"/>
      <c r="H52" s="24" t="n">
        <f aca="false">F52+G52</f>
        <v>1201500</v>
      </c>
      <c r="I52" s="28" t="n">
        <v>1</v>
      </c>
      <c r="J52" s="79"/>
      <c r="K52" s="71"/>
    </row>
    <row r="53" customFormat="false" ht="64.5" hidden="false" customHeight="true" outlineLevel="0" collapsed="false">
      <c r="A53" s="47" t="s">
        <v>104</v>
      </c>
      <c r="B53" s="22" t="n">
        <v>1040</v>
      </c>
      <c r="C53" s="22" t="s">
        <v>105</v>
      </c>
      <c r="D53" s="37" t="s">
        <v>106</v>
      </c>
      <c r="E53" s="54"/>
      <c r="F53" s="24" t="n">
        <v>3800</v>
      </c>
      <c r="G53" s="24"/>
      <c r="H53" s="24" t="n">
        <f aca="false">F53+G53</f>
        <v>3800</v>
      </c>
      <c r="I53" s="28" t="n">
        <v>1</v>
      </c>
      <c r="J53" s="71"/>
      <c r="K53" s="71"/>
    </row>
    <row r="54" customFormat="false" ht="108.6" hidden="false" customHeight="true" outlineLevel="0" collapsed="false">
      <c r="A54" s="47" t="s">
        <v>107</v>
      </c>
      <c r="B54" s="22" t="n">
        <v>1070</v>
      </c>
      <c r="C54" s="22" t="s">
        <v>105</v>
      </c>
      <c r="D54" s="37" t="s">
        <v>108</v>
      </c>
      <c r="E54" s="54"/>
      <c r="F54" s="24" t="n">
        <v>2200</v>
      </c>
      <c r="G54" s="24"/>
      <c r="H54" s="24" t="n">
        <f aca="false">F54+G54</f>
        <v>2200</v>
      </c>
      <c r="I54" s="28" t="n">
        <v>1</v>
      </c>
      <c r="J54" s="71"/>
      <c r="K54" s="71"/>
    </row>
    <row r="55" customFormat="false" ht="49.7" hidden="false" customHeight="true" outlineLevel="0" collapsed="false">
      <c r="A55" s="47" t="s">
        <v>121</v>
      </c>
      <c r="B55" s="22" t="n">
        <v>8340</v>
      </c>
      <c r="C55" s="48" t="s">
        <v>122</v>
      </c>
      <c r="D55" s="37" t="s">
        <v>81</v>
      </c>
      <c r="E55" s="23" t="s">
        <v>123</v>
      </c>
      <c r="F55" s="24"/>
      <c r="G55" s="24" t="n">
        <v>100000</v>
      </c>
      <c r="H55" s="24" t="n">
        <f aca="false">F55+G55</f>
        <v>100000</v>
      </c>
      <c r="I55" s="28" t="n">
        <v>1</v>
      </c>
      <c r="J55" s="71"/>
      <c r="K55" s="71"/>
    </row>
    <row r="56" customFormat="false" ht="92.25" hidden="true" customHeight="true" outlineLevel="0" collapsed="false">
      <c r="A56" s="47" t="s">
        <v>124</v>
      </c>
      <c r="B56" s="22" t="n">
        <v>1020</v>
      </c>
      <c r="C56" s="22" t="s">
        <v>102</v>
      </c>
      <c r="D56" s="80" t="s">
        <v>103</v>
      </c>
      <c r="E56" s="57" t="s">
        <v>125</v>
      </c>
      <c r="F56" s="24"/>
      <c r="G56" s="24"/>
      <c r="H56" s="24" t="n">
        <f aca="false">F56+G56</f>
        <v>0</v>
      </c>
      <c r="I56" s="28"/>
      <c r="J56" s="71"/>
      <c r="K56" s="71"/>
    </row>
    <row r="57" customFormat="false" ht="45.95" hidden="true" customHeight="true" outlineLevel="0" collapsed="false">
      <c r="A57" s="47" t="s">
        <v>126</v>
      </c>
      <c r="B57" s="22" t="n">
        <v>1170</v>
      </c>
      <c r="C57" s="22" t="s">
        <v>113</v>
      </c>
      <c r="D57" s="80" t="s">
        <v>127</v>
      </c>
      <c r="E57" s="57"/>
      <c r="F57" s="24"/>
      <c r="G57" s="24"/>
      <c r="H57" s="24" t="n">
        <f aca="false">F57+G57</f>
        <v>0</v>
      </c>
      <c r="I57" s="28"/>
      <c r="J57" s="71"/>
      <c r="K57" s="71"/>
    </row>
    <row r="58" customFormat="false" ht="26.25" hidden="true" customHeight="true" outlineLevel="0" collapsed="false">
      <c r="A58" s="47" t="s">
        <v>97</v>
      </c>
      <c r="B58" s="22" t="n">
        <v>1010</v>
      </c>
      <c r="C58" s="22" t="s">
        <v>98</v>
      </c>
      <c r="D58" s="37" t="s">
        <v>128</v>
      </c>
      <c r="E58" s="57" t="s">
        <v>129</v>
      </c>
      <c r="F58" s="24"/>
      <c r="G58" s="24"/>
      <c r="H58" s="24" t="n">
        <f aca="false">F58+G58</f>
        <v>0</v>
      </c>
      <c r="I58" s="28"/>
    </row>
    <row r="59" customFormat="false" ht="89.25" hidden="true" customHeight="true" outlineLevel="0" collapsed="false">
      <c r="A59" s="47" t="s">
        <v>101</v>
      </c>
      <c r="B59" s="22" t="n">
        <v>1020</v>
      </c>
      <c r="C59" s="22" t="s">
        <v>102</v>
      </c>
      <c r="D59" s="80" t="s">
        <v>103</v>
      </c>
      <c r="E59" s="57"/>
      <c r="F59" s="24"/>
      <c r="G59" s="24"/>
      <c r="H59" s="24" t="n">
        <f aca="false">F59+G59</f>
        <v>0</v>
      </c>
      <c r="I59" s="28"/>
    </row>
    <row r="60" customFormat="false" ht="102.75" hidden="true" customHeight="true" outlineLevel="0" collapsed="false">
      <c r="A60" s="47" t="s">
        <v>107</v>
      </c>
      <c r="B60" s="22" t="n">
        <v>1070</v>
      </c>
      <c r="C60" s="22" t="s">
        <v>105</v>
      </c>
      <c r="D60" s="80" t="s">
        <v>108</v>
      </c>
      <c r="E60" s="57"/>
      <c r="F60" s="24"/>
      <c r="G60" s="24"/>
      <c r="H60" s="24" t="n">
        <f aca="false">F60+G60</f>
        <v>0</v>
      </c>
      <c r="I60" s="28"/>
    </row>
    <row r="61" customFormat="false" ht="24.75" hidden="false" customHeight="true" outlineLevel="0" collapsed="false">
      <c r="A61" s="67" t="s">
        <v>130</v>
      </c>
      <c r="B61" s="68"/>
      <c r="C61" s="68"/>
      <c r="D61" s="69" t="s">
        <v>131</v>
      </c>
      <c r="E61" s="70"/>
      <c r="F61" s="21" t="n">
        <f aca="false">SUM(F63:F78)</f>
        <v>10573000</v>
      </c>
      <c r="G61" s="21" t="n">
        <f aca="false">SUM(G63:G78)</f>
        <v>2200000</v>
      </c>
      <c r="H61" s="21" t="n">
        <f aca="false">SUM(H63:H78)</f>
        <v>12773000</v>
      </c>
      <c r="I61" s="28" t="n">
        <v>1</v>
      </c>
      <c r="J61" s="71"/>
      <c r="K61" s="71"/>
    </row>
    <row r="62" customFormat="false" ht="24.75" hidden="false" customHeight="true" outlineLevel="0" collapsed="false">
      <c r="A62" s="67" t="s">
        <v>132</v>
      </c>
      <c r="B62" s="68"/>
      <c r="C62" s="68"/>
      <c r="D62" s="69" t="s">
        <v>131</v>
      </c>
      <c r="E62" s="70"/>
      <c r="F62" s="21" t="n">
        <f aca="false">SUM(F63:F78)</f>
        <v>10573000</v>
      </c>
      <c r="G62" s="21" t="n">
        <f aca="false">SUM(G63:G78)</f>
        <v>2200000</v>
      </c>
      <c r="H62" s="21" t="n">
        <f aca="false">SUM(H63:H78)</f>
        <v>12773000</v>
      </c>
      <c r="I62" s="28" t="n">
        <v>1</v>
      </c>
      <c r="J62" s="81"/>
      <c r="K62" s="71"/>
    </row>
    <row r="63" customFormat="false" ht="49.7" hidden="false" customHeight="true" outlineLevel="0" collapsed="false">
      <c r="A63" s="47" t="s">
        <v>133</v>
      </c>
      <c r="B63" s="22" t="n">
        <v>2010</v>
      </c>
      <c r="C63" s="48" t="s">
        <v>134</v>
      </c>
      <c r="D63" s="37" t="s">
        <v>135</v>
      </c>
      <c r="E63" s="54" t="s">
        <v>120</v>
      </c>
      <c r="F63" s="24" t="n">
        <v>328000</v>
      </c>
      <c r="G63" s="24"/>
      <c r="H63" s="24" t="n">
        <f aca="false">F63+G63</f>
        <v>328000</v>
      </c>
      <c r="I63" s="28" t="n">
        <v>1</v>
      </c>
      <c r="J63" s="82"/>
      <c r="K63" s="71"/>
    </row>
    <row r="64" customFormat="false" ht="48" hidden="true" customHeight="true" outlineLevel="0" collapsed="false">
      <c r="A64" s="47" t="s">
        <v>136</v>
      </c>
      <c r="B64" s="22" t="n">
        <v>2030</v>
      </c>
      <c r="C64" s="48" t="s">
        <v>137</v>
      </c>
      <c r="D64" s="37" t="s">
        <v>138</v>
      </c>
      <c r="E64" s="54"/>
      <c r="F64" s="24"/>
      <c r="G64" s="24"/>
      <c r="H64" s="24" t="n">
        <f aca="false">F64+G64</f>
        <v>0</v>
      </c>
      <c r="I64" s="28"/>
      <c r="J64" s="71"/>
      <c r="K64" s="71"/>
    </row>
    <row r="65" customFormat="false" ht="34.5" hidden="false" customHeight="true" outlineLevel="0" collapsed="false">
      <c r="A65" s="47" t="s">
        <v>139</v>
      </c>
      <c r="B65" s="22" t="n">
        <v>2080</v>
      </c>
      <c r="C65" s="48" t="s">
        <v>140</v>
      </c>
      <c r="D65" s="37" t="s">
        <v>141</v>
      </c>
      <c r="E65" s="54"/>
      <c r="F65" s="24" t="n">
        <v>23500</v>
      </c>
      <c r="G65" s="24"/>
      <c r="H65" s="24" t="n">
        <f aca="false">F65+G65</f>
        <v>23500</v>
      </c>
      <c r="I65" s="28" t="n">
        <v>1</v>
      </c>
      <c r="J65" s="71"/>
      <c r="K65" s="71"/>
    </row>
    <row r="66" customFormat="false" ht="24.75" hidden="false" customHeight="true" outlineLevel="0" collapsed="false">
      <c r="A66" s="47" t="s">
        <v>142</v>
      </c>
      <c r="B66" s="22" t="n">
        <v>2100</v>
      </c>
      <c r="C66" s="48" t="s">
        <v>143</v>
      </c>
      <c r="D66" s="37" t="s">
        <v>144</v>
      </c>
      <c r="E66" s="54"/>
      <c r="F66" s="24" t="n">
        <v>79100</v>
      </c>
      <c r="G66" s="24"/>
      <c r="H66" s="24" t="n">
        <f aca="false">F66+G66</f>
        <v>79100</v>
      </c>
      <c r="I66" s="28" t="n">
        <v>1</v>
      </c>
      <c r="J66" s="71"/>
      <c r="K66" s="71"/>
    </row>
    <row r="67" customFormat="false" ht="74.25" hidden="false" customHeight="true" outlineLevel="0" collapsed="false">
      <c r="A67" s="47" t="s">
        <v>145</v>
      </c>
      <c r="B67" s="22" t="n">
        <v>2111</v>
      </c>
      <c r="C67" s="48" t="s">
        <v>146</v>
      </c>
      <c r="D67" s="37" t="s">
        <v>147</v>
      </c>
      <c r="E67" s="54"/>
      <c r="F67" s="24" t="n">
        <v>348600</v>
      </c>
      <c r="G67" s="24"/>
      <c r="H67" s="24" t="n">
        <f aca="false">F67+G67</f>
        <v>348600</v>
      </c>
      <c r="I67" s="28" t="n">
        <v>1</v>
      </c>
      <c r="J67" s="71"/>
      <c r="K67" s="71"/>
    </row>
    <row r="68" customFormat="false" ht="36" hidden="false" customHeight="true" outlineLevel="0" collapsed="false">
      <c r="A68" s="47" t="s">
        <v>148</v>
      </c>
      <c r="B68" s="22" t="n">
        <v>2152</v>
      </c>
      <c r="C68" s="48" t="s">
        <v>149</v>
      </c>
      <c r="D68" s="37" t="s">
        <v>150</v>
      </c>
      <c r="E68" s="54"/>
      <c r="F68" s="27" t="n">
        <v>69200</v>
      </c>
      <c r="G68" s="27"/>
      <c r="H68" s="24" t="n">
        <f aca="false">F68+G68</f>
        <v>69200</v>
      </c>
      <c r="I68" s="28" t="n">
        <v>1</v>
      </c>
      <c r="J68" s="71"/>
      <c r="K68" s="71"/>
    </row>
    <row r="69" customFormat="false" ht="38.25" hidden="false" customHeight="true" outlineLevel="0" collapsed="false">
      <c r="A69" s="47" t="s">
        <v>133</v>
      </c>
      <c r="B69" s="22" t="n">
        <v>2010</v>
      </c>
      <c r="C69" s="48" t="s">
        <v>134</v>
      </c>
      <c r="D69" s="37" t="s">
        <v>135</v>
      </c>
      <c r="E69" s="83" t="s">
        <v>151</v>
      </c>
      <c r="F69" s="24" t="n">
        <v>921000</v>
      </c>
      <c r="G69" s="24"/>
      <c r="H69" s="24" t="n">
        <f aca="false">F69+G69</f>
        <v>921000</v>
      </c>
      <c r="I69" s="28" t="n">
        <v>1</v>
      </c>
      <c r="J69" s="81"/>
      <c r="K69" s="71"/>
    </row>
    <row r="70" customFormat="false" ht="60" hidden="false" customHeight="true" outlineLevel="0" collapsed="false">
      <c r="A70" s="47" t="s">
        <v>136</v>
      </c>
      <c r="B70" s="22" t="n">
        <v>2030</v>
      </c>
      <c r="C70" s="48" t="s">
        <v>137</v>
      </c>
      <c r="D70" s="37" t="s">
        <v>138</v>
      </c>
      <c r="E70" s="83"/>
      <c r="F70" s="24" t="n">
        <v>150000</v>
      </c>
      <c r="G70" s="24"/>
      <c r="H70" s="24" t="n">
        <f aca="false">F70+G70</f>
        <v>150000</v>
      </c>
      <c r="I70" s="28" t="n">
        <v>1</v>
      </c>
      <c r="J70" s="71"/>
      <c r="K70" s="71"/>
    </row>
    <row r="71" customFormat="false" ht="39" hidden="false" customHeight="true" outlineLevel="0" collapsed="false">
      <c r="A71" s="47" t="s">
        <v>139</v>
      </c>
      <c r="B71" s="22" t="n">
        <v>2080</v>
      </c>
      <c r="C71" s="48" t="s">
        <v>140</v>
      </c>
      <c r="D71" s="37" t="s">
        <v>141</v>
      </c>
      <c r="E71" s="83"/>
      <c r="F71" s="24" t="n">
        <v>4135000</v>
      </c>
      <c r="G71" s="24"/>
      <c r="H71" s="24" t="n">
        <f aca="false">F71+G71</f>
        <v>4135000</v>
      </c>
      <c r="I71" s="28" t="n">
        <v>1</v>
      </c>
      <c r="J71" s="71"/>
      <c r="K71" s="71"/>
    </row>
    <row r="72" customFormat="false" ht="39" hidden="true" customHeight="true" outlineLevel="0" collapsed="false">
      <c r="A72" s="47" t="s">
        <v>142</v>
      </c>
      <c r="B72" s="22" t="n">
        <v>2100</v>
      </c>
      <c r="C72" s="48" t="s">
        <v>143</v>
      </c>
      <c r="D72" s="37" t="s">
        <v>144</v>
      </c>
      <c r="E72" s="83"/>
      <c r="F72" s="24"/>
      <c r="G72" s="24"/>
      <c r="H72" s="24" t="n">
        <f aca="false">F72+G72</f>
        <v>0</v>
      </c>
      <c r="I72" s="28"/>
      <c r="J72" s="71"/>
      <c r="K72" s="71"/>
    </row>
    <row r="73" customFormat="false" ht="63.6" hidden="false" customHeight="true" outlineLevel="0" collapsed="false">
      <c r="A73" s="47" t="s">
        <v>145</v>
      </c>
      <c r="B73" s="22" t="n">
        <v>2111</v>
      </c>
      <c r="C73" s="48" t="s">
        <v>146</v>
      </c>
      <c r="D73" s="37" t="s">
        <v>147</v>
      </c>
      <c r="E73" s="83"/>
      <c r="F73" s="24" t="n">
        <v>4064700</v>
      </c>
      <c r="G73" s="24" t="n">
        <v>2200000</v>
      </c>
      <c r="H73" s="24" t="n">
        <f aca="false">F73+G73</f>
        <v>6264700</v>
      </c>
      <c r="I73" s="28" t="n">
        <v>1</v>
      </c>
      <c r="J73" s="71"/>
      <c r="K73" s="71"/>
    </row>
    <row r="74" customFormat="false" ht="36.6" hidden="false" customHeight="true" outlineLevel="0" collapsed="false">
      <c r="A74" s="47" t="s">
        <v>148</v>
      </c>
      <c r="B74" s="22" t="n">
        <v>2152</v>
      </c>
      <c r="C74" s="48" t="s">
        <v>149</v>
      </c>
      <c r="D74" s="37" t="s">
        <v>150</v>
      </c>
      <c r="E74" s="84"/>
      <c r="F74" s="27" t="n">
        <v>453900</v>
      </c>
      <c r="G74" s="27"/>
      <c r="H74" s="24" t="n">
        <f aca="false">F74+G74</f>
        <v>453900</v>
      </c>
      <c r="I74" s="28" t="n">
        <v>1</v>
      </c>
      <c r="J74" s="71"/>
      <c r="K74" s="71"/>
    </row>
    <row r="75" customFormat="false" ht="50.25" hidden="true" customHeight="true" outlineLevel="0" collapsed="false">
      <c r="A75" s="47" t="n">
        <v>1412180</v>
      </c>
      <c r="B75" s="22" t="n">
        <v>2180</v>
      </c>
      <c r="C75" s="48" t="s">
        <v>152</v>
      </c>
      <c r="D75" s="37" t="s">
        <v>153</v>
      </c>
      <c r="E75" s="37" t="s">
        <v>154</v>
      </c>
      <c r="F75" s="27"/>
      <c r="G75" s="27"/>
      <c r="H75" s="24" t="n">
        <f aca="false">F75+G75</f>
        <v>0</v>
      </c>
      <c r="I75" s="28"/>
      <c r="J75" s="71"/>
      <c r="K75" s="71"/>
    </row>
    <row r="76" customFormat="false" ht="50.25" hidden="true" customHeight="true" outlineLevel="0" collapsed="false">
      <c r="A76" s="47" t="n">
        <v>1412010</v>
      </c>
      <c r="B76" s="22" t="n">
        <v>2010</v>
      </c>
      <c r="C76" s="48" t="s">
        <v>155</v>
      </c>
      <c r="D76" s="37" t="s">
        <v>135</v>
      </c>
      <c r="E76" s="37" t="s">
        <v>129</v>
      </c>
      <c r="F76" s="27"/>
      <c r="G76" s="27"/>
      <c r="H76" s="24" t="n">
        <f aca="false">F76+G76</f>
        <v>0</v>
      </c>
      <c r="I76" s="28"/>
      <c r="J76" s="71"/>
      <c r="K76" s="71"/>
    </row>
    <row r="77" customFormat="false" ht="30" hidden="true" customHeight="false" outlineLevel="0" collapsed="false">
      <c r="A77" s="47" t="n">
        <v>1412180</v>
      </c>
      <c r="B77" s="22" t="n">
        <v>2180</v>
      </c>
      <c r="C77" s="48" t="s">
        <v>152</v>
      </c>
      <c r="D77" s="37" t="s">
        <v>153</v>
      </c>
      <c r="E77" s="37"/>
      <c r="F77" s="27"/>
      <c r="G77" s="27"/>
      <c r="H77" s="24" t="n">
        <f aca="false">F77+G77</f>
        <v>0</v>
      </c>
      <c r="I77" s="28"/>
      <c r="J77" s="71"/>
      <c r="K77" s="71"/>
    </row>
    <row r="78" customFormat="false" ht="30" hidden="true" customHeight="false" outlineLevel="0" collapsed="false">
      <c r="A78" s="47" t="n">
        <v>1412120</v>
      </c>
      <c r="B78" s="22" t="n">
        <v>2120</v>
      </c>
      <c r="C78" s="48" t="s">
        <v>156</v>
      </c>
      <c r="D78" s="37" t="s">
        <v>141</v>
      </c>
      <c r="E78" s="37"/>
      <c r="F78" s="27"/>
      <c r="G78" s="27"/>
      <c r="H78" s="24" t="n">
        <f aca="false">F78+G78</f>
        <v>0</v>
      </c>
      <c r="I78" s="28"/>
      <c r="J78" s="71"/>
      <c r="K78" s="71"/>
    </row>
    <row r="79" customFormat="false" ht="27" hidden="false" customHeight="true" outlineLevel="0" collapsed="false">
      <c r="A79" s="85" t="s">
        <v>157</v>
      </c>
      <c r="B79" s="68"/>
      <c r="C79" s="68"/>
      <c r="D79" s="69" t="s">
        <v>158</v>
      </c>
      <c r="E79" s="70"/>
      <c r="F79" s="21" t="n">
        <f aca="false">F80</f>
        <v>50986800</v>
      </c>
      <c r="G79" s="21" t="n">
        <f aca="false">G80</f>
        <v>4000000</v>
      </c>
      <c r="H79" s="21" t="n">
        <f aca="false">H80</f>
        <v>54986800</v>
      </c>
      <c r="I79" s="28" t="n">
        <v>1</v>
      </c>
      <c r="J79" s="71"/>
      <c r="K79" s="71"/>
    </row>
    <row r="80" customFormat="false" ht="24" hidden="false" customHeight="true" outlineLevel="0" collapsed="false">
      <c r="A80" s="85" t="s">
        <v>159</v>
      </c>
      <c r="B80" s="68"/>
      <c r="C80" s="68"/>
      <c r="D80" s="69" t="s">
        <v>158</v>
      </c>
      <c r="E80" s="70"/>
      <c r="F80" s="21" t="n">
        <f aca="false">F81+F82+F86+F88+F89+F90+F92+F94+F95+F97+F98+F100</f>
        <v>50986800</v>
      </c>
      <c r="G80" s="21" t="n">
        <f aca="false">G81+G82+G86+G88+G89+G90+G92+G94+G95+G97+G98+G100</f>
        <v>4000000</v>
      </c>
      <c r="H80" s="21" t="n">
        <f aca="false">H81+H82+H86+H88+H89+H90+H92+H94+H95+H97+H98+H100</f>
        <v>54986800</v>
      </c>
      <c r="I80" s="28" t="n">
        <v>1</v>
      </c>
      <c r="J80" s="71"/>
      <c r="K80" s="71"/>
    </row>
    <row r="81" customFormat="false" ht="61.15" hidden="false" customHeight="true" outlineLevel="0" collapsed="false">
      <c r="A81" s="22" t="s">
        <v>160</v>
      </c>
      <c r="B81" s="22" t="s">
        <v>161</v>
      </c>
      <c r="C81" s="22" t="s">
        <v>18</v>
      </c>
      <c r="D81" s="23" t="s">
        <v>162</v>
      </c>
      <c r="E81" s="54" t="s">
        <v>163</v>
      </c>
      <c r="F81" s="86" t="n">
        <v>190000</v>
      </c>
      <c r="G81" s="87"/>
      <c r="H81" s="24" t="n">
        <f aca="false">F81+G81</f>
        <v>190000</v>
      </c>
      <c r="I81" s="28" t="n">
        <v>1</v>
      </c>
      <c r="J81" s="71"/>
      <c r="K81" s="71"/>
    </row>
    <row r="82" s="35" customFormat="true" ht="93.6" hidden="false" customHeight="true" outlineLevel="0" collapsed="false">
      <c r="A82" s="88" t="s">
        <v>164</v>
      </c>
      <c r="B82" s="89" t="n">
        <v>3030</v>
      </c>
      <c r="C82" s="89"/>
      <c r="D82" s="73" t="s">
        <v>165</v>
      </c>
      <c r="E82" s="90" t="s">
        <v>166</v>
      </c>
      <c r="F82" s="91" t="n">
        <f aca="false">SUM(F83:F85)</f>
        <v>39646500</v>
      </c>
      <c r="G82" s="91" t="n">
        <f aca="false">SUM(G83:G85)</f>
        <v>0</v>
      </c>
      <c r="H82" s="92" t="n">
        <f aca="false">F82+G82</f>
        <v>39646500</v>
      </c>
      <c r="I82" s="28" t="n">
        <v>1</v>
      </c>
      <c r="J82" s="93"/>
      <c r="K82" s="93"/>
    </row>
    <row r="83" customFormat="false" ht="35.45" hidden="false" customHeight="true" outlineLevel="0" collapsed="false">
      <c r="A83" s="36" t="s">
        <v>167</v>
      </c>
      <c r="B83" s="22" t="n">
        <v>3031</v>
      </c>
      <c r="C83" s="22" t="n">
        <v>1030</v>
      </c>
      <c r="D83" s="57" t="s">
        <v>168</v>
      </c>
      <c r="E83" s="90"/>
      <c r="F83" s="86" t="n">
        <v>394900</v>
      </c>
      <c r="G83" s="94"/>
      <c r="H83" s="24" t="n">
        <f aca="false">F83+G83</f>
        <v>394900</v>
      </c>
      <c r="I83" s="28" t="n">
        <v>1</v>
      </c>
      <c r="J83" s="71"/>
      <c r="K83" s="71"/>
    </row>
    <row r="84" customFormat="false" ht="35.25" hidden="false" customHeight="true" outlineLevel="0" collapsed="false">
      <c r="A84" s="36" t="s">
        <v>169</v>
      </c>
      <c r="B84" s="22" t="n">
        <v>3032</v>
      </c>
      <c r="C84" s="22" t="n">
        <v>1070</v>
      </c>
      <c r="D84" s="57" t="s">
        <v>170</v>
      </c>
      <c r="E84" s="90"/>
      <c r="F84" s="86" t="n">
        <v>1867200</v>
      </c>
      <c r="G84" s="94"/>
      <c r="H84" s="24" t="n">
        <f aca="false">F84+G84</f>
        <v>1867200</v>
      </c>
      <c r="I84" s="28" t="n">
        <v>1</v>
      </c>
      <c r="J84" s="71"/>
      <c r="K84" s="71"/>
    </row>
    <row r="85" customFormat="false" ht="47.1" hidden="false" customHeight="true" outlineLevel="0" collapsed="false">
      <c r="A85" s="36" t="s">
        <v>171</v>
      </c>
      <c r="B85" s="22" t="n">
        <v>3036</v>
      </c>
      <c r="C85" s="22" t="n">
        <v>1070</v>
      </c>
      <c r="D85" s="57" t="s">
        <v>172</v>
      </c>
      <c r="E85" s="90"/>
      <c r="F85" s="24" t="n">
        <v>37384400</v>
      </c>
      <c r="G85" s="24"/>
      <c r="H85" s="24" t="n">
        <f aca="false">F85+G85</f>
        <v>37384400</v>
      </c>
      <c r="I85" s="28" t="n">
        <v>1</v>
      </c>
      <c r="J85" s="71"/>
      <c r="K85" s="71"/>
    </row>
    <row r="86" s="35" customFormat="true" ht="78" hidden="true" customHeight="true" outlineLevel="0" collapsed="false">
      <c r="A86" s="30" t="n">
        <v>1513100</v>
      </c>
      <c r="B86" s="31" t="n">
        <v>3100</v>
      </c>
      <c r="C86" s="31"/>
      <c r="D86" s="42" t="s">
        <v>173</v>
      </c>
      <c r="E86" s="90"/>
      <c r="F86" s="34" t="n">
        <f aca="false">F87</f>
        <v>455700</v>
      </c>
      <c r="G86" s="34" t="n">
        <f aca="false">G87</f>
        <v>0</v>
      </c>
      <c r="H86" s="34" t="n">
        <f aca="false">F86+G86</f>
        <v>455700</v>
      </c>
      <c r="I86" s="28"/>
      <c r="J86" s="93"/>
      <c r="K86" s="93"/>
    </row>
    <row r="87" customFormat="false" ht="74.1" hidden="false" customHeight="true" outlineLevel="0" collapsed="false">
      <c r="A87" s="36" t="s">
        <v>174</v>
      </c>
      <c r="B87" s="22" t="n">
        <v>3104</v>
      </c>
      <c r="C87" s="22" t="n">
        <v>1020</v>
      </c>
      <c r="D87" s="65" t="s">
        <v>175</v>
      </c>
      <c r="E87" s="90"/>
      <c r="F87" s="24" t="n">
        <v>455700</v>
      </c>
      <c r="G87" s="24"/>
      <c r="H87" s="24" t="n">
        <f aca="false">F87+G87</f>
        <v>455700</v>
      </c>
      <c r="I87" s="28" t="n">
        <v>1</v>
      </c>
      <c r="J87" s="71"/>
      <c r="K87" s="71"/>
    </row>
    <row r="88" customFormat="false" ht="107.65" hidden="false" customHeight="true" outlineLevel="0" collapsed="false">
      <c r="A88" s="36" t="s">
        <v>176</v>
      </c>
      <c r="B88" s="22" t="n">
        <v>3160</v>
      </c>
      <c r="C88" s="22" t="n">
        <v>1010</v>
      </c>
      <c r="D88" s="57" t="s">
        <v>177</v>
      </c>
      <c r="E88" s="90"/>
      <c r="F88" s="24" t="n">
        <v>942000</v>
      </c>
      <c r="G88" s="24"/>
      <c r="H88" s="24" t="n">
        <f aca="false">F88+G88</f>
        <v>942000</v>
      </c>
      <c r="I88" s="28" t="n">
        <v>1</v>
      </c>
      <c r="J88" s="71"/>
      <c r="K88" s="71"/>
    </row>
    <row r="89" customFormat="false" ht="89.25" hidden="false" customHeight="true" outlineLevel="0" collapsed="false">
      <c r="A89" s="36" t="s">
        <v>178</v>
      </c>
      <c r="B89" s="22" t="n">
        <v>3180</v>
      </c>
      <c r="C89" s="22" t="n">
        <v>1060</v>
      </c>
      <c r="D89" s="57" t="s">
        <v>179</v>
      </c>
      <c r="E89" s="90"/>
      <c r="F89" s="24" t="n">
        <v>3000000</v>
      </c>
      <c r="G89" s="24"/>
      <c r="H89" s="24" t="n">
        <f aca="false">F89+G89</f>
        <v>3000000</v>
      </c>
      <c r="I89" s="28" t="n">
        <v>1</v>
      </c>
      <c r="J89" s="71"/>
      <c r="K89" s="71"/>
    </row>
    <row r="90" customFormat="false" ht="36.6" hidden="false" customHeight="true" outlineLevel="0" collapsed="false">
      <c r="A90" s="30" t="s">
        <v>180</v>
      </c>
      <c r="B90" s="31" t="n">
        <v>3190</v>
      </c>
      <c r="C90" s="31"/>
      <c r="D90" s="75" t="s">
        <v>181</v>
      </c>
      <c r="E90" s="90"/>
      <c r="F90" s="95" t="n">
        <f aca="false">F91</f>
        <v>127000</v>
      </c>
      <c r="G90" s="95" t="n">
        <f aca="false">G91</f>
        <v>0</v>
      </c>
      <c r="H90" s="34" t="n">
        <f aca="false">F90+G90</f>
        <v>127000</v>
      </c>
      <c r="I90" s="28" t="n">
        <v>1</v>
      </c>
      <c r="J90" s="71"/>
      <c r="K90" s="71"/>
    </row>
    <row r="91" customFormat="false" ht="65.1" hidden="false" customHeight="true" outlineLevel="0" collapsed="false">
      <c r="A91" s="36" t="s">
        <v>182</v>
      </c>
      <c r="B91" s="22" t="n">
        <v>3192</v>
      </c>
      <c r="C91" s="22" t="n">
        <v>1030</v>
      </c>
      <c r="D91" s="57" t="s">
        <v>183</v>
      </c>
      <c r="E91" s="90"/>
      <c r="F91" s="27" t="n">
        <v>127000</v>
      </c>
      <c r="G91" s="27"/>
      <c r="H91" s="24" t="n">
        <f aca="false">F91+G91</f>
        <v>127000</v>
      </c>
      <c r="I91" s="28" t="n">
        <v>1</v>
      </c>
      <c r="J91" s="71"/>
      <c r="K91" s="71"/>
    </row>
    <row r="92" customFormat="false" ht="65.1" hidden="false" customHeight="true" outlineLevel="0" collapsed="false">
      <c r="A92" s="96" t="s">
        <v>184</v>
      </c>
      <c r="B92" s="97" t="n">
        <v>3240</v>
      </c>
      <c r="C92" s="97"/>
      <c r="D92" s="98" t="s">
        <v>185</v>
      </c>
      <c r="E92" s="90"/>
      <c r="F92" s="99" t="n">
        <f aca="false">F93</f>
        <v>3070600</v>
      </c>
      <c r="G92" s="99" t="n">
        <f aca="false">G93</f>
        <v>0</v>
      </c>
      <c r="H92" s="99" t="n">
        <f aca="false">H93</f>
        <v>3070600</v>
      </c>
      <c r="I92" s="28" t="n">
        <v>1</v>
      </c>
      <c r="J92" s="71"/>
      <c r="K92" s="71"/>
    </row>
    <row r="93" customFormat="false" ht="36.6" hidden="false" customHeight="true" outlineLevel="0" collapsed="false">
      <c r="A93" s="36" t="s">
        <v>186</v>
      </c>
      <c r="B93" s="22" t="n">
        <v>3242</v>
      </c>
      <c r="C93" s="22" t="n">
        <v>1090</v>
      </c>
      <c r="D93" s="38" t="s">
        <v>187</v>
      </c>
      <c r="E93" s="90"/>
      <c r="F93" s="24" t="n">
        <v>3070600</v>
      </c>
      <c r="G93" s="24"/>
      <c r="H93" s="24" t="n">
        <f aca="false">F93+G93</f>
        <v>3070600</v>
      </c>
      <c r="I93" s="28" t="n">
        <v>1</v>
      </c>
      <c r="J93" s="71"/>
      <c r="K93" s="71"/>
    </row>
    <row r="94" customFormat="false" ht="20.25" hidden="false" customHeight="true" outlineLevel="0" collapsed="false">
      <c r="A94" s="36" t="s">
        <v>188</v>
      </c>
      <c r="B94" s="22" t="n">
        <v>3242</v>
      </c>
      <c r="C94" s="22" t="n">
        <v>1090</v>
      </c>
      <c r="D94" s="23" t="s">
        <v>75</v>
      </c>
      <c r="E94" s="90"/>
      <c r="F94" s="27" t="n">
        <v>400000</v>
      </c>
      <c r="G94" s="27"/>
      <c r="H94" s="24" t="n">
        <f aca="false">F94+G94</f>
        <v>400000</v>
      </c>
      <c r="I94" s="28" t="n">
        <v>1</v>
      </c>
      <c r="J94" s="71"/>
      <c r="K94" s="71"/>
    </row>
    <row r="95" customFormat="false" ht="31.7" hidden="false" customHeight="true" outlineLevel="0" collapsed="false">
      <c r="A95" s="96" t="s">
        <v>184</v>
      </c>
      <c r="B95" s="97" t="n">
        <v>3240</v>
      </c>
      <c r="C95" s="97"/>
      <c r="D95" s="98" t="s">
        <v>185</v>
      </c>
      <c r="E95" s="54" t="s">
        <v>189</v>
      </c>
      <c r="F95" s="76" t="n">
        <f aca="false">F96</f>
        <v>2210000</v>
      </c>
      <c r="G95" s="76" t="n">
        <f aca="false">G96</f>
        <v>0</v>
      </c>
      <c r="H95" s="76" t="n">
        <f aca="false">H96</f>
        <v>2210000</v>
      </c>
      <c r="I95" s="28" t="n">
        <v>1</v>
      </c>
      <c r="J95" s="71"/>
      <c r="K95" s="71"/>
    </row>
    <row r="96" customFormat="false" ht="39.4" hidden="false" customHeight="true" outlineLevel="0" collapsed="false">
      <c r="A96" s="36" t="s">
        <v>186</v>
      </c>
      <c r="B96" s="22" t="n">
        <v>3242</v>
      </c>
      <c r="C96" s="22" t="n">
        <v>1090</v>
      </c>
      <c r="D96" s="38" t="s">
        <v>187</v>
      </c>
      <c r="E96" s="54"/>
      <c r="F96" s="24" t="n">
        <v>2210000</v>
      </c>
      <c r="G96" s="24"/>
      <c r="H96" s="24" t="n">
        <f aca="false">F96+G96</f>
        <v>2210000</v>
      </c>
      <c r="I96" s="28" t="n">
        <v>1</v>
      </c>
      <c r="J96" s="71"/>
      <c r="K96" s="71"/>
    </row>
    <row r="97" customFormat="false" ht="91.7" hidden="false" customHeight="true" outlineLevel="0" collapsed="false">
      <c r="A97" s="36" t="s">
        <v>178</v>
      </c>
      <c r="B97" s="22" t="n">
        <v>3180</v>
      </c>
      <c r="C97" s="48" t="n">
        <v>1060</v>
      </c>
      <c r="D97" s="57" t="s">
        <v>179</v>
      </c>
      <c r="E97" s="54"/>
      <c r="F97" s="24" t="n">
        <v>450000</v>
      </c>
      <c r="G97" s="24"/>
      <c r="H97" s="24" t="n">
        <f aca="false">F97+G97</f>
        <v>450000</v>
      </c>
      <c r="I97" s="28" t="n">
        <v>1</v>
      </c>
      <c r="J97" s="71"/>
      <c r="K97" s="71"/>
    </row>
    <row r="98" customFormat="false" ht="53.25" hidden="false" customHeight="true" outlineLevel="0" collapsed="false">
      <c r="A98" s="96" t="s">
        <v>190</v>
      </c>
      <c r="B98" s="97" t="n">
        <v>6080</v>
      </c>
      <c r="C98" s="100"/>
      <c r="D98" s="57" t="s">
        <v>191</v>
      </c>
      <c r="E98" s="57" t="s">
        <v>192</v>
      </c>
      <c r="F98" s="76" t="n">
        <f aca="false">F99</f>
        <v>0</v>
      </c>
      <c r="G98" s="76" t="n">
        <f aca="false">G99</f>
        <v>4000000</v>
      </c>
      <c r="H98" s="76" t="n">
        <f aca="false">H99</f>
        <v>4000000</v>
      </c>
      <c r="I98" s="28" t="n">
        <v>1</v>
      </c>
      <c r="J98" s="71"/>
      <c r="K98" s="71"/>
    </row>
    <row r="99" customFormat="false" ht="110.1" hidden="false" customHeight="true" outlineLevel="0" collapsed="false">
      <c r="A99" s="36" t="s">
        <v>193</v>
      </c>
      <c r="B99" s="22" t="n">
        <v>6082</v>
      </c>
      <c r="C99" s="48" t="s">
        <v>194</v>
      </c>
      <c r="D99" s="57" t="s">
        <v>195</v>
      </c>
      <c r="E99" s="57"/>
      <c r="F99" s="24"/>
      <c r="G99" s="24" t="n">
        <v>4000000</v>
      </c>
      <c r="H99" s="24" t="n">
        <f aca="false">F99+G99</f>
        <v>4000000</v>
      </c>
      <c r="I99" s="28" t="n">
        <v>1</v>
      </c>
      <c r="J99" s="71"/>
      <c r="K99" s="71"/>
    </row>
    <row r="100" customFormat="false" ht="45.2" hidden="false" customHeight="true" outlineLevel="0" collapsed="false">
      <c r="A100" s="96" t="s">
        <v>184</v>
      </c>
      <c r="B100" s="97" t="n">
        <v>3240</v>
      </c>
      <c r="C100" s="97"/>
      <c r="D100" s="98" t="s">
        <v>185</v>
      </c>
      <c r="E100" s="57" t="s">
        <v>196</v>
      </c>
      <c r="F100" s="99" t="n">
        <f aca="false">F101</f>
        <v>495000</v>
      </c>
      <c r="G100" s="99" t="n">
        <f aca="false">G101</f>
        <v>0</v>
      </c>
      <c r="H100" s="99" t="n">
        <f aca="false">H101</f>
        <v>495000</v>
      </c>
      <c r="I100" s="28" t="n">
        <v>1</v>
      </c>
      <c r="J100" s="71"/>
      <c r="K100" s="71"/>
    </row>
    <row r="101" customFormat="false" ht="83.1" hidden="false" customHeight="true" outlineLevel="0" collapsed="false">
      <c r="A101" s="36" t="s">
        <v>186</v>
      </c>
      <c r="B101" s="22" t="n">
        <v>3242</v>
      </c>
      <c r="C101" s="22" t="n">
        <v>1090</v>
      </c>
      <c r="D101" s="38" t="s">
        <v>187</v>
      </c>
      <c r="E101" s="57"/>
      <c r="F101" s="27" t="n">
        <v>495000</v>
      </c>
      <c r="G101" s="27"/>
      <c r="H101" s="24" t="n">
        <f aca="false">F101+G101</f>
        <v>495000</v>
      </c>
      <c r="I101" s="28" t="n">
        <v>1</v>
      </c>
      <c r="J101" s="71"/>
      <c r="K101" s="71"/>
    </row>
    <row r="102" customFormat="false" ht="45" hidden="false" customHeight="true" outlineLevel="0" collapsed="false">
      <c r="A102" s="85" t="s">
        <v>197</v>
      </c>
      <c r="B102" s="101"/>
      <c r="C102" s="101"/>
      <c r="D102" s="69" t="s">
        <v>198</v>
      </c>
      <c r="E102" s="102"/>
      <c r="F102" s="103" t="n">
        <f aca="false">F103</f>
        <v>595700</v>
      </c>
      <c r="G102" s="103" t="n">
        <f aca="false">G103</f>
        <v>0</v>
      </c>
      <c r="H102" s="103" t="n">
        <f aca="false">F102+G102</f>
        <v>595700</v>
      </c>
      <c r="I102" s="28" t="n">
        <v>1</v>
      </c>
    </row>
    <row r="103" customFormat="false" ht="45" hidden="false" customHeight="true" outlineLevel="0" collapsed="false">
      <c r="A103" s="85" t="s">
        <v>199</v>
      </c>
      <c r="B103" s="101"/>
      <c r="C103" s="101"/>
      <c r="D103" s="69" t="s">
        <v>198</v>
      </c>
      <c r="E103" s="102"/>
      <c r="F103" s="103" t="n">
        <f aca="false">F104</f>
        <v>595700</v>
      </c>
      <c r="G103" s="103" t="n">
        <f aca="false">G104</f>
        <v>0</v>
      </c>
      <c r="H103" s="103" t="n">
        <f aca="false">H104</f>
        <v>595700</v>
      </c>
      <c r="I103" s="28" t="n">
        <v>1</v>
      </c>
    </row>
    <row r="104" customFormat="false" ht="45" hidden="true" customHeight="true" outlineLevel="0" collapsed="false">
      <c r="A104" s="30" t="s">
        <v>200</v>
      </c>
      <c r="B104" s="31" t="n">
        <v>3120</v>
      </c>
      <c r="C104" s="104"/>
      <c r="D104" s="105" t="s">
        <v>201</v>
      </c>
      <c r="E104" s="33"/>
      <c r="F104" s="34" t="n">
        <f aca="false">SUM(F105:F107)</f>
        <v>595700</v>
      </c>
      <c r="G104" s="34" t="n">
        <f aca="false">SUM(G105:G107)</f>
        <v>0</v>
      </c>
      <c r="H104" s="34" t="n">
        <f aca="false">SUM(H105:H107)</f>
        <v>595700</v>
      </c>
      <c r="I104" s="106" t="n">
        <v>1</v>
      </c>
    </row>
    <row r="105" customFormat="false" ht="45" hidden="false" customHeight="true" outlineLevel="0" collapsed="false">
      <c r="A105" s="36" t="s">
        <v>202</v>
      </c>
      <c r="B105" s="57" t="s">
        <v>203</v>
      </c>
      <c r="C105" s="107" t="s">
        <v>204</v>
      </c>
      <c r="D105" s="23" t="s">
        <v>205</v>
      </c>
      <c r="E105" s="37" t="s">
        <v>34</v>
      </c>
      <c r="F105" s="24" t="n">
        <v>121100</v>
      </c>
      <c r="G105" s="24"/>
      <c r="H105" s="24" t="n">
        <f aca="false">F105</f>
        <v>121100</v>
      </c>
      <c r="I105" s="28" t="n">
        <v>1</v>
      </c>
    </row>
    <row r="106" customFormat="false" ht="63.6" hidden="false" customHeight="true" outlineLevel="0" collapsed="false">
      <c r="A106" s="36"/>
      <c r="B106" s="57"/>
      <c r="C106" s="107"/>
      <c r="D106" s="23"/>
      <c r="E106" s="37" t="s">
        <v>206</v>
      </c>
      <c r="F106" s="24" t="n">
        <v>390600</v>
      </c>
      <c r="G106" s="24"/>
      <c r="H106" s="24" t="n">
        <f aca="false">F106</f>
        <v>390600</v>
      </c>
      <c r="I106" s="28" t="n">
        <v>1</v>
      </c>
    </row>
    <row r="107" customFormat="false" ht="81.95" hidden="false" customHeight="true" outlineLevel="0" collapsed="false">
      <c r="A107" s="36"/>
      <c r="B107" s="57"/>
      <c r="C107" s="107"/>
      <c r="D107" s="23"/>
      <c r="E107" s="37" t="s">
        <v>207</v>
      </c>
      <c r="F107" s="27" t="n">
        <v>84000</v>
      </c>
      <c r="G107" s="27"/>
      <c r="H107" s="24" t="n">
        <f aca="false">F107+G107</f>
        <v>84000</v>
      </c>
      <c r="I107" s="28" t="n">
        <v>1</v>
      </c>
    </row>
    <row r="108" customFormat="false" ht="27.95" hidden="false" customHeight="true" outlineLevel="0" collapsed="false">
      <c r="A108" s="85" t="n">
        <v>1004000</v>
      </c>
      <c r="B108" s="68"/>
      <c r="C108" s="68"/>
      <c r="D108" s="69" t="s">
        <v>208</v>
      </c>
      <c r="E108" s="19"/>
      <c r="F108" s="21" t="n">
        <f aca="false">SUM(F110:F113)</f>
        <v>9071800</v>
      </c>
      <c r="G108" s="21" t="n">
        <f aca="false">SUM(G110:G113)</f>
        <v>350000</v>
      </c>
      <c r="H108" s="21" t="n">
        <f aca="false">SUM(H110:H113)</f>
        <v>9421800</v>
      </c>
      <c r="I108" s="28" t="n">
        <v>1</v>
      </c>
      <c r="J108" s="71"/>
      <c r="K108" s="71"/>
    </row>
    <row r="109" customFormat="false" ht="27" hidden="false" customHeight="true" outlineLevel="0" collapsed="false">
      <c r="A109" s="85" t="n">
        <v>1014000</v>
      </c>
      <c r="B109" s="68"/>
      <c r="C109" s="68"/>
      <c r="D109" s="69" t="s">
        <v>208</v>
      </c>
      <c r="E109" s="19"/>
      <c r="F109" s="21" t="n">
        <f aca="false">SUM(F110:F113)</f>
        <v>9071800</v>
      </c>
      <c r="G109" s="21" t="n">
        <f aca="false">SUM(G110:G113)</f>
        <v>350000</v>
      </c>
      <c r="H109" s="21" t="n">
        <f aca="false">SUM(H110:H113)</f>
        <v>9421800</v>
      </c>
      <c r="I109" s="28" t="n">
        <v>1</v>
      </c>
      <c r="J109" s="71"/>
      <c r="K109" s="71"/>
    </row>
    <row r="110" customFormat="false" ht="45" hidden="false" customHeight="true" outlineLevel="0" collapsed="false">
      <c r="A110" s="47" t="s">
        <v>209</v>
      </c>
      <c r="B110" s="48" t="s">
        <v>210</v>
      </c>
      <c r="C110" s="48" t="s">
        <v>211</v>
      </c>
      <c r="D110" s="23" t="s">
        <v>212</v>
      </c>
      <c r="E110" s="37" t="s">
        <v>213</v>
      </c>
      <c r="F110" s="27" t="n">
        <v>1180800</v>
      </c>
      <c r="G110" s="27" t="n">
        <v>350000</v>
      </c>
      <c r="H110" s="27" t="n">
        <f aca="false">F110+G110</f>
        <v>1530800</v>
      </c>
      <c r="I110" s="28" t="n">
        <v>1</v>
      </c>
      <c r="J110" s="71"/>
      <c r="K110" s="71"/>
    </row>
    <row r="111" customFormat="false" ht="45" hidden="false" customHeight="true" outlineLevel="0" collapsed="false">
      <c r="A111" s="47" t="s">
        <v>214</v>
      </c>
      <c r="B111" s="48" t="s">
        <v>215</v>
      </c>
      <c r="C111" s="48" t="s">
        <v>216</v>
      </c>
      <c r="D111" s="23" t="s">
        <v>217</v>
      </c>
      <c r="E111" s="37"/>
      <c r="F111" s="24" t="n">
        <v>498000</v>
      </c>
      <c r="G111" s="24"/>
      <c r="H111" s="27" t="n">
        <f aca="false">F111+G111</f>
        <v>498000</v>
      </c>
      <c r="I111" s="28" t="n">
        <v>1</v>
      </c>
      <c r="J111" s="71"/>
      <c r="K111" s="71"/>
    </row>
    <row r="112" customFormat="false" ht="45" hidden="false" customHeight="true" outlineLevel="0" collapsed="false">
      <c r="A112" s="47" t="s">
        <v>218</v>
      </c>
      <c r="B112" s="48" t="s">
        <v>219</v>
      </c>
      <c r="C112" s="48" t="s">
        <v>220</v>
      </c>
      <c r="D112" s="23" t="s">
        <v>221</v>
      </c>
      <c r="E112" s="37"/>
      <c r="F112" s="24" t="n">
        <v>393000</v>
      </c>
      <c r="G112" s="24"/>
      <c r="H112" s="27" t="n">
        <f aca="false">F112+G112</f>
        <v>393000</v>
      </c>
      <c r="I112" s="28" t="n">
        <v>1</v>
      </c>
      <c r="J112" s="71"/>
      <c r="K112" s="71"/>
    </row>
    <row r="113" customFormat="false" ht="49.7" hidden="false" customHeight="true" outlineLevel="0" collapsed="false">
      <c r="A113" s="55" t="s">
        <v>222</v>
      </c>
      <c r="B113" s="50" t="s">
        <v>223</v>
      </c>
      <c r="C113" s="50"/>
      <c r="D113" s="33" t="s">
        <v>40</v>
      </c>
      <c r="E113" s="37"/>
      <c r="F113" s="34" t="n">
        <f aca="false">F114+F115</f>
        <v>7000000</v>
      </c>
      <c r="G113" s="34" t="n">
        <f aca="false">G114+G115</f>
        <v>0</v>
      </c>
      <c r="H113" s="34" t="n">
        <f aca="false">H114+H115</f>
        <v>7000000</v>
      </c>
      <c r="I113" s="28" t="n">
        <v>1</v>
      </c>
      <c r="J113" s="71"/>
      <c r="K113" s="71"/>
    </row>
    <row r="114" customFormat="false" ht="49.7" hidden="false" customHeight="true" outlineLevel="0" collapsed="false">
      <c r="A114" s="108" t="s">
        <v>224</v>
      </c>
      <c r="B114" s="53" t="s">
        <v>42</v>
      </c>
      <c r="C114" s="53" t="s">
        <v>43</v>
      </c>
      <c r="D114" s="37" t="s">
        <v>225</v>
      </c>
      <c r="E114" s="37"/>
      <c r="F114" s="39" t="n">
        <v>3000000</v>
      </c>
      <c r="G114" s="109"/>
      <c r="H114" s="39" t="n">
        <v>3000000</v>
      </c>
      <c r="I114" s="28" t="n">
        <v>1</v>
      </c>
      <c r="J114" s="71"/>
      <c r="K114" s="71"/>
    </row>
    <row r="115" customFormat="false" ht="49.7" hidden="false" customHeight="true" outlineLevel="0" collapsed="false">
      <c r="A115" s="47" t="s">
        <v>222</v>
      </c>
      <c r="B115" s="48" t="s">
        <v>223</v>
      </c>
      <c r="C115" s="48" t="s">
        <v>43</v>
      </c>
      <c r="D115" s="23" t="s">
        <v>226</v>
      </c>
      <c r="E115" s="37" t="s">
        <v>227</v>
      </c>
      <c r="F115" s="24" t="n">
        <v>4000000</v>
      </c>
      <c r="G115" s="27"/>
      <c r="H115" s="24" t="n">
        <f aca="false">F115+G115</f>
        <v>4000000</v>
      </c>
      <c r="I115" s="28" t="n">
        <v>1</v>
      </c>
      <c r="J115" s="71"/>
      <c r="K115" s="71"/>
    </row>
    <row r="116" customFormat="false" ht="40.7" hidden="false" customHeight="true" outlineLevel="0" collapsed="false">
      <c r="A116" s="85" t="n">
        <v>1100000</v>
      </c>
      <c r="B116" s="110"/>
      <c r="C116" s="68"/>
      <c r="D116" s="69" t="s">
        <v>228</v>
      </c>
      <c r="E116" s="102"/>
      <c r="F116" s="111" t="n">
        <f aca="false">F117</f>
        <v>8311700</v>
      </c>
      <c r="G116" s="111" t="n">
        <f aca="false">G117</f>
        <v>0</v>
      </c>
      <c r="H116" s="111" t="n">
        <f aca="false">H117</f>
        <v>8311700</v>
      </c>
      <c r="I116" s="28" t="n">
        <v>1</v>
      </c>
    </row>
    <row r="117" customFormat="false" ht="35.25" hidden="false" customHeight="true" outlineLevel="0" collapsed="false">
      <c r="A117" s="112" t="n">
        <v>1110000</v>
      </c>
      <c r="B117" s="113"/>
      <c r="C117" s="114"/>
      <c r="D117" s="115" t="s">
        <v>228</v>
      </c>
      <c r="E117" s="102"/>
      <c r="F117" s="111" t="n">
        <f aca="false">F118+F119+F120+F122+F124+F125+F127+F129+F130+F131</f>
        <v>8311700</v>
      </c>
      <c r="G117" s="111" t="n">
        <f aca="false">G118+G119+G120+G122+G124+G125+G127+G129+G130+G131</f>
        <v>0</v>
      </c>
      <c r="H117" s="111" t="n">
        <f aca="false">H118+H119+H120+H122+H124+H125+H127+H129+H130+H131</f>
        <v>8311700</v>
      </c>
      <c r="I117" s="28" t="n">
        <v>1</v>
      </c>
    </row>
    <row r="118" customFormat="false" ht="57" hidden="false" customHeight="true" outlineLevel="0" collapsed="false">
      <c r="A118" s="116" t="n">
        <v>1113131</v>
      </c>
      <c r="B118" s="107" t="s">
        <v>229</v>
      </c>
      <c r="C118" s="107" t="s">
        <v>204</v>
      </c>
      <c r="D118" s="37" t="s">
        <v>230</v>
      </c>
      <c r="E118" s="117" t="s">
        <v>231</v>
      </c>
      <c r="F118" s="27" t="n">
        <v>800000</v>
      </c>
      <c r="G118" s="27"/>
      <c r="H118" s="24" t="n">
        <f aca="false">F118+G118</f>
        <v>800000</v>
      </c>
      <c r="I118" s="28" t="n">
        <v>1</v>
      </c>
    </row>
    <row r="119" customFormat="false" ht="51.75" hidden="false" customHeight="true" outlineLevel="0" collapsed="false">
      <c r="A119" s="116"/>
      <c r="B119" s="107"/>
      <c r="C119" s="107"/>
      <c r="D119" s="37"/>
      <c r="E119" s="117" t="s">
        <v>232</v>
      </c>
      <c r="F119" s="24" t="n">
        <v>900000</v>
      </c>
      <c r="G119" s="24"/>
      <c r="H119" s="24" t="n">
        <f aca="false">F119+G119</f>
        <v>900000</v>
      </c>
      <c r="I119" s="28" t="n">
        <v>1</v>
      </c>
    </row>
    <row r="120" customFormat="false" ht="51.75" hidden="false" customHeight="true" outlineLevel="0" collapsed="false">
      <c r="A120" s="118" t="n">
        <v>1113140</v>
      </c>
      <c r="B120" s="119" t="n">
        <v>3140</v>
      </c>
      <c r="C120" s="119" t="n">
        <v>1040</v>
      </c>
      <c r="D120" s="23" t="s">
        <v>233</v>
      </c>
      <c r="E120" s="117" t="s">
        <v>231</v>
      </c>
      <c r="F120" s="27" t="n">
        <v>300000</v>
      </c>
      <c r="G120" s="27"/>
      <c r="H120" s="27" t="n">
        <f aca="false">F120+G120</f>
        <v>300000</v>
      </c>
      <c r="I120" s="28" t="n">
        <v>1</v>
      </c>
    </row>
    <row r="121" customFormat="false" ht="44.25" hidden="true" customHeight="true" outlineLevel="0" collapsed="false">
      <c r="A121" s="120" t="n">
        <v>1115060</v>
      </c>
      <c r="B121" s="121" t="n">
        <v>5030</v>
      </c>
      <c r="C121" s="121"/>
      <c r="D121" s="105" t="s">
        <v>234</v>
      </c>
      <c r="E121" s="61" t="s">
        <v>235</v>
      </c>
      <c r="F121" s="99" t="n">
        <f aca="false">F122</f>
        <v>0</v>
      </c>
      <c r="G121" s="99" t="n">
        <f aca="false">G122</f>
        <v>0</v>
      </c>
      <c r="H121" s="99" t="n">
        <f aca="false">H122</f>
        <v>0</v>
      </c>
      <c r="I121" s="28"/>
    </row>
    <row r="122" customFormat="false" ht="51" hidden="true" customHeight="true" outlineLevel="0" collapsed="false">
      <c r="A122" s="122" t="n">
        <v>1115032</v>
      </c>
      <c r="B122" s="123" t="n">
        <v>5032</v>
      </c>
      <c r="C122" s="124"/>
      <c r="D122" s="125" t="s">
        <v>236</v>
      </c>
      <c r="E122" s="61"/>
      <c r="F122" s="126"/>
      <c r="G122" s="126"/>
      <c r="H122" s="24" t="n">
        <f aca="false">F122+G122</f>
        <v>0</v>
      </c>
      <c r="I122" s="28"/>
    </row>
    <row r="123" customFormat="false" ht="44.25" hidden="false" customHeight="true" outlineLevel="0" collapsed="false">
      <c r="A123" s="127"/>
      <c r="B123" s="128" t="n">
        <v>5060</v>
      </c>
      <c r="C123" s="128"/>
      <c r="D123" s="129" t="s">
        <v>237</v>
      </c>
      <c r="E123" s="61"/>
      <c r="F123" s="99" t="n">
        <f aca="false">F124+F125</f>
        <v>6311700</v>
      </c>
      <c r="G123" s="99" t="n">
        <f aca="false">G124+G125</f>
        <v>0</v>
      </c>
      <c r="H123" s="99" t="n">
        <f aca="false">H124+H125</f>
        <v>6311700</v>
      </c>
      <c r="I123" s="28" t="n">
        <v>1</v>
      </c>
    </row>
    <row r="124" customFormat="false" ht="75.4" hidden="false" customHeight="true" outlineLevel="0" collapsed="false">
      <c r="A124" s="116" t="n">
        <v>1115061</v>
      </c>
      <c r="B124" s="107" t="s">
        <v>238</v>
      </c>
      <c r="C124" s="107" t="s">
        <v>239</v>
      </c>
      <c r="D124" s="130" t="s">
        <v>240</v>
      </c>
      <c r="E124" s="61"/>
      <c r="F124" s="126" t="n">
        <v>3721700</v>
      </c>
      <c r="G124" s="126"/>
      <c r="H124" s="24" t="n">
        <f aca="false">F124+G124</f>
        <v>3721700</v>
      </c>
      <c r="I124" s="28" t="n">
        <v>1</v>
      </c>
    </row>
    <row r="125" customFormat="false" ht="62.85" hidden="false" customHeight="true" outlineLevel="0" collapsed="false">
      <c r="A125" s="131" t="n">
        <v>1115062</v>
      </c>
      <c r="B125" s="119" t="s">
        <v>241</v>
      </c>
      <c r="C125" s="119" t="s">
        <v>239</v>
      </c>
      <c r="D125" s="132" t="s">
        <v>242</v>
      </c>
      <c r="E125" s="61"/>
      <c r="F125" s="126" t="n">
        <v>2590000</v>
      </c>
      <c r="G125" s="126"/>
      <c r="H125" s="24" t="n">
        <f aca="false">F125+G125</f>
        <v>2590000</v>
      </c>
      <c r="I125" s="28" t="n">
        <v>1</v>
      </c>
    </row>
    <row r="126" customFormat="false" ht="48.75" hidden="true" customHeight="true" outlineLevel="0" collapsed="false">
      <c r="A126" s="133"/>
      <c r="B126" s="128" t="n">
        <v>5030</v>
      </c>
      <c r="C126" s="128"/>
      <c r="D126" s="129" t="s">
        <v>237</v>
      </c>
      <c r="E126" s="134"/>
      <c r="F126" s="99" t="n">
        <f aca="false">F127+F128</f>
        <v>0</v>
      </c>
      <c r="G126" s="99" t="n">
        <f aca="false">G127+G128</f>
        <v>0</v>
      </c>
      <c r="H126" s="76" t="n">
        <f aca="false">H127</f>
        <v>0</v>
      </c>
      <c r="I126" s="28"/>
    </row>
    <row r="127" customFormat="false" ht="53.25" hidden="true" customHeight="true" outlineLevel="0" collapsed="false">
      <c r="A127" s="116" t="n">
        <v>1115031</v>
      </c>
      <c r="B127" s="135" t="n">
        <v>5031</v>
      </c>
      <c r="C127" s="136" t="s">
        <v>243</v>
      </c>
      <c r="D127" s="137" t="s">
        <v>244</v>
      </c>
      <c r="E127" s="37" t="s">
        <v>129</v>
      </c>
      <c r="F127" s="126"/>
      <c r="G127" s="126"/>
      <c r="H127" s="24" t="n">
        <f aca="false">F127+G127</f>
        <v>0</v>
      </c>
      <c r="I127" s="28"/>
    </row>
    <row r="128" customFormat="false" ht="48" hidden="true" customHeight="true" outlineLevel="0" collapsed="false">
      <c r="A128" s="133"/>
      <c r="B128" s="121" t="n">
        <v>5060</v>
      </c>
      <c r="C128" s="121"/>
      <c r="D128" s="105" t="s">
        <v>234</v>
      </c>
      <c r="E128" s="138"/>
      <c r="F128" s="99" t="n">
        <f aca="false">SUM(F129:F131)</f>
        <v>0</v>
      </c>
      <c r="G128" s="99" t="n">
        <f aca="false">SUM(G129:G131)</f>
        <v>0</v>
      </c>
      <c r="H128" s="99" t="n">
        <f aca="false">F128+G128</f>
        <v>0</v>
      </c>
      <c r="I128" s="28"/>
    </row>
    <row r="129" customFormat="false" ht="79.5" hidden="true" customHeight="true" outlineLevel="0" collapsed="false">
      <c r="A129" s="116" t="n">
        <v>1115061</v>
      </c>
      <c r="B129" s="107" t="s">
        <v>238</v>
      </c>
      <c r="C129" s="107" t="s">
        <v>239</v>
      </c>
      <c r="D129" s="37" t="s">
        <v>240</v>
      </c>
      <c r="E129" s="37" t="s">
        <v>129</v>
      </c>
      <c r="F129" s="126"/>
      <c r="G129" s="126"/>
      <c r="H129" s="24" t="n">
        <f aca="false">F129+G129</f>
        <v>0</v>
      </c>
      <c r="I129" s="28"/>
    </row>
    <row r="130" customFormat="false" ht="62.25" hidden="true" customHeight="true" outlineLevel="0" collapsed="false">
      <c r="A130" s="131" t="n">
        <v>1115062</v>
      </c>
      <c r="B130" s="107" t="s">
        <v>241</v>
      </c>
      <c r="C130" s="107" t="s">
        <v>239</v>
      </c>
      <c r="D130" s="37" t="s">
        <v>242</v>
      </c>
      <c r="E130" s="37"/>
      <c r="F130" s="126"/>
      <c r="G130" s="126"/>
      <c r="H130" s="24" t="n">
        <f aca="false">F130+G130</f>
        <v>0</v>
      </c>
      <c r="I130" s="28"/>
    </row>
    <row r="131" customFormat="false" ht="84" hidden="true" customHeight="true" outlineLevel="0" collapsed="false">
      <c r="A131" s="116" t="n">
        <v>1115061</v>
      </c>
      <c r="B131" s="107" t="s">
        <v>238</v>
      </c>
      <c r="C131" s="107" t="s">
        <v>239</v>
      </c>
      <c r="D131" s="130" t="s">
        <v>240</v>
      </c>
      <c r="E131" s="90" t="s">
        <v>154</v>
      </c>
      <c r="F131" s="126"/>
      <c r="G131" s="126"/>
      <c r="H131" s="24" t="n">
        <f aca="false">F131+G131</f>
        <v>0</v>
      </c>
      <c r="I131" s="28"/>
    </row>
    <row r="132" customFormat="false" ht="27" hidden="false" customHeight="true" outlineLevel="0" collapsed="false">
      <c r="A132" s="85" t="n">
        <v>1200000</v>
      </c>
      <c r="B132" s="68"/>
      <c r="C132" s="68"/>
      <c r="D132" s="69" t="s">
        <v>245</v>
      </c>
      <c r="E132" s="69"/>
      <c r="F132" s="21" t="n">
        <f aca="false">F133</f>
        <v>114708500</v>
      </c>
      <c r="G132" s="21" t="n">
        <f aca="false">G133</f>
        <v>57250000</v>
      </c>
      <c r="H132" s="21" t="n">
        <f aca="false">H133</f>
        <v>171958500</v>
      </c>
      <c r="I132" s="28" t="n">
        <v>1</v>
      </c>
      <c r="J132" s="71"/>
      <c r="K132" s="71"/>
    </row>
    <row r="133" customFormat="false" ht="27" hidden="false" customHeight="true" outlineLevel="0" collapsed="false">
      <c r="A133" s="85" t="n">
        <v>1210000</v>
      </c>
      <c r="B133" s="68"/>
      <c r="C133" s="68"/>
      <c r="D133" s="69" t="s">
        <v>245</v>
      </c>
      <c r="E133" s="69"/>
      <c r="F133" s="21" t="n">
        <f aca="false">F134+F138+F140+F137+F142+F143+F144+F146+F147+F148+F149+F152+F153</f>
        <v>114708500</v>
      </c>
      <c r="G133" s="21" t="n">
        <f aca="false">G134+G138+G140+G137+G142+G143+G144+G146+G147+G148+G149+G152+G153</f>
        <v>57250000</v>
      </c>
      <c r="H133" s="21" t="n">
        <f aca="false">H134+H138+H140+H137+H142+H143+H144+H146+H147+H148+H149+H152+H153</f>
        <v>171958500</v>
      </c>
      <c r="I133" s="28" t="n">
        <v>1</v>
      </c>
      <c r="J133" s="71"/>
      <c r="K133" s="71"/>
    </row>
    <row r="134" customFormat="false" ht="49.15" hidden="false" customHeight="true" outlineLevel="0" collapsed="false">
      <c r="A134" s="72" t="s">
        <v>246</v>
      </c>
      <c r="B134" s="73" t="n">
        <v>6010</v>
      </c>
      <c r="C134" s="100"/>
      <c r="D134" s="98" t="s">
        <v>247</v>
      </c>
      <c r="E134" s="43"/>
      <c r="F134" s="139" t="n">
        <f aca="false">F136+F135</f>
        <v>0</v>
      </c>
      <c r="G134" s="139" t="n">
        <f aca="false">G136+G135</f>
        <v>2000000</v>
      </c>
      <c r="H134" s="139" t="n">
        <f aca="false">H136+H135</f>
        <v>2000000</v>
      </c>
      <c r="I134" s="28" t="n">
        <v>1</v>
      </c>
      <c r="J134" s="71"/>
      <c r="K134" s="71"/>
    </row>
    <row r="135" customFormat="false" ht="48" hidden="false" customHeight="true" outlineLevel="0" collapsed="false">
      <c r="A135" s="48" t="s">
        <v>248</v>
      </c>
      <c r="B135" s="77" t="n">
        <v>6011</v>
      </c>
      <c r="C135" s="78" t="s">
        <v>249</v>
      </c>
      <c r="D135" s="57" t="s">
        <v>250</v>
      </c>
      <c r="E135" s="37" t="s">
        <v>251</v>
      </c>
      <c r="F135" s="24"/>
      <c r="G135" s="24" t="n">
        <v>1000000</v>
      </c>
      <c r="H135" s="24" t="n">
        <f aca="false">F135+G135</f>
        <v>1000000</v>
      </c>
      <c r="I135" s="28" t="n">
        <v>1</v>
      </c>
      <c r="J135" s="71"/>
      <c r="K135" s="71"/>
    </row>
    <row r="136" customFormat="false" ht="33" hidden="false" customHeight="true" outlineLevel="0" collapsed="false">
      <c r="A136" s="140" t="s">
        <v>252</v>
      </c>
      <c r="B136" s="77" t="n">
        <v>6015</v>
      </c>
      <c r="C136" s="78" t="s">
        <v>249</v>
      </c>
      <c r="D136" s="57" t="s">
        <v>253</v>
      </c>
      <c r="E136" s="23" t="s">
        <v>254</v>
      </c>
      <c r="F136" s="141"/>
      <c r="G136" s="24" t="n">
        <v>1000000</v>
      </c>
      <c r="H136" s="24" t="n">
        <f aca="false">F136+G136</f>
        <v>1000000</v>
      </c>
      <c r="I136" s="28" t="n">
        <v>1</v>
      </c>
      <c r="J136" s="71"/>
      <c r="K136" s="71"/>
    </row>
    <row r="137" customFormat="false" ht="34.5" hidden="false" customHeight="true" outlineLevel="0" collapsed="false">
      <c r="A137" s="57" t="n">
        <v>1216030</v>
      </c>
      <c r="B137" s="22" t="n">
        <v>6030</v>
      </c>
      <c r="C137" s="48" t="s">
        <v>36</v>
      </c>
      <c r="D137" s="57" t="s">
        <v>255</v>
      </c>
      <c r="E137" s="23" t="s">
        <v>256</v>
      </c>
      <c r="F137" s="142" t="n">
        <v>40212500</v>
      </c>
      <c r="G137" s="24"/>
      <c r="H137" s="24" t="n">
        <f aca="false">F137+G137</f>
        <v>40212500</v>
      </c>
      <c r="I137" s="28" t="n">
        <v>1</v>
      </c>
      <c r="J137" s="71"/>
      <c r="K137" s="71"/>
    </row>
    <row r="138" s="147" customFormat="true" ht="34.5" hidden="false" customHeight="true" outlineLevel="0" collapsed="false">
      <c r="A138" s="98" t="n">
        <v>121760</v>
      </c>
      <c r="B138" s="97" t="n">
        <v>7690</v>
      </c>
      <c r="C138" s="100"/>
      <c r="D138" s="143" t="s">
        <v>257</v>
      </c>
      <c r="E138" s="23"/>
      <c r="F138" s="144" t="n">
        <f aca="false">F139</f>
        <v>0</v>
      </c>
      <c r="G138" s="144" t="n">
        <f aca="false">G139</f>
        <v>150000</v>
      </c>
      <c r="H138" s="144" t="n">
        <f aca="false">H139</f>
        <v>150000</v>
      </c>
      <c r="I138" s="145" t="n">
        <v>1</v>
      </c>
      <c r="J138" s="146"/>
      <c r="K138" s="146"/>
    </row>
    <row r="139" customFormat="false" ht="135.6" hidden="false" customHeight="true" outlineLevel="0" collapsed="false">
      <c r="A139" s="36" t="n">
        <v>1217691</v>
      </c>
      <c r="B139" s="22" t="n">
        <v>7691</v>
      </c>
      <c r="C139" s="48" t="s">
        <v>258</v>
      </c>
      <c r="D139" s="57" t="s">
        <v>259</v>
      </c>
      <c r="E139" s="23"/>
      <c r="F139" s="142"/>
      <c r="G139" s="24" t="n">
        <v>150000</v>
      </c>
      <c r="H139" s="24" t="n">
        <f aca="false">F139+G139</f>
        <v>150000</v>
      </c>
      <c r="I139" s="28" t="n">
        <v>1</v>
      </c>
      <c r="J139" s="71"/>
      <c r="K139" s="71"/>
    </row>
    <row r="140" s="147" customFormat="true" ht="54.4" hidden="false" customHeight="true" outlineLevel="0" collapsed="false">
      <c r="A140" s="72" t="s">
        <v>246</v>
      </c>
      <c r="B140" s="73" t="n">
        <v>6010</v>
      </c>
      <c r="C140" s="100"/>
      <c r="D140" s="98" t="s">
        <v>247</v>
      </c>
      <c r="E140" s="37" t="s">
        <v>260</v>
      </c>
      <c r="F140" s="148" t="n">
        <f aca="false">F141</f>
        <v>700000</v>
      </c>
      <c r="G140" s="148" t="n">
        <f aca="false">G141</f>
        <v>15000000</v>
      </c>
      <c r="H140" s="148" t="n">
        <f aca="false">H141</f>
        <v>15700000</v>
      </c>
      <c r="I140" s="145" t="n">
        <v>1</v>
      </c>
      <c r="J140" s="146"/>
      <c r="K140" s="146"/>
    </row>
    <row r="141" customFormat="false" ht="49.15" hidden="false" customHeight="true" outlineLevel="0" collapsed="false">
      <c r="A141" s="36" t="n">
        <v>1216017</v>
      </c>
      <c r="B141" s="22" t="n">
        <v>6017</v>
      </c>
      <c r="C141" s="48" t="s">
        <v>249</v>
      </c>
      <c r="D141" s="38" t="s">
        <v>261</v>
      </c>
      <c r="E141" s="37"/>
      <c r="F141" s="126" t="n">
        <v>700000</v>
      </c>
      <c r="G141" s="27" t="n">
        <v>15000000</v>
      </c>
      <c r="H141" s="24" t="n">
        <f aca="false">F141+G141</f>
        <v>15700000</v>
      </c>
      <c r="I141" s="28" t="n">
        <v>1</v>
      </c>
      <c r="J141" s="71"/>
      <c r="K141" s="71"/>
    </row>
    <row r="142" customFormat="false" ht="32.1" hidden="false" customHeight="true" outlineLevel="0" collapsed="false">
      <c r="A142" s="57" t="n">
        <v>1216030</v>
      </c>
      <c r="B142" s="22" t="n">
        <v>6030</v>
      </c>
      <c r="C142" s="48" t="s">
        <v>36</v>
      </c>
      <c r="D142" s="57" t="s">
        <v>255</v>
      </c>
      <c r="E142" s="37"/>
      <c r="F142" s="126" t="n">
        <v>14000000</v>
      </c>
      <c r="G142" s="27"/>
      <c r="H142" s="24" t="n">
        <f aca="false">F142+G142</f>
        <v>14000000</v>
      </c>
      <c r="I142" s="28" t="n">
        <v>1</v>
      </c>
      <c r="J142" s="71"/>
      <c r="K142" s="71"/>
    </row>
    <row r="143" customFormat="false" ht="33.75" hidden="false" customHeight="true" outlineLevel="0" collapsed="false">
      <c r="A143" s="48" t="s">
        <v>262</v>
      </c>
      <c r="B143" s="149" t="n">
        <v>7310</v>
      </c>
      <c r="C143" s="150" t="s">
        <v>118</v>
      </c>
      <c r="D143" s="38" t="s">
        <v>263</v>
      </c>
      <c r="E143" s="37"/>
      <c r="F143" s="39"/>
      <c r="G143" s="24" t="n">
        <v>3000000</v>
      </c>
      <c r="H143" s="24" t="n">
        <f aca="false">F143+G143</f>
        <v>3000000</v>
      </c>
      <c r="I143" s="28" t="n">
        <v>1</v>
      </c>
      <c r="J143" s="71"/>
      <c r="K143" s="71"/>
    </row>
    <row r="144" s="147" customFormat="true" ht="36.6" hidden="false" customHeight="true" outlineLevel="0" collapsed="false">
      <c r="A144" s="151" t="s">
        <v>264</v>
      </c>
      <c r="B144" s="128" t="n">
        <v>7460</v>
      </c>
      <c r="C144" s="152"/>
      <c r="D144" s="98" t="s">
        <v>265</v>
      </c>
      <c r="E144" s="37"/>
      <c r="F144" s="76" t="n">
        <f aca="false">F145</f>
        <v>33000000</v>
      </c>
      <c r="G144" s="76" t="n">
        <f aca="false">G145</f>
        <v>25400000</v>
      </c>
      <c r="H144" s="76" t="n">
        <f aca="false">H145</f>
        <v>58400000</v>
      </c>
      <c r="I144" s="145" t="n">
        <v>1</v>
      </c>
      <c r="J144" s="146"/>
      <c r="K144" s="146"/>
    </row>
    <row r="145" customFormat="false" ht="50.45" hidden="false" customHeight="true" outlineLevel="0" collapsed="false">
      <c r="A145" s="48" t="s">
        <v>266</v>
      </c>
      <c r="B145" s="149" t="n">
        <v>7461</v>
      </c>
      <c r="C145" s="153" t="s">
        <v>267</v>
      </c>
      <c r="D145" s="57" t="s">
        <v>268</v>
      </c>
      <c r="E145" s="37"/>
      <c r="F145" s="39" t="n">
        <v>33000000</v>
      </c>
      <c r="G145" s="24" t="n">
        <v>25400000</v>
      </c>
      <c r="H145" s="24" t="n">
        <f aca="false">F145+G145</f>
        <v>58400000</v>
      </c>
      <c r="I145" s="28" t="n">
        <v>1</v>
      </c>
      <c r="J145" s="71"/>
      <c r="K145" s="71"/>
    </row>
    <row r="146" customFormat="false" ht="68.1" hidden="false" customHeight="true" outlineLevel="0" collapsed="false">
      <c r="A146" s="36" t="n">
        <v>1216090</v>
      </c>
      <c r="B146" s="22" t="n">
        <v>6090</v>
      </c>
      <c r="C146" s="48" t="s">
        <v>269</v>
      </c>
      <c r="D146" s="38" t="s">
        <v>270</v>
      </c>
      <c r="E146" s="37" t="s">
        <v>271</v>
      </c>
      <c r="F146" s="39" t="n">
        <v>8000000</v>
      </c>
      <c r="G146" s="24"/>
      <c r="H146" s="24" t="n">
        <f aca="false">F146+G146</f>
        <v>8000000</v>
      </c>
      <c r="I146" s="28" t="n">
        <v>1</v>
      </c>
      <c r="J146" s="71"/>
      <c r="K146" s="71"/>
    </row>
    <row r="147" customFormat="false" ht="41.25" hidden="false" customHeight="true" outlineLevel="0" collapsed="false">
      <c r="A147" s="57" t="n">
        <v>1216030</v>
      </c>
      <c r="B147" s="22" t="n">
        <v>6030</v>
      </c>
      <c r="C147" s="48" t="s">
        <v>36</v>
      </c>
      <c r="D147" s="57" t="s">
        <v>255</v>
      </c>
      <c r="E147" s="37" t="s">
        <v>272</v>
      </c>
      <c r="F147" s="27" t="n">
        <v>4525000</v>
      </c>
      <c r="G147" s="27"/>
      <c r="H147" s="24" t="n">
        <f aca="false">F147+G147</f>
        <v>4525000</v>
      </c>
      <c r="I147" s="28" t="n">
        <v>1</v>
      </c>
      <c r="J147" s="71"/>
      <c r="K147" s="71"/>
    </row>
    <row r="148" customFormat="false" ht="48.75" hidden="false" customHeight="true" outlineLevel="0" collapsed="false">
      <c r="A148" s="36" t="n">
        <v>1216090</v>
      </c>
      <c r="B148" s="22" t="n">
        <v>6090</v>
      </c>
      <c r="C148" s="48" t="s">
        <v>269</v>
      </c>
      <c r="D148" s="38" t="s">
        <v>270</v>
      </c>
      <c r="E148" s="37"/>
      <c r="F148" s="27"/>
      <c r="G148" s="27" t="n">
        <v>6000000</v>
      </c>
      <c r="H148" s="24" t="n">
        <f aca="false">F148+G148</f>
        <v>6000000</v>
      </c>
      <c r="I148" s="28" t="n">
        <v>1</v>
      </c>
      <c r="J148" s="71"/>
      <c r="K148" s="71"/>
    </row>
    <row r="149" s="147" customFormat="true" ht="57.75" hidden="false" customHeight="true" outlineLevel="0" collapsed="false">
      <c r="A149" s="100" t="s">
        <v>246</v>
      </c>
      <c r="B149" s="98" t="n">
        <v>6010</v>
      </c>
      <c r="C149" s="100"/>
      <c r="D149" s="98" t="s">
        <v>247</v>
      </c>
      <c r="E149" s="154" t="s">
        <v>63</v>
      </c>
      <c r="F149" s="99" t="n">
        <f aca="false">SUM(F150:F151)</f>
        <v>13850000</v>
      </c>
      <c r="G149" s="99" t="n">
        <f aca="false">SUM(G150:G151)</f>
        <v>0</v>
      </c>
      <c r="H149" s="99" t="n">
        <f aca="false">SUM(H150:H151)</f>
        <v>13850000</v>
      </c>
      <c r="I149" s="145" t="n">
        <v>1</v>
      </c>
      <c r="J149" s="146"/>
      <c r="K149" s="146"/>
    </row>
    <row r="150" customFormat="false" ht="49.15" hidden="false" customHeight="true" outlineLevel="0" collapsed="false">
      <c r="A150" s="48" t="s">
        <v>273</v>
      </c>
      <c r="B150" s="57" t="n">
        <v>6012</v>
      </c>
      <c r="C150" s="48" t="s">
        <v>249</v>
      </c>
      <c r="D150" s="155" t="s">
        <v>274</v>
      </c>
      <c r="E150" s="154"/>
      <c r="F150" s="27" t="n">
        <v>10150000</v>
      </c>
      <c r="G150" s="27"/>
      <c r="H150" s="24" t="n">
        <f aca="false">F150+G150</f>
        <v>10150000</v>
      </c>
      <c r="I150" s="28" t="n">
        <v>1</v>
      </c>
      <c r="J150" s="71"/>
      <c r="K150" s="71"/>
    </row>
    <row r="151" customFormat="false" ht="39.95" hidden="false" customHeight="true" outlineLevel="0" collapsed="false">
      <c r="A151" s="36" t="n">
        <v>1216013</v>
      </c>
      <c r="B151" s="22" t="n">
        <v>6013</v>
      </c>
      <c r="C151" s="22" t="s">
        <v>36</v>
      </c>
      <c r="D151" s="57" t="s">
        <v>275</v>
      </c>
      <c r="E151" s="154"/>
      <c r="F151" s="27" t="n">
        <v>3700000</v>
      </c>
      <c r="G151" s="27"/>
      <c r="H151" s="24" t="n">
        <f aca="false">F151+G151</f>
        <v>3700000</v>
      </c>
      <c r="I151" s="28" t="n">
        <v>1</v>
      </c>
      <c r="J151" s="71"/>
      <c r="K151" s="71"/>
    </row>
    <row r="152" customFormat="false" ht="60.2" hidden="false" customHeight="true" outlineLevel="0" collapsed="false">
      <c r="A152" s="36" t="n">
        <v>1216020</v>
      </c>
      <c r="B152" s="22" t="n">
        <v>6020</v>
      </c>
      <c r="C152" s="22" t="s">
        <v>36</v>
      </c>
      <c r="D152" s="57" t="s">
        <v>37</v>
      </c>
      <c r="E152" s="154"/>
      <c r="F152" s="27" t="n">
        <v>421000</v>
      </c>
      <c r="G152" s="27"/>
      <c r="H152" s="24" t="n">
        <f aca="false">F152+G152</f>
        <v>421000</v>
      </c>
      <c r="I152" s="28" t="n">
        <v>1</v>
      </c>
      <c r="J152" s="71"/>
      <c r="K152" s="71"/>
    </row>
    <row r="153" customFormat="false" ht="32.25" hidden="false" customHeight="true" outlineLevel="0" collapsed="false">
      <c r="A153" s="48" t="s">
        <v>276</v>
      </c>
      <c r="B153" s="64" t="n">
        <v>7670</v>
      </c>
      <c r="C153" s="156" t="s">
        <v>258</v>
      </c>
      <c r="D153" s="57" t="s">
        <v>87</v>
      </c>
      <c r="E153" s="154"/>
      <c r="F153" s="27"/>
      <c r="G153" s="27" t="n">
        <v>5700000</v>
      </c>
      <c r="H153" s="24" t="n">
        <f aca="false">F153+G153</f>
        <v>5700000</v>
      </c>
      <c r="I153" s="28" t="n">
        <v>1</v>
      </c>
      <c r="J153" s="71"/>
      <c r="K153" s="71"/>
    </row>
    <row r="154" s="158" customFormat="true" ht="39.75" hidden="false" customHeight="true" outlineLevel="0" collapsed="false">
      <c r="A154" s="85" t="n">
        <v>1400000</v>
      </c>
      <c r="B154" s="18"/>
      <c r="C154" s="18"/>
      <c r="D154" s="69" t="s">
        <v>277</v>
      </c>
      <c r="E154" s="110"/>
      <c r="F154" s="103" t="n">
        <f aca="false">F155</f>
        <v>1400000</v>
      </c>
      <c r="G154" s="103" t="n">
        <f aca="false">G155</f>
        <v>300000</v>
      </c>
      <c r="H154" s="103" t="n">
        <f aca="false">H155</f>
        <v>1700000</v>
      </c>
      <c r="I154" s="28" t="n">
        <v>1</v>
      </c>
      <c r="J154" s="157"/>
      <c r="K154" s="157"/>
    </row>
    <row r="155" customFormat="false" ht="32.25" hidden="false" customHeight="true" outlineLevel="0" collapsed="false">
      <c r="A155" s="85" t="n">
        <v>1410000</v>
      </c>
      <c r="B155" s="101"/>
      <c r="C155" s="101"/>
      <c r="D155" s="69" t="s">
        <v>277</v>
      </c>
      <c r="E155" s="19"/>
      <c r="F155" s="103" t="n">
        <f aca="false">F156+F157+F159</f>
        <v>1400000</v>
      </c>
      <c r="G155" s="103" t="n">
        <f aca="false">G156+G157+G159</f>
        <v>300000</v>
      </c>
      <c r="H155" s="103" t="n">
        <f aca="false">H156+H157+H159</f>
        <v>1700000</v>
      </c>
      <c r="I155" s="28" t="n">
        <v>1</v>
      </c>
      <c r="J155" s="71"/>
      <c r="K155" s="71"/>
    </row>
    <row r="156" customFormat="false" ht="45.2" hidden="false" customHeight="true" outlineLevel="0" collapsed="false">
      <c r="A156" s="57" t="n">
        <v>1416030</v>
      </c>
      <c r="B156" s="22" t="n">
        <v>6030</v>
      </c>
      <c r="C156" s="48" t="s">
        <v>36</v>
      </c>
      <c r="D156" s="57" t="s">
        <v>255</v>
      </c>
      <c r="E156" s="37" t="s">
        <v>278</v>
      </c>
      <c r="F156" s="24" t="n">
        <v>1400000</v>
      </c>
      <c r="G156" s="24"/>
      <c r="H156" s="24" t="n">
        <f aca="false">F156+G156</f>
        <v>1400000</v>
      </c>
      <c r="I156" s="28" t="n">
        <v>1</v>
      </c>
      <c r="J156" s="71"/>
      <c r="K156" s="71"/>
    </row>
    <row r="157" s="147" customFormat="true" ht="31.7" hidden="false" customHeight="true" outlineLevel="0" collapsed="false">
      <c r="A157" s="98" t="n">
        <v>141760</v>
      </c>
      <c r="B157" s="97" t="n">
        <v>7690</v>
      </c>
      <c r="C157" s="100"/>
      <c r="D157" s="143" t="s">
        <v>257</v>
      </c>
      <c r="E157" s="37"/>
      <c r="F157" s="76" t="n">
        <f aca="false">+F158</f>
        <v>0</v>
      </c>
      <c r="G157" s="76" t="n">
        <f aca="false">+G158</f>
        <v>300000</v>
      </c>
      <c r="H157" s="76" t="n">
        <f aca="false">+H158</f>
        <v>300000</v>
      </c>
      <c r="I157" s="145" t="n">
        <v>1</v>
      </c>
      <c r="J157" s="146"/>
      <c r="K157" s="146"/>
    </row>
    <row r="158" customFormat="false" ht="140.1" hidden="false" customHeight="true" outlineLevel="0" collapsed="false">
      <c r="A158" s="36" t="n">
        <v>1417691</v>
      </c>
      <c r="B158" s="22" t="n">
        <v>7691</v>
      </c>
      <c r="C158" s="48" t="s">
        <v>258</v>
      </c>
      <c r="D158" s="57" t="s">
        <v>259</v>
      </c>
      <c r="E158" s="37"/>
      <c r="F158" s="24"/>
      <c r="G158" s="24" t="n">
        <v>300000</v>
      </c>
      <c r="H158" s="24" t="n">
        <f aca="false">F158+G158</f>
        <v>300000</v>
      </c>
      <c r="I158" s="28" t="n">
        <v>1</v>
      </c>
      <c r="J158" s="71"/>
      <c r="K158" s="71"/>
    </row>
    <row r="159" customFormat="false" ht="51" hidden="true" customHeight="true" outlineLevel="0" collapsed="false">
      <c r="A159" s="57" t="n">
        <v>1416030</v>
      </c>
      <c r="B159" s="22" t="n">
        <v>6030</v>
      </c>
      <c r="C159" s="48" t="s">
        <v>36</v>
      </c>
      <c r="D159" s="57" t="s">
        <v>255</v>
      </c>
      <c r="E159" s="90" t="s">
        <v>279</v>
      </c>
      <c r="F159" s="24"/>
      <c r="G159" s="24"/>
      <c r="H159" s="24"/>
      <c r="I159" s="28"/>
      <c r="J159" s="71"/>
      <c r="K159" s="71"/>
    </row>
    <row r="160" customFormat="false" ht="33.4" hidden="false" customHeight="true" outlineLevel="0" collapsed="false">
      <c r="A160" s="85" t="n">
        <v>1500000</v>
      </c>
      <c r="B160" s="68"/>
      <c r="C160" s="68"/>
      <c r="D160" s="69" t="s">
        <v>280</v>
      </c>
      <c r="E160" s="159"/>
      <c r="F160" s="21" t="n">
        <f aca="false">F161</f>
        <v>0</v>
      </c>
      <c r="G160" s="21" t="n">
        <f aca="false">G161</f>
        <v>800000</v>
      </c>
      <c r="H160" s="21" t="n">
        <f aca="false">H161</f>
        <v>800000</v>
      </c>
      <c r="I160" s="28" t="n">
        <v>1</v>
      </c>
      <c r="J160" s="71"/>
      <c r="K160" s="71"/>
    </row>
    <row r="161" customFormat="false" ht="33.4" hidden="false" customHeight="true" outlineLevel="0" collapsed="false">
      <c r="A161" s="85" t="n">
        <v>1510000</v>
      </c>
      <c r="B161" s="68"/>
      <c r="C161" s="68"/>
      <c r="D161" s="69" t="s">
        <v>280</v>
      </c>
      <c r="E161" s="159"/>
      <c r="F161" s="21" t="n">
        <f aca="false">F162</f>
        <v>0</v>
      </c>
      <c r="G161" s="21" t="n">
        <f aca="false">G162</f>
        <v>800000</v>
      </c>
      <c r="H161" s="21" t="n">
        <f aca="false">H162</f>
        <v>800000</v>
      </c>
      <c r="I161" s="28" t="n">
        <v>1</v>
      </c>
      <c r="J161" s="71"/>
      <c r="K161" s="71"/>
    </row>
    <row r="162" customFormat="false" ht="35.45" hidden="false" customHeight="true" outlineLevel="0" collapsed="false">
      <c r="A162" s="160" t="n">
        <v>1515060</v>
      </c>
      <c r="B162" s="161" t="n">
        <v>5060</v>
      </c>
      <c r="C162" s="161"/>
      <c r="D162" s="162" t="s">
        <v>234</v>
      </c>
      <c r="E162" s="163"/>
      <c r="F162" s="87" t="n">
        <f aca="false">F163</f>
        <v>0</v>
      </c>
      <c r="G162" s="87" t="n">
        <f aca="false">G163</f>
        <v>800000</v>
      </c>
      <c r="H162" s="87" t="n">
        <f aca="false">H163</f>
        <v>800000</v>
      </c>
      <c r="I162" s="28" t="n">
        <v>1</v>
      </c>
      <c r="J162" s="71"/>
      <c r="K162" s="71"/>
    </row>
    <row r="163" customFormat="false" ht="62.85" hidden="false" customHeight="true" outlineLevel="0" collapsed="false">
      <c r="A163" s="164" t="n">
        <v>1515061</v>
      </c>
      <c r="B163" s="165" t="n">
        <v>5061</v>
      </c>
      <c r="C163" s="165" t="n">
        <v>810</v>
      </c>
      <c r="D163" s="130" t="s">
        <v>240</v>
      </c>
      <c r="E163" s="54" t="s">
        <v>235</v>
      </c>
      <c r="F163" s="87"/>
      <c r="G163" s="86" t="n">
        <v>800000</v>
      </c>
      <c r="H163" s="24" t="n">
        <f aca="false">F163+G163</f>
        <v>800000</v>
      </c>
      <c r="I163" s="28" t="n">
        <v>1</v>
      </c>
      <c r="J163" s="71"/>
      <c r="K163" s="71"/>
    </row>
    <row r="164" customFormat="false" ht="14.25" hidden="true" customHeight="false" outlineLevel="0" collapsed="false">
      <c r="A164" s="164"/>
      <c r="B164" s="166"/>
      <c r="C164" s="166"/>
      <c r="D164" s="167"/>
      <c r="E164" s="163"/>
      <c r="F164" s="87"/>
      <c r="G164" s="87"/>
      <c r="H164" s="87"/>
      <c r="I164" s="28"/>
      <c r="J164" s="71"/>
      <c r="K164" s="71"/>
    </row>
    <row r="165" customFormat="false" ht="36" hidden="true" customHeight="true" outlineLevel="0" collapsed="false">
      <c r="A165" s="168" t="n">
        <v>4716320</v>
      </c>
      <c r="B165" s="169" t="n">
        <v>6320</v>
      </c>
      <c r="C165" s="170"/>
      <c r="D165" s="73" t="s">
        <v>281</v>
      </c>
      <c r="E165" s="171"/>
      <c r="F165" s="172" t="n">
        <f aca="false">F166</f>
        <v>0</v>
      </c>
      <c r="G165" s="172" t="n">
        <f aca="false">G166</f>
        <v>0</v>
      </c>
      <c r="H165" s="172" t="n">
        <f aca="false">H166</f>
        <v>0</v>
      </c>
      <c r="I165" s="28"/>
      <c r="J165" s="71"/>
      <c r="K165" s="71"/>
    </row>
    <row r="166" customFormat="false" ht="45" hidden="true" customHeight="false" outlineLevel="0" collapsed="false">
      <c r="A166" s="173" t="n">
        <v>4716324</v>
      </c>
      <c r="B166" s="22" t="n">
        <v>6324</v>
      </c>
      <c r="C166" s="22" t="n">
        <v>1060</v>
      </c>
      <c r="D166" s="57" t="s">
        <v>282</v>
      </c>
      <c r="E166" s="57" t="s">
        <v>283</v>
      </c>
      <c r="F166" s="24"/>
      <c r="G166" s="24"/>
      <c r="H166" s="24" t="n">
        <f aca="false">F166+G166</f>
        <v>0</v>
      </c>
      <c r="I166" s="28"/>
      <c r="J166" s="71"/>
      <c r="K166" s="71"/>
    </row>
    <row r="167" customFormat="false" ht="45" hidden="true" customHeight="false" outlineLevel="0" collapsed="false">
      <c r="A167" s="173" t="n">
        <v>4716310</v>
      </c>
      <c r="B167" s="22" t="n">
        <v>6310</v>
      </c>
      <c r="C167" s="22" t="s">
        <v>86</v>
      </c>
      <c r="D167" s="57" t="s">
        <v>284</v>
      </c>
      <c r="E167" s="38" t="s">
        <v>129</v>
      </c>
      <c r="F167" s="24"/>
      <c r="G167" s="24"/>
      <c r="H167" s="24" t="n">
        <f aca="false">F167+G167</f>
        <v>0</v>
      </c>
      <c r="I167" s="28"/>
      <c r="J167" s="71"/>
      <c r="K167" s="71"/>
    </row>
    <row r="168" customFormat="false" ht="66.75" hidden="true" customHeight="true" outlineLevel="0" collapsed="false">
      <c r="A168" s="168" t="n">
        <v>4718100</v>
      </c>
      <c r="B168" s="169" t="n">
        <v>8100</v>
      </c>
      <c r="C168" s="97"/>
      <c r="D168" s="73" t="s">
        <v>285</v>
      </c>
      <c r="E168" s="98"/>
      <c r="F168" s="76" t="n">
        <f aca="false">F169</f>
        <v>0</v>
      </c>
      <c r="G168" s="76" t="n">
        <f aca="false">G169</f>
        <v>0</v>
      </c>
      <c r="H168" s="76" t="n">
        <f aca="false">F168+G168</f>
        <v>0</v>
      </c>
      <c r="I168" s="28"/>
      <c r="J168" s="71"/>
      <c r="K168" s="71"/>
    </row>
    <row r="169" customFormat="false" ht="51.75" hidden="true" customHeight="true" outlineLevel="0" collapsed="false">
      <c r="A169" s="173" t="n">
        <v>4718103</v>
      </c>
      <c r="B169" s="22" t="n">
        <v>8103</v>
      </c>
      <c r="C169" s="22" t="n">
        <v>1060</v>
      </c>
      <c r="D169" s="57" t="s">
        <v>286</v>
      </c>
      <c r="E169" s="57" t="s">
        <v>287</v>
      </c>
      <c r="F169" s="24"/>
      <c r="G169" s="24"/>
      <c r="H169" s="24" t="n">
        <f aca="false">F169+G169</f>
        <v>0</v>
      </c>
      <c r="I169" s="28"/>
      <c r="J169" s="71"/>
      <c r="K169" s="71"/>
    </row>
    <row r="170" customFormat="false" ht="33.75" hidden="true" customHeight="true" outlineLevel="0" collapsed="false">
      <c r="A170" s="173" t="n">
        <v>4716310</v>
      </c>
      <c r="B170" s="22" t="n">
        <v>6310</v>
      </c>
      <c r="C170" s="22" t="s">
        <v>86</v>
      </c>
      <c r="D170" s="57" t="s">
        <v>284</v>
      </c>
      <c r="E170" s="23" t="s">
        <v>288</v>
      </c>
      <c r="F170" s="24"/>
      <c r="G170" s="24"/>
      <c r="H170" s="24" t="n">
        <f aca="false">F170+G170</f>
        <v>0</v>
      </c>
      <c r="I170" s="28"/>
      <c r="J170" s="71"/>
      <c r="K170" s="71"/>
    </row>
    <row r="171" customFormat="false" ht="28.5" hidden="false" customHeight="false" outlineLevel="0" collapsed="false">
      <c r="A171" s="85" t="n">
        <v>3200000</v>
      </c>
      <c r="B171" s="68"/>
      <c r="C171" s="68" t="n">
        <v>32</v>
      </c>
      <c r="D171" s="69" t="s">
        <v>289</v>
      </c>
      <c r="E171" s="102"/>
      <c r="F171" s="103" t="n">
        <f aca="false">F172</f>
        <v>230000</v>
      </c>
      <c r="G171" s="103" t="n">
        <f aca="false">G172</f>
        <v>0</v>
      </c>
      <c r="H171" s="103" t="n">
        <f aca="false">H172</f>
        <v>230000</v>
      </c>
      <c r="I171" s="28" t="n">
        <v>1</v>
      </c>
      <c r="J171" s="71"/>
      <c r="K171" s="71"/>
    </row>
    <row r="172" customFormat="false" ht="33.75" hidden="false" customHeight="true" outlineLevel="0" collapsed="false">
      <c r="A172" s="85" t="n">
        <v>3210000</v>
      </c>
      <c r="B172" s="68"/>
      <c r="C172" s="68"/>
      <c r="D172" s="69" t="s">
        <v>289</v>
      </c>
      <c r="E172" s="102"/>
      <c r="F172" s="103" t="n">
        <f aca="false">F173</f>
        <v>230000</v>
      </c>
      <c r="G172" s="103" t="n">
        <f aca="false">G173</f>
        <v>0</v>
      </c>
      <c r="H172" s="103" t="n">
        <f aca="false">H173</f>
        <v>230000</v>
      </c>
      <c r="I172" s="28" t="n">
        <v>1</v>
      </c>
      <c r="J172" s="71"/>
      <c r="K172" s="71"/>
    </row>
    <row r="173" customFormat="false" ht="42" hidden="false" customHeight="true" outlineLevel="0" collapsed="false">
      <c r="A173" s="36" t="n">
        <v>3217610</v>
      </c>
      <c r="B173" s="22" t="n">
        <v>7610</v>
      </c>
      <c r="C173" s="22" t="s">
        <v>290</v>
      </c>
      <c r="D173" s="23" t="s">
        <v>291</v>
      </c>
      <c r="E173" s="23" t="s">
        <v>292</v>
      </c>
      <c r="F173" s="24" t="n">
        <v>230000</v>
      </c>
      <c r="G173" s="24"/>
      <c r="H173" s="24" t="n">
        <f aca="false">F173+G173</f>
        <v>230000</v>
      </c>
      <c r="I173" s="28" t="n">
        <v>1</v>
      </c>
      <c r="J173" s="71"/>
      <c r="K173" s="71"/>
    </row>
    <row r="174" customFormat="false" ht="21.75" hidden="false" customHeight="true" outlineLevel="0" collapsed="false">
      <c r="A174" s="85" t="n">
        <v>3700000</v>
      </c>
      <c r="B174" s="68"/>
      <c r="C174" s="68"/>
      <c r="D174" s="69" t="s">
        <v>293</v>
      </c>
      <c r="E174" s="102"/>
      <c r="F174" s="103" t="n">
        <f aca="false">F175</f>
        <v>229200</v>
      </c>
      <c r="G174" s="103" t="n">
        <f aca="false">G175</f>
        <v>2265000</v>
      </c>
      <c r="H174" s="103" t="n">
        <f aca="false">H175</f>
        <v>2494200</v>
      </c>
      <c r="I174" s="28" t="n">
        <v>1</v>
      </c>
      <c r="J174" s="71"/>
      <c r="K174" s="71"/>
    </row>
    <row r="175" customFormat="false" ht="21.75" hidden="false" customHeight="true" outlineLevel="0" collapsed="false">
      <c r="A175" s="85" t="n">
        <v>3710000</v>
      </c>
      <c r="B175" s="68"/>
      <c r="C175" s="68"/>
      <c r="D175" s="69" t="s">
        <v>293</v>
      </c>
      <c r="E175" s="102"/>
      <c r="F175" s="103" t="n">
        <f aca="false">F176</f>
        <v>229200</v>
      </c>
      <c r="G175" s="103" t="n">
        <f aca="false">G176</f>
        <v>2265000</v>
      </c>
      <c r="H175" s="103" t="n">
        <f aca="false">H176</f>
        <v>2494200</v>
      </c>
      <c r="I175" s="28" t="n">
        <v>1</v>
      </c>
      <c r="J175" s="71"/>
      <c r="K175" s="71"/>
    </row>
    <row r="176" customFormat="false" ht="36" hidden="false" customHeight="true" outlineLevel="0" collapsed="false">
      <c r="A176" s="58" t="n">
        <v>3718600</v>
      </c>
      <c r="B176" s="107" t="n">
        <v>8600</v>
      </c>
      <c r="C176" s="107" t="s">
        <v>294</v>
      </c>
      <c r="D176" s="174" t="s">
        <v>295</v>
      </c>
      <c r="E176" s="37" t="s">
        <v>296</v>
      </c>
      <c r="F176" s="27" t="n">
        <v>229200</v>
      </c>
      <c r="G176" s="27" t="n">
        <v>2265000</v>
      </c>
      <c r="H176" s="27" t="n">
        <f aca="false">F176+G176</f>
        <v>2494200</v>
      </c>
      <c r="I176" s="28" t="n">
        <v>1</v>
      </c>
      <c r="J176" s="71"/>
      <c r="K176" s="71"/>
    </row>
    <row r="177" customFormat="false" ht="24.75" hidden="false" customHeight="true" outlineLevel="0" collapsed="false">
      <c r="A177" s="70"/>
      <c r="B177" s="159"/>
      <c r="C177" s="159"/>
      <c r="D177" s="175" t="s">
        <v>297</v>
      </c>
      <c r="E177" s="176"/>
      <c r="F177" s="177" t="n">
        <f aca="false">F13+F41+F61+F79+F102+F116+F132+F154+F160+F171+F174+F108</f>
        <v>212207900</v>
      </c>
      <c r="G177" s="177" t="n">
        <f aca="false">G13+G41+G61+G79+G102+G116+G132+G154+G160+G171+G174+G108</f>
        <v>69360000</v>
      </c>
      <c r="H177" s="177" t="n">
        <f aca="false">H13+H41+H61+H79+H102+H116+H132+H154+H160+H171+H174+H108</f>
        <v>281567900</v>
      </c>
      <c r="I177" s="28" t="n">
        <v>1</v>
      </c>
      <c r="J177" s="71"/>
      <c r="K177" s="71"/>
    </row>
    <row r="178" customFormat="false" ht="15" hidden="true" customHeight="false" outlineLevel="0" collapsed="false">
      <c r="A178" s="178"/>
      <c r="F178" s="29"/>
      <c r="G178" s="29"/>
      <c r="H178" s="29"/>
      <c r="I178" s="28"/>
      <c r="J178" s="71"/>
      <c r="K178" s="71"/>
    </row>
    <row r="179" s="181" customFormat="true" ht="98.25" hidden="false" customHeight="true" outlineLevel="0" collapsed="false">
      <c r="A179" s="179" t="s">
        <v>298</v>
      </c>
      <c r="B179" s="179"/>
      <c r="C179" s="179"/>
      <c r="D179" s="180"/>
      <c r="F179" s="182" t="s">
        <v>299</v>
      </c>
      <c r="G179" s="182"/>
      <c r="H179" s="182"/>
      <c r="I179" s="183" t="n">
        <v>1</v>
      </c>
      <c r="J179" s="184"/>
      <c r="K179" s="184"/>
    </row>
    <row r="180" s="187" customFormat="true" ht="61.5" hidden="true" customHeight="true" outlineLevel="0" collapsed="false">
      <c r="A180" s="185"/>
      <c r="B180" s="185"/>
      <c r="C180" s="185"/>
      <c r="D180" s="186"/>
      <c r="F180" s="188"/>
      <c r="G180" s="188"/>
      <c r="H180" s="188"/>
      <c r="I180" s="189"/>
      <c r="J180" s="190"/>
      <c r="K180" s="190"/>
    </row>
    <row r="181" customFormat="false" ht="15" hidden="false" customHeight="false" outlineLevel="0" collapsed="false">
      <c r="A181" s="178"/>
      <c r="D181" s="2"/>
      <c r="F181" s="29"/>
      <c r="G181" s="29"/>
      <c r="H181" s="29"/>
      <c r="I181" s="191"/>
      <c r="J181" s="71"/>
      <c r="K181" s="71"/>
    </row>
    <row r="182" customFormat="false" ht="15" hidden="false" customHeight="false" outlineLevel="0" collapsed="false">
      <c r="A182" s="178"/>
      <c r="D182" s="2"/>
      <c r="F182" s="29"/>
      <c r="G182" s="29"/>
      <c r="H182" s="29"/>
      <c r="I182" s="191"/>
      <c r="J182" s="71"/>
      <c r="K182" s="71"/>
    </row>
    <row r="183" customFormat="false" ht="15" hidden="false" customHeight="false" outlineLevel="0" collapsed="false">
      <c r="A183" s="178"/>
      <c r="D183" s="2"/>
      <c r="F183" s="29"/>
      <c r="G183" s="29"/>
      <c r="H183" s="29"/>
      <c r="I183" s="191"/>
      <c r="J183" s="71"/>
      <c r="K183" s="71"/>
    </row>
    <row r="184" customFormat="false" ht="15" hidden="false" customHeight="false" outlineLevel="0" collapsed="false">
      <c r="A184" s="178"/>
      <c r="D184" s="2"/>
      <c r="F184" s="29"/>
      <c r="G184" s="29"/>
      <c r="H184" s="29"/>
      <c r="I184" s="191"/>
      <c r="J184" s="71"/>
      <c r="K184" s="71"/>
    </row>
    <row r="185" customFormat="false" ht="15" hidden="false" customHeight="false" outlineLevel="0" collapsed="false">
      <c r="A185" s="178"/>
      <c r="D185" s="2"/>
      <c r="F185" s="29"/>
      <c r="G185" s="29"/>
      <c r="H185" s="29"/>
      <c r="I185" s="191"/>
      <c r="J185" s="71"/>
      <c r="K185" s="71"/>
    </row>
    <row r="186" customFormat="false" ht="15" hidden="false" customHeight="false" outlineLevel="0" collapsed="false">
      <c r="A186" s="178"/>
      <c r="D186" s="2"/>
      <c r="F186" s="29"/>
      <c r="G186" s="29"/>
      <c r="H186" s="29"/>
      <c r="I186" s="191"/>
      <c r="J186" s="71"/>
      <c r="K186" s="71"/>
    </row>
    <row r="187" customFormat="false" ht="15" hidden="false" customHeight="false" outlineLevel="0" collapsed="false">
      <c r="A187" s="178"/>
      <c r="D187" s="2"/>
      <c r="F187" s="29"/>
      <c r="G187" s="29"/>
      <c r="H187" s="29"/>
      <c r="I187" s="191"/>
      <c r="J187" s="71"/>
      <c r="K187" s="71"/>
    </row>
    <row r="188" customFormat="false" ht="15" hidden="false" customHeight="false" outlineLevel="0" collapsed="false">
      <c r="A188" s="178"/>
      <c r="D188" s="2"/>
      <c r="F188" s="29"/>
      <c r="G188" s="29"/>
      <c r="H188" s="29"/>
      <c r="I188" s="191"/>
      <c r="J188" s="71"/>
      <c r="K188" s="71"/>
    </row>
    <row r="189" customFormat="false" ht="15" hidden="false" customHeight="false" outlineLevel="0" collapsed="false">
      <c r="A189" s="178"/>
      <c r="D189" s="2"/>
      <c r="F189" s="29"/>
      <c r="G189" s="29"/>
      <c r="H189" s="29"/>
      <c r="I189" s="191"/>
      <c r="J189" s="71"/>
      <c r="K189" s="71"/>
    </row>
    <row r="190" customFormat="false" ht="15" hidden="false" customHeight="false" outlineLevel="0" collapsed="false">
      <c r="A190" s="178"/>
      <c r="D190" s="2"/>
      <c r="F190" s="29"/>
      <c r="G190" s="29"/>
      <c r="H190" s="29"/>
      <c r="I190" s="191"/>
      <c r="J190" s="71"/>
      <c r="K190" s="71"/>
    </row>
    <row r="191" customFormat="false" ht="15" hidden="false" customHeight="false" outlineLevel="0" collapsed="false">
      <c r="A191" s="178"/>
      <c r="D191" s="2"/>
      <c r="F191" s="29"/>
      <c r="G191" s="29"/>
      <c r="H191" s="29"/>
      <c r="I191" s="191"/>
      <c r="J191" s="71"/>
      <c r="K191" s="71"/>
    </row>
    <row r="192" customFormat="false" ht="15" hidden="false" customHeight="false" outlineLevel="0" collapsed="false">
      <c r="A192" s="178"/>
      <c r="D192" s="2"/>
      <c r="F192" s="29"/>
      <c r="G192" s="29"/>
      <c r="H192" s="29"/>
      <c r="I192" s="191"/>
      <c r="J192" s="71"/>
      <c r="K192" s="71"/>
    </row>
    <row r="193" customFormat="false" ht="15" hidden="false" customHeight="false" outlineLevel="0" collapsed="false">
      <c r="A193" s="178"/>
      <c r="D193" s="2"/>
      <c r="F193" s="29"/>
      <c r="G193" s="29"/>
      <c r="H193" s="29"/>
      <c r="I193" s="191"/>
      <c r="J193" s="71"/>
      <c r="K193" s="71"/>
    </row>
    <row r="194" customFormat="false" ht="15" hidden="false" customHeight="false" outlineLevel="0" collapsed="false">
      <c r="A194" s="178"/>
      <c r="D194" s="2"/>
      <c r="F194" s="29"/>
      <c r="G194" s="29"/>
      <c r="H194" s="29"/>
      <c r="I194" s="191"/>
      <c r="J194" s="71"/>
      <c r="K194" s="71"/>
    </row>
    <row r="195" customFormat="false" ht="15" hidden="false" customHeight="false" outlineLevel="0" collapsed="false">
      <c r="A195" s="178"/>
      <c r="D195" s="2"/>
      <c r="F195" s="29"/>
      <c r="G195" s="29"/>
      <c r="H195" s="29"/>
      <c r="I195" s="191"/>
      <c r="J195" s="71"/>
      <c r="K195" s="71"/>
    </row>
    <row r="196" customFormat="false" ht="15" hidden="false" customHeight="false" outlineLevel="0" collapsed="false">
      <c r="A196" s="178"/>
      <c r="D196" s="2"/>
      <c r="F196" s="29"/>
      <c r="G196" s="29"/>
      <c r="H196" s="29"/>
      <c r="I196" s="191"/>
      <c r="J196" s="71"/>
      <c r="K196" s="71"/>
    </row>
    <row r="197" customFormat="false" ht="15" hidden="false" customHeight="false" outlineLevel="0" collapsed="false">
      <c r="A197" s="192"/>
      <c r="D197" s="2"/>
      <c r="F197" s="29"/>
      <c r="G197" s="29"/>
      <c r="H197" s="29"/>
      <c r="I197" s="191"/>
      <c r="J197" s="71"/>
      <c r="K197" s="71"/>
    </row>
    <row r="198" customFormat="false" ht="15" hidden="false" customHeight="false" outlineLevel="0" collapsed="false">
      <c r="A198" s="192"/>
      <c r="D198" s="2"/>
      <c r="F198" s="29"/>
      <c r="G198" s="29"/>
      <c r="H198" s="29"/>
      <c r="I198" s="191"/>
      <c r="J198" s="71"/>
      <c r="K198" s="71"/>
    </row>
    <row r="199" customFormat="false" ht="15" hidden="false" customHeight="false" outlineLevel="0" collapsed="false">
      <c r="A199" s="192"/>
      <c r="D199" s="2"/>
      <c r="F199" s="29"/>
      <c r="G199" s="29"/>
      <c r="H199" s="29"/>
      <c r="I199" s="191"/>
      <c r="J199" s="71"/>
      <c r="K199" s="71"/>
    </row>
    <row r="200" customFormat="false" ht="15" hidden="false" customHeight="false" outlineLevel="0" collapsed="false">
      <c r="A200" s="192"/>
      <c r="D200" s="2"/>
      <c r="F200" s="29"/>
      <c r="G200" s="29"/>
      <c r="H200" s="29"/>
      <c r="I200" s="191"/>
      <c r="J200" s="71"/>
      <c r="K200" s="71"/>
    </row>
    <row r="201" customFormat="false" ht="15" hidden="false" customHeight="false" outlineLevel="0" collapsed="false">
      <c r="A201" s="192"/>
      <c r="D201" s="2"/>
      <c r="F201" s="29"/>
      <c r="G201" s="29"/>
      <c r="H201" s="29"/>
      <c r="I201" s="191"/>
      <c r="J201" s="71"/>
      <c r="K201" s="71"/>
    </row>
    <row r="202" customFormat="false" ht="15" hidden="false" customHeight="false" outlineLevel="0" collapsed="false">
      <c r="A202" s="192"/>
      <c r="D202" s="2"/>
      <c r="F202" s="29"/>
      <c r="G202" s="29"/>
      <c r="H202" s="29"/>
      <c r="I202" s="191"/>
      <c r="J202" s="71"/>
      <c r="K202" s="71"/>
    </row>
    <row r="203" customFormat="false" ht="15" hidden="false" customHeight="false" outlineLevel="0" collapsed="false">
      <c r="A203" s="192"/>
      <c r="D203" s="2"/>
      <c r="F203" s="29"/>
      <c r="G203" s="29"/>
      <c r="H203" s="29"/>
      <c r="I203" s="191"/>
      <c r="J203" s="71"/>
      <c r="K203" s="71"/>
    </row>
    <row r="204" customFormat="false" ht="15" hidden="false" customHeight="false" outlineLevel="0" collapsed="false">
      <c r="A204" s="192"/>
      <c r="D204" s="2"/>
      <c r="F204" s="29"/>
      <c r="G204" s="29"/>
      <c r="H204" s="29"/>
      <c r="I204" s="191"/>
      <c r="J204" s="71"/>
      <c r="K204" s="71"/>
    </row>
    <row r="205" customFormat="false" ht="15" hidden="false" customHeight="false" outlineLevel="0" collapsed="false">
      <c r="A205" s="192"/>
      <c r="D205" s="2"/>
      <c r="F205" s="29"/>
      <c r="G205" s="29"/>
      <c r="H205" s="29"/>
      <c r="I205" s="191"/>
      <c r="J205" s="71"/>
      <c r="K205" s="71"/>
    </row>
    <row r="206" customFormat="false" ht="15" hidden="false" customHeight="false" outlineLevel="0" collapsed="false">
      <c r="A206" s="192"/>
      <c r="D206" s="2"/>
      <c r="F206" s="29"/>
      <c r="G206" s="29"/>
      <c r="H206" s="29"/>
      <c r="I206" s="191"/>
      <c r="J206" s="71"/>
      <c r="K206" s="71"/>
    </row>
    <row r="207" customFormat="false" ht="15" hidden="false" customHeight="false" outlineLevel="0" collapsed="false">
      <c r="A207" s="192"/>
      <c r="D207" s="2"/>
      <c r="F207" s="29"/>
      <c r="G207" s="29"/>
      <c r="H207" s="29"/>
      <c r="I207" s="191"/>
      <c r="J207" s="71"/>
      <c r="K207" s="71"/>
    </row>
    <row r="208" customFormat="false" ht="15" hidden="false" customHeight="false" outlineLevel="0" collapsed="false">
      <c r="A208" s="192"/>
      <c r="D208" s="2"/>
      <c r="F208" s="29"/>
      <c r="G208" s="29"/>
      <c r="H208" s="29"/>
      <c r="I208" s="191"/>
      <c r="J208" s="71"/>
      <c r="K208" s="71"/>
    </row>
    <row r="209" customFormat="false" ht="15" hidden="false" customHeight="false" outlineLevel="0" collapsed="false">
      <c r="A209" s="192"/>
      <c r="D209" s="2"/>
      <c r="F209" s="29"/>
      <c r="G209" s="29"/>
      <c r="H209" s="29"/>
      <c r="I209" s="191"/>
      <c r="J209" s="71"/>
      <c r="K209" s="71"/>
    </row>
    <row r="210" customFormat="false" ht="15" hidden="false" customHeight="false" outlineLevel="0" collapsed="false">
      <c r="A210" s="192"/>
      <c r="D210" s="2"/>
      <c r="F210" s="29"/>
      <c r="G210" s="29"/>
      <c r="H210" s="29"/>
      <c r="I210" s="191"/>
      <c r="J210" s="71"/>
      <c r="K210" s="71"/>
    </row>
    <row r="211" customFormat="false" ht="15" hidden="false" customHeight="false" outlineLevel="0" collapsed="false">
      <c r="A211" s="192"/>
      <c r="D211" s="2"/>
      <c r="F211" s="29"/>
      <c r="G211" s="29"/>
      <c r="H211" s="29"/>
      <c r="I211" s="191"/>
      <c r="J211" s="71"/>
      <c r="K211" s="71"/>
    </row>
    <row r="212" customFormat="false" ht="15" hidden="false" customHeight="false" outlineLevel="0" collapsed="false">
      <c r="A212" s="192"/>
      <c r="D212" s="2"/>
      <c r="F212" s="29"/>
      <c r="G212" s="29"/>
      <c r="H212" s="29"/>
      <c r="I212" s="191"/>
      <c r="J212" s="71"/>
      <c r="K212" s="71"/>
    </row>
    <row r="213" customFormat="false" ht="15" hidden="false" customHeight="false" outlineLevel="0" collapsed="false">
      <c r="A213" s="192"/>
      <c r="D213" s="2"/>
      <c r="F213" s="29"/>
      <c r="G213" s="29"/>
      <c r="H213" s="29"/>
      <c r="I213" s="191"/>
      <c r="J213" s="71"/>
      <c r="K213" s="71"/>
    </row>
    <row r="214" customFormat="false" ht="15" hidden="false" customHeight="false" outlineLevel="0" collapsed="false">
      <c r="A214" s="192"/>
      <c r="D214" s="2"/>
      <c r="F214" s="29"/>
      <c r="G214" s="29"/>
      <c r="H214" s="29"/>
      <c r="I214" s="191"/>
      <c r="J214" s="71"/>
      <c r="K214" s="71"/>
    </row>
    <row r="215" customFormat="false" ht="15" hidden="false" customHeight="false" outlineLevel="0" collapsed="false">
      <c r="A215" s="192"/>
      <c r="D215" s="2"/>
      <c r="F215" s="29"/>
      <c r="G215" s="29"/>
      <c r="H215" s="29"/>
      <c r="I215" s="191"/>
      <c r="J215" s="71"/>
      <c r="K215" s="71"/>
    </row>
    <row r="216" customFormat="false" ht="15" hidden="false" customHeight="false" outlineLevel="0" collapsed="false">
      <c r="A216" s="192"/>
      <c r="D216" s="2"/>
      <c r="F216" s="29"/>
      <c r="G216" s="29"/>
      <c r="H216" s="29"/>
      <c r="I216" s="191"/>
      <c r="J216" s="71"/>
      <c r="K216" s="71"/>
    </row>
    <row r="217" customFormat="false" ht="15" hidden="false" customHeight="false" outlineLevel="0" collapsed="false">
      <c r="A217" s="192"/>
      <c r="D217" s="2"/>
      <c r="F217" s="29"/>
      <c r="G217" s="29"/>
      <c r="H217" s="29"/>
      <c r="I217" s="191"/>
      <c r="J217" s="71"/>
      <c r="K217" s="71"/>
    </row>
    <row r="218" customFormat="false" ht="15" hidden="false" customHeight="false" outlineLevel="0" collapsed="false">
      <c r="A218" s="192"/>
      <c r="D218" s="2"/>
      <c r="F218" s="29"/>
      <c r="G218" s="29"/>
      <c r="H218" s="29"/>
      <c r="I218" s="191"/>
      <c r="J218" s="71"/>
      <c r="K218" s="71"/>
    </row>
    <row r="219" customFormat="false" ht="15" hidden="false" customHeight="false" outlineLevel="0" collapsed="false">
      <c r="A219" s="192"/>
      <c r="D219" s="2"/>
      <c r="F219" s="29"/>
      <c r="G219" s="29"/>
      <c r="H219" s="29"/>
      <c r="I219" s="191"/>
      <c r="J219" s="71"/>
      <c r="K219" s="71"/>
    </row>
    <row r="220" customFormat="false" ht="15" hidden="false" customHeight="false" outlineLevel="0" collapsed="false">
      <c r="A220" s="192"/>
      <c r="D220" s="2"/>
      <c r="F220" s="29"/>
      <c r="G220" s="29"/>
      <c r="H220" s="29"/>
      <c r="I220" s="191"/>
    </row>
    <row r="221" customFormat="false" ht="15" hidden="false" customHeight="false" outlineLevel="0" collapsed="false">
      <c r="A221" s="192"/>
      <c r="D221" s="2"/>
      <c r="F221" s="29"/>
      <c r="G221" s="29"/>
      <c r="H221" s="29"/>
      <c r="I221" s="191"/>
    </row>
    <row r="222" customFormat="false" ht="15" hidden="false" customHeight="false" outlineLevel="0" collapsed="false">
      <c r="A222" s="192"/>
      <c r="D222" s="2"/>
      <c r="F222" s="29"/>
      <c r="G222" s="29"/>
      <c r="H222" s="29"/>
      <c r="I222" s="191"/>
    </row>
    <row r="223" customFormat="false" ht="15" hidden="false" customHeight="false" outlineLevel="0" collapsed="false">
      <c r="A223" s="192"/>
      <c r="D223" s="2"/>
      <c r="F223" s="29"/>
      <c r="G223" s="29"/>
      <c r="H223" s="29"/>
      <c r="I223" s="191"/>
    </row>
    <row r="224" customFormat="false" ht="15" hidden="false" customHeight="false" outlineLevel="0" collapsed="false">
      <c r="A224" s="192"/>
      <c r="D224" s="2"/>
      <c r="F224" s="29"/>
      <c r="G224" s="29"/>
      <c r="H224" s="29"/>
      <c r="I224" s="191"/>
    </row>
    <row r="225" customFormat="false" ht="15" hidden="false" customHeight="false" outlineLevel="0" collapsed="false">
      <c r="A225" s="192"/>
      <c r="D225" s="2"/>
      <c r="F225" s="29"/>
      <c r="G225" s="29"/>
      <c r="H225" s="29"/>
      <c r="I225" s="191"/>
    </row>
    <row r="226" customFormat="false" ht="15" hidden="false" customHeight="false" outlineLevel="0" collapsed="false">
      <c r="A226" s="192"/>
      <c r="D226" s="2"/>
      <c r="F226" s="29"/>
      <c r="G226" s="29"/>
      <c r="H226" s="29"/>
      <c r="I226" s="191"/>
    </row>
    <row r="227" customFormat="false" ht="15" hidden="false" customHeight="false" outlineLevel="0" collapsed="false">
      <c r="A227" s="192"/>
      <c r="D227" s="2"/>
      <c r="F227" s="29"/>
      <c r="G227" s="29"/>
      <c r="H227" s="29"/>
      <c r="I227" s="191"/>
    </row>
    <row r="228" customFormat="false" ht="15" hidden="false" customHeight="false" outlineLevel="0" collapsed="false">
      <c r="A228" s="192"/>
      <c r="D228" s="2"/>
      <c r="F228" s="29"/>
      <c r="G228" s="29"/>
      <c r="H228" s="29"/>
      <c r="I228" s="191"/>
    </row>
    <row r="229" customFormat="false" ht="15" hidden="false" customHeight="false" outlineLevel="0" collapsed="false">
      <c r="A229" s="192"/>
      <c r="D229" s="2"/>
      <c r="F229" s="29"/>
      <c r="G229" s="29"/>
      <c r="H229" s="29"/>
      <c r="I229" s="191"/>
    </row>
    <row r="230" customFormat="false" ht="15" hidden="false" customHeight="false" outlineLevel="0" collapsed="false">
      <c r="A230" s="192"/>
      <c r="D230" s="2"/>
      <c r="F230" s="29"/>
      <c r="G230" s="29"/>
      <c r="H230" s="29"/>
      <c r="I230" s="191"/>
    </row>
    <row r="231" customFormat="false" ht="15" hidden="false" customHeight="false" outlineLevel="0" collapsed="false">
      <c r="A231" s="192"/>
      <c r="D231" s="2"/>
      <c r="F231" s="29"/>
      <c r="G231" s="29"/>
      <c r="H231" s="29"/>
      <c r="I231" s="191"/>
    </row>
    <row r="232" customFormat="false" ht="15" hidden="false" customHeight="false" outlineLevel="0" collapsed="false">
      <c r="A232" s="192"/>
      <c r="D232" s="2"/>
      <c r="I232" s="191"/>
    </row>
    <row r="233" customFormat="false" ht="15" hidden="false" customHeight="false" outlineLevel="0" collapsed="false">
      <c r="A233" s="192"/>
      <c r="D233" s="2"/>
      <c r="I233" s="191"/>
    </row>
    <row r="234" customFormat="false" ht="15" hidden="false" customHeight="false" outlineLevel="0" collapsed="false">
      <c r="A234" s="192"/>
      <c r="D234" s="2"/>
      <c r="I234" s="191"/>
    </row>
    <row r="235" customFormat="false" ht="15" hidden="false" customHeight="false" outlineLevel="0" collapsed="false">
      <c r="A235" s="192"/>
      <c r="D235" s="2"/>
      <c r="I235" s="191"/>
    </row>
    <row r="236" customFormat="false" ht="15" hidden="false" customHeight="false" outlineLevel="0" collapsed="false">
      <c r="A236" s="192"/>
      <c r="I236" s="191"/>
    </row>
    <row r="237" customFormat="false" ht="15" hidden="false" customHeight="false" outlineLevel="0" collapsed="false">
      <c r="A237" s="192"/>
      <c r="I237" s="191"/>
    </row>
    <row r="238" customFormat="false" ht="15" hidden="false" customHeight="false" outlineLevel="0" collapsed="false">
      <c r="A238" s="192"/>
      <c r="I238" s="191"/>
    </row>
    <row r="239" customFormat="false" ht="15" hidden="false" customHeight="false" outlineLevel="0" collapsed="false">
      <c r="A239" s="192"/>
      <c r="I239" s="191"/>
    </row>
    <row r="240" customFormat="false" ht="15" hidden="false" customHeight="false" outlineLevel="0" collapsed="false">
      <c r="A240" s="192"/>
      <c r="I240" s="191"/>
    </row>
    <row r="241" customFormat="false" ht="15" hidden="false" customHeight="false" outlineLevel="0" collapsed="false">
      <c r="A241" s="192"/>
      <c r="I241" s="191"/>
    </row>
    <row r="242" customFormat="false" ht="15" hidden="false" customHeight="false" outlineLevel="0" collapsed="false">
      <c r="A242" s="192"/>
      <c r="I242" s="191"/>
    </row>
    <row r="243" customFormat="false" ht="15" hidden="false" customHeight="false" outlineLevel="0" collapsed="false">
      <c r="A243" s="192"/>
      <c r="I243" s="191"/>
    </row>
    <row r="244" customFormat="false" ht="15" hidden="false" customHeight="false" outlineLevel="0" collapsed="false">
      <c r="A244" s="192"/>
      <c r="I244" s="191"/>
    </row>
    <row r="245" customFormat="false" ht="15" hidden="false" customHeight="false" outlineLevel="0" collapsed="false">
      <c r="A245" s="192"/>
      <c r="I245" s="191"/>
    </row>
    <row r="246" customFormat="false" ht="15" hidden="false" customHeight="false" outlineLevel="0" collapsed="false">
      <c r="A246" s="192"/>
      <c r="I246" s="191"/>
    </row>
    <row r="247" customFormat="false" ht="15" hidden="false" customHeight="false" outlineLevel="0" collapsed="false">
      <c r="A247" s="192"/>
      <c r="I247" s="191"/>
    </row>
    <row r="248" customFormat="false" ht="15" hidden="false" customHeight="false" outlineLevel="0" collapsed="false">
      <c r="A248" s="192"/>
      <c r="I248" s="191"/>
    </row>
    <row r="249" customFormat="false" ht="15" hidden="false" customHeight="false" outlineLevel="0" collapsed="false">
      <c r="A249" s="192"/>
      <c r="I249" s="191"/>
    </row>
    <row r="250" customFormat="false" ht="15" hidden="false" customHeight="false" outlineLevel="0" collapsed="false">
      <c r="A250" s="192"/>
      <c r="I250" s="191"/>
    </row>
    <row r="251" customFormat="false" ht="15" hidden="false" customHeight="false" outlineLevel="0" collapsed="false">
      <c r="A251" s="192"/>
      <c r="I251" s="191"/>
    </row>
    <row r="252" customFormat="false" ht="15" hidden="false" customHeight="false" outlineLevel="0" collapsed="false">
      <c r="A252" s="192"/>
      <c r="I252" s="191"/>
    </row>
    <row r="253" customFormat="false" ht="15" hidden="false" customHeight="false" outlineLevel="0" collapsed="false">
      <c r="A253" s="192"/>
      <c r="I253" s="191"/>
    </row>
    <row r="254" customFormat="false" ht="15" hidden="false" customHeight="false" outlineLevel="0" collapsed="false">
      <c r="A254" s="192"/>
      <c r="I254" s="191"/>
    </row>
    <row r="255" customFormat="false" ht="15" hidden="false" customHeight="false" outlineLevel="0" collapsed="false">
      <c r="A255" s="192"/>
      <c r="I255" s="191"/>
    </row>
    <row r="256" customFormat="false" ht="15" hidden="false" customHeight="false" outlineLevel="0" collapsed="false">
      <c r="A256" s="192"/>
      <c r="I256" s="191"/>
    </row>
    <row r="257" customFormat="false" ht="15" hidden="false" customHeight="false" outlineLevel="0" collapsed="false">
      <c r="A257" s="192"/>
      <c r="I257" s="191"/>
    </row>
    <row r="258" customFormat="false" ht="15" hidden="false" customHeight="false" outlineLevel="0" collapsed="false">
      <c r="A258" s="192"/>
      <c r="I258" s="191"/>
    </row>
    <row r="259" customFormat="false" ht="15" hidden="false" customHeight="false" outlineLevel="0" collapsed="false">
      <c r="A259" s="192"/>
      <c r="I259" s="191"/>
    </row>
    <row r="260" customFormat="false" ht="15" hidden="false" customHeight="false" outlineLevel="0" collapsed="false">
      <c r="A260" s="192"/>
      <c r="I260" s="191"/>
    </row>
    <row r="261" customFormat="false" ht="15" hidden="false" customHeight="false" outlineLevel="0" collapsed="false">
      <c r="A261" s="192"/>
      <c r="I261" s="191"/>
    </row>
    <row r="262" customFormat="false" ht="15" hidden="false" customHeight="false" outlineLevel="0" collapsed="false">
      <c r="A262" s="192"/>
      <c r="I262" s="191"/>
    </row>
    <row r="263" customFormat="false" ht="15" hidden="false" customHeight="false" outlineLevel="0" collapsed="false">
      <c r="A263" s="192"/>
      <c r="I263" s="191"/>
    </row>
    <row r="264" customFormat="false" ht="15" hidden="false" customHeight="false" outlineLevel="0" collapsed="false">
      <c r="A264" s="192"/>
      <c r="I264" s="191"/>
    </row>
    <row r="265" customFormat="false" ht="15" hidden="false" customHeight="false" outlineLevel="0" collapsed="false">
      <c r="A265" s="192"/>
      <c r="I265" s="191"/>
    </row>
    <row r="266" customFormat="false" ht="15" hidden="false" customHeight="false" outlineLevel="0" collapsed="false">
      <c r="A266" s="192"/>
      <c r="I266" s="191"/>
    </row>
    <row r="267" customFormat="false" ht="15" hidden="false" customHeight="false" outlineLevel="0" collapsed="false">
      <c r="A267" s="192"/>
      <c r="I267" s="191"/>
    </row>
    <row r="268" customFormat="false" ht="15" hidden="false" customHeight="false" outlineLevel="0" collapsed="false">
      <c r="A268" s="192"/>
      <c r="I268" s="191"/>
    </row>
    <row r="269" customFormat="false" ht="15" hidden="false" customHeight="false" outlineLevel="0" collapsed="false">
      <c r="A269" s="192"/>
      <c r="I269" s="191"/>
    </row>
    <row r="270" customFormat="false" ht="15" hidden="false" customHeight="false" outlineLevel="0" collapsed="false">
      <c r="A270" s="192"/>
      <c r="I270" s="191"/>
    </row>
    <row r="271" customFormat="false" ht="15" hidden="false" customHeight="false" outlineLevel="0" collapsed="false">
      <c r="A271" s="192"/>
      <c r="I271" s="191"/>
    </row>
    <row r="272" customFormat="false" ht="15" hidden="false" customHeight="false" outlineLevel="0" collapsed="false">
      <c r="A272" s="192"/>
      <c r="I272" s="191"/>
    </row>
    <row r="273" customFormat="false" ht="15" hidden="false" customHeight="false" outlineLevel="0" collapsed="false">
      <c r="A273" s="192"/>
      <c r="I273" s="191"/>
    </row>
    <row r="274" customFormat="false" ht="15" hidden="false" customHeight="false" outlineLevel="0" collapsed="false">
      <c r="A274" s="192"/>
      <c r="I274" s="191"/>
    </row>
    <row r="275" customFormat="false" ht="15" hidden="false" customHeight="false" outlineLevel="0" collapsed="false">
      <c r="A275" s="192"/>
      <c r="I275" s="191"/>
    </row>
    <row r="276" customFormat="false" ht="15" hidden="false" customHeight="false" outlineLevel="0" collapsed="false">
      <c r="A276" s="192"/>
      <c r="I276" s="191"/>
    </row>
    <row r="277" customFormat="false" ht="15" hidden="false" customHeight="false" outlineLevel="0" collapsed="false">
      <c r="A277" s="192"/>
      <c r="I277" s="191"/>
    </row>
    <row r="278" customFormat="false" ht="15" hidden="false" customHeight="false" outlineLevel="0" collapsed="false">
      <c r="A278" s="192"/>
      <c r="I278" s="191"/>
    </row>
    <row r="279" customFormat="false" ht="15" hidden="false" customHeight="false" outlineLevel="0" collapsed="false">
      <c r="A279" s="192"/>
      <c r="I279" s="191"/>
    </row>
    <row r="280" customFormat="false" ht="15" hidden="false" customHeight="false" outlineLevel="0" collapsed="false">
      <c r="A280" s="192"/>
      <c r="I280" s="191"/>
    </row>
    <row r="281" customFormat="false" ht="15" hidden="false" customHeight="false" outlineLevel="0" collapsed="false">
      <c r="A281" s="192"/>
      <c r="I281" s="191"/>
    </row>
    <row r="282" customFormat="false" ht="15" hidden="false" customHeight="false" outlineLevel="0" collapsed="false">
      <c r="A282" s="192"/>
      <c r="I282" s="191"/>
    </row>
    <row r="283" customFormat="false" ht="15" hidden="false" customHeight="false" outlineLevel="0" collapsed="false">
      <c r="A283" s="192"/>
      <c r="I283" s="191"/>
    </row>
    <row r="284" customFormat="false" ht="15" hidden="false" customHeight="false" outlineLevel="0" collapsed="false">
      <c r="A284" s="192"/>
      <c r="I284" s="191"/>
    </row>
    <row r="285" customFormat="false" ht="15" hidden="false" customHeight="false" outlineLevel="0" collapsed="false">
      <c r="A285" s="192"/>
      <c r="I285" s="191"/>
    </row>
    <row r="286" customFormat="false" ht="15" hidden="false" customHeight="false" outlineLevel="0" collapsed="false">
      <c r="A286" s="192"/>
      <c r="I286" s="191"/>
    </row>
    <row r="287" customFormat="false" ht="15" hidden="false" customHeight="false" outlineLevel="0" collapsed="false">
      <c r="A287" s="192"/>
      <c r="I287" s="191"/>
    </row>
    <row r="288" customFormat="false" ht="15" hidden="false" customHeight="false" outlineLevel="0" collapsed="false">
      <c r="A288" s="192"/>
      <c r="I288" s="191"/>
    </row>
    <row r="289" customFormat="false" ht="15" hidden="false" customHeight="false" outlineLevel="0" collapsed="false">
      <c r="A289" s="192"/>
      <c r="I289" s="191"/>
    </row>
    <row r="290" customFormat="false" ht="15" hidden="false" customHeight="false" outlineLevel="0" collapsed="false">
      <c r="A290" s="192"/>
      <c r="I290" s="191"/>
    </row>
    <row r="291" customFormat="false" ht="15" hidden="false" customHeight="false" outlineLevel="0" collapsed="false">
      <c r="A291" s="192"/>
      <c r="I291" s="191"/>
    </row>
    <row r="292" customFormat="false" ht="15" hidden="false" customHeight="false" outlineLevel="0" collapsed="false">
      <c r="A292" s="192"/>
      <c r="I292" s="191"/>
    </row>
    <row r="293" customFormat="false" ht="15" hidden="false" customHeight="false" outlineLevel="0" collapsed="false">
      <c r="A293" s="192"/>
      <c r="I293" s="191"/>
    </row>
    <row r="294" customFormat="false" ht="15" hidden="false" customHeight="false" outlineLevel="0" collapsed="false">
      <c r="A294" s="192"/>
      <c r="I294" s="191"/>
    </row>
    <row r="295" customFormat="false" ht="15" hidden="false" customHeight="false" outlineLevel="0" collapsed="false">
      <c r="A295" s="192"/>
      <c r="I295" s="191"/>
    </row>
    <row r="296" customFormat="false" ht="15" hidden="false" customHeight="false" outlineLevel="0" collapsed="false">
      <c r="A296" s="192"/>
      <c r="I296" s="191"/>
    </row>
    <row r="297" customFormat="false" ht="15" hidden="false" customHeight="false" outlineLevel="0" collapsed="false">
      <c r="A297" s="192"/>
      <c r="I297" s="191"/>
    </row>
    <row r="298" customFormat="false" ht="15" hidden="false" customHeight="false" outlineLevel="0" collapsed="false">
      <c r="A298" s="192"/>
      <c r="I298" s="191"/>
    </row>
    <row r="299" customFormat="false" ht="15" hidden="false" customHeight="false" outlineLevel="0" collapsed="false">
      <c r="A299" s="192"/>
      <c r="I299" s="191"/>
    </row>
    <row r="300" customFormat="false" ht="15" hidden="false" customHeight="false" outlineLevel="0" collapsed="false">
      <c r="A300" s="192"/>
      <c r="I300" s="191"/>
    </row>
    <row r="301" customFormat="false" ht="15" hidden="false" customHeight="false" outlineLevel="0" collapsed="false">
      <c r="A301" s="192"/>
      <c r="I301" s="191"/>
    </row>
    <row r="302" customFormat="false" ht="15" hidden="false" customHeight="false" outlineLevel="0" collapsed="false">
      <c r="A302" s="192"/>
      <c r="I302" s="191"/>
    </row>
    <row r="303" customFormat="false" ht="15" hidden="false" customHeight="false" outlineLevel="0" collapsed="false">
      <c r="A303" s="192"/>
      <c r="I303" s="191"/>
    </row>
    <row r="304" customFormat="false" ht="15" hidden="false" customHeight="false" outlineLevel="0" collapsed="false">
      <c r="A304" s="192"/>
      <c r="I304" s="191"/>
    </row>
    <row r="305" customFormat="false" ht="15" hidden="false" customHeight="false" outlineLevel="0" collapsed="false">
      <c r="A305" s="192"/>
      <c r="I305" s="191"/>
    </row>
    <row r="306" customFormat="false" ht="15" hidden="false" customHeight="false" outlineLevel="0" collapsed="false">
      <c r="A306" s="192"/>
      <c r="I306" s="191"/>
    </row>
    <row r="307" customFormat="false" ht="15" hidden="false" customHeight="false" outlineLevel="0" collapsed="false">
      <c r="A307" s="192"/>
      <c r="I307" s="191"/>
    </row>
    <row r="308" customFormat="false" ht="15" hidden="false" customHeight="false" outlineLevel="0" collapsed="false">
      <c r="A308" s="192"/>
      <c r="I308" s="191"/>
    </row>
    <row r="309" customFormat="false" ht="15" hidden="false" customHeight="false" outlineLevel="0" collapsed="false">
      <c r="A309" s="192"/>
      <c r="I309" s="191"/>
    </row>
    <row r="310" customFormat="false" ht="15" hidden="false" customHeight="false" outlineLevel="0" collapsed="false">
      <c r="A310" s="192"/>
      <c r="I310" s="191"/>
    </row>
    <row r="311" customFormat="false" ht="15" hidden="false" customHeight="false" outlineLevel="0" collapsed="false">
      <c r="A311" s="192"/>
      <c r="I311" s="191"/>
    </row>
    <row r="312" customFormat="false" ht="15" hidden="false" customHeight="false" outlineLevel="0" collapsed="false">
      <c r="A312" s="192"/>
      <c r="I312" s="191"/>
    </row>
    <row r="313" customFormat="false" ht="15" hidden="false" customHeight="false" outlineLevel="0" collapsed="false">
      <c r="A313" s="192"/>
      <c r="I313" s="191"/>
    </row>
    <row r="314" customFormat="false" ht="15" hidden="false" customHeight="false" outlineLevel="0" collapsed="false">
      <c r="A314" s="192"/>
      <c r="I314" s="191"/>
    </row>
    <row r="315" customFormat="false" ht="15" hidden="false" customHeight="false" outlineLevel="0" collapsed="false">
      <c r="A315" s="192"/>
      <c r="I315" s="191"/>
    </row>
    <row r="316" customFormat="false" ht="15" hidden="false" customHeight="false" outlineLevel="0" collapsed="false">
      <c r="A316" s="192"/>
      <c r="I316" s="191"/>
    </row>
    <row r="317" customFormat="false" ht="15" hidden="false" customHeight="false" outlineLevel="0" collapsed="false">
      <c r="A317" s="192"/>
      <c r="I317" s="191"/>
    </row>
    <row r="318" customFormat="false" ht="15" hidden="false" customHeight="false" outlineLevel="0" collapsed="false">
      <c r="A318" s="192"/>
      <c r="I318" s="191"/>
    </row>
    <row r="319" customFormat="false" ht="15" hidden="false" customHeight="false" outlineLevel="0" collapsed="false">
      <c r="A319" s="192"/>
      <c r="I319" s="191"/>
    </row>
    <row r="320" customFormat="false" ht="15" hidden="false" customHeight="false" outlineLevel="0" collapsed="false">
      <c r="A320" s="192"/>
      <c r="I320" s="191"/>
    </row>
    <row r="321" customFormat="false" ht="15" hidden="false" customHeight="false" outlineLevel="0" collapsed="false">
      <c r="A321" s="192"/>
      <c r="I321" s="191"/>
    </row>
    <row r="322" customFormat="false" ht="15" hidden="false" customHeight="false" outlineLevel="0" collapsed="false">
      <c r="A322" s="192"/>
      <c r="I322" s="191"/>
    </row>
    <row r="323" customFormat="false" ht="15" hidden="false" customHeight="false" outlineLevel="0" collapsed="false">
      <c r="A323" s="192"/>
      <c r="I323" s="191"/>
    </row>
    <row r="324" customFormat="false" ht="15" hidden="false" customHeight="false" outlineLevel="0" collapsed="false">
      <c r="A324" s="192"/>
      <c r="I324" s="191"/>
    </row>
    <row r="325" customFormat="false" ht="15" hidden="false" customHeight="false" outlineLevel="0" collapsed="false">
      <c r="A325" s="192"/>
      <c r="I325" s="191"/>
    </row>
    <row r="326" customFormat="false" ht="15" hidden="false" customHeight="false" outlineLevel="0" collapsed="false">
      <c r="A326" s="192"/>
      <c r="I326" s="191"/>
    </row>
    <row r="327" customFormat="false" ht="15" hidden="false" customHeight="false" outlineLevel="0" collapsed="false">
      <c r="A327" s="192"/>
      <c r="I327" s="191"/>
    </row>
    <row r="328" customFormat="false" ht="15" hidden="false" customHeight="false" outlineLevel="0" collapsed="false">
      <c r="A328" s="192"/>
      <c r="I328" s="191"/>
    </row>
    <row r="329" customFormat="false" ht="15" hidden="false" customHeight="false" outlineLevel="0" collapsed="false">
      <c r="A329" s="192"/>
      <c r="I329" s="191"/>
    </row>
    <row r="330" customFormat="false" ht="15" hidden="false" customHeight="false" outlineLevel="0" collapsed="false">
      <c r="A330" s="192"/>
      <c r="I330" s="191"/>
    </row>
    <row r="331" customFormat="false" ht="15" hidden="false" customHeight="false" outlineLevel="0" collapsed="false">
      <c r="A331" s="192"/>
      <c r="I331" s="191"/>
    </row>
    <row r="332" customFormat="false" ht="15" hidden="false" customHeight="false" outlineLevel="0" collapsed="false">
      <c r="A332" s="192"/>
      <c r="I332" s="191"/>
    </row>
    <row r="333" customFormat="false" ht="15" hidden="false" customHeight="false" outlineLevel="0" collapsed="false">
      <c r="A333" s="192"/>
      <c r="I333" s="191"/>
    </row>
    <row r="334" customFormat="false" ht="15" hidden="false" customHeight="false" outlineLevel="0" collapsed="false">
      <c r="A334" s="192"/>
      <c r="I334" s="191"/>
    </row>
    <row r="335" customFormat="false" ht="15" hidden="false" customHeight="false" outlineLevel="0" collapsed="false">
      <c r="A335" s="192"/>
      <c r="I335" s="191"/>
    </row>
    <row r="336" customFormat="false" ht="15" hidden="false" customHeight="false" outlineLevel="0" collapsed="false">
      <c r="A336" s="192"/>
      <c r="I336" s="191"/>
    </row>
    <row r="337" customFormat="false" ht="15" hidden="false" customHeight="false" outlineLevel="0" collapsed="false">
      <c r="A337" s="192"/>
      <c r="I337" s="191"/>
    </row>
    <row r="338" customFormat="false" ht="15" hidden="false" customHeight="false" outlineLevel="0" collapsed="false">
      <c r="A338" s="192"/>
      <c r="I338" s="191"/>
    </row>
    <row r="339" customFormat="false" ht="15" hidden="false" customHeight="false" outlineLevel="0" collapsed="false">
      <c r="A339" s="192"/>
      <c r="I339" s="191"/>
    </row>
    <row r="340" customFormat="false" ht="15" hidden="false" customHeight="false" outlineLevel="0" collapsed="false">
      <c r="A340" s="192"/>
      <c r="I340" s="191"/>
    </row>
    <row r="341" customFormat="false" ht="15" hidden="false" customHeight="false" outlineLevel="0" collapsed="false">
      <c r="A341" s="192"/>
      <c r="I341" s="191"/>
    </row>
    <row r="342" customFormat="false" ht="15" hidden="false" customHeight="false" outlineLevel="0" collapsed="false">
      <c r="A342" s="192"/>
      <c r="I342" s="191"/>
    </row>
    <row r="343" customFormat="false" ht="15" hidden="false" customHeight="false" outlineLevel="0" collapsed="false">
      <c r="A343" s="192"/>
      <c r="I343" s="191"/>
    </row>
    <row r="344" customFormat="false" ht="15" hidden="false" customHeight="false" outlineLevel="0" collapsed="false">
      <c r="A344" s="192"/>
      <c r="I344" s="191"/>
    </row>
    <row r="345" customFormat="false" ht="15" hidden="false" customHeight="false" outlineLevel="0" collapsed="false">
      <c r="A345" s="192"/>
      <c r="I345" s="191"/>
    </row>
    <row r="346" customFormat="false" ht="15" hidden="false" customHeight="false" outlineLevel="0" collapsed="false">
      <c r="A346" s="192"/>
      <c r="I346" s="191"/>
    </row>
    <row r="347" customFormat="false" ht="15" hidden="false" customHeight="false" outlineLevel="0" collapsed="false">
      <c r="A347" s="192"/>
      <c r="I347" s="191"/>
    </row>
    <row r="348" customFormat="false" ht="15" hidden="false" customHeight="false" outlineLevel="0" collapsed="false">
      <c r="A348" s="192"/>
      <c r="I348" s="191"/>
    </row>
    <row r="349" customFormat="false" ht="15" hidden="false" customHeight="false" outlineLevel="0" collapsed="false">
      <c r="A349" s="192"/>
      <c r="I349" s="191"/>
    </row>
    <row r="350" customFormat="false" ht="15" hidden="false" customHeight="false" outlineLevel="0" collapsed="false">
      <c r="A350" s="192"/>
      <c r="I350" s="191"/>
    </row>
    <row r="351" customFormat="false" ht="15" hidden="false" customHeight="false" outlineLevel="0" collapsed="false">
      <c r="A351" s="192"/>
      <c r="I351" s="191"/>
    </row>
    <row r="352" customFormat="false" ht="15" hidden="false" customHeight="false" outlineLevel="0" collapsed="false">
      <c r="A352" s="192"/>
      <c r="I352" s="191"/>
    </row>
    <row r="353" customFormat="false" ht="15" hidden="false" customHeight="false" outlineLevel="0" collapsed="false">
      <c r="A353" s="192"/>
      <c r="I353" s="191"/>
    </row>
    <row r="354" customFormat="false" ht="15" hidden="false" customHeight="false" outlineLevel="0" collapsed="false">
      <c r="A354" s="192"/>
      <c r="I354" s="191"/>
    </row>
    <row r="355" customFormat="false" ht="15" hidden="false" customHeight="false" outlineLevel="0" collapsed="false">
      <c r="A355" s="192"/>
      <c r="I355" s="191"/>
    </row>
    <row r="356" customFormat="false" ht="15" hidden="false" customHeight="false" outlineLevel="0" collapsed="false">
      <c r="A356" s="192"/>
      <c r="I356" s="191"/>
    </row>
    <row r="357" customFormat="false" ht="15" hidden="false" customHeight="false" outlineLevel="0" collapsed="false">
      <c r="A357" s="192"/>
      <c r="I357" s="191"/>
    </row>
    <row r="358" customFormat="false" ht="15" hidden="false" customHeight="false" outlineLevel="0" collapsed="false">
      <c r="A358" s="192"/>
      <c r="I358" s="191"/>
    </row>
    <row r="359" customFormat="false" ht="15" hidden="false" customHeight="false" outlineLevel="0" collapsed="false">
      <c r="A359" s="192"/>
      <c r="I359" s="191"/>
    </row>
    <row r="360" customFormat="false" ht="15" hidden="false" customHeight="false" outlineLevel="0" collapsed="false">
      <c r="A360" s="192"/>
      <c r="I360" s="191"/>
    </row>
    <row r="361" customFormat="false" ht="15" hidden="false" customHeight="false" outlineLevel="0" collapsed="false">
      <c r="A361" s="192"/>
      <c r="I361" s="191"/>
    </row>
    <row r="362" customFormat="false" ht="15" hidden="false" customHeight="false" outlineLevel="0" collapsed="false">
      <c r="A362" s="192"/>
      <c r="I362" s="191"/>
    </row>
    <row r="363" customFormat="false" ht="15" hidden="false" customHeight="false" outlineLevel="0" collapsed="false">
      <c r="A363" s="192"/>
      <c r="I363" s="191"/>
    </row>
    <row r="364" customFormat="false" ht="15" hidden="false" customHeight="false" outlineLevel="0" collapsed="false">
      <c r="A364" s="192"/>
      <c r="I364" s="191"/>
    </row>
    <row r="365" customFormat="false" ht="15" hidden="false" customHeight="false" outlineLevel="0" collapsed="false">
      <c r="A365" s="192"/>
      <c r="I365" s="191"/>
    </row>
    <row r="366" customFormat="false" ht="15" hidden="false" customHeight="false" outlineLevel="0" collapsed="false">
      <c r="A366" s="192"/>
      <c r="I366" s="191"/>
    </row>
    <row r="367" customFormat="false" ht="15" hidden="false" customHeight="false" outlineLevel="0" collapsed="false">
      <c r="A367" s="192"/>
      <c r="I367" s="191"/>
    </row>
    <row r="368" customFormat="false" ht="15" hidden="false" customHeight="false" outlineLevel="0" collapsed="false">
      <c r="A368" s="192"/>
      <c r="I368" s="191"/>
    </row>
    <row r="369" customFormat="false" ht="15" hidden="false" customHeight="false" outlineLevel="0" collapsed="false">
      <c r="A369" s="192"/>
      <c r="I369" s="191"/>
    </row>
    <row r="370" customFormat="false" ht="15" hidden="false" customHeight="false" outlineLevel="0" collapsed="false">
      <c r="A370" s="192"/>
      <c r="I370" s="191"/>
    </row>
    <row r="371" customFormat="false" ht="15" hidden="false" customHeight="false" outlineLevel="0" collapsed="false">
      <c r="A371" s="192"/>
      <c r="I371" s="191"/>
    </row>
    <row r="372" customFormat="false" ht="15" hidden="false" customHeight="false" outlineLevel="0" collapsed="false">
      <c r="A372" s="192"/>
      <c r="I372" s="191"/>
    </row>
    <row r="373" customFormat="false" ht="15" hidden="false" customHeight="false" outlineLevel="0" collapsed="false">
      <c r="A373" s="192"/>
      <c r="I373" s="191"/>
    </row>
    <row r="374" customFormat="false" ht="15" hidden="false" customHeight="false" outlineLevel="0" collapsed="false">
      <c r="A374" s="192"/>
      <c r="I374" s="191"/>
    </row>
    <row r="375" customFormat="false" ht="15" hidden="false" customHeight="false" outlineLevel="0" collapsed="false">
      <c r="A375" s="192"/>
      <c r="I375" s="191"/>
    </row>
    <row r="376" customFormat="false" ht="15" hidden="false" customHeight="false" outlineLevel="0" collapsed="false">
      <c r="A376" s="192"/>
      <c r="I376" s="191"/>
    </row>
    <row r="377" customFormat="false" ht="15" hidden="false" customHeight="false" outlineLevel="0" collapsed="false">
      <c r="A377" s="192"/>
      <c r="I377" s="191"/>
    </row>
    <row r="378" customFormat="false" ht="15" hidden="false" customHeight="false" outlineLevel="0" collapsed="false">
      <c r="A378" s="192"/>
      <c r="I378" s="191"/>
    </row>
    <row r="379" customFormat="false" ht="15" hidden="false" customHeight="false" outlineLevel="0" collapsed="false">
      <c r="A379" s="192"/>
      <c r="I379" s="191"/>
    </row>
    <row r="380" customFormat="false" ht="15" hidden="false" customHeight="false" outlineLevel="0" collapsed="false">
      <c r="A380" s="192"/>
      <c r="I380" s="191"/>
    </row>
    <row r="381" customFormat="false" ht="15" hidden="false" customHeight="false" outlineLevel="0" collapsed="false">
      <c r="A381" s="192"/>
      <c r="I381" s="191"/>
    </row>
    <row r="382" customFormat="false" ht="15" hidden="false" customHeight="false" outlineLevel="0" collapsed="false">
      <c r="A382" s="192"/>
      <c r="I382" s="191"/>
    </row>
    <row r="383" customFormat="false" ht="15" hidden="false" customHeight="false" outlineLevel="0" collapsed="false">
      <c r="A383" s="192"/>
      <c r="I383" s="191"/>
    </row>
    <row r="384" customFormat="false" ht="15" hidden="false" customHeight="false" outlineLevel="0" collapsed="false">
      <c r="A384" s="192"/>
      <c r="I384" s="191"/>
    </row>
    <row r="385" customFormat="false" ht="15" hidden="false" customHeight="false" outlineLevel="0" collapsed="false">
      <c r="A385" s="192"/>
      <c r="I385" s="191"/>
    </row>
    <row r="386" customFormat="false" ht="15" hidden="false" customHeight="false" outlineLevel="0" collapsed="false">
      <c r="A386" s="192"/>
      <c r="I386" s="191"/>
    </row>
    <row r="387" customFormat="false" ht="15" hidden="false" customHeight="false" outlineLevel="0" collapsed="false">
      <c r="A387" s="192"/>
      <c r="I387" s="191"/>
    </row>
    <row r="388" customFormat="false" ht="15" hidden="false" customHeight="false" outlineLevel="0" collapsed="false">
      <c r="A388" s="192"/>
      <c r="I388" s="191"/>
    </row>
    <row r="389" customFormat="false" ht="15" hidden="false" customHeight="false" outlineLevel="0" collapsed="false">
      <c r="A389" s="192"/>
      <c r="I389" s="191"/>
    </row>
    <row r="390" customFormat="false" ht="15" hidden="false" customHeight="false" outlineLevel="0" collapsed="false">
      <c r="A390" s="192"/>
      <c r="I390" s="191"/>
    </row>
    <row r="391" customFormat="false" ht="15" hidden="false" customHeight="false" outlineLevel="0" collapsed="false">
      <c r="A391" s="192"/>
      <c r="I391" s="191"/>
    </row>
    <row r="392" customFormat="false" ht="15" hidden="false" customHeight="false" outlineLevel="0" collapsed="false">
      <c r="A392" s="192"/>
      <c r="I392" s="191"/>
    </row>
    <row r="393" customFormat="false" ht="15" hidden="false" customHeight="false" outlineLevel="0" collapsed="false">
      <c r="A393" s="192"/>
      <c r="I393" s="191"/>
    </row>
    <row r="394" customFormat="false" ht="15" hidden="false" customHeight="false" outlineLevel="0" collapsed="false">
      <c r="A394" s="192"/>
      <c r="I394" s="191"/>
    </row>
    <row r="395" customFormat="false" ht="15" hidden="false" customHeight="false" outlineLevel="0" collapsed="false">
      <c r="A395" s="192"/>
      <c r="I395" s="191"/>
    </row>
    <row r="396" customFormat="false" ht="15" hidden="false" customHeight="false" outlineLevel="0" collapsed="false">
      <c r="A396" s="192"/>
      <c r="I396" s="191"/>
    </row>
    <row r="397" customFormat="false" ht="15" hidden="false" customHeight="false" outlineLevel="0" collapsed="false">
      <c r="A397" s="192"/>
      <c r="I397" s="191"/>
    </row>
    <row r="398" customFormat="false" ht="15" hidden="false" customHeight="false" outlineLevel="0" collapsed="false">
      <c r="A398" s="192"/>
      <c r="I398" s="191"/>
    </row>
    <row r="399" customFormat="false" ht="15" hidden="false" customHeight="false" outlineLevel="0" collapsed="false">
      <c r="A399" s="192"/>
      <c r="I399" s="191"/>
    </row>
    <row r="400" customFormat="false" ht="15" hidden="false" customHeight="false" outlineLevel="0" collapsed="false">
      <c r="A400" s="192"/>
      <c r="I400" s="191"/>
    </row>
    <row r="401" customFormat="false" ht="15" hidden="false" customHeight="false" outlineLevel="0" collapsed="false">
      <c r="A401" s="192"/>
      <c r="I401" s="191"/>
    </row>
    <row r="402" customFormat="false" ht="15" hidden="false" customHeight="false" outlineLevel="0" collapsed="false">
      <c r="A402" s="192"/>
      <c r="I402" s="191"/>
    </row>
    <row r="403" customFormat="false" ht="15" hidden="false" customHeight="false" outlineLevel="0" collapsed="false">
      <c r="A403" s="192"/>
      <c r="I403" s="191"/>
    </row>
    <row r="404" customFormat="false" ht="15" hidden="false" customHeight="false" outlineLevel="0" collapsed="false">
      <c r="A404" s="192"/>
      <c r="I404" s="191"/>
    </row>
    <row r="405" customFormat="false" ht="15" hidden="false" customHeight="false" outlineLevel="0" collapsed="false">
      <c r="A405" s="192"/>
      <c r="I405" s="191"/>
    </row>
    <row r="406" customFormat="false" ht="15" hidden="false" customHeight="false" outlineLevel="0" collapsed="false">
      <c r="A406" s="192"/>
      <c r="I406" s="191"/>
    </row>
    <row r="407" customFormat="false" ht="15" hidden="false" customHeight="false" outlineLevel="0" collapsed="false">
      <c r="A407" s="192"/>
      <c r="I407" s="191"/>
    </row>
    <row r="408" customFormat="false" ht="15" hidden="false" customHeight="false" outlineLevel="0" collapsed="false">
      <c r="A408" s="192"/>
      <c r="I408" s="191"/>
    </row>
    <row r="409" customFormat="false" ht="15" hidden="false" customHeight="false" outlineLevel="0" collapsed="false">
      <c r="A409" s="192"/>
      <c r="I409" s="191"/>
    </row>
    <row r="410" customFormat="false" ht="15" hidden="false" customHeight="false" outlineLevel="0" collapsed="false">
      <c r="A410" s="192"/>
      <c r="I410" s="191"/>
    </row>
    <row r="411" customFormat="false" ht="15" hidden="false" customHeight="false" outlineLevel="0" collapsed="false">
      <c r="A411" s="192"/>
      <c r="I411" s="191"/>
    </row>
    <row r="412" customFormat="false" ht="15" hidden="false" customHeight="false" outlineLevel="0" collapsed="false">
      <c r="A412" s="192"/>
      <c r="I412" s="191"/>
    </row>
    <row r="413" customFormat="false" ht="15" hidden="false" customHeight="false" outlineLevel="0" collapsed="false">
      <c r="A413" s="192"/>
      <c r="I413" s="191"/>
    </row>
    <row r="414" customFormat="false" ht="15" hidden="false" customHeight="false" outlineLevel="0" collapsed="false">
      <c r="A414" s="192"/>
      <c r="I414" s="191"/>
    </row>
    <row r="415" customFormat="false" ht="15" hidden="false" customHeight="false" outlineLevel="0" collapsed="false">
      <c r="A415" s="192"/>
      <c r="I415" s="191"/>
    </row>
    <row r="416" customFormat="false" ht="15" hidden="false" customHeight="false" outlineLevel="0" collapsed="false">
      <c r="A416" s="192"/>
      <c r="I416" s="191"/>
    </row>
    <row r="417" customFormat="false" ht="15" hidden="false" customHeight="false" outlineLevel="0" collapsed="false">
      <c r="A417" s="192"/>
      <c r="I417" s="191"/>
    </row>
    <row r="418" customFormat="false" ht="15" hidden="false" customHeight="false" outlineLevel="0" collapsed="false">
      <c r="A418" s="192"/>
      <c r="I418" s="191"/>
    </row>
    <row r="419" customFormat="false" ht="15" hidden="false" customHeight="false" outlineLevel="0" collapsed="false">
      <c r="A419" s="192"/>
      <c r="I419" s="191"/>
    </row>
    <row r="420" customFormat="false" ht="15" hidden="false" customHeight="false" outlineLevel="0" collapsed="false">
      <c r="A420" s="192"/>
      <c r="I420" s="191"/>
    </row>
    <row r="421" customFormat="false" ht="15" hidden="false" customHeight="false" outlineLevel="0" collapsed="false">
      <c r="A421" s="192"/>
      <c r="I421" s="191"/>
    </row>
    <row r="422" customFormat="false" ht="15" hidden="false" customHeight="false" outlineLevel="0" collapsed="false">
      <c r="A422" s="192"/>
      <c r="I422" s="191"/>
    </row>
    <row r="423" customFormat="false" ht="15" hidden="false" customHeight="false" outlineLevel="0" collapsed="false">
      <c r="A423" s="192"/>
      <c r="I423" s="191"/>
    </row>
    <row r="424" customFormat="false" ht="15" hidden="false" customHeight="false" outlineLevel="0" collapsed="false">
      <c r="A424" s="192"/>
      <c r="I424" s="191"/>
    </row>
    <row r="425" customFormat="false" ht="15" hidden="false" customHeight="false" outlineLevel="0" collapsed="false">
      <c r="A425" s="192"/>
      <c r="I425" s="191"/>
    </row>
    <row r="426" customFormat="false" ht="15" hidden="false" customHeight="false" outlineLevel="0" collapsed="false">
      <c r="A426" s="192"/>
      <c r="I426" s="191"/>
    </row>
    <row r="427" customFormat="false" ht="15" hidden="false" customHeight="false" outlineLevel="0" collapsed="false">
      <c r="A427" s="192"/>
      <c r="I427" s="191"/>
    </row>
    <row r="428" customFormat="false" ht="15" hidden="false" customHeight="false" outlineLevel="0" collapsed="false">
      <c r="A428" s="192"/>
      <c r="I428" s="191"/>
    </row>
    <row r="429" customFormat="false" ht="15" hidden="false" customHeight="false" outlineLevel="0" collapsed="false">
      <c r="A429" s="192"/>
      <c r="I429" s="191"/>
    </row>
    <row r="430" customFormat="false" ht="15" hidden="false" customHeight="false" outlineLevel="0" collapsed="false">
      <c r="A430" s="192"/>
      <c r="I430" s="191"/>
    </row>
    <row r="431" customFormat="false" ht="15" hidden="false" customHeight="false" outlineLevel="0" collapsed="false">
      <c r="A431" s="192"/>
      <c r="I431" s="191"/>
    </row>
    <row r="432" customFormat="false" ht="15" hidden="false" customHeight="false" outlineLevel="0" collapsed="false">
      <c r="A432" s="192"/>
      <c r="I432" s="191"/>
    </row>
    <row r="433" customFormat="false" ht="15" hidden="false" customHeight="false" outlineLevel="0" collapsed="false">
      <c r="A433" s="192"/>
      <c r="I433" s="191"/>
    </row>
    <row r="434" customFormat="false" ht="15" hidden="false" customHeight="false" outlineLevel="0" collapsed="false">
      <c r="A434" s="192"/>
      <c r="I434" s="191"/>
    </row>
    <row r="435" customFormat="false" ht="15" hidden="false" customHeight="false" outlineLevel="0" collapsed="false">
      <c r="A435" s="192"/>
      <c r="I435" s="191"/>
    </row>
    <row r="436" customFormat="false" ht="15" hidden="false" customHeight="false" outlineLevel="0" collapsed="false">
      <c r="A436" s="192"/>
      <c r="I436" s="191"/>
    </row>
    <row r="437" customFormat="false" ht="15" hidden="false" customHeight="false" outlineLevel="0" collapsed="false">
      <c r="A437" s="192"/>
      <c r="I437" s="191"/>
    </row>
    <row r="438" customFormat="false" ht="15" hidden="false" customHeight="false" outlineLevel="0" collapsed="false">
      <c r="A438" s="192"/>
      <c r="I438" s="191"/>
    </row>
    <row r="439" customFormat="false" ht="15" hidden="false" customHeight="false" outlineLevel="0" collapsed="false">
      <c r="A439" s="192"/>
      <c r="I439" s="191"/>
    </row>
    <row r="440" customFormat="false" ht="15" hidden="false" customHeight="false" outlineLevel="0" collapsed="false">
      <c r="A440" s="192"/>
      <c r="I440" s="191"/>
    </row>
    <row r="441" customFormat="false" ht="15" hidden="false" customHeight="false" outlineLevel="0" collapsed="false">
      <c r="A441" s="192"/>
      <c r="I441" s="191"/>
    </row>
    <row r="442" customFormat="false" ht="15" hidden="false" customHeight="false" outlineLevel="0" collapsed="false">
      <c r="A442" s="192"/>
      <c r="I442" s="191"/>
    </row>
    <row r="443" customFormat="false" ht="15" hidden="false" customHeight="false" outlineLevel="0" collapsed="false">
      <c r="A443" s="192"/>
      <c r="I443" s="191"/>
    </row>
    <row r="444" customFormat="false" ht="15" hidden="false" customHeight="false" outlineLevel="0" collapsed="false">
      <c r="A444" s="192"/>
      <c r="I444" s="191"/>
    </row>
    <row r="445" customFormat="false" ht="15" hidden="false" customHeight="false" outlineLevel="0" collapsed="false">
      <c r="A445" s="192"/>
      <c r="I445" s="191"/>
    </row>
    <row r="446" customFormat="false" ht="15" hidden="false" customHeight="false" outlineLevel="0" collapsed="false">
      <c r="A446" s="192"/>
      <c r="I446" s="191"/>
    </row>
    <row r="447" customFormat="false" ht="15" hidden="false" customHeight="false" outlineLevel="0" collapsed="false">
      <c r="A447" s="192"/>
      <c r="I447" s="191"/>
    </row>
    <row r="448" customFormat="false" ht="15" hidden="false" customHeight="false" outlineLevel="0" collapsed="false">
      <c r="A448" s="192"/>
      <c r="I448" s="191"/>
    </row>
    <row r="449" customFormat="false" ht="15" hidden="false" customHeight="false" outlineLevel="0" collapsed="false">
      <c r="A449" s="192"/>
      <c r="I449" s="191"/>
    </row>
    <row r="450" customFormat="false" ht="15" hidden="false" customHeight="false" outlineLevel="0" collapsed="false">
      <c r="A450" s="192"/>
      <c r="I450" s="191"/>
    </row>
    <row r="451" customFormat="false" ht="15" hidden="false" customHeight="false" outlineLevel="0" collapsed="false">
      <c r="A451" s="192"/>
      <c r="I451" s="191"/>
    </row>
    <row r="452" customFormat="false" ht="15" hidden="false" customHeight="false" outlineLevel="0" collapsed="false">
      <c r="A452" s="192"/>
      <c r="I452" s="191"/>
    </row>
    <row r="453" customFormat="false" ht="15" hidden="false" customHeight="false" outlineLevel="0" collapsed="false">
      <c r="A453" s="192"/>
      <c r="I453" s="191"/>
    </row>
    <row r="454" customFormat="false" ht="15" hidden="false" customHeight="false" outlineLevel="0" collapsed="false">
      <c r="A454" s="192"/>
      <c r="I454" s="191"/>
    </row>
    <row r="455" customFormat="false" ht="15" hidden="false" customHeight="false" outlineLevel="0" collapsed="false">
      <c r="A455" s="192"/>
      <c r="I455" s="191"/>
    </row>
    <row r="456" customFormat="false" ht="15" hidden="false" customHeight="false" outlineLevel="0" collapsed="false">
      <c r="A456" s="192"/>
      <c r="I456" s="191"/>
    </row>
    <row r="457" customFormat="false" ht="15" hidden="false" customHeight="false" outlineLevel="0" collapsed="false">
      <c r="A457" s="192"/>
      <c r="I457" s="191"/>
    </row>
    <row r="458" customFormat="false" ht="15" hidden="false" customHeight="false" outlineLevel="0" collapsed="false">
      <c r="A458" s="192"/>
      <c r="I458" s="191"/>
    </row>
    <row r="459" customFormat="false" ht="15" hidden="false" customHeight="false" outlineLevel="0" collapsed="false">
      <c r="A459" s="192"/>
      <c r="I459" s="191"/>
    </row>
    <row r="460" customFormat="false" ht="15" hidden="false" customHeight="false" outlineLevel="0" collapsed="false">
      <c r="A460" s="192"/>
      <c r="I460" s="191"/>
    </row>
    <row r="461" customFormat="false" ht="15" hidden="false" customHeight="false" outlineLevel="0" collapsed="false">
      <c r="A461" s="192"/>
      <c r="I461" s="191"/>
    </row>
    <row r="462" customFormat="false" ht="15" hidden="false" customHeight="false" outlineLevel="0" collapsed="false">
      <c r="A462" s="192"/>
      <c r="I462" s="191"/>
    </row>
    <row r="463" customFormat="false" ht="15" hidden="false" customHeight="false" outlineLevel="0" collapsed="false">
      <c r="A463" s="192"/>
      <c r="I463" s="191"/>
    </row>
    <row r="464" customFormat="false" ht="15" hidden="false" customHeight="false" outlineLevel="0" collapsed="false">
      <c r="A464" s="192"/>
      <c r="I464" s="191"/>
    </row>
    <row r="465" customFormat="false" ht="15" hidden="false" customHeight="false" outlineLevel="0" collapsed="false">
      <c r="A465" s="192"/>
      <c r="I465" s="191"/>
    </row>
    <row r="466" customFormat="false" ht="15" hidden="false" customHeight="false" outlineLevel="0" collapsed="false">
      <c r="A466" s="192"/>
      <c r="I466" s="191"/>
    </row>
    <row r="467" customFormat="false" ht="15" hidden="false" customHeight="false" outlineLevel="0" collapsed="false">
      <c r="A467" s="192"/>
      <c r="I467" s="191"/>
    </row>
    <row r="468" customFormat="false" ht="15" hidden="false" customHeight="false" outlineLevel="0" collapsed="false">
      <c r="A468" s="192"/>
      <c r="I468" s="191"/>
    </row>
    <row r="469" customFormat="false" ht="15" hidden="false" customHeight="false" outlineLevel="0" collapsed="false">
      <c r="A469" s="192"/>
      <c r="I469" s="191"/>
    </row>
    <row r="470" customFormat="false" ht="15" hidden="false" customHeight="false" outlineLevel="0" collapsed="false">
      <c r="A470" s="192"/>
      <c r="I470" s="191"/>
    </row>
    <row r="471" customFormat="false" ht="15" hidden="false" customHeight="false" outlineLevel="0" collapsed="false">
      <c r="A471" s="192"/>
      <c r="I471" s="191"/>
    </row>
    <row r="472" customFormat="false" ht="15" hidden="false" customHeight="false" outlineLevel="0" collapsed="false">
      <c r="A472" s="192"/>
      <c r="I472" s="191"/>
    </row>
    <row r="473" customFormat="false" ht="15" hidden="false" customHeight="false" outlineLevel="0" collapsed="false">
      <c r="A473" s="192"/>
      <c r="I473" s="191"/>
    </row>
    <row r="474" customFormat="false" ht="15" hidden="false" customHeight="false" outlineLevel="0" collapsed="false">
      <c r="A474" s="192"/>
      <c r="I474" s="191"/>
    </row>
    <row r="475" customFormat="false" ht="15" hidden="false" customHeight="false" outlineLevel="0" collapsed="false">
      <c r="A475" s="192"/>
      <c r="I475" s="191"/>
    </row>
    <row r="476" customFormat="false" ht="15" hidden="false" customHeight="false" outlineLevel="0" collapsed="false">
      <c r="A476" s="192"/>
      <c r="I476" s="191"/>
    </row>
    <row r="477" customFormat="false" ht="15" hidden="false" customHeight="false" outlineLevel="0" collapsed="false">
      <c r="A477" s="192"/>
      <c r="I477" s="191"/>
    </row>
    <row r="478" customFormat="false" ht="15" hidden="false" customHeight="false" outlineLevel="0" collapsed="false">
      <c r="A478" s="192"/>
      <c r="I478" s="191"/>
    </row>
    <row r="479" customFormat="false" ht="15" hidden="false" customHeight="false" outlineLevel="0" collapsed="false">
      <c r="A479" s="192"/>
      <c r="I479" s="191"/>
    </row>
    <row r="480" customFormat="false" ht="15" hidden="false" customHeight="false" outlineLevel="0" collapsed="false">
      <c r="A480" s="192"/>
      <c r="I480" s="191"/>
    </row>
    <row r="481" customFormat="false" ht="15" hidden="false" customHeight="false" outlineLevel="0" collapsed="false">
      <c r="A481" s="192"/>
      <c r="I481" s="191"/>
    </row>
    <row r="482" customFormat="false" ht="15" hidden="false" customHeight="false" outlineLevel="0" collapsed="false">
      <c r="A482" s="192"/>
      <c r="I482" s="191"/>
    </row>
    <row r="483" customFormat="false" ht="15" hidden="false" customHeight="false" outlineLevel="0" collapsed="false">
      <c r="A483" s="192"/>
      <c r="I483" s="191"/>
    </row>
    <row r="484" customFormat="false" ht="15" hidden="false" customHeight="false" outlineLevel="0" collapsed="false">
      <c r="A484" s="192"/>
      <c r="I484" s="191"/>
    </row>
    <row r="485" customFormat="false" ht="15" hidden="false" customHeight="false" outlineLevel="0" collapsed="false">
      <c r="A485" s="192"/>
      <c r="I485" s="191"/>
    </row>
    <row r="486" customFormat="false" ht="15" hidden="false" customHeight="false" outlineLevel="0" collapsed="false">
      <c r="A486" s="192"/>
      <c r="I486" s="191"/>
    </row>
    <row r="487" customFormat="false" ht="15" hidden="false" customHeight="false" outlineLevel="0" collapsed="false">
      <c r="A487" s="192"/>
      <c r="I487" s="191"/>
    </row>
    <row r="488" customFormat="false" ht="15" hidden="false" customHeight="false" outlineLevel="0" collapsed="false">
      <c r="A488" s="192"/>
      <c r="I488" s="191"/>
    </row>
    <row r="489" customFormat="false" ht="15" hidden="false" customHeight="false" outlineLevel="0" collapsed="false">
      <c r="A489" s="192"/>
      <c r="I489" s="191"/>
    </row>
    <row r="490" customFormat="false" ht="15" hidden="false" customHeight="false" outlineLevel="0" collapsed="false">
      <c r="A490" s="192"/>
      <c r="I490" s="191"/>
    </row>
    <row r="491" customFormat="false" ht="15" hidden="false" customHeight="false" outlineLevel="0" collapsed="false">
      <c r="A491" s="192"/>
      <c r="I491" s="191"/>
    </row>
    <row r="492" customFormat="false" ht="15" hidden="false" customHeight="false" outlineLevel="0" collapsed="false">
      <c r="A492" s="192"/>
      <c r="I492" s="191"/>
    </row>
    <row r="493" customFormat="false" ht="15" hidden="false" customHeight="false" outlineLevel="0" collapsed="false">
      <c r="A493" s="192"/>
      <c r="I493" s="191"/>
    </row>
    <row r="494" customFormat="false" ht="15" hidden="false" customHeight="false" outlineLevel="0" collapsed="false">
      <c r="A494" s="192"/>
      <c r="I494" s="191"/>
    </row>
    <row r="495" customFormat="false" ht="15" hidden="false" customHeight="false" outlineLevel="0" collapsed="false">
      <c r="A495" s="192"/>
      <c r="I495" s="191"/>
    </row>
    <row r="496" customFormat="false" ht="15" hidden="false" customHeight="false" outlineLevel="0" collapsed="false">
      <c r="A496" s="192"/>
      <c r="I496" s="191"/>
    </row>
    <row r="497" customFormat="false" ht="15" hidden="false" customHeight="false" outlineLevel="0" collapsed="false">
      <c r="A497" s="192"/>
      <c r="I497" s="191"/>
    </row>
    <row r="498" customFormat="false" ht="15" hidden="false" customHeight="false" outlineLevel="0" collapsed="false">
      <c r="A498" s="192"/>
      <c r="I498" s="191"/>
    </row>
    <row r="499" customFormat="false" ht="15" hidden="false" customHeight="false" outlineLevel="0" collapsed="false">
      <c r="A499" s="192"/>
      <c r="I499" s="191"/>
    </row>
    <row r="500" customFormat="false" ht="15" hidden="false" customHeight="false" outlineLevel="0" collapsed="false">
      <c r="A500" s="192"/>
      <c r="I500" s="191"/>
    </row>
    <row r="501" customFormat="false" ht="15" hidden="false" customHeight="false" outlineLevel="0" collapsed="false">
      <c r="A501" s="192"/>
      <c r="I501" s="191"/>
    </row>
    <row r="502" customFormat="false" ht="15" hidden="false" customHeight="false" outlineLevel="0" collapsed="false">
      <c r="A502" s="192"/>
      <c r="I502" s="191"/>
    </row>
    <row r="503" customFormat="false" ht="15" hidden="false" customHeight="false" outlineLevel="0" collapsed="false">
      <c r="A503" s="192"/>
      <c r="I503" s="191"/>
    </row>
    <row r="504" customFormat="false" ht="15" hidden="false" customHeight="false" outlineLevel="0" collapsed="false">
      <c r="A504" s="192"/>
      <c r="I504" s="191"/>
    </row>
    <row r="505" customFormat="false" ht="15" hidden="false" customHeight="false" outlineLevel="0" collapsed="false">
      <c r="A505" s="192"/>
      <c r="I505" s="191"/>
    </row>
    <row r="506" customFormat="false" ht="15" hidden="false" customHeight="false" outlineLevel="0" collapsed="false">
      <c r="A506" s="192"/>
      <c r="I506" s="191"/>
    </row>
    <row r="507" customFormat="false" ht="15" hidden="false" customHeight="false" outlineLevel="0" collapsed="false">
      <c r="A507" s="192"/>
      <c r="I507" s="191"/>
    </row>
    <row r="508" customFormat="false" ht="15" hidden="false" customHeight="false" outlineLevel="0" collapsed="false">
      <c r="A508" s="192"/>
      <c r="I508" s="191"/>
    </row>
    <row r="509" customFormat="false" ht="15" hidden="false" customHeight="false" outlineLevel="0" collapsed="false">
      <c r="A509" s="192"/>
      <c r="I509" s="191"/>
    </row>
    <row r="510" customFormat="false" ht="15" hidden="false" customHeight="false" outlineLevel="0" collapsed="false">
      <c r="A510" s="192"/>
      <c r="I510" s="191"/>
    </row>
    <row r="511" customFormat="false" ht="15" hidden="false" customHeight="false" outlineLevel="0" collapsed="false">
      <c r="A511" s="192"/>
      <c r="I511" s="191"/>
    </row>
    <row r="512" customFormat="false" ht="15" hidden="false" customHeight="false" outlineLevel="0" collapsed="false">
      <c r="A512" s="192"/>
      <c r="I512" s="191"/>
    </row>
    <row r="513" customFormat="false" ht="15" hidden="false" customHeight="false" outlineLevel="0" collapsed="false">
      <c r="A513" s="192"/>
      <c r="I513" s="191"/>
    </row>
    <row r="514" customFormat="false" ht="15" hidden="false" customHeight="false" outlineLevel="0" collapsed="false">
      <c r="A514" s="192"/>
      <c r="I514" s="191"/>
    </row>
    <row r="515" customFormat="false" ht="15" hidden="false" customHeight="false" outlineLevel="0" collapsed="false">
      <c r="A515" s="192"/>
      <c r="I515" s="191"/>
    </row>
    <row r="516" customFormat="false" ht="15" hidden="false" customHeight="false" outlineLevel="0" collapsed="false">
      <c r="A516" s="192"/>
      <c r="I516" s="191"/>
    </row>
    <row r="517" customFormat="false" ht="15" hidden="false" customHeight="false" outlineLevel="0" collapsed="false">
      <c r="A517" s="192"/>
      <c r="I517" s="191"/>
    </row>
    <row r="518" customFormat="false" ht="15" hidden="false" customHeight="false" outlineLevel="0" collapsed="false">
      <c r="A518" s="192"/>
      <c r="I518" s="191"/>
    </row>
    <row r="519" customFormat="false" ht="15" hidden="false" customHeight="false" outlineLevel="0" collapsed="false">
      <c r="A519" s="192"/>
      <c r="I519" s="191"/>
    </row>
    <row r="520" customFormat="false" ht="15" hidden="false" customHeight="false" outlineLevel="0" collapsed="false">
      <c r="A520" s="192"/>
      <c r="I520" s="191"/>
    </row>
    <row r="521" customFormat="false" ht="15" hidden="false" customHeight="false" outlineLevel="0" collapsed="false">
      <c r="A521" s="192"/>
      <c r="I521" s="191"/>
    </row>
    <row r="522" customFormat="false" ht="15" hidden="false" customHeight="false" outlineLevel="0" collapsed="false">
      <c r="A522" s="192"/>
      <c r="I522" s="191"/>
    </row>
    <row r="523" customFormat="false" ht="15" hidden="false" customHeight="false" outlineLevel="0" collapsed="false">
      <c r="A523" s="192"/>
      <c r="I523" s="191"/>
    </row>
    <row r="524" customFormat="false" ht="15" hidden="false" customHeight="false" outlineLevel="0" collapsed="false">
      <c r="A524" s="192"/>
      <c r="I524" s="191"/>
    </row>
    <row r="525" customFormat="false" ht="15" hidden="false" customHeight="false" outlineLevel="0" collapsed="false">
      <c r="A525" s="192"/>
      <c r="I525" s="191"/>
    </row>
    <row r="526" customFormat="false" ht="15" hidden="false" customHeight="false" outlineLevel="0" collapsed="false">
      <c r="A526" s="192"/>
      <c r="I526" s="191"/>
    </row>
    <row r="527" customFormat="false" ht="15" hidden="false" customHeight="false" outlineLevel="0" collapsed="false">
      <c r="A527" s="192"/>
      <c r="I527" s="191"/>
    </row>
    <row r="528" customFormat="false" ht="15" hidden="false" customHeight="false" outlineLevel="0" collapsed="false">
      <c r="A528" s="192"/>
      <c r="I528" s="191"/>
    </row>
    <row r="529" customFormat="false" ht="15" hidden="false" customHeight="false" outlineLevel="0" collapsed="false">
      <c r="A529" s="192"/>
      <c r="I529" s="191"/>
    </row>
    <row r="530" customFormat="false" ht="15" hidden="false" customHeight="false" outlineLevel="0" collapsed="false">
      <c r="A530" s="192"/>
      <c r="I530" s="191"/>
    </row>
    <row r="531" customFormat="false" ht="15" hidden="false" customHeight="false" outlineLevel="0" collapsed="false">
      <c r="A531" s="192"/>
      <c r="I531" s="191"/>
    </row>
    <row r="532" customFormat="false" ht="15" hidden="false" customHeight="false" outlineLevel="0" collapsed="false">
      <c r="A532" s="192"/>
      <c r="I532" s="191"/>
    </row>
    <row r="533" customFormat="false" ht="15" hidden="false" customHeight="false" outlineLevel="0" collapsed="false">
      <c r="A533" s="192"/>
      <c r="I533" s="191"/>
    </row>
    <row r="534" customFormat="false" ht="15" hidden="false" customHeight="false" outlineLevel="0" collapsed="false">
      <c r="A534" s="192"/>
      <c r="I534" s="191"/>
    </row>
    <row r="535" customFormat="false" ht="15" hidden="false" customHeight="false" outlineLevel="0" collapsed="false">
      <c r="A535" s="192"/>
      <c r="I535" s="191"/>
    </row>
    <row r="536" customFormat="false" ht="15" hidden="false" customHeight="false" outlineLevel="0" collapsed="false">
      <c r="A536" s="192"/>
      <c r="I536" s="191"/>
    </row>
    <row r="537" customFormat="false" ht="15" hidden="false" customHeight="false" outlineLevel="0" collapsed="false">
      <c r="A537" s="192"/>
      <c r="I537" s="191"/>
    </row>
    <row r="538" customFormat="false" ht="15" hidden="false" customHeight="false" outlineLevel="0" collapsed="false">
      <c r="A538" s="192"/>
      <c r="I538" s="191"/>
    </row>
    <row r="539" customFormat="false" ht="15" hidden="false" customHeight="false" outlineLevel="0" collapsed="false">
      <c r="A539" s="192"/>
      <c r="I539" s="191"/>
    </row>
    <row r="540" customFormat="false" ht="15" hidden="false" customHeight="false" outlineLevel="0" collapsed="false">
      <c r="A540" s="192"/>
      <c r="I540" s="191"/>
    </row>
    <row r="541" customFormat="false" ht="15" hidden="false" customHeight="false" outlineLevel="0" collapsed="false">
      <c r="A541" s="192"/>
      <c r="I541" s="191"/>
    </row>
    <row r="542" customFormat="false" ht="15" hidden="false" customHeight="false" outlineLevel="0" collapsed="false">
      <c r="A542" s="192"/>
      <c r="I542" s="191"/>
    </row>
    <row r="543" customFormat="false" ht="15" hidden="false" customHeight="false" outlineLevel="0" collapsed="false">
      <c r="A543" s="192"/>
      <c r="I543" s="191"/>
    </row>
    <row r="544" customFormat="false" ht="15" hidden="false" customHeight="false" outlineLevel="0" collapsed="false">
      <c r="A544" s="192"/>
      <c r="I544" s="191"/>
    </row>
    <row r="545" customFormat="false" ht="15" hidden="false" customHeight="false" outlineLevel="0" collapsed="false">
      <c r="A545" s="192"/>
      <c r="I545" s="191"/>
    </row>
    <row r="546" customFormat="false" ht="15" hidden="false" customHeight="false" outlineLevel="0" collapsed="false">
      <c r="A546" s="192"/>
      <c r="I546" s="191"/>
    </row>
    <row r="547" customFormat="false" ht="15" hidden="false" customHeight="false" outlineLevel="0" collapsed="false">
      <c r="A547" s="192"/>
      <c r="I547" s="191"/>
    </row>
    <row r="548" customFormat="false" ht="15" hidden="false" customHeight="false" outlineLevel="0" collapsed="false">
      <c r="A548" s="192"/>
      <c r="I548" s="191"/>
    </row>
    <row r="549" customFormat="false" ht="15" hidden="false" customHeight="false" outlineLevel="0" collapsed="false">
      <c r="A549" s="192"/>
      <c r="I549" s="191"/>
    </row>
    <row r="550" customFormat="false" ht="15" hidden="false" customHeight="false" outlineLevel="0" collapsed="false">
      <c r="A550" s="192"/>
      <c r="I550" s="191"/>
    </row>
    <row r="551" customFormat="false" ht="15" hidden="false" customHeight="false" outlineLevel="0" collapsed="false">
      <c r="A551" s="192"/>
      <c r="I551" s="191"/>
    </row>
    <row r="552" customFormat="false" ht="15" hidden="false" customHeight="false" outlineLevel="0" collapsed="false">
      <c r="A552" s="192"/>
      <c r="I552" s="191"/>
    </row>
    <row r="553" customFormat="false" ht="15" hidden="false" customHeight="false" outlineLevel="0" collapsed="false">
      <c r="A553" s="192"/>
      <c r="I553" s="191"/>
    </row>
    <row r="554" customFormat="false" ht="15" hidden="false" customHeight="false" outlineLevel="0" collapsed="false">
      <c r="A554" s="192"/>
      <c r="I554" s="191"/>
    </row>
    <row r="555" customFormat="false" ht="15" hidden="false" customHeight="false" outlineLevel="0" collapsed="false">
      <c r="A555" s="192"/>
      <c r="I555" s="191"/>
    </row>
    <row r="556" customFormat="false" ht="15" hidden="false" customHeight="false" outlineLevel="0" collapsed="false">
      <c r="A556" s="192"/>
      <c r="I556" s="191"/>
    </row>
    <row r="557" customFormat="false" ht="15" hidden="false" customHeight="false" outlineLevel="0" collapsed="false">
      <c r="A557" s="192"/>
      <c r="I557" s="191"/>
    </row>
    <row r="558" customFormat="false" ht="15" hidden="false" customHeight="false" outlineLevel="0" collapsed="false">
      <c r="A558" s="192"/>
      <c r="I558" s="191"/>
    </row>
    <row r="559" customFormat="false" ht="15" hidden="false" customHeight="false" outlineLevel="0" collapsed="false">
      <c r="A559" s="192"/>
      <c r="I559" s="191"/>
    </row>
    <row r="560" customFormat="false" ht="15" hidden="false" customHeight="false" outlineLevel="0" collapsed="false">
      <c r="A560" s="192"/>
      <c r="I560" s="191"/>
    </row>
    <row r="561" customFormat="false" ht="15" hidden="false" customHeight="false" outlineLevel="0" collapsed="false">
      <c r="A561" s="192"/>
      <c r="I561" s="191"/>
    </row>
    <row r="562" customFormat="false" ht="15" hidden="false" customHeight="false" outlineLevel="0" collapsed="false">
      <c r="A562" s="192"/>
      <c r="I562" s="191"/>
    </row>
    <row r="563" customFormat="false" ht="15" hidden="false" customHeight="false" outlineLevel="0" collapsed="false">
      <c r="A563" s="192"/>
      <c r="I563" s="191"/>
    </row>
    <row r="564" customFormat="false" ht="15" hidden="false" customHeight="false" outlineLevel="0" collapsed="false">
      <c r="A564" s="192"/>
      <c r="I564" s="191"/>
    </row>
    <row r="565" customFormat="false" ht="15" hidden="false" customHeight="false" outlineLevel="0" collapsed="false">
      <c r="A565" s="192"/>
      <c r="I565" s="191"/>
    </row>
    <row r="566" customFormat="false" ht="15" hidden="false" customHeight="false" outlineLevel="0" collapsed="false">
      <c r="A566" s="192"/>
      <c r="I566" s="191"/>
    </row>
    <row r="567" customFormat="false" ht="15" hidden="false" customHeight="false" outlineLevel="0" collapsed="false">
      <c r="A567" s="192"/>
      <c r="I567" s="191"/>
    </row>
    <row r="568" customFormat="false" ht="15" hidden="false" customHeight="false" outlineLevel="0" collapsed="false">
      <c r="A568" s="192"/>
      <c r="I568" s="191"/>
    </row>
    <row r="569" customFormat="false" ht="15" hidden="false" customHeight="false" outlineLevel="0" collapsed="false">
      <c r="A569" s="192"/>
      <c r="I569" s="191"/>
    </row>
    <row r="570" customFormat="false" ht="15" hidden="false" customHeight="false" outlineLevel="0" collapsed="false">
      <c r="A570" s="192"/>
      <c r="I570" s="191"/>
    </row>
    <row r="571" customFormat="false" ht="15" hidden="false" customHeight="false" outlineLevel="0" collapsed="false">
      <c r="A571" s="192"/>
      <c r="I571" s="191"/>
    </row>
    <row r="572" customFormat="false" ht="15" hidden="false" customHeight="false" outlineLevel="0" collapsed="false">
      <c r="A572" s="192"/>
      <c r="I572" s="191"/>
    </row>
    <row r="573" customFormat="false" ht="15" hidden="false" customHeight="false" outlineLevel="0" collapsed="false">
      <c r="A573" s="192"/>
      <c r="I573" s="191"/>
    </row>
    <row r="574" customFormat="false" ht="15" hidden="false" customHeight="false" outlineLevel="0" collapsed="false">
      <c r="A574" s="192"/>
      <c r="I574" s="191"/>
    </row>
    <row r="575" customFormat="false" ht="15" hidden="false" customHeight="false" outlineLevel="0" collapsed="false">
      <c r="A575" s="192"/>
      <c r="I575" s="191"/>
    </row>
    <row r="576" customFormat="false" ht="15" hidden="false" customHeight="false" outlineLevel="0" collapsed="false">
      <c r="A576" s="192"/>
      <c r="I576" s="191"/>
    </row>
    <row r="577" customFormat="false" ht="15" hidden="false" customHeight="false" outlineLevel="0" collapsed="false">
      <c r="A577" s="192"/>
      <c r="I577" s="191"/>
    </row>
    <row r="578" customFormat="false" ht="15" hidden="false" customHeight="false" outlineLevel="0" collapsed="false">
      <c r="A578" s="192"/>
      <c r="I578" s="191"/>
    </row>
    <row r="579" customFormat="false" ht="15" hidden="false" customHeight="false" outlineLevel="0" collapsed="false">
      <c r="A579" s="192"/>
      <c r="I579" s="191"/>
    </row>
    <row r="580" customFormat="false" ht="15" hidden="false" customHeight="false" outlineLevel="0" collapsed="false">
      <c r="A580" s="192"/>
      <c r="I580" s="191"/>
    </row>
    <row r="581" customFormat="false" ht="15" hidden="false" customHeight="false" outlineLevel="0" collapsed="false">
      <c r="A581" s="192"/>
      <c r="I581" s="191"/>
    </row>
    <row r="582" customFormat="false" ht="15" hidden="false" customHeight="false" outlineLevel="0" collapsed="false">
      <c r="A582" s="192"/>
      <c r="I582" s="191"/>
    </row>
    <row r="583" customFormat="false" ht="15" hidden="false" customHeight="false" outlineLevel="0" collapsed="false">
      <c r="A583" s="192"/>
      <c r="I583" s="191"/>
    </row>
    <row r="584" customFormat="false" ht="15" hidden="false" customHeight="false" outlineLevel="0" collapsed="false">
      <c r="A584" s="192"/>
      <c r="I584" s="191"/>
    </row>
    <row r="585" customFormat="false" ht="15" hidden="false" customHeight="false" outlineLevel="0" collapsed="false">
      <c r="A585" s="192"/>
      <c r="I585" s="191"/>
    </row>
    <row r="586" customFormat="false" ht="15" hidden="false" customHeight="false" outlineLevel="0" collapsed="false">
      <c r="A586" s="192"/>
      <c r="I586" s="191"/>
    </row>
    <row r="587" customFormat="false" ht="15" hidden="false" customHeight="false" outlineLevel="0" collapsed="false">
      <c r="A587" s="192"/>
      <c r="I587" s="191"/>
    </row>
    <row r="588" customFormat="false" ht="15" hidden="false" customHeight="false" outlineLevel="0" collapsed="false">
      <c r="A588" s="192"/>
      <c r="I588" s="191"/>
    </row>
    <row r="589" customFormat="false" ht="15" hidden="false" customHeight="false" outlineLevel="0" collapsed="false">
      <c r="A589" s="192"/>
      <c r="I589" s="191"/>
    </row>
    <row r="590" customFormat="false" ht="15" hidden="false" customHeight="false" outlineLevel="0" collapsed="false">
      <c r="A590" s="192"/>
      <c r="I590" s="191"/>
    </row>
    <row r="591" customFormat="false" ht="15" hidden="false" customHeight="false" outlineLevel="0" collapsed="false">
      <c r="A591" s="192"/>
      <c r="I591" s="191"/>
    </row>
    <row r="592" customFormat="false" ht="15" hidden="false" customHeight="false" outlineLevel="0" collapsed="false">
      <c r="A592" s="192"/>
      <c r="I592" s="191"/>
    </row>
    <row r="593" customFormat="false" ht="15" hidden="false" customHeight="false" outlineLevel="0" collapsed="false">
      <c r="A593" s="192"/>
      <c r="I593" s="191"/>
    </row>
    <row r="594" customFormat="false" ht="15" hidden="false" customHeight="false" outlineLevel="0" collapsed="false">
      <c r="A594" s="192"/>
      <c r="I594" s="191"/>
    </row>
    <row r="595" customFormat="false" ht="15" hidden="false" customHeight="false" outlineLevel="0" collapsed="false">
      <c r="A595" s="192"/>
      <c r="I595" s="191"/>
    </row>
    <row r="596" customFormat="false" ht="15" hidden="false" customHeight="false" outlineLevel="0" collapsed="false">
      <c r="A596" s="192"/>
      <c r="I596" s="191"/>
    </row>
    <row r="597" customFormat="false" ht="15" hidden="false" customHeight="false" outlineLevel="0" collapsed="false">
      <c r="A597" s="192"/>
      <c r="I597" s="191"/>
    </row>
    <row r="598" customFormat="false" ht="15" hidden="false" customHeight="false" outlineLevel="0" collapsed="false">
      <c r="A598" s="192"/>
      <c r="I598" s="191"/>
    </row>
    <row r="599" customFormat="false" ht="15" hidden="false" customHeight="false" outlineLevel="0" collapsed="false">
      <c r="A599" s="192"/>
      <c r="I599" s="191"/>
    </row>
    <row r="600" customFormat="false" ht="15" hidden="false" customHeight="false" outlineLevel="0" collapsed="false">
      <c r="A600" s="192"/>
      <c r="I600" s="191"/>
    </row>
    <row r="601" customFormat="false" ht="15" hidden="false" customHeight="false" outlineLevel="0" collapsed="false">
      <c r="A601" s="192"/>
      <c r="I601" s="191"/>
    </row>
    <row r="602" customFormat="false" ht="15" hidden="false" customHeight="false" outlineLevel="0" collapsed="false">
      <c r="A602" s="192"/>
      <c r="I602" s="191"/>
    </row>
    <row r="603" customFormat="false" ht="15" hidden="false" customHeight="false" outlineLevel="0" collapsed="false">
      <c r="A603" s="192"/>
      <c r="I603" s="191"/>
    </row>
    <row r="604" customFormat="false" ht="15" hidden="false" customHeight="false" outlineLevel="0" collapsed="false">
      <c r="A604" s="192"/>
      <c r="I604" s="191"/>
    </row>
    <row r="605" customFormat="false" ht="15" hidden="false" customHeight="false" outlineLevel="0" collapsed="false">
      <c r="A605" s="192"/>
      <c r="I605" s="191"/>
    </row>
    <row r="606" customFormat="false" ht="15" hidden="false" customHeight="false" outlineLevel="0" collapsed="false">
      <c r="A606" s="192"/>
      <c r="I606" s="191"/>
    </row>
    <row r="607" customFormat="false" ht="15" hidden="false" customHeight="false" outlineLevel="0" collapsed="false">
      <c r="A607" s="192"/>
      <c r="I607" s="191"/>
    </row>
    <row r="608" customFormat="false" ht="15" hidden="false" customHeight="false" outlineLevel="0" collapsed="false">
      <c r="A608" s="192"/>
      <c r="I608" s="191"/>
    </row>
    <row r="609" customFormat="false" ht="15" hidden="false" customHeight="false" outlineLevel="0" collapsed="false">
      <c r="A609" s="192"/>
      <c r="I609" s="191"/>
    </row>
    <row r="610" customFormat="false" ht="15" hidden="false" customHeight="false" outlineLevel="0" collapsed="false">
      <c r="A610" s="192"/>
      <c r="I610" s="191"/>
    </row>
    <row r="611" customFormat="false" ht="15" hidden="false" customHeight="false" outlineLevel="0" collapsed="false">
      <c r="A611" s="192"/>
      <c r="I611" s="191"/>
    </row>
    <row r="612" customFormat="false" ht="15" hidden="false" customHeight="false" outlineLevel="0" collapsed="false">
      <c r="A612" s="192"/>
      <c r="I612" s="191"/>
    </row>
    <row r="613" customFormat="false" ht="15" hidden="false" customHeight="false" outlineLevel="0" collapsed="false">
      <c r="A613" s="192"/>
      <c r="I613" s="191"/>
    </row>
    <row r="614" customFormat="false" ht="15" hidden="false" customHeight="false" outlineLevel="0" collapsed="false">
      <c r="A614" s="192"/>
      <c r="I614" s="191"/>
    </row>
    <row r="615" customFormat="false" ht="15" hidden="false" customHeight="false" outlineLevel="0" collapsed="false">
      <c r="A615" s="192"/>
      <c r="I615" s="191"/>
    </row>
    <row r="616" customFormat="false" ht="15" hidden="false" customHeight="false" outlineLevel="0" collapsed="false">
      <c r="A616" s="192"/>
      <c r="I616" s="191"/>
    </row>
    <row r="617" customFormat="false" ht="15" hidden="false" customHeight="false" outlineLevel="0" collapsed="false">
      <c r="A617" s="192"/>
      <c r="I617" s="191"/>
    </row>
    <row r="618" customFormat="false" ht="15" hidden="false" customHeight="false" outlineLevel="0" collapsed="false">
      <c r="A618" s="192"/>
      <c r="I618" s="191"/>
    </row>
    <row r="619" customFormat="false" ht="15" hidden="false" customHeight="false" outlineLevel="0" collapsed="false">
      <c r="A619" s="192"/>
      <c r="I619" s="191"/>
    </row>
    <row r="620" customFormat="false" ht="15" hidden="false" customHeight="false" outlineLevel="0" collapsed="false">
      <c r="A620" s="192"/>
      <c r="I620" s="191"/>
    </row>
    <row r="621" customFormat="false" ht="15" hidden="false" customHeight="false" outlineLevel="0" collapsed="false">
      <c r="A621" s="192"/>
      <c r="I621" s="191"/>
    </row>
    <row r="622" customFormat="false" ht="15" hidden="false" customHeight="false" outlineLevel="0" collapsed="false">
      <c r="A622" s="192"/>
      <c r="I622" s="191"/>
    </row>
    <row r="623" customFormat="false" ht="15" hidden="false" customHeight="false" outlineLevel="0" collapsed="false">
      <c r="A623" s="192"/>
      <c r="I623" s="191"/>
    </row>
    <row r="624" customFormat="false" ht="15" hidden="false" customHeight="false" outlineLevel="0" collapsed="false">
      <c r="A624" s="192"/>
      <c r="I624" s="191"/>
    </row>
    <row r="625" customFormat="false" ht="15" hidden="false" customHeight="false" outlineLevel="0" collapsed="false">
      <c r="A625" s="192"/>
      <c r="I625" s="191"/>
    </row>
    <row r="626" customFormat="false" ht="15" hidden="false" customHeight="false" outlineLevel="0" collapsed="false">
      <c r="A626" s="192"/>
      <c r="I626" s="191"/>
    </row>
    <row r="627" customFormat="false" ht="15" hidden="false" customHeight="false" outlineLevel="0" collapsed="false">
      <c r="A627" s="192"/>
      <c r="I627" s="191"/>
    </row>
    <row r="628" customFormat="false" ht="15" hidden="false" customHeight="false" outlineLevel="0" collapsed="false">
      <c r="A628" s="192"/>
      <c r="I628" s="191"/>
    </row>
    <row r="629" customFormat="false" ht="15" hidden="false" customHeight="false" outlineLevel="0" collapsed="false">
      <c r="A629" s="192"/>
      <c r="I629" s="191"/>
    </row>
    <row r="630" customFormat="false" ht="15" hidden="false" customHeight="false" outlineLevel="0" collapsed="false">
      <c r="A630" s="192"/>
      <c r="I630" s="191"/>
    </row>
    <row r="631" customFormat="false" ht="15" hidden="false" customHeight="false" outlineLevel="0" collapsed="false">
      <c r="A631" s="192"/>
      <c r="I631" s="191"/>
    </row>
    <row r="632" customFormat="false" ht="15" hidden="false" customHeight="false" outlineLevel="0" collapsed="false">
      <c r="A632" s="192"/>
      <c r="I632" s="191"/>
    </row>
    <row r="633" customFormat="false" ht="15" hidden="false" customHeight="false" outlineLevel="0" collapsed="false">
      <c r="A633" s="192"/>
      <c r="I633" s="191"/>
    </row>
    <row r="634" customFormat="false" ht="15" hidden="false" customHeight="false" outlineLevel="0" collapsed="false">
      <c r="A634" s="192"/>
      <c r="I634" s="191"/>
    </row>
    <row r="635" customFormat="false" ht="15" hidden="false" customHeight="false" outlineLevel="0" collapsed="false">
      <c r="A635" s="192"/>
      <c r="I635" s="191"/>
    </row>
    <row r="636" customFormat="false" ht="15" hidden="false" customHeight="false" outlineLevel="0" collapsed="false">
      <c r="A636" s="192"/>
      <c r="I636" s="191"/>
    </row>
    <row r="637" customFormat="false" ht="15" hidden="false" customHeight="false" outlineLevel="0" collapsed="false">
      <c r="A637" s="192"/>
      <c r="I637" s="191"/>
    </row>
    <row r="638" customFormat="false" ht="15" hidden="false" customHeight="false" outlineLevel="0" collapsed="false">
      <c r="A638" s="192"/>
      <c r="I638" s="191"/>
    </row>
    <row r="639" customFormat="false" ht="15" hidden="false" customHeight="false" outlineLevel="0" collapsed="false">
      <c r="A639" s="192"/>
      <c r="I639" s="191"/>
    </row>
    <row r="640" customFormat="false" ht="15" hidden="false" customHeight="false" outlineLevel="0" collapsed="false">
      <c r="A640" s="192"/>
      <c r="I640" s="191"/>
    </row>
    <row r="641" customFormat="false" ht="15" hidden="false" customHeight="false" outlineLevel="0" collapsed="false">
      <c r="A641" s="192"/>
      <c r="I641" s="191"/>
    </row>
    <row r="642" customFormat="false" ht="15" hidden="false" customHeight="false" outlineLevel="0" collapsed="false">
      <c r="A642" s="192"/>
      <c r="I642" s="191"/>
    </row>
    <row r="643" customFormat="false" ht="15" hidden="false" customHeight="false" outlineLevel="0" collapsed="false">
      <c r="A643" s="192"/>
      <c r="I643" s="191"/>
    </row>
    <row r="644" customFormat="false" ht="15" hidden="false" customHeight="false" outlineLevel="0" collapsed="false">
      <c r="A644" s="192"/>
      <c r="I644" s="191"/>
    </row>
    <row r="645" customFormat="false" ht="15" hidden="false" customHeight="false" outlineLevel="0" collapsed="false">
      <c r="A645" s="192"/>
      <c r="I645" s="191"/>
    </row>
    <row r="646" customFormat="false" ht="15" hidden="false" customHeight="false" outlineLevel="0" collapsed="false">
      <c r="A646" s="192"/>
      <c r="I646" s="191"/>
    </row>
    <row r="647" customFormat="false" ht="15" hidden="false" customHeight="false" outlineLevel="0" collapsed="false">
      <c r="A647" s="192"/>
      <c r="I647" s="191"/>
    </row>
    <row r="648" customFormat="false" ht="15" hidden="false" customHeight="false" outlineLevel="0" collapsed="false">
      <c r="A648" s="192"/>
      <c r="I648" s="191"/>
    </row>
    <row r="649" customFormat="false" ht="15" hidden="false" customHeight="false" outlineLevel="0" collapsed="false">
      <c r="A649" s="192"/>
      <c r="I649" s="191"/>
    </row>
    <row r="650" customFormat="false" ht="15" hidden="false" customHeight="false" outlineLevel="0" collapsed="false">
      <c r="A650" s="192"/>
      <c r="I650" s="191"/>
    </row>
    <row r="651" customFormat="false" ht="15" hidden="false" customHeight="false" outlineLevel="0" collapsed="false">
      <c r="A651" s="192"/>
      <c r="I651" s="191"/>
    </row>
    <row r="652" customFormat="false" ht="15" hidden="false" customHeight="false" outlineLevel="0" collapsed="false">
      <c r="A652" s="192"/>
      <c r="I652" s="191"/>
    </row>
    <row r="653" customFormat="false" ht="15" hidden="false" customHeight="false" outlineLevel="0" collapsed="false">
      <c r="A653" s="192"/>
      <c r="I653" s="191"/>
    </row>
    <row r="654" customFormat="false" ht="15" hidden="false" customHeight="false" outlineLevel="0" collapsed="false">
      <c r="A654" s="192"/>
      <c r="I654" s="191"/>
    </row>
    <row r="655" customFormat="false" ht="15" hidden="false" customHeight="false" outlineLevel="0" collapsed="false">
      <c r="A655" s="192"/>
      <c r="I655" s="191"/>
    </row>
    <row r="656" customFormat="false" ht="15" hidden="false" customHeight="false" outlineLevel="0" collapsed="false">
      <c r="A656" s="192"/>
      <c r="I656" s="191"/>
    </row>
    <row r="657" customFormat="false" ht="15" hidden="false" customHeight="false" outlineLevel="0" collapsed="false">
      <c r="A657" s="192"/>
      <c r="I657" s="191"/>
    </row>
    <row r="658" customFormat="false" ht="15" hidden="false" customHeight="false" outlineLevel="0" collapsed="false">
      <c r="A658" s="192"/>
      <c r="I658" s="191"/>
    </row>
    <row r="659" customFormat="false" ht="15" hidden="false" customHeight="false" outlineLevel="0" collapsed="false">
      <c r="A659" s="192"/>
      <c r="I659" s="191"/>
    </row>
    <row r="660" customFormat="false" ht="15" hidden="false" customHeight="false" outlineLevel="0" collapsed="false">
      <c r="A660" s="192"/>
      <c r="I660" s="191"/>
    </row>
    <row r="661" customFormat="false" ht="15" hidden="false" customHeight="false" outlineLevel="0" collapsed="false">
      <c r="A661" s="192"/>
      <c r="I661" s="191"/>
    </row>
    <row r="662" customFormat="false" ht="15" hidden="false" customHeight="false" outlineLevel="0" collapsed="false">
      <c r="A662" s="192"/>
      <c r="I662" s="191"/>
    </row>
    <row r="663" customFormat="false" ht="12.75" hidden="false" customHeight="false" outlineLevel="0" collapsed="false">
      <c r="I663" s="191"/>
    </row>
    <row r="664" customFormat="false" ht="12.75" hidden="false" customHeight="false" outlineLevel="0" collapsed="false">
      <c r="I664" s="191"/>
    </row>
    <row r="665" customFormat="false" ht="12.75" hidden="false" customHeight="false" outlineLevel="0" collapsed="false">
      <c r="I665" s="191"/>
    </row>
    <row r="666" customFormat="false" ht="12.75" hidden="false" customHeight="false" outlineLevel="0" collapsed="false">
      <c r="I666" s="191"/>
    </row>
    <row r="667" customFormat="false" ht="12.75" hidden="false" customHeight="false" outlineLevel="0" collapsed="false">
      <c r="I667" s="191"/>
    </row>
    <row r="668" customFormat="false" ht="12.75" hidden="false" customHeight="false" outlineLevel="0" collapsed="false">
      <c r="I668" s="191"/>
    </row>
    <row r="669" customFormat="false" ht="12.75" hidden="false" customHeight="false" outlineLevel="0" collapsed="false">
      <c r="I669" s="191"/>
    </row>
    <row r="670" customFormat="false" ht="12.75" hidden="false" customHeight="false" outlineLevel="0" collapsed="false">
      <c r="I670" s="191"/>
    </row>
    <row r="671" customFormat="false" ht="12.75" hidden="false" customHeight="false" outlineLevel="0" collapsed="false">
      <c r="I671" s="191"/>
    </row>
    <row r="672" customFormat="false" ht="12.75" hidden="false" customHeight="false" outlineLevel="0" collapsed="false">
      <c r="I672" s="191"/>
    </row>
    <row r="673" customFormat="false" ht="12.75" hidden="false" customHeight="false" outlineLevel="0" collapsed="false">
      <c r="I673" s="191"/>
    </row>
    <row r="674" customFormat="false" ht="12.75" hidden="false" customHeight="false" outlineLevel="0" collapsed="false">
      <c r="I674" s="191"/>
    </row>
    <row r="675" customFormat="false" ht="12.75" hidden="false" customHeight="false" outlineLevel="0" collapsed="false">
      <c r="I675" s="191"/>
    </row>
    <row r="676" customFormat="false" ht="12.75" hidden="false" customHeight="false" outlineLevel="0" collapsed="false">
      <c r="I676" s="191"/>
    </row>
    <row r="677" customFormat="false" ht="12.75" hidden="false" customHeight="false" outlineLevel="0" collapsed="false">
      <c r="I677" s="191"/>
    </row>
    <row r="678" customFormat="false" ht="12.75" hidden="false" customHeight="false" outlineLevel="0" collapsed="false">
      <c r="I678" s="191"/>
    </row>
    <row r="679" customFormat="false" ht="12.75" hidden="false" customHeight="false" outlineLevel="0" collapsed="false">
      <c r="I679" s="191"/>
    </row>
    <row r="680" customFormat="false" ht="12.75" hidden="false" customHeight="false" outlineLevel="0" collapsed="false">
      <c r="I680" s="191"/>
    </row>
    <row r="681" customFormat="false" ht="12.75" hidden="false" customHeight="false" outlineLevel="0" collapsed="false">
      <c r="I681" s="191"/>
    </row>
    <row r="682" customFormat="false" ht="12.75" hidden="false" customHeight="false" outlineLevel="0" collapsed="false">
      <c r="I682" s="191"/>
    </row>
    <row r="683" customFormat="false" ht="12.75" hidden="false" customHeight="false" outlineLevel="0" collapsed="false">
      <c r="I683" s="191"/>
    </row>
    <row r="684" customFormat="false" ht="12.75" hidden="false" customHeight="false" outlineLevel="0" collapsed="false">
      <c r="I684" s="191"/>
    </row>
    <row r="685" customFormat="false" ht="12.75" hidden="false" customHeight="false" outlineLevel="0" collapsed="false">
      <c r="I685" s="191"/>
    </row>
    <row r="686" customFormat="false" ht="12.75" hidden="false" customHeight="false" outlineLevel="0" collapsed="false">
      <c r="I686" s="191"/>
    </row>
    <row r="687" customFormat="false" ht="12.75" hidden="false" customHeight="false" outlineLevel="0" collapsed="false">
      <c r="I687" s="191"/>
    </row>
    <row r="688" customFormat="false" ht="12.75" hidden="false" customHeight="false" outlineLevel="0" collapsed="false">
      <c r="I688" s="191"/>
    </row>
    <row r="689" customFormat="false" ht="12.75" hidden="false" customHeight="false" outlineLevel="0" collapsed="false">
      <c r="I689" s="191"/>
    </row>
    <row r="690" customFormat="false" ht="12.75" hidden="false" customHeight="false" outlineLevel="0" collapsed="false">
      <c r="I690" s="191"/>
    </row>
    <row r="691" customFormat="false" ht="12.75" hidden="false" customHeight="false" outlineLevel="0" collapsed="false">
      <c r="I691" s="191"/>
    </row>
    <row r="692" customFormat="false" ht="12.75" hidden="false" customHeight="false" outlineLevel="0" collapsed="false">
      <c r="I692" s="191"/>
    </row>
    <row r="693" customFormat="false" ht="12.75" hidden="false" customHeight="false" outlineLevel="0" collapsed="false">
      <c r="I693" s="191"/>
    </row>
    <row r="694" customFormat="false" ht="12.75" hidden="false" customHeight="false" outlineLevel="0" collapsed="false">
      <c r="I694" s="191"/>
    </row>
    <row r="695" customFormat="false" ht="12.75" hidden="false" customHeight="false" outlineLevel="0" collapsed="false">
      <c r="I695" s="191"/>
    </row>
    <row r="696" customFormat="false" ht="12.75" hidden="false" customHeight="false" outlineLevel="0" collapsed="false">
      <c r="I696" s="191"/>
    </row>
    <row r="697" customFormat="false" ht="12.75" hidden="false" customHeight="false" outlineLevel="0" collapsed="false">
      <c r="I697" s="191"/>
    </row>
    <row r="698" customFormat="false" ht="12.75" hidden="false" customHeight="false" outlineLevel="0" collapsed="false">
      <c r="I698" s="191"/>
    </row>
  </sheetData>
  <autoFilter ref="A12:L179">
    <filterColumn colId="8">
      <filters>
        <filter val="1"/>
      </filters>
    </filterColumn>
  </autoFilter>
  <mergeCells count="60">
    <mergeCell ref="F3:G3"/>
    <mergeCell ref="A4:H4"/>
    <mergeCell ref="A5:H5"/>
    <mergeCell ref="B7:H7"/>
    <mergeCell ref="A10:A11"/>
    <mergeCell ref="B10:B11"/>
    <mergeCell ref="C10:C11"/>
    <mergeCell ref="D10:D11"/>
    <mergeCell ref="E10:E11"/>
    <mergeCell ref="F10:F11"/>
    <mergeCell ref="G10:G11"/>
    <mergeCell ref="H10:H11"/>
    <mergeCell ref="A16:A17"/>
    <mergeCell ref="B16:B17"/>
    <mergeCell ref="C16:C17"/>
    <mergeCell ref="D16:D17"/>
    <mergeCell ref="A23:A24"/>
    <mergeCell ref="B23:B24"/>
    <mergeCell ref="C23:C24"/>
    <mergeCell ref="D23:D24"/>
    <mergeCell ref="A28:A29"/>
    <mergeCell ref="B28:B29"/>
    <mergeCell ref="C28:C29"/>
    <mergeCell ref="D28:D29"/>
    <mergeCell ref="A32:A33"/>
    <mergeCell ref="B32:B33"/>
    <mergeCell ref="C32:C33"/>
    <mergeCell ref="D32:D33"/>
    <mergeCell ref="E36:E40"/>
    <mergeCell ref="E43:E50"/>
    <mergeCell ref="E51:E54"/>
    <mergeCell ref="E56:E57"/>
    <mergeCell ref="E58:E60"/>
    <mergeCell ref="E63:E68"/>
    <mergeCell ref="E69:E73"/>
    <mergeCell ref="E76:E78"/>
    <mergeCell ref="E82:E94"/>
    <mergeCell ref="E95:E97"/>
    <mergeCell ref="E98:E99"/>
    <mergeCell ref="E100:E101"/>
    <mergeCell ref="A105:A107"/>
    <mergeCell ref="B105:B107"/>
    <mergeCell ref="C105:C107"/>
    <mergeCell ref="D105:D107"/>
    <mergeCell ref="E110:E114"/>
    <mergeCell ref="A118:A119"/>
    <mergeCell ref="B118:B119"/>
    <mergeCell ref="C118:C119"/>
    <mergeCell ref="D118:D119"/>
    <mergeCell ref="E121:E125"/>
    <mergeCell ref="E129:E130"/>
    <mergeCell ref="E137:E139"/>
    <mergeCell ref="E140:E145"/>
    <mergeCell ref="E147:E148"/>
    <mergeCell ref="E149:E153"/>
    <mergeCell ref="E156:E158"/>
    <mergeCell ref="A179:C179"/>
    <mergeCell ref="F179:H179"/>
    <mergeCell ref="A180:C180"/>
    <mergeCell ref="F180:H180"/>
  </mergeCells>
  <hyperlinks>
    <hyperlink ref="D150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579861111111111" right="0.2" top="0.259722222222222" bottom="0.290277777777778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Саприка Алла Володимирівна</cp:lastModifiedBy>
  <cp:lastPrinted>2018-01-02T13:23:01Z</cp:lastPrinted>
  <dcterms:modified xsi:type="dcterms:W3CDTF">2018-01-02T13:28:41Z</dcterms:modified>
  <cp:revision>0</cp:revision>
  <dc:subject/>
  <dc:title/>
</cp:coreProperties>
</file>