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міської ради</t>
  </si>
  <si>
    <t xml:space="preserve">№</t>
  </si>
  <si>
    <t xml:space="preserve">Кредитування бюджету міста Луцька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80" workbookViewId="0">
      <selection pane="topLeft" activeCell="B23" activeCellId="0" sqref="B23:Q23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8" t="s">
        <v>2</v>
      </c>
    </row>
    <row r="5" customFormat="false" ht="32.4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customFormat="false" ht="12" hidden="false" customHeight="true" outlineLevel="0" collapsed="false"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1"/>
      <c r="O6" s="1"/>
      <c r="P6" s="1"/>
      <c r="Q6" s="13"/>
      <c r="R6" s="3"/>
      <c r="S6" s="3"/>
      <c r="T6" s="3"/>
      <c r="U6" s="3"/>
    </row>
    <row r="7" customFormat="false" ht="15.75" hidden="false" customHeight="true" outlineLevel="0" collapsed="false">
      <c r="B7" s="11"/>
      <c r="C7" s="11"/>
      <c r="D7" s="12"/>
      <c r="E7" s="14"/>
      <c r="F7" s="14"/>
      <c r="G7" s="14"/>
      <c r="H7" s="14"/>
      <c r="I7" s="14"/>
      <c r="J7" s="14"/>
      <c r="K7" s="14"/>
      <c r="L7" s="14"/>
      <c r="M7" s="14"/>
      <c r="N7" s="1"/>
      <c r="O7" s="1"/>
      <c r="P7" s="15" t="s">
        <v>4</v>
      </c>
      <c r="Q7" s="16"/>
      <c r="R7" s="3"/>
      <c r="S7" s="3"/>
      <c r="T7" s="3"/>
      <c r="U7" s="3"/>
    </row>
    <row r="8" customFormat="false" ht="30.75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9" t="s">
        <v>8</v>
      </c>
      <c r="F8" s="20" t="s">
        <v>9</v>
      </c>
      <c r="G8" s="20"/>
      <c r="H8" s="20"/>
      <c r="I8" s="20"/>
      <c r="J8" s="21" t="s">
        <v>10</v>
      </c>
      <c r="K8" s="21"/>
      <c r="L8" s="21"/>
      <c r="M8" s="21"/>
      <c r="N8" s="22" t="s">
        <v>11</v>
      </c>
      <c r="O8" s="22"/>
      <c r="P8" s="22"/>
      <c r="Q8" s="22"/>
      <c r="R8" s="3"/>
      <c r="S8" s="3"/>
      <c r="T8" s="3"/>
      <c r="U8" s="3"/>
    </row>
    <row r="9" customFormat="false" ht="28.5" hidden="false" customHeight="true" outlineLevel="0" collapsed="false">
      <c r="A9" s="23"/>
      <c r="B9" s="18"/>
      <c r="C9" s="18"/>
      <c r="D9" s="18"/>
      <c r="E9" s="19"/>
      <c r="F9" s="19" t="s">
        <v>12</v>
      </c>
      <c r="G9" s="19" t="s">
        <v>13</v>
      </c>
      <c r="H9" s="19"/>
      <c r="I9" s="19" t="s">
        <v>14</v>
      </c>
      <c r="J9" s="19" t="s">
        <v>12</v>
      </c>
      <c r="K9" s="19" t="s">
        <v>13</v>
      </c>
      <c r="L9" s="19"/>
      <c r="M9" s="19" t="s">
        <v>14</v>
      </c>
      <c r="N9" s="19" t="s">
        <v>12</v>
      </c>
      <c r="O9" s="19" t="s">
        <v>13</v>
      </c>
      <c r="P9" s="19"/>
      <c r="Q9" s="19" t="s">
        <v>14</v>
      </c>
      <c r="R9" s="3"/>
      <c r="S9" s="3"/>
      <c r="T9" s="3"/>
      <c r="U9" s="3"/>
    </row>
    <row r="10" customFormat="false" ht="60" hidden="false" customHeight="true" outlineLevel="0" collapsed="false">
      <c r="A10" s="24"/>
      <c r="B10" s="18"/>
      <c r="C10" s="18"/>
      <c r="D10" s="18"/>
      <c r="E10" s="19"/>
      <c r="F10" s="19"/>
      <c r="G10" s="25" t="s">
        <v>15</v>
      </c>
      <c r="H10" s="26" t="s">
        <v>16</v>
      </c>
      <c r="I10" s="19"/>
      <c r="J10" s="19"/>
      <c r="K10" s="25" t="s">
        <v>15</v>
      </c>
      <c r="L10" s="26" t="s">
        <v>16</v>
      </c>
      <c r="M10" s="19"/>
      <c r="N10" s="19"/>
      <c r="O10" s="25" t="s">
        <v>15</v>
      </c>
      <c r="P10" s="26" t="s">
        <v>16</v>
      </c>
      <c r="Q10" s="19"/>
      <c r="R10" s="3"/>
      <c r="S10" s="3"/>
      <c r="T10" s="3"/>
      <c r="U10" s="3"/>
    </row>
    <row r="11" s="35" customFormat="true" ht="30" hidden="false" customHeight="true" outlineLevel="0" collapsed="false">
      <c r="A11" s="27"/>
      <c r="B11" s="28" t="s">
        <v>17</v>
      </c>
      <c r="C11" s="28"/>
      <c r="D11" s="28"/>
      <c r="E11" s="29" t="s">
        <v>18</v>
      </c>
      <c r="F11" s="30"/>
      <c r="G11" s="31" t="n">
        <f aca="false">G12</f>
        <v>60000</v>
      </c>
      <c r="H11" s="31"/>
      <c r="I11" s="31" t="n">
        <f aca="false">G11</f>
        <v>60000</v>
      </c>
      <c r="J11" s="32"/>
      <c r="K11" s="31" t="n">
        <f aca="false">K12</f>
        <v>-56000</v>
      </c>
      <c r="L11" s="31"/>
      <c r="M11" s="31" t="n">
        <f aca="false">K11</f>
        <v>-56000</v>
      </c>
      <c r="N11" s="33"/>
      <c r="O11" s="31" t="n">
        <f aca="false">O12</f>
        <v>4000</v>
      </c>
      <c r="P11" s="34"/>
      <c r="Q11" s="34" t="n">
        <f aca="false">O11</f>
        <v>4000</v>
      </c>
    </row>
    <row r="12" customFormat="false" ht="28.5" hidden="false" customHeight="false" outlineLevel="0" collapsed="false">
      <c r="B12" s="28" t="s">
        <v>19</v>
      </c>
      <c r="C12" s="28"/>
      <c r="D12" s="28"/>
      <c r="E12" s="29" t="s">
        <v>20</v>
      </c>
      <c r="F12" s="36"/>
      <c r="G12" s="31" t="n">
        <f aca="false">G13</f>
        <v>60000</v>
      </c>
      <c r="H12" s="31"/>
      <c r="I12" s="31" t="n">
        <f aca="false">G12</f>
        <v>60000</v>
      </c>
      <c r="J12" s="32"/>
      <c r="K12" s="31" t="n">
        <f aca="false">K13</f>
        <v>-56000</v>
      </c>
      <c r="L12" s="31"/>
      <c r="M12" s="31" t="n">
        <f aca="false">K12</f>
        <v>-56000</v>
      </c>
      <c r="N12" s="37"/>
      <c r="O12" s="31" t="n">
        <f aca="false">O13</f>
        <v>4000</v>
      </c>
      <c r="P12" s="34"/>
      <c r="Q12" s="34" t="n">
        <f aca="false">O12</f>
        <v>4000</v>
      </c>
    </row>
    <row r="13" customFormat="false" ht="70.5" hidden="false" customHeight="true" outlineLevel="0" collapsed="false">
      <c r="B13" s="28" t="s">
        <v>21</v>
      </c>
      <c r="C13" s="38"/>
      <c r="D13" s="38"/>
      <c r="E13" s="39" t="s">
        <v>22</v>
      </c>
      <c r="F13" s="40"/>
      <c r="G13" s="31" t="n">
        <f aca="false">SUM(G14:G15)</f>
        <v>60000</v>
      </c>
      <c r="H13" s="41"/>
      <c r="I13" s="31" t="n">
        <f aca="false">G13</f>
        <v>60000</v>
      </c>
      <c r="J13" s="42"/>
      <c r="K13" s="31" t="n">
        <f aca="false">SUM(K14:K15)</f>
        <v>-56000</v>
      </c>
      <c r="L13" s="41"/>
      <c r="M13" s="31" t="n">
        <f aca="false">K13</f>
        <v>-56000</v>
      </c>
      <c r="N13" s="43"/>
      <c r="O13" s="31" t="n">
        <f aca="false">SUM(O14:O15)</f>
        <v>4000</v>
      </c>
      <c r="P13" s="44"/>
      <c r="Q13" s="34" t="n">
        <f aca="false">O13</f>
        <v>4000</v>
      </c>
    </row>
    <row r="14" customFormat="false" ht="36" hidden="false" customHeight="true" outlineLevel="0" collapsed="false">
      <c r="B14" s="28" t="s">
        <v>23</v>
      </c>
      <c r="C14" s="38" t="s">
        <v>24</v>
      </c>
      <c r="D14" s="38" t="s">
        <v>25</v>
      </c>
      <c r="E14" s="39" t="s">
        <v>26</v>
      </c>
      <c r="F14" s="40"/>
      <c r="G14" s="45" t="n">
        <v>60000</v>
      </c>
      <c r="H14" s="45"/>
      <c r="I14" s="45" t="n">
        <f aca="false">G14</f>
        <v>60000</v>
      </c>
      <c r="J14" s="46"/>
      <c r="K14" s="45" t="n">
        <v>0</v>
      </c>
      <c r="L14" s="45"/>
      <c r="M14" s="45" t="n">
        <f aca="false">K14</f>
        <v>0</v>
      </c>
      <c r="N14" s="47"/>
      <c r="O14" s="48" t="n">
        <f aca="false">I14</f>
        <v>60000</v>
      </c>
      <c r="P14" s="48"/>
      <c r="Q14" s="48" t="n">
        <f aca="false">O14</f>
        <v>60000</v>
      </c>
    </row>
    <row r="15" customFormat="false" ht="39" hidden="false" customHeight="true" outlineLevel="0" collapsed="false">
      <c r="B15" s="28" t="s">
        <v>27</v>
      </c>
      <c r="C15" s="38" t="s">
        <v>28</v>
      </c>
      <c r="D15" s="38" t="s">
        <v>25</v>
      </c>
      <c r="E15" s="39" t="s">
        <v>29</v>
      </c>
      <c r="F15" s="40"/>
      <c r="G15" s="45" t="n">
        <v>0</v>
      </c>
      <c r="H15" s="45"/>
      <c r="I15" s="45" t="n">
        <f aca="false">G15</f>
        <v>0</v>
      </c>
      <c r="J15" s="46"/>
      <c r="K15" s="45" t="n">
        <v>-56000</v>
      </c>
      <c r="L15" s="45"/>
      <c r="M15" s="45" t="n">
        <f aca="false">K15</f>
        <v>-56000</v>
      </c>
      <c r="N15" s="47"/>
      <c r="O15" s="48" t="n">
        <f aca="false">M15</f>
        <v>-56000</v>
      </c>
      <c r="P15" s="48"/>
      <c r="Q15" s="48" t="n">
        <f aca="false">O15</f>
        <v>-56000</v>
      </c>
    </row>
    <row r="16" customFormat="false" ht="26.25" hidden="false" customHeight="true" outlineLevel="0" collapsed="false">
      <c r="B16" s="28" t="s">
        <v>30</v>
      </c>
      <c r="C16" s="38"/>
      <c r="D16" s="38"/>
      <c r="E16" s="29" t="s">
        <v>31</v>
      </c>
      <c r="F16" s="49"/>
      <c r="G16" s="31" t="n">
        <f aca="false">G17</f>
        <v>17139402</v>
      </c>
      <c r="H16" s="31" t="n">
        <f aca="false">H17</f>
        <v>17139402</v>
      </c>
      <c r="I16" s="31" t="n">
        <f aca="false">I17</f>
        <v>17139402</v>
      </c>
      <c r="J16" s="32"/>
      <c r="K16" s="31" t="n">
        <f aca="false">K17</f>
        <v>-17139402</v>
      </c>
      <c r="L16" s="31" t="n">
        <f aca="false">L17</f>
        <v>-17139402</v>
      </c>
      <c r="M16" s="31" t="n">
        <f aca="false">M17</f>
        <v>-17139402</v>
      </c>
      <c r="N16" s="37"/>
      <c r="O16" s="34" t="n">
        <f aca="false">O17</f>
        <v>0</v>
      </c>
      <c r="P16" s="34" t="n">
        <f aca="false">P17</f>
        <v>0</v>
      </c>
      <c r="Q16" s="34" t="n">
        <f aca="false">O16</f>
        <v>0</v>
      </c>
    </row>
    <row r="17" customFormat="false" ht="25.5" hidden="false" customHeight="true" outlineLevel="0" collapsed="false">
      <c r="B17" s="28" t="s">
        <v>32</v>
      </c>
      <c r="C17" s="38"/>
      <c r="D17" s="38"/>
      <c r="E17" s="29" t="s">
        <v>31</v>
      </c>
      <c r="F17" s="49"/>
      <c r="G17" s="31" t="n">
        <f aca="false">G18</f>
        <v>17139402</v>
      </c>
      <c r="H17" s="31" t="n">
        <f aca="false">H18</f>
        <v>17139402</v>
      </c>
      <c r="I17" s="31" t="n">
        <f aca="false">I18</f>
        <v>17139402</v>
      </c>
      <c r="J17" s="31"/>
      <c r="K17" s="31" t="n">
        <f aca="false">K18</f>
        <v>-17139402</v>
      </c>
      <c r="L17" s="31" t="n">
        <f aca="false">L18</f>
        <v>-17139402</v>
      </c>
      <c r="M17" s="31" t="n">
        <f aca="false">M18</f>
        <v>-17139402</v>
      </c>
      <c r="N17" s="37"/>
      <c r="O17" s="34" t="n">
        <f aca="false">O18</f>
        <v>0</v>
      </c>
      <c r="P17" s="34" t="n">
        <f aca="false">P18</f>
        <v>0</v>
      </c>
      <c r="Q17" s="34" t="n">
        <f aca="false">O17</f>
        <v>0</v>
      </c>
    </row>
    <row r="18" customFormat="false" ht="73.5" hidden="false" customHeight="true" outlineLevel="0" collapsed="false">
      <c r="B18" s="28" t="s">
        <v>33</v>
      </c>
      <c r="C18" s="38" t="s">
        <v>34</v>
      </c>
      <c r="E18" s="39" t="s">
        <v>35</v>
      </c>
      <c r="F18" s="40"/>
      <c r="G18" s="31" t="n">
        <f aca="false">SUM(G19:G20)</f>
        <v>17139402</v>
      </c>
      <c r="H18" s="31" t="n">
        <f aca="false">SUM(H19:H20)</f>
        <v>17139402</v>
      </c>
      <c r="I18" s="31" t="n">
        <f aca="false">SUM(I19:I20)</f>
        <v>17139402</v>
      </c>
      <c r="J18" s="31"/>
      <c r="K18" s="31" t="n">
        <f aca="false">SUM(K19:K20)</f>
        <v>-17139402</v>
      </c>
      <c r="L18" s="31" t="n">
        <f aca="false">SUM(L19:L20)</f>
        <v>-17139402</v>
      </c>
      <c r="M18" s="31" t="n">
        <f aca="false">SUM(M19:M20)</f>
        <v>-17139402</v>
      </c>
      <c r="N18" s="31"/>
      <c r="O18" s="34" t="n">
        <f aca="false">G18+K18</f>
        <v>0</v>
      </c>
      <c r="P18" s="34" t="n">
        <f aca="false">H18+L18</f>
        <v>0</v>
      </c>
      <c r="Q18" s="34" t="n">
        <f aca="false">O18</f>
        <v>0</v>
      </c>
    </row>
    <row r="19" customFormat="false" ht="47.85" hidden="false" customHeight="true" outlineLevel="0" collapsed="false">
      <c r="B19" s="28" t="s">
        <v>36</v>
      </c>
      <c r="C19" s="38" t="s">
        <v>37</v>
      </c>
      <c r="D19" s="38" t="s">
        <v>38</v>
      </c>
      <c r="E19" s="39" t="s">
        <v>39</v>
      </c>
      <c r="F19" s="40"/>
      <c r="G19" s="45" t="n">
        <v>17139402</v>
      </c>
      <c r="H19" s="45" t="n">
        <v>17139402</v>
      </c>
      <c r="I19" s="45" t="n">
        <f aca="false">G19</f>
        <v>17139402</v>
      </c>
      <c r="J19" s="46"/>
      <c r="K19" s="45"/>
      <c r="L19" s="45"/>
      <c r="M19" s="45"/>
      <c r="N19" s="47"/>
      <c r="O19" s="48" t="n">
        <f aca="false">G19+K19</f>
        <v>17139402</v>
      </c>
      <c r="P19" s="48" t="n">
        <f aca="false">H19+L19</f>
        <v>17139402</v>
      </c>
      <c r="Q19" s="48" t="n">
        <f aca="false">O19</f>
        <v>17139402</v>
      </c>
    </row>
    <row r="20" customFormat="false" ht="62.25" hidden="false" customHeight="true" outlineLevel="0" collapsed="false">
      <c r="B20" s="28" t="s">
        <v>40</v>
      </c>
      <c r="C20" s="38" t="s">
        <v>41</v>
      </c>
      <c r="D20" s="38" t="s">
        <v>38</v>
      </c>
      <c r="E20" s="39" t="s">
        <v>42</v>
      </c>
      <c r="F20" s="40"/>
      <c r="G20" s="45"/>
      <c r="H20" s="45"/>
      <c r="I20" s="45"/>
      <c r="J20" s="46"/>
      <c r="K20" s="45" t="n">
        <v>-17139402</v>
      </c>
      <c r="L20" s="45" t="n">
        <v>-17139402</v>
      </c>
      <c r="M20" s="45" t="n">
        <f aca="false">J20+K20</f>
        <v>-17139402</v>
      </c>
      <c r="N20" s="47"/>
      <c r="O20" s="48" t="n">
        <f aca="false">G20+K20</f>
        <v>-17139402</v>
      </c>
      <c r="P20" s="48" t="n">
        <f aca="false">H20+L20</f>
        <v>-17139402</v>
      </c>
      <c r="Q20" s="48" t="n">
        <f aca="false">O20</f>
        <v>-17139402</v>
      </c>
    </row>
    <row r="21" customFormat="false" ht="27.95" hidden="false" customHeight="true" outlineLevel="0" collapsed="false">
      <c r="B21" s="50"/>
      <c r="C21" s="50"/>
      <c r="D21" s="38"/>
      <c r="E21" s="51" t="s">
        <v>43</v>
      </c>
      <c r="F21" s="52"/>
      <c r="G21" s="34" t="n">
        <f aca="false">G11+G16</f>
        <v>17199402</v>
      </c>
      <c r="H21" s="34" t="n">
        <f aca="false">H11+H16</f>
        <v>17139402</v>
      </c>
      <c r="I21" s="34" t="n">
        <f aca="false">I11+I16</f>
        <v>17199402</v>
      </c>
      <c r="J21" s="34" t="n">
        <f aca="false">J11+J16</f>
        <v>0</v>
      </c>
      <c r="K21" s="34" t="n">
        <f aca="false">K11+K16</f>
        <v>-17195402</v>
      </c>
      <c r="L21" s="34" t="n">
        <f aca="false">L11+L16</f>
        <v>-17139402</v>
      </c>
      <c r="M21" s="34" t="n">
        <f aca="false">M11+M16</f>
        <v>-17195402</v>
      </c>
      <c r="N21" s="34" t="n">
        <f aca="false">N11+N16</f>
        <v>0</v>
      </c>
      <c r="O21" s="34" t="n">
        <f aca="false">O11+O16</f>
        <v>4000</v>
      </c>
      <c r="P21" s="34" t="n">
        <f aca="false">P11+P16</f>
        <v>0</v>
      </c>
      <c r="Q21" s="34" t="n">
        <f aca="false">Q11+Q16</f>
        <v>4000</v>
      </c>
    </row>
    <row r="22" s="55" customFormat="tru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s="55" customFormat="true" ht="36.95" hidden="false" customHeight="true" outlineLevel="0" collapsed="false">
      <c r="A23" s="53"/>
      <c r="B23" s="56" t="s">
        <v>4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55" customFormat="true" ht="31.7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55" customFormat="true" ht="27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33" customFormat="false" ht="12.75" hidden="false" customHeight="false" outlineLevel="0" collapsed="false">
      <c r="K33" s="2" t="s">
        <v>45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админ</cp:lastModifiedBy>
  <cp:lastPrinted>2018-12-13T09:22:55Z</cp:lastPrinted>
  <dcterms:modified xsi:type="dcterms:W3CDTF">2018-12-13T09:23:41Z</dcterms:modified>
  <cp:revision>0</cp:revision>
  <dc:subject/>
  <dc:title/>
</cp:coreProperties>
</file>