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альні" sheetId="1" state="visible" r:id="rId2"/>
    <sheet name="Окремі" sheetId="2" state="visible" r:id="rId3"/>
    <sheet name="ЖКП №2" sheetId="3" state="visible" r:id="rId4"/>
    <sheet name="ЖКП №3" sheetId="4" state="visible" r:id="rId5"/>
    <sheet name="ЖКП №7" sheetId="5" state="visible" r:id="rId6"/>
    <sheet name="ЖКП №11" sheetId="6" state="visible" r:id="rId7"/>
    <sheet name="Луцьктепло" sheetId="7" state="visible" r:id="rId8"/>
    <sheet name="Луцькводоканал" sheetId="8" state="visible" r:id="rId9"/>
    <sheet name="ЛПЕ" sheetId="9" state="visible" r:id="rId10"/>
    <sheet name="Луцькспецкомунтранс" sheetId="10" state="visible" r:id="rId11"/>
    <sheet name="Луцьксвітло " sheetId="11" state="visible" r:id="rId12"/>
    <sheet name="Зоопарк" sheetId="12" state="visible" r:id="rId13"/>
    <sheet name="Спецкомбінат" sheetId="13" state="visible" r:id="rId14"/>
    <sheet name="КШСХ" sheetId="14" state="visible" r:id="rId15"/>
    <sheet name="Луцький замок" sheetId="15" state="visible" r:id="rId16"/>
    <sheet name="Їдальня 26" sheetId="16" state="visible" r:id="rId17"/>
    <sheet name="Ласка" sheetId="17" state="visible" r:id="rId18"/>
    <sheet name="АвтоПаркСервіс" sheetId="18" state="visible" r:id="rId19"/>
    <sheet name="Луцькреклама" sheetId="19" state="visible" r:id="rId20"/>
    <sheet name="Парки та сквери " sheetId="20" state="visible" r:id="rId21"/>
    <sheet name="ЦТІП" sheetId="21" state="visible" r:id="rId22"/>
    <sheet name="Трудовий  архів " sheetId="22" state="visible" r:id="rId23"/>
  </sheets>
  <definedNames>
    <definedName function="false" hidden="false" name="А1" vbProcedure="false">Загальні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270">
  <si>
    <t xml:space="preserve"> </t>
  </si>
  <si>
    <t xml:space="preserve">Основні показники діяльності комунальних підприємств міста Луцька у І-му півріччі 2015 року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Дебіторська заборгованість </t>
  </si>
  <si>
    <t xml:space="preserve">Кредиторська заборгованість</t>
  </si>
  <si>
    <t xml:space="preserve">план І півріччя 2015 року</t>
  </si>
  <si>
    <t xml:space="preserve">факт І півріччя 2015 року</t>
  </si>
  <si>
    <t xml:space="preserve">відхилення </t>
  </si>
  <si>
    <t xml:space="preserve">у % до плану</t>
  </si>
  <si>
    <t xml:space="preserve">факт І півріччя 2014 року</t>
  </si>
  <si>
    <t xml:space="preserve">план І півріччя  2015 року</t>
  </si>
  <si>
    <t xml:space="preserve"> на 01.01.    2015</t>
  </si>
  <si>
    <t xml:space="preserve"> на 01.07.    2015</t>
  </si>
  <si>
    <t xml:space="preserve">різниця </t>
  </si>
  <si>
    <t xml:space="preserve">у %</t>
  </si>
  <si>
    <t xml:space="preserve"> на 01.01.   2015</t>
  </si>
  <si>
    <t xml:space="preserve">у%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ДКП "Луцьктепло"</t>
  </si>
  <si>
    <t xml:space="preserve">КП "Луцькводоканал" </t>
  </si>
  <si>
    <t xml:space="preserve">ЛПЕ</t>
  </si>
  <si>
    <t xml:space="preserve">"Луцькспецкомунтранс"</t>
  </si>
  <si>
    <t xml:space="preserve">ЛЕП "Луцьксвітло"</t>
  </si>
  <si>
    <t xml:space="preserve">КП "Луцький зоопарк"</t>
  </si>
  <si>
    <t xml:space="preserve">Спецкомбінат КПО</t>
  </si>
  <si>
    <t xml:space="preserve">Комбінат шк.і студ. харч.</t>
  </si>
  <si>
    <t xml:space="preserve">КП"Газета Луцький замок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"Парки та сквери"</t>
  </si>
  <si>
    <t xml:space="preserve">КП "Центр туристичної      інформації та послуг"</t>
  </si>
  <si>
    <t xml:space="preserve">КУ "Трудовий архів"</t>
  </si>
  <si>
    <t xml:space="preserve">всього</t>
  </si>
  <si>
    <t xml:space="preserve">В. о. начальника відділу фінансового контролю та аудиту                                              Олена Філіппова</t>
  </si>
  <si>
    <t xml:space="preserve">Окремі показники діяльності комунальних підприємств міста Луцька у  І півріччі 2015 року</t>
  </si>
  <si>
    <t xml:space="preserve">Матеріальні витрати (тис.грн.)</t>
  </si>
  <si>
    <t xml:space="preserve">Витрати на оплату праці (тис.грн.)</t>
  </si>
  <si>
    <t xml:space="preserve">Адміністративні витрати (тис.грн.)</t>
  </si>
  <si>
    <t xml:space="preserve">Капітальні інвестиції (тис.грн.)</t>
  </si>
  <si>
    <t xml:space="preserve">Середньомісячна заробітна плата штатних працівників, грн.</t>
  </si>
  <si>
    <t xml:space="preserve">Середньоспискова чисельність штатних працівників  (чол.) </t>
  </si>
  <si>
    <t xml:space="preserve">план  І півріччя  2015 року</t>
  </si>
  <si>
    <t xml:space="preserve">факт  І півріччя 2015 року</t>
  </si>
  <si>
    <t xml:space="preserve">факт  І півріччя 2014 року</t>
  </si>
  <si>
    <t xml:space="preserve">план  І півріччя 2015 року</t>
  </si>
  <si>
    <t xml:space="preserve">факт  2012 року</t>
  </si>
  <si>
    <t xml:space="preserve">на початок 1-го кварталу 2012</t>
  </si>
  <si>
    <t xml:space="preserve">на кінець 1-го кварталу 2012 року </t>
  </si>
  <si>
    <t xml:space="preserve">план 1-го кварталу</t>
  </si>
  <si>
    <t xml:space="preserve">факт 1-го квар-талу 2012</t>
  </si>
  <si>
    <t xml:space="preserve">факт  на 01.01.2012</t>
  </si>
  <si>
    <t xml:space="preserve">факт 2011 року</t>
  </si>
  <si>
    <t xml:space="preserve">факт 1-го кварталу 2012</t>
  </si>
  <si>
    <t xml:space="preserve">факт  І півріччя  2014 року</t>
  </si>
  <si>
    <t xml:space="preserve">за 2014</t>
  </si>
  <si>
    <t xml:space="preserve">на 01.07.2015</t>
  </si>
  <si>
    <t xml:space="preserve">   за    2014</t>
  </si>
  <si>
    <t xml:space="preserve">ЖКП №3</t>
  </si>
  <si>
    <t xml:space="preserve">Луцькспецкомунтранс</t>
  </si>
  <si>
    <t xml:space="preserve">КП "Ласка" </t>
  </si>
  <si>
    <t xml:space="preserve">КП "Автопарксервіс"</t>
  </si>
  <si>
    <t xml:space="preserve">КП "Парки та сквери"</t>
  </si>
  <si>
    <t xml:space="preserve">КП "Центр туристичної інформації та послуг"</t>
  </si>
  <si>
    <t xml:space="preserve">Всього:</t>
  </si>
  <si>
    <t xml:space="preserve">В. о. начальника відділу                           Олена Філіппова</t>
  </si>
  <si>
    <t xml:space="preserve">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ДОДАТОК 2 До Порядку складання, затвердження та конт</t>
  </si>
  <si>
    <t xml:space="preserve">Звіт про виконання фінансового плану підприємства </t>
  </si>
  <si>
    <t xml:space="preserve">Житлово-комунального підприємства №2</t>
  </si>
  <si>
    <t xml:space="preserve">за ІІ кв. 2015 року </t>
  </si>
  <si>
    <t xml:space="preserve">тис.грн.</t>
  </si>
  <si>
    <t xml:space="preserve">Код рядка</t>
  </si>
  <si>
    <t xml:space="preserve">Довідка: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факт відповідного періоду минулого року</t>
  </si>
  <si>
    <t xml:space="preserve">І. Формування прибутку підприємства </t>
  </si>
  <si>
    <t xml:space="preserve">1.Доходи</t>
  </si>
  <si>
    <t xml:space="preserve">Дохід (виручка) від реалізації продукції (товарів, робіт, послуг), у т.ч.</t>
  </si>
  <si>
    <t xml:space="preserve">2010</t>
  </si>
  <si>
    <t xml:space="preserve">     послуги, надані фізичним особам </t>
  </si>
  <si>
    <t xml:space="preserve">2010/1</t>
  </si>
  <si>
    <t xml:space="preserve">    послуги, надані юридичним особам </t>
  </si>
  <si>
    <t xml:space="preserve">2010/2</t>
  </si>
  <si>
    <t xml:space="preserve">    фінансування робіт з бюджету міста </t>
  </si>
  <si>
    <t xml:space="preserve">2010/3</t>
  </si>
  <si>
    <t xml:space="preserve">Субсидії, пільги з державного бюджету</t>
  </si>
  <si>
    <t xml:space="preserve">2020</t>
  </si>
  <si>
    <t xml:space="preserve">Дотації з бюджету міста </t>
  </si>
  <si>
    <t xml:space="preserve">2030</t>
  </si>
  <si>
    <t xml:space="preserve">Дохід від здачі майна в оренду</t>
  </si>
  <si>
    <t xml:space="preserve">2040</t>
  </si>
  <si>
    <t xml:space="preserve">Інші фінансові доходи (% по залишку та ін.)</t>
  </si>
  <si>
    <t xml:space="preserve">2050</t>
  </si>
  <si>
    <t xml:space="preserve">Інші  доходи (розшифрування)</t>
  </si>
  <si>
    <t xml:space="preserve">2060</t>
  </si>
  <si>
    <t xml:space="preserve">у т.ч. від списання кредиторської заборгованості </t>
  </si>
  <si>
    <t xml:space="preserve">2060/1</t>
  </si>
  <si>
    <t xml:space="preserve">*</t>
  </si>
  <si>
    <t xml:space="preserve">Усього доходів</t>
  </si>
  <si>
    <t xml:space="preserve">2000</t>
  </si>
  <si>
    <t xml:space="preserve">2.Витрати</t>
  </si>
  <si>
    <t xml:space="preserve">Собівартість реалізованої продукції ( товарів, робіт та послуг)  </t>
  </si>
  <si>
    <t xml:space="preserve">2110</t>
  </si>
  <si>
    <t xml:space="preserve">Адміністративні витрати, у тому числі:</t>
  </si>
  <si>
    <t xml:space="preserve">2120</t>
  </si>
  <si>
    <t xml:space="preserve">   витрати на  оплату праці </t>
  </si>
  <si>
    <t xml:space="preserve">2120/1</t>
  </si>
  <si>
    <t xml:space="preserve">   відрахування  на соціальні заходи </t>
  </si>
  <si>
    <t xml:space="preserve">2120/2</t>
  </si>
  <si>
    <t xml:space="preserve">   витрати, пов’язані з використанням службових автомобілів</t>
  </si>
  <si>
    <t xml:space="preserve">2120/3</t>
  </si>
  <si>
    <t xml:space="preserve">    витрати на консалтингові послуги</t>
  </si>
  <si>
    <t xml:space="preserve">2120/4</t>
  </si>
  <si>
    <t xml:space="preserve">    витрати на страхові послуги</t>
  </si>
  <si>
    <t xml:space="preserve">2120/5</t>
  </si>
  <si>
    <r>
      <rPr>
        <sz val="9"/>
        <color rgb="FF000000"/>
        <rFont val="Times New Roman"/>
        <family val="1"/>
        <charset val="204"/>
      </rPr>
      <t xml:space="preserve">    витрати на послуги   зв</t>
    </r>
    <r>
      <rPr>
        <sz val="9"/>
        <color rgb="FF000000"/>
        <rFont val="Arial"/>
        <family val="2"/>
        <charset val="204"/>
      </rPr>
      <t xml:space="preserve">'</t>
    </r>
    <r>
      <rPr>
        <sz val="9"/>
        <color rgb="FF000000"/>
        <rFont val="Times New Roman"/>
        <family val="1"/>
        <charset val="204"/>
      </rPr>
      <t xml:space="preserve">язку</t>
    </r>
  </si>
  <si>
    <t xml:space="preserve">2120/6</t>
  </si>
  <si>
    <t xml:space="preserve">    витрати на відрядження</t>
  </si>
  <si>
    <t xml:space="preserve">2120/7</t>
  </si>
  <si>
    <t xml:space="preserve">    витрати на аудиторські послуги </t>
  </si>
  <si>
    <t xml:space="preserve">2120/8</t>
  </si>
  <si>
    <t xml:space="preserve">    інші адміністративні витрати (розшифрування)</t>
  </si>
  <si>
    <t xml:space="preserve">2120/9</t>
  </si>
  <si>
    <t xml:space="preserve">Витрати на збут  </t>
  </si>
  <si>
    <t xml:space="preserve">2130</t>
  </si>
  <si>
    <t xml:space="preserve">Інші операційні витрати  </t>
  </si>
  <si>
    <t xml:space="preserve">2140</t>
  </si>
  <si>
    <t xml:space="preserve">Фінансові витрати (розшифрування)</t>
  </si>
  <si>
    <t xml:space="preserve">2150</t>
  </si>
  <si>
    <t xml:space="preserve">Інші витрати (розшифрування)</t>
  </si>
  <si>
    <t xml:space="preserve">2160</t>
  </si>
  <si>
    <t xml:space="preserve">   відрахування до резерву сумнівних боргів </t>
  </si>
  <si>
    <t xml:space="preserve">2160/1</t>
  </si>
  <si>
    <t xml:space="preserve">   від списання дебіторської заборгованості</t>
  </si>
  <si>
    <t xml:space="preserve">2160\2</t>
  </si>
  <si>
    <t xml:space="preserve">Усього витрати</t>
  </si>
  <si>
    <t xml:space="preserve">2100</t>
  </si>
  <si>
    <t xml:space="preserve">ІІ. Фінансові результати діяльності:</t>
  </si>
  <si>
    <t xml:space="preserve">Фінансовий результат від операційної діяльності</t>
  </si>
  <si>
    <t xml:space="preserve">2200</t>
  </si>
  <si>
    <t xml:space="preserve">   прибуток</t>
  </si>
  <si>
    <t xml:space="preserve">2200/1</t>
  </si>
  <si>
    <t xml:space="preserve">   збиток </t>
  </si>
  <si>
    <t xml:space="preserve">2200/2</t>
  </si>
  <si>
    <t xml:space="preserve">Доходи/втрати від участі в капіталі </t>
  </si>
  <si>
    <t xml:space="preserve">2210</t>
  </si>
  <si>
    <t xml:space="preserve">Фінансовий результат до оподаткування </t>
  </si>
  <si>
    <t xml:space="preserve">2300</t>
  </si>
  <si>
    <t xml:space="preserve">2300/1</t>
  </si>
  <si>
    <t xml:space="preserve">2300/2</t>
  </si>
  <si>
    <t xml:space="preserve">Витрати (дохід) з податку на прибуток </t>
  </si>
  <si>
    <t xml:space="preserve">2400</t>
  </si>
  <si>
    <t xml:space="preserve">Чистий фінансовий результат, у тому числі:</t>
  </si>
  <si>
    <t xml:space="preserve">2500</t>
  </si>
  <si>
    <t xml:space="preserve">    прибуток</t>
  </si>
  <si>
    <t xml:space="preserve">2500/1</t>
  </si>
  <si>
    <t xml:space="preserve">     збиток</t>
  </si>
  <si>
    <t xml:space="preserve">2500/2</t>
  </si>
  <si>
    <t xml:space="preserve">Вилучення частини чистого прибутку до бюджету міста </t>
  </si>
  <si>
    <t xml:space="preserve">2600</t>
  </si>
  <si>
    <t xml:space="preserve">Залишок нерозподіленого прибутку минулих періодів (непокритого збитку)</t>
  </si>
  <si>
    <t xml:space="preserve">2700</t>
  </si>
  <si>
    <t xml:space="preserve">Залишок нерозподіленого прибутку</t>
  </si>
  <si>
    <t xml:space="preserve">2800</t>
  </si>
  <si>
    <t xml:space="preserve">ІІІ.Обовязкові платежі підприємства до бюджету та державних цільових фондів  </t>
  </si>
  <si>
    <t xml:space="preserve">Сплата поточних податків та обов’язкових платежів до бюджету, у тому числі:</t>
  </si>
  <si>
    <t xml:space="preserve">300</t>
  </si>
  <si>
    <t xml:space="preserve">     податок на прибуток</t>
  </si>
  <si>
    <t xml:space="preserve">300/1</t>
  </si>
  <si>
    <t xml:space="preserve">     ПДВ, що підлягає сплаті до бюджету за підсумками звітного періоду</t>
  </si>
  <si>
    <t xml:space="preserve">300/2</t>
  </si>
  <si>
    <t xml:space="preserve">     ПДВ, що підлягає відшкодуванню з бюджету за підсумками звітного періоду</t>
  </si>
  <si>
    <t xml:space="preserve">300/3</t>
  </si>
  <si>
    <t xml:space="preserve">     інші податки (розшифрувати)</t>
  </si>
  <si>
    <t xml:space="preserve">300/4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у поточному році:</t>
  </si>
  <si>
    <t xml:space="preserve">310/1</t>
  </si>
  <si>
    <t xml:space="preserve">     до бюджету</t>
  </si>
  <si>
    <t xml:space="preserve">310/2</t>
  </si>
  <si>
    <t xml:space="preserve">     до державних цільових фондів</t>
  </si>
  <si>
    <t xml:space="preserve">310/3</t>
  </si>
  <si>
    <t xml:space="preserve">      неустойки (штрафи, пені)</t>
  </si>
  <si>
    <t xml:space="preserve">310/4</t>
  </si>
  <si>
    <t xml:space="preserve">ІV.Заборгованість по заробітній платі та податках </t>
  </si>
  <si>
    <t xml:space="preserve">Заборгованість по заробітній платі та інших обовязкових платежах усього, у т.ч.</t>
  </si>
  <si>
    <t xml:space="preserve">    по заробітній платі поточного року </t>
  </si>
  <si>
    <t xml:space="preserve">400/1</t>
  </si>
  <si>
    <t xml:space="preserve">     по відрахуваннях на соціальні заходи </t>
  </si>
  <si>
    <t xml:space="preserve">400/2</t>
  </si>
  <si>
    <t xml:space="preserve">Заборгованість по сплаті єдиного податку</t>
  </si>
  <si>
    <t xml:space="preserve">410</t>
  </si>
  <si>
    <t xml:space="preserve">Заборгованість по сплаті  податку  на прибуток </t>
  </si>
  <si>
    <t xml:space="preserve">420</t>
  </si>
  <si>
    <t xml:space="preserve">Заборгованість по податку на додану вартість </t>
  </si>
  <si>
    <t xml:space="preserve">430</t>
  </si>
  <si>
    <t xml:space="preserve">Інші обов’язкові платежі, у тому числі:</t>
  </si>
  <si>
    <t xml:space="preserve">    місцеві податки та збори</t>
  </si>
  <si>
    <t xml:space="preserve">430/1</t>
  </si>
  <si>
    <t xml:space="preserve">    інші платежі (розшифрувати)</t>
  </si>
  <si>
    <t xml:space="preserve">430/2</t>
  </si>
  <si>
    <t xml:space="preserve">Керівник підприємства ____________________________________ (П.І.П/б)</t>
  </si>
  <si>
    <t xml:space="preserve">(підпис) </t>
  </si>
  <si>
    <t xml:space="preserve">Головний бухгалтер________________________________________ (П.І.П/б)</t>
  </si>
  <si>
    <t xml:space="preserve">Житлово-комунального підприємства №3</t>
  </si>
  <si>
    <t xml:space="preserve">Інші операційні витрати (пільгова пенсія)</t>
  </si>
  <si>
    <t xml:space="preserve">2160/2</t>
  </si>
  <si>
    <t xml:space="preserve">списання основних засобів</t>
  </si>
  <si>
    <t xml:space="preserve">витрати по рішенню суду</t>
  </si>
  <si>
    <t xml:space="preserve">Житлово-комунального підприємства №7</t>
  </si>
  <si>
    <t xml:space="preserve">Собівартість реалізованої продукції (товарів, робіт та послуг)  </t>
  </si>
  <si>
    <t xml:space="preserve">Житлово-комунального підприємства №11</t>
  </si>
  <si>
    <t xml:space="preserve">Державного комунального підприємства "Луцьктепло"</t>
  </si>
  <si>
    <t xml:space="preserve">Компенсація різниці  в тарифах </t>
  </si>
  <si>
    <t xml:space="preserve">Комунального підприємства "Луцькводоканал" </t>
  </si>
  <si>
    <t xml:space="preserve">амортизація  безоплатно отриманих мереж </t>
  </si>
  <si>
    <t xml:space="preserve">субвенція з державного бюджету </t>
  </si>
  <si>
    <t xml:space="preserve">2060/2</t>
  </si>
  <si>
    <t xml:space="preserve">в.т.ч. безоплатно отримані мережі</t>
  </si>
  <si>
    <t xml:space="preserve">Луцького підприємства  електротранспорту </t>
  </si>
  <si>
    <t xml:space="preserve">пільгова пенсія</t>
  </si>
  <si>
    <t xml:space="preserve">земельний податок</t>
  </si>
  <si>
    <t xml:space="preserve">екологічний збір</t>
  </si>
  <si>
    <t xml:space="preserve">300/5</t>
  </si>
  <si>
    <t xml:space="preserve">податок за використання поверхневих вод</t>
  </si>
  <si>
    <t xml:space="preserve">300/6</t>
  </si>
  <si>
    <t xml:space="preserve">ПДФО</t>
  </si>
  <si>
    <t xml:space="preserve">300/7</t>
  </si>
  <si>
    <t xml:space="preserve">ЄСВ</t>
  </si>
  <si>
    <t xml:space="preserve">300/8</t>
  </si>
  <si>
    <t xml:space="preserve">Військовий збір</t>
  </si>
  <si>
    <t xml:space="preserve">300/9</t>
  </si>
  <si>
    <t xml:space="preserve">ЛСКАП "Луцькспецкомунтранс" </t>
  </si>
  <si>
    <t xml:space="preserve">реалізація товарів юридичним особам</t>
  </si>
  <si>
    <t xml:space="preserve">збір за розміщення відходів</t>
  </si>
  <si>
    <t xml:space="preserve">Комунального підприємства "Луцьке електротранспортне підприємство "Луцьксвітло"</t>
  </si>
  <si>
    <t xml:space="preserve">Керівник підприємства ____________________________________ </t>
  </si>
  <si>
    <t xml:space="preserve">Головний бухгалтер________________________________________ Грицюк О.О.</t>
  </si>
  <si>
    <t xml:space="preserve">КП "Луцький  зоопарк" </t>
  </si>
  <si>
    <t xml:space="preserve">Луцького спеціалізованого комбінату комунально-побутового обслуговування </t>
  </si>
  <si>
    <t xml:space="preserve">Комбінату  шкільного та студентського харчування</t>
  </si>
  <si>
    <t xml:space="preserve">Комунального підприємства "Газета "Луцький замок" </t>
  </si>
  <si>
    <t xml:space="preserve">Комунального підприємства "Їдальня №26"</t>
  </si>
  <si>
    <t xml:space="preserve">                                                                                                                                                                                                           ДОДАТОК 2 До Порядку складання, затвердження та контролю виконання фінансових планів комунальних підприємств м.Луцька</t>
  </si>
  <si>
    <t xml:space="preserve">Інші  доходи (благодійна допомога)</t>
  </si>
  <si>
    <t xml:space="preserve">амортизація</t>
  </si>
  <si>
    <t xml:space="preserve">   ПДФО</t>
  </si>
  <si>
    <t xml:space="preserve">Керівник підприємства ____________________________________ Б.Б.Новарчук</t>
  </si>
  <si>
    <t xml:space="preserve">Комунального підприємства "АвтоПаркСервіс" </t>
  </si>
  <si>
    <t xml:space="preserve">Комунального підприємства "Луцькреклама" </t>
  </si>
  <si>
    <t xml:space="preserve">комунальні послуги</t>
  </si>
  <si>
    <t xml:space="preserve">Інші операційні витрати  (з/п)</t>
  </si>
  <si>
    <t xml:space="preserve">за тимчасове користування місцем РЗЗР</t>
  </si>
  <si>
    <t xml:space="preserve">Комунального підприємства "Парки та сквери м.Луцька" </t>
  </si>
  <si>
    <t xml:space="preserve">Інші фінансові доходи (реалізація продукції)</t>
  </si>
  <si>
    <t xml:space="preserve">Комунального підприємства "Центр туристичної інформації та послуг" </t>
  </si>
  <si>
    <t xml:space="preserve">     патент, подат на прибуток</t>
  </si>
  <si>
    <t xml:space="preserve">Комунального закладу "Луцький  міський трудовий архів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;[RED]\-0.00\ "/>
    <numFmt numFmtId="166" formatCode="0.00"/>
    <numFmt numFmtId="167" formatCode="#,##0.0"/>
    <numFmt numFmtId="168" formatCode="#,##0"/>
    <numFmt numFmtId="169" formatCode="0.0"/>
    <numFmt numFmtId="170" formatCode="0"/>
    <numFmt numFmtId="171" formatCode="@"/>
    <numFmt numFmtId="172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Verdana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B31" activeCellId="0" sqref="B3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99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2" width="9.56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9.28"/>
    <col collapsed="false" customWidth="true" hidden="false" outlineLevel="0" max="12" min="12" style="0" width="11.99"/>
    <col collapsed="false" customWidth="true" hidden="false" outlineLevel="0" max="13" min="13" style="0" width="0.13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8" min="18" style="0" width="11.7"/>
    <col collapsed="false" customWidth="true" hidden="false" outlineLevel="0" max="19" min="19" style="0" width="11.56"/>
    <col collapsed="false" customWidth="true" hidden="false" outlineLevel="0" max="20" min="20" style="0" width="11.42"/>
    <col collapsed="false" customWidth="true" hidden="false" outlineLevel="0" max="21" min="21" style="0" width="7.85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11.56"/>
    <col collapsed="false" customWidth="true" hidden="false" outlineLevel="0" max="25" min="25" style="3" width="11.7"/>
    <col collapsed="false" customWidth="true" hidden="false" outlineLevel="0" max="26" min="26" style="4" width="8.85"/>
    <col collapsed="false" customWidth="true" hidden="false" outlineLevel="0" max="27" min="27" style="5" width="8.99"/>
    <col collapsed="false" customWidth="true" hidden="false" outlineLevel="0" max="28" min="28" style="4" width="7.42"/>
    <col collapsed="false" customWidth="true" hidden="false" outlineLevel="0" max="29" min="29" style="0" width="8.41"/>
    <col collapsed="false" customWidth="true" hidden="false" outlineLevel="0" max="30" min="30" style="6" width="9.14"/>
    <col collapsed="false" customWidth="true" hidden="false" outlineLevel="0" max="31" min="31" style="0" width="8.28"/>
  </cols>
  <sheetData>
    <row r="1" customFormat="false" ht="12.75" hidden="false" customHeight="false" outlineLevel="0" collapsed="false">
      <c r="W1" s="7"/>
      <c r="X1" s="7"/>
      <c r="Y1" s="8"/>
      <c r="Z1" s="9"/>
      <c r="AA1" s="10"/>
      <c r="AB1" s="9"/>
    </row>
    <row r="2" customFormat="false" ht="12.75" hidden="false" customHeight="false" outlineLevel="0" collapsed="false">
      <c r="G2" s="1"/>
      <c r="W2" s="7"/>
      <c r="X2" s="7"/>
      <c r="Y2" s="8"/>
      <c r="Z2" s="9"/>
      <c r="AA2" s="10"/>
      <c r="AB2" s="9"/>
    </row>
    <row r="3" customFormat="false" ht="15.75" hidden="false" customHeight="true" outlineLevel="0" collapsed="false">
      <c r="B3" s="0" t="s">
        <v>0</v>
      </c>
      <c r="W3" s="7"/>
      <c r="X3" s="7"/>
      <c r="Y3" s="8"/>
      <c r="Z3" s="11"/>
      <c r="AA3" s="12"/>
      <c r="AB3" s="12"/>
      <c r="AC3" s="12"/>
      <c r="AD3" s="12"/>
      <c r="AE3" s="12"/>
    </row>
    <row r="4" customFormat="false" ht="13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0" t="s">
        <v>0</v>
      </c>
      <c r="W4" s="7"/>
      <c r="X4" s="7"/>
      <c r="Y4" s="8"/>
      <c r="Z4" s="11"/>
      <c r="AA4" s="11"/>
      <c r="AB4" s="11"/>
      <c r="AH4" s="14"/>
    </row>
    <row r="5" customFormat="false" ht="13.5" hidden="false" customHeight="true" outlineLevel="0" collapsed="false">
      <c r="W5" s="7"/>
      <c r="X5" s="7"/>
      <c r="Y5" s="8"/>
      <c r="Z5" s="15"/>
      <c r="AA5" s="15"/>
      <c r="AB5" s="15"/>
    </row>
    <row r="6" customFormat="false" ht="52.5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8"/>
      <c r="H6" s="19" t="s">
        <v>5</v>
      </c>
      <c r="I6" s="19"/>
      <c r="J6" s="19"/>
      <c r="K6" s="19"/>
      <c r="L6" s="19"/>
      <c r="M6" s="20"/>
      <c r="N6" s="21" t="s">
        <v>6</v>
      </c>
      <c r="O6" s="21"/>
      <c r="P6" s="21"/>
      <c r="Q6" s="21"/>
      <c r="R6" s="22" t="s">
        <v>7</v>
      </c>
      <c r="S6" s="22"/>
      <c r="T6" s="22"/>
      <c r="U6" s="22"/>
      <c r="V6" s="23" t="s">
        <v>8</v>
      </c>
      <c r="W6" s="23"/>
      <c r="X6" s="23"/>
      <c r="Y6" s="23"/>
      <c r="Z6" s="24"/>
      <c r="AA6" s="24"/>
      <c r="AB6" s="24"/>
      <c r="AC6" s="25"/>
      <c r="AD6" s="25"/>
      <c r="AE6" s="25"/>
    </row>
    <row r="7" s="44" customFormat="true" ht="75" hidden="false" customHeight="true" outlineLevel="0" collapsed="false">
      <c r="A7" s="16"/>
      <c r="B7" s="17"/>
      <c r="C7" s="26" t="s">
        <v>9</v>
      </c>
      <c r="D7" s="27" t="s">
        <v>10</v>
      </c>
      <c r="E7" s="28" t="s">
        <v>11</v>
      </c>
      <c r="F7" s="29" t="s">
        <v>12</v>
      </c>
      <c r="G7" s="26" t="s">
        <v>13</v>
      </c>
      <c r="H7" s="30" t="s">
        <v>14</v>
      </c>
      <c r="I7" s="31" t="s">
        <v>10</v>
      </c>
      <c r="J7" s="32" t="s">
        <v>11</v>
      </c>
      <c r="K7" s="33" t="s">
        <v>12</v>
      </c>
      <c r="L7" s="30" t="s">
        <v>13</v>
      </c>
      <c r="M7" s="26"/>
      <c r="N7" s="34" t="s">
        <v>9</v>
      </c>
      <c r="O7" s="35" t="s">
        <v>10</v>
      </c>
      <c r="P7" s="36" t="s">
        <v>11</v>
      </c>
      <c r="Q7" s="34" t="s">
        <v>13</v>
      </c>
      <c r="R7" s="37" t="s">
        <v>15</v>
      </c>
      <c r="S7" s="37" t="s">
        <v>16</v>
      </c>
      <c r="T7" s="38" t="s">
        <v>17</v>
      </c>
      <c r="U7" s="38" t="s">
        <v>18</v>
      </c>
      <c r="V7" s="31" t="s">
        <v>19</v>
      </c>
      <c r="W7" s="31" t="s">
        <v>16</v>
      </c>
      <c r="X7" s="39" t="s">
        <v>17</v>
      </c>
      <c r="Y7" s="40" t="s">
        <v>20</v>
      </c>
      <c r="Z7" s="41"/>
      <c r="AA7" s="42"/>
      <c r="AB7" s="43"/>
      <c r="AC7" s="41"/>
      <c r="AD7" s="42"/>
      <c r="AE7" s="43"/>
    </row>
    <row r="8" customFormat="false" ht="12.75" hidden="false" customHeight="false" outlineLevel="0" collapsed="false">
      <c r="A8" s="45" t="n">
        <v>1</v>
      </c>
      <c r="B8" s="46" t="s">
        <v>21</v>
      </c>
      <c r="C8" s="47" t="n">
        <f aca="false">SUM('ЖКП №2'!E20)</f>
        <v>3926</v>
      </c>
      <c r="D8" s="48" t="n">
        <f aca="false">SUM('ЖКП №2'!F20)</f>
        <v>4321</v>
      </c>
      <c r="E8" s="47" t="n">
        <f aca="false">D8-C8</f>
        <v>395</v>
      </c>
      <c r="F8" s="47" t="n">
        <f aca="false">(E8/C8)*100</f>
        <v>10.0611309220581</v>
      </c>
      <c r="G8" s="47" t="n">
        <f aca="false">SUM('ЖКП №2'!D20)</f>
        <v>4080.6</v>
      </c>
      <c r="H8" s="49" t="n">
        <f aca="false">SUM('ЖКП №2'!E39)</f>
        <v>3913</v>
      </c>
      <c r="I8" s="50" t="n">
        <f aca="false">SUM('ЖКП №2'!F39)</f>
        <v>4221.9</v>
      </c>
      <c r="J8" s="49" t="n">
        <f aca="false">I8-H8</f>
        <v>308.9</v>
      </c>
      <c r="K8" s="49" t="n">
        <f aca="false">(J8/H8)*100</f>
        <v>7.89419882443137</v>
      </c>
      <c r="L8" s="49" t="n">
        <f aca="false">SUM('ЖКП №2'!D39)</f>
        <v>3936</v>
      </c>
      <c r="M8" s="47" t="n">
        <f aca="false">SUM(I8,-L8)/L8%</f>
        <v>7.26371951219511</v>
      </c>
      <c r="N8" s="51" t="n">
        <f aca="false">SUM(C8,-H8)</f>
        <v>13</v>
      </c>
      <c r="O8" s="52" t="n">
        <f aca="false">SUM(D8,-I8)</f>
        <v>99.1000000000004</v>
      </c>
      <c r="P8" s="53" t="n">
        <f aca="false">O8-N8</f>
        <v>86.1000000000004</v>
      </c>
      <c r="Q8" s="53" t="n">
        <f aca="false">SUM(Загальні!G8,-L8)</f>
        <v>144.6</v>
      </c>
      <c r="R8" s="54" t="n">
        <v>2246</v>
      </c>
      <c r="S8" s="54" t="n">
        <v>2213</v>
      </c>
      <c r="T8" s="55" t="n">
        <f aca="false">S8-R8</f>
        <v>-33</v>
      </c>
      <c r="U8" s="55" t="n">
        <f aca="false">(T8/R8)*100</f>
        <v>-1.46927871772039</v>
      </c>
      <c r="V8" s="56" t="n">
        <v>957</v>
      </c>
      <c r="W8" s="57" t="n">
        <v>919</v>
      </c>
      <c r="X8" s="56" t="n">
        <f aca="false">W8-V8</f>
        <v>-38</v>
      </c>
      <c r="Y8" s="58" t="n">
        <f aca="false">(X8/V8)*100</f>
        <v>-3.97074190177638</v>
      </c>
      <c r="Z8" s="59"/>
      <c r="AA8" s="59"/>
      <c r="AB8" s="59"/>
      <c r="AC8" s="59"/>
      <c r="AD8" s="59"/>
      <c r="AE8" s="59"/>
      <c r="AF8" s="59"/>
      <c r="AG8" s="59"/>
      <c r="AH8" s="59"/>
    </row>
    <row r="9" customFormat="false" ht="12.75" hidden="false" customHeight="false" outlineLevel="0" collapsed="false">
      <c r="A9" s="60" t="n">
        <v>2</v>
      </c>
      <c r="B9" s="61" t="s">
        <v>22</v>
      </c>
      <c r="C9" s="47" t="n">
        <f aca="false">SUM('ЖКП №3'!E20)</f>
        <v>7260</v>
      </c>
      <c r="D9" s="48" t="n">
        <f aca="false">SUM('ЖКП №3'!F20)</f>
        <v>7527.3</v>
      </c>
      <c r="E9" s="47" t="n">
        <f aca="false">D9-C9</f>
        <v>267.3</v>
      </c>
      <c r="F9" s="47" t="n">
        <f aca="false">(E9/C9)*100</f>
        <v>3.68181818181818</v>
      </c>
      <c r="G9" s="47" t="n">
        <f aca="false">SUM('ЖКП №3'!D20)</f>
        <v>6914</v>
      </c>
      <c r="H9" s="49" t="n">
        <f aca="false">SUM('ЖКП №3'!E41)</f>
        <v>7226.6</v>
      </c>
      <c r="I9" s="50" t="n">
        <f aca="false">SUM('ЖКП №3'!F41)</f>
        <v>6613.7</v>
      </c>
      <c r="J9" s="49" t="n">
        <f aca="false">I9-H9</f>
        <v>-612.900000000001</v>
      </c>
      <c r="K9" s="49" t="n">
        <f aca="false">(J9/H9)*100</f>
        <v>-8.48116680043175</v>
      </c>
      <c r="L9" s="49" t="n">
        <f aca="false">SUM('ЖКП №3'!D41)</f>
        <v>6911.2</v>
      </c>
      <c r="M9" s="47" t="n">
        <f aca="false">SUM(I9,-L9)/L9%</f>
        <v>-4.30460701470078</v>
      </c>
      <c r="N9" s="51" t="n">
        <f aca="false">SUM(C9,-H9)</f>
        <v>33.3999999999996</v>
      </c>
      <c r="O9" s="52" t="n">
        <f aca="false">SUM(D9,-I9)</f>
        <v>913.6</v>
      </c>
      <c r="P9" s="53" t="n">
        <f aca="false">O9-N9</f>
        <v>880.200000000001</v>
      </c>
      <c r="Q9" s="53" t="n">
        <f aca="false">SUM(Загальні!G9,-L9)</f>
        <v>2.80000000000018</v>
      </c>
      <c r="R9" s="54" t="n">
        <v>4342.3</v>
      </c>
      <c r="S9" s="54" t="n">
        <v>4603.6</v>
      </c>
      <c r="T9" s="55" t="n">
        <f aca="false">S9-R9</f>
        <v>261.3</v>
      </c>
      <c r="U9" s="55" t="n">
        <f aca="false">(T9/R9)*100</f>
        <v>6.01754830389425</v>
      </c>
      <c r="V9" s="56" t="n">
        <v>3684.2</v>
      </c>
      <c r="W9" s="57" t="n">
        <v>3093.5</v>
      </c>
      <c r="X9" s="56" t="n">
        <f aca="false">W9-V9</f>
        <v>-590.7</v>
      </c>
      <c r="Y9" s="58" t="n">
        <f aca="false">(X9/V9)*100</f>
        <v>-16.0333315238044</v>
      </c>
      <c r="Z9" s="62"/>
      <c r="AA9" s="63"/>
      <c r="AB9" s="62"/>
      <c r="AC9" s="64"/>
      <c r="AD9" s="65"/>
      <c r="AE9" s="62"/>
    </row>
    <row r="10" customFormat="false" ht="12.75" hidden="false" customHeight="false" outlineLevel="0" collapsed="false">
      <c r="A10" s="60" t="n">
        <v>3</v>
      </c>
      <c r="B10" s="46" t="s">
        <v>23</v>
      </c>
      <c r="C10" s="47" t="n">
        <f aca="false">SUM('ЖКП №7'!E20)</f>
        <v>4960</v>
      </c>
      <c r="D10" s="48" t="n">
        <f aca="false">SUM('ЖКП №7'!F20)</f>
        <v>4913</v>
      </c>
      <c r="E10" s="47" t="n">
        <f aca="false">D10-C10</f>
        <v>-47</v>
      </c>
      <c r="F10" s="47" t="n">
        <f aca="false">(E10/C10)*100</f>
        <v>-0.94758064516129</v>
      </c>
      <c r="G10" s="47" t="n">
        <f aca="false">SUM('ЖКП №7'!D20)</f>
        <v>5024</v>
      </c>
      <c r="H10" s="49" t="n">
        <f aca="false">SUM('ЖКП №7'!E39)</f>
        <v>4748</v>
      </c>
      <c r="I10" s="50" t="n">
        <f aca="false">SUM('ЖКП №7'!F39)</f>
        <v>4463</v>
      </c>
      <c r="J10" s="49" t="n">
        <f aca="false">I10-H10</f>
        <v>-285</v>
      </c>
      <c r="K10" s="49" t="n">
        <f aca="false">(J10/H10)*100</f>
        <v>-6.00252737994945</v>
      </c>
      <c r="L10" s="49" t="n">
        <f aca="false">SUM('ЖКП №7'!D39)</f>
        <v>4814</v>
      </c>
      <c r="M10" s="47" t="n">
        <f aca="false">SUM(I10,-L10)/L10%</f>
        <v>-7.29123390112173</v>
      </c>
      <c r="N10" s="53" t="n">
        <f aca="false">SUM('ЖКП №7'!E41)</f>
        <v>212</v>
      </c>
      <c r="O10" s="52" t="n">
        <f aca="false">SUM('ЖКП №7'!F41)</f>
        <v>450</v>
      </c>
      <c r="P10" s="53" t="n">
        <f aca="false">O10-N10</f>
        <v>238</v>
      </c>
      <c r="Q10" s="53" t="n">
        <f aca="false">SUM('ЖКП №7'!D41)</f>
        <v>210</v>
      </c>
      <c r="R10" s="54" t="n">
        <v>2256.3</v>
      </c>
      <c r="S10" s="54" t="n">
        <v>2283.4</v>
      </c>
      <c r="T10" s="55" t="n">
        <f aca="false">S10-R10</f>
        <v>27.0999999999999</v>
      </c>
      <c r="U10" s="55" t="n">
        <f aca="false">(T10/R10)*100</f>
        <v>1.2010814164783</v>
      </c>
      <c r="V10" s="56" t="n">
        <v>856</v>
      </c>
      <c r="W10" s="57" t="n">
        <v>845.9</v>
      </c>
      <c r="X10" s="56" t="n">
        <f aca="false">W10-V10</f>
        <v>-10.1</v>
      </c>
      <c r="Y10" s="58" t="n">
        <f aca="false">(X10/V10)*100</f>
        <v>-1.17990654205608</v>
      </c>
      <c r="Z10" s="62"/>
      <c r="AA10" s="63"/>
      <c r="AB10" s="62"/>
      <c r="AC10" s="64"/>
      <c r="AD10" s="65"/>
      <c r="AE10" s="62"/>
    </row>
    <row r="11" customFormat="false" ht="12.75" hidden="false" customHeight="false" outlineLevel="0" collapsed="false">
      <c r="A11" s="60" t="n">
        <v>4</v>
      </c>
      <c r="B11" s="66" t="s">
        <v>24</v>
      </c>
      <c r="C11" s="47" t="n">
        <f aca="false">SUM('ЖКП №11'!E20)</f>
        <v>3935</v>
      </c>
      <c r="D11" s="48" t="n">
        <f aca="false">SUM('ЖКП №11'!F20)</f>
        <v>4212</v>
      </c>
      <c r="E11" s="47" t="n">
        <f aca="false">D11-C11</f>
        <v>277</v>
      </c>
      <c r="F11" s="47" t="n">
        <f aca="false">(E11/C11)*100</f>
        <v>7.03939008894536</v>
      </c>
      <c r="G11" s="47" t="n">
        <f aca="false">SUM('ЖКП №11'!D20)</f>
        <v>4186</v>
      </c>
      <c r="H11" s="49" t="n">
        <f aca="false">SUM('ЖКП №11'!E39)</f>
        <v>3911</v>
      </c>
      <c r="I11" s="50" t="n">
        <f aca="false">SUM('ЖКП №11'!F39)</f>
        <v>4209</v>
      </c>
      <c r="J11" s="49" t="n">
        <f aca="false">I11-H11</f>
        <v>298</v>
      </c>
      <c r="K11" s="49" t="n">
        <f aca="false">(J11/H11)*100</f>
        <v>7.61953464587062</v>
      </c>
      <c r="L11" s="49" t="n">
        <f aca="false">SUM('ЖКП №11'!D39)</f>
        <v>4023</v>
      </c>
      <c r="M11" s="47" t="n">
        <f aca="false">SUM(I11,-L11)/L11%</f>
        <v>4.6234153616704</v>
      </c>
      <c r="N11" s="51" t="n">
        <f aca="false">SUM(C11,-H11)</f>
        <v>24</v>
      </c>
      <c r="O11" s="52" t="n">
        <f aca="false">SUM(D11,-I11)</f>
        <v>3</v>
      </c>
      <c r="P11" s="53" t="n">
        <f aca="false">O11-N11</f>
        <v>-21</v>
      </c>
      <c r="Q11" s="53" t="n">
        <f aca="false">SUM(Загальні!G11,-L11)</f>
        <v>163</v>
      </c>
      <c r="R11" s="54" t="n">
        <v>1627</v>
      </c>
      <c r="S11" s="54" t="n">
        <v>1572</v>
      </c>
      <c r="T11" s="55" t="n">
        <f aca="false">S11-R11</f>
        <v>-55</v>
      </c>
      <c r="U11" s="55" t="n">
        <f aca="false">(T11/R11)*100</f>
        <v>-3.38045482483098</v>
      </c>
      <c r="V11" s="56" t="n">
        <v>1125</v>
      </c>
      <c r="W11" s="57" t="n">
        <v>1128</v>
      </c>
      <c r="X11" s="56" t="n">
        <f aca="false">W11-V11</f>
        <v>3</v>
      </c>
      <c r="Y11" s="58" t="n">
        <f aca="false">(X11/V11)*100</f>
        <v>0.266666666666667</v>
      </c>
      <c r="Z11" s="62"/>
      <c r="AA11" s="63"/>
      <c r="AB11" s="62"/>
      <c r="AC11" s="64"/>
      <c r="AD11" s="65"/>
      <c r="AE11" s="62"/>
    </row>
    <row r="12" customFormat="false" ht="12.75" hidden="false" customHeight="false" outlineLevel="0" collapsed="false">
      <c r="A12" s="60" t="n">
        <v>5</v>
      </c>
      <c r="B12" s="66" t="s">
        <v>25</v>
      </c>
      <c r="C12" s="47" t="n">
        <f aca="false">SUM(Луцьктепло!E21)</f>
        <v>178539.1</v>
      </c>
      <c r="D12" s="48" t="n">
        <f aca="false">SUM(Луцьктепло!F21)</f>
        <v>144207.1</v>
      </c>
      <c r="E12" s="47" t="n">
        <f aca="false">D12-C12</f>
        <v>-34332</v>
      </c>
      <c r="F12" s="47" t="n">
        <f aca="false">(E12/C12)*100</f>
        <v>-19.2294012908097</v>
      </c>
      <c r="G12" s="47" t="n">
        <f aca="false">SUM(Луцьктепло!D21)</f>
        <v>117886.1</v>
      </c>
      <c r="H12" s="49" t="n">
        <f aca="false">SUM(Луцьктепло!E40)</f>
        <v>191799.4</v>
      </c>
      <c r="I12" s="50" t="n">
        <f aca="false">SUM(Луцьктепло!F40)</f>
        <v>166907.7</v>
      </c>
      <c r="J12" s="49" t="n">
        <f aca="false">I12-H12</f>
        <v>-24891.7</v>
      </c>
      <c r="K12" s="49" t="n">
        <f aca="false">(J12/H12)*100</f>
        <v>-12.9779863753484</v>
      </c>
      <c r="L12" s="49" t="n">
        <f aca="false">SUM(Луцьктепло!D40)</f>
        <v>128884.1</v>
      </c>
      <c r="M12" s="47" t="n">
        <f aca="false">SUM(I12,-L12)/L12%</f>
        <v>29.502165123549</v>
      </c>
      <c r="N12" s="51" t="n">
        <f aca="false">SUM(Луцьктепло!E42)</f>
        <v>-13260.3</v>
      </c>
      <c r="O12" s="52" t="n">
        <f aca="false">SUM(Луцьктепло!F42)</f>
        <v>-22700.6</v>
      </c>
      <c r="P12" s="53" t="n">
        <f aca="false">O12-N12</f>
        <v>-9440.29999999999</v>
      </c>
      <c r="Q12" s="53" t="n">
        <f aca="false">SUM(Луцьктепло!D42)</f>
        <v>-10998</v>
      </c>
      <c r="R12" s="54" t="n">
        <v>85747.9</v>
      </c>
      <c r="S12" s="54" t="n">
        <v>69278.8</v>
      </c>
      <c r="T12" s="55" t="n">
        <f aca="false">S12-R12</f>
        <v>-16469.1</v>
      </c>
      <c r="U12" s="55" t="n">
        <f aca="false">(T12/R12)*100</f>
        <v>-19.2064178831202</v>
      </c>
      <c r="V12" s="56" t="n">
        <v>133646.6</v>
      </c>
      <c r="W12" s="57" t="n">
        <v>126686.5</v>
      </c>
      <c r="X12" s="56" t="n">
        <f aca="false">W12-V12</f>
        <v>-6960.10000000001</v>
      </c>
      <c r="Y12" s="58" t="n">
        <f aca="false">(X12/V12)*100</f>
        <v>-5.20783918184227</v>
      </c>
      <c r="Z12" s="62"/>
      <c r="AA12" s="63"/>
      <c r="AB12" s="62"/>
      <c r="AC12" s="64"/>
      <c r="AD12" s="65"/>
      <c r="AE12" s="62"/>
    </row>
    <row r="13" customFormat="false" ht="12.75" hidden="false" customHeight="false" outlineLevel="0" collapsed="false">
      <c r="A13" s="60" t="n">
        <v>6</v>
      </c>
      <c r="B13" s="46" t="s">
        <v>26</v>
      </c>
      <c r="C13" s="47" t="n">
        <f aca="false">SUM(Луцькводоканал!E22)</f>
        <v>42712.9</v>
      </c>
      <c r="D13" s="48" t="n">
        <f aca="false">SUM(Луцькводоканал!F22)</f>
        <v>38835</v>
      </c>
      <c r="E13" s="47" t="n">
        <f aca="false">D13-C13</f>
        <v>-3877.89999999999</v>
      </c>
      <c r="F13" s="47" t="n">
        <f aca="false">(E13/C13)*100</f>
        <v>-9.07899018797599</v>
      </c>
      <c r="G13" s="47" t="n">
        <f aca="false">SUM(Луцькводоканал!D22)</f>
        <v>28812</v>
      </c>
      <c r="H13" s="49" t="n">
        <f aca="false">SUM(Луцькводоканал!E41)</f>
        <v>44219.9</v>
      </c>
      <c r="I13" s="50" t="n">
        <f aca="false">SUM(Луцькводоканал!F41)</f>
        <v>44021</v>
      </c>
      <c r="J13" s="49" t="n">
        <f aca="false">I13-H13</f>
        <v>-198.900000000001</v>
      </c>
      <c r="K13" s="49" t="n">
        <f aca="false">(J13/H13)*100</f>
        <v>-0.449797489365651</v>
      </c>
      <c r="L13" s="49" t="n">
        <f aca="false">SUM(Луцькводоканал!D41)</f>
        <v>38042</v>
      </c>
      <c r="M13" s="47" t="n">
        <f aca="false">SUM(I13,-L13)/L13%</f>
        <v>15.7168392828979</v>
      </c>
      <c r="N13" s="51" t="n">
        <f aca="false">SUM(C13,-H13)</f>
        <v>-1507.00000000001</v>
      </c>
      <c r="O13" s="52" t="n">
        <f aca="false">SUM(D13,-I13)</f>
        <v>-5186</v>
      </c>
      <c r="P13" s="53" t="n">
        <f aca="false">O13-N13</f>
        <v>-3678.99999999999</v>
      </c>
      <c r="Q13" s="53" t="n">
        <f aca="false">SUM(Загальні!G13,-L13)</f>
        <v>-9230</v>
      </c>
      <c r="R13" s="54" t="n">
        <v>14620</v>
      </c>
      <c r="S13" s="54" t="n">
        <v>13023</v>
      </c>
      <c r="T13" s="55" t="n">
        <f aca="false">S13-R13</f>
        <v>-1597</v>
      </c>
      <c r="U13" s="55" t="n">
        <f aca="false">(T13/R13)*100</f>
        <v>-10.9233926128591</v>
      </c>
      <c r="V13" s="56" t="n">
        <v>9178</v>
      </c>
      <c r="W13" s="67" t="n">
        <v>10556</v>
      </c>
      <c r="X13" s="56" t="n">
        <f aca="false">W13-V13</f>
        <v>1378</v>
      </c>
      <c r="Y13" s="58" t="n">
        <f aca="false">(X13/V13)*100</f>
        <v>15.014164305949</v>
      </c>
      <c r="Z13" s="62"/>
      <c r="AA13" s="63"/>
      <c r="AB13" s="62"/>
      <c r="AC13" s="64"/>
      <c r="AD13" s="65"/>
      <c r="AE13" s="62"/>
    </row>
    <row r="14" customFormat="false" ht="12.75" hidden="false" customHeight="false" outlineLevel="0" collapsed="false">
      <c r="A14" s="60" t="n">
        <v>7</v>
      </c>
      <c r="B14" s="66" t="s">
        <v>27</v>
      </c>
      <c r="C14" s="68" t="n">
        <f aca="false">SUM(ЛПЕ!E20)</f>
        <v>22797.1</v>
      </c>
      <c r="D14" s="48" t="n">
        <f aca="false">SUM(ЛПЕ!F20)</f>
        <v>14221</v>
      </c>
      <c r="E14" s="47" t="n">
        <f aca="false">D14-C14</f>
        <v>-8576.1</v>
      </c>
      <c r="F14" s="47" t="n">
        <f aca="false">(E14/C14)*100</f>
        <v>-37.6192585899084</v>
      </c>
      <c r="G14" s="47" t="n">
        <f aca="false">SUM(ЛПЕ!D20)</f>
        <v>16335.2</v>
      </c>
      <c r="H14" s="49" t="n">
        <f aca="false">SUM(ЛПЕ!E39)</f>
        <v>19334.2</v>
      </c>
      <c r="I14" s="50" t="n">
        <f aca="false">SUM(ЛПЕ!F39)</f>
        <v>15744.9</v>
      </c>
      <c r="J14" s="49" t="n">
        <f aca="false">I14-H14</f>
        <v>-3589.3</v>
      </c>
      <c r="K14" s="49" t="n">
        <f aca="false">(J14/H14)*100</f>
        <v>-18.5645126252961</v>
      </c>
      <c r="L14" s="49" t="n">
        <f aca="false">SUM(ЛПЕ!D39)</f>
        <v>16645</v>
      </c>
      <c r="M14" s="47" t="n">
        <f aca="false">SUM(I14,-L14)/L14%</f>
        <v>-5.40762991889457</v>
      </c>
      <c r="N14" s="53" t="n">
        <f aca="false">SUM(C14-H14)</f>
        <v>3462.9</v>
      </c>
      <c r="O14" s="52" t="n">
        <f aca="false">SUM(D14,-I14)</f>
        <v>-1523.9</v>
      </c>
      <c r="P14" s="53" t="n">
        <f aca="false">O14-N14</f>
        <v>-4986.8</v>
      </c>
      <c r="Q14" s="53" t="n">
        <f aca="false">SUM(G14,-L14)</f>
        <v>-309.799999999999</v>
      </c>
      <c r="R14" s="54" t="n">
        <v>2453</v>
      </c>
      <c r="S14" s="54" t="n">
        <v>2564</v>
      </c>
      <c r="T14" s="55" t="n">
        <f aca="false">S14-R14</f>
        <v>111</v>
      </c>
      <c r="U14" s="55" t="n">
        <f aca="false">(T14/R14)*100</f>
        <v>4.52507134121484</v>
      </c>
      <c r="V14" s="56" t="n">
        <v>16924</v>
      </c>
      <c r="W14" s="57" t="n">
        <v>17172</v>
      </c>
      <c r="X14" s="56" t="n">
        <f aca="false">W14-V14</f>
        <v>248</v>
      </c>
      <c r="Y14" s="58" t="n">
        <f aca="false">(X14/V14)*100</f>
        <v>1.46537461593004</v>
      </c>
      <c r="Z14" s="62"/>
      <c r="AA14" s="63"/>
      <c r="AB14" s="62"/>
      <c r="AC14" s="64"/>
      <c r="AD14" s="65"/>
      <c r="AE14" s="62"/>
    </row>
    <row r="15" customFormat="false" ht="12.75" hidden="false" customHeight="false" outlineLevel="0" collapsed="false">
      <c r="A15" s="60" t="n">
        <v>8</v>
      </c>
      <c r="B15" s="46" t="s">
        <v>28</v>
      </c>
      <c r="C15" s="47" t="n">
        <f aca="false">SUM(Луцькспецкомунтранс!E21)</f>
        <v>11182</v>
      </c>
      <c r="D15" s="48" t="n">
        <f aca="false">SUM(Луцькспецкомунтранс!F21)</f>
        <v>10718.7</v>
      </c>
      <c r="E15" s="47" t="n">
        <f aca="false">D15-C15</f>
        <v>-463.300000000001</v>
      </c>
      <c r="F15" s="47" t="n">
        <f aca="false">(E15/C15)*100</f>
        <v>-4.14326596315508</v>
      </c>
      <c r="G15" s="47" t="n">
        <f aca="false">SUM(Луцькспецкомунтранс!D21)</f>
        <v>9098</v>
      </c>
      <c r="H15" s="49" t="n">
        <f aca="false">SUM(Луцькспецкомунтранс!E40)</f>
        <v>10958.1</v>
      </c>
      <c r="I15" s="50" t="n">
        <f aca="false">SUM(Луцькспецкомунтранс!F40)</f>
        <v>10645.7</v>
      </c>
      <c r="J15" s="49" t="n">
        <f aca="false">I15-H15</f>
        <v>-312.4</v>
      </c>
      <c r="K15" s="49" t="n">
        <f aca="false">(J15/H15)*100</f>
        <v>-2.85085918179246</v>
      </c>
      <c r="L15" s="49" t="n">
        <f aca="false">SUM(Луцькспецкомунтранс!D40)</f>
        <v>8925</v>
      </c>
      <c r="M15" s="47" t="n">
        <f aca="false">SUM(I15,-L15)/L15%</f>
        <v>19.2795518207283</v>
      </c>
      <c r="N15" s="51" t="n">
        <f aca="false">SUM(C15,-H15)</f>
        <v>223.9</v>
      </c>
      <c r="O15" s="52" t="n">
        <f aca="false">SUM(D15,-I15)</f>
        <v>72.9999999999982</v>
      </c>
      <c r="P15" s="53" t="n">
        <f aca="false">O15-N15</f>
        <v>-150.900000000001</v>
      </c>
      <c r="Q15" s="53" t="n">
        <f aca="false">SUM(Загальні!G15,-L15)</f>
        <v>173</v>
      </c>
      <c r="R15" s="54" t="n">
        <v>3947</v>
      </c>
      <c r="S15" s="54" t="n">
        <v>4070</v>
      </c>
      <c r="T15" s="55" t="n">
        <f aca="false">S15-R15</f>
        <v>123</v>
      </c>
      <c r="U15" s="55" t="n">
        <f aca="false">(T15/R15)*100</f>
        <v>3.11629085381302</v>
      </c>
      <c r="V15" s="56" t="n">
        <v>2035</v>
      </c>
      <c r="W15" s="57" t="n">
        <v>1457</v>
      </c>
      <c r="X15" s="56" t="n">
        <f aca="false">W15-V15</f>
        <v>-578</v>
      </c>
      <c r="Y15" s="58" t="n">
        <f aca="false">(X15/V15)*100</f>
        <v>-28.4029484029484</v>
      </c>
      <c r="Z15" s="62"/>
      <c r="AA15" s="63"/>
      <c r="AB15" s="62"/>
      <c r="AC15" s="64"/>
      <c r="AD15" s="65"/>
      <c r="AE15" s="62"/>
    </row>
    <row r="16" s="1" customFormat="true" ht="12.75" hidden="false" customHeight="false" outlineLevel="0" collapsed="false">
      <c r="A16" s="60" t="n">
        <v>9</v>
      </c>
      <c r="B16" s="46" t="s">
        <v>29</v>
      </c>
      <c r="C16" s="47" t="n">
        <f aca="false">SUM('Луцьксвітло '!E20)</f>
        <v>3576.6</v>
      </c>
      <c r="D16" s="48" t="n">
        <f aca="false">SUM('Луцьксвітло '!F20)</f>
        <v>2973</v>
      </c>
      <c r="E16" s="47" t="n">
        <f aca="false">D16-C16</f>
        <v>-603.6</v>
      </c>
      <c r="F16" s="47" t="n">
        <f aca="false">(E16/C16)*100</f>
        <v>-16.8763630263379</v>
      </c>
      <c r="G16" s="47" t="n">
        <f aca="false">SUM('Луцьксвітло '!D20)</f>
        <v>2384</v>
      </c>
      <c r="H16" s="49" t="n">
        <f aca="false">SUM('Луцьксвітло '!E39)</f>
        <v>3648.1</v>
      </c>
      <c r="I16" s="50" t="n">
        <f aca="false">SUM('Луцьксвітло '!F39)</f>
        <v>3277</v>
      </c>
      <c r="J16" s="49" t="n">
        <f aca="false">I16-H16</f>
        <v>-371.1</v>
      </c>
      <c r="K16" s="49" t="n">
        <f aca="false">(J16/H16)*100</f>
        <v>-10.1724185192292</v>
      </c>
      <c r="L16" s="49" t="n">
        <f aca="false">SUM('Луцьксвітло '!D39)</f>
        <v>2292</v>
      </c>
      <c r="M16" s="47" t="n">
        <f aca="false">SUM(I16,-L16)/L16%</f>
        <v>42.9755671902269</v>
      </c>
      <c r="N16" s="51" t="n">
        <f aca="false">SUM(C16,-H16)</f>
        <v>-71.4999999999996</v>
      </c>
      <c r="O16" s="52" t="n">
        <f aca="false">SUM(D16,-I16)</f>
        <v>-304</v>
      </c>
      <c r="P16" s="53" t="n">
        <f aca="false">O16-N16</f>
        <v>-232.5</v>
      </c>
      <c r="Q16" s="53" t="n">
        <f aca="false">SUM('Луцьксвітло '!D41)</f>
        <v>92</v>
      </c>
      <c r="R16" s="54" t="n">
        <v>846.4</v>
      </c>
      <c r="S16" s="54" t="n">
        <v>240</v>
      </c>
      <c r="T16" s="55" t="n">
        <f aca="false">S16-R16</f>
        <v>-606.4</v>
      </c>
      <c r="U16" s="55" t="n">
        <f aca="false">(T16/R16)*100</f>
        <v>-71.6446124763705</v>
      </c>
      <c r="V16" s="56" t="n">
        <v>597</v>
      </c>
      <c r="W16" s="57" t="n">
        <v>440</v>
      </c>
      <c r="X16" s="56" t="n">
        <f aca="false">W16-V16</f>
        <v>-157</v>
      </c>
      <c r="Y16" s="58" t="n">
        <f aca="false">(X16/V16)*100</f>
        <v>-26.2981574539363</v>
      </c>
      <c r="Z16" s="62"/>
      <c r="AA16" s="63"/>
      <c r="AB16" s="62"/>
      <c r="AC16" s="69"/>
      <c r="AD16" s="65"/>
      <c r="AE16" s="62"/>
    </row>
    <row r="17" s="70" customFormat="true" ht="12.75" hidden="false" customHeight="false" outlineLevel="0" collapsed="false">
      <c r="A17" s="60" t="n">
        <v>10</v>
      </c>
      <c r="B17" s="46" t="s">
        <v>30</v>
      </c>
      <c r="C17" s="47" t="n">
        <f aca="false">SUM(Зоопарк!E20)</f>
        <v>751.3</v>
      </c>
      <c r="D17" s="48" t="n">
        <f aca="false">SUM(Зоопарк!F20)</f>
        <v>729.4</v>
      </c>
      <c r="E17" s="47" t="n">
        <f aca="false">D17-C17</f>
        <v>-21.9000000000001</v>
      </c>
      <c r="F17" s="47" t="n">
        <f aca="false">(E17/C17)*100</f>
        <v>-2.91494742446427</v>
      </c>
      <c r="G17" s="47" t="n">
        <f aca="false">SUM(Зоопарк!D20)</f>
        <v>538.2</v>
      </c>
      <c r="H17" s="49" t="n">
        <f aca="false">SUM(Зоопарк!E39)</f>
        <v>771</v>
      </c>
      <c r="I17" s="50" t="n">
        <f aca="false">SUM(Зоопарк!F39)</f>
        <v>631.4</v>
      </c>
      <c r="J17" s="49" t="n">
        <f aca="false">I17-H17</f>
        <v>-139.6</v>
      </c>
      <c r="K17" s="49" t="n">
        <f aca="false">(J17/H17)*100</f>
        <v>-18.10635538262</v>
      </c>
      <c r="L17" s="49" t="n">
        <f aca="false">SUM(Зоопарк!D39)</f>
        <v>593.3</v>
      </c>
      <c r="M17" s="47" t="n">
        <f aca="false">SUM(I17,-L17)/L17%</f>
        <v>6.42170908478005</v>
      </c>
      <c r="N17" s="51" t="n">
        <f aca="false">SUM(C17,-H17)</f>
        <v>-19.6999999999999</v>
      </c>
      <c r="O17" s="52" t="n">
        <f aca="false">SUM(D17,-I17)</f>
        <v>98</v>
      </c>
      <c r="P17" s="53" t="n">
        <f aca="false">O17-N17</f>
        <v>117.7</v>
      </c>
      <c r="Q17" s="53" t="n">
        <f aca="false">SUM(Зоопарк!D41)</f>
        <v>-55.0999999999999</v>
      </c>
      <c r="R17" s="54" t="n">
        <v>10.9</v>
      </c>
      <c r="S17" s="54" t="n">
        <v>2.6</v>
      </c>
      <c r="T17" s="55" t="n">
        <f aca="false">S17-R17</f>
        <v>-8.3</v>
      </c>
      <c r="U17" s="55" t="n">
        <f aca="false">(T17/R17)*100</f>
        <v>-76.1467889908257</v>
      </c>
      <c r="V17" s="56" t="n">
        <v>124.3</v>
      </c>
      <c r="W17" s="57" t="n">
        <v>45.6</v>
      </c>
      <c r="X17" s="56" t="n">
        <f aca="false">W17-V17</f>
        <v>-78.7</v>
      </c>
      <c r="Y17" s="58" t="n">
        <f aca="false">(X17/V17)*100</f>
        <v>-63.31456154465</v>
      </c>
      <c r="Z17" s="62"/>
      <c r="AA17" s="63"/>
      <c r="AB17" s="62"/>
      <c r="AC17" s="69"/>
      <c r="AD17" s="65"/>
      <c r="AE17" s="62"/>
    </row>
    <row r="18" s="1" customFormat="true" ht="12.75" hidden="false" customHeight="false" outlineLevel="0" collapsed="false">
      <c r="A18" s="60" t="n">
        <v>11</v>
      </c>
      <c r="B18" s="66" t="s">
        <v>31</v>
      </c>
      <c r="C18" s="47" t="n">
        <f aca="false">SUM(Спецкомбінат!E20)</f>
        <v>1969.5</v>
      </c>
      <c r="D18" s="48" t="n">
        <f aca="false">SUM(Спецкомбінат!F20)</f>
        <v>2733.3</v>
      </c>
      <c r="E18" s="47" t="n">
        <f aca="false">D18-C18</f>
        <v>763.8</v>
      </c>
      <c r="F18" s="47" t="n">
        <f aca="false">(E18/C18)*100</f>
        <v>38.7814166031988</v>
      </c>
      <c r="G18" s="47" t="n">
        <f aca="false">SUM(Спецкомбінат!D20)</f>
        <v>2216.7</v>
      </c>
      <c r="H18" s="49" t="n">
        <f aca="false">SUM(Спецкомбінат!E39)</f>
        <v>1948.5</v>
      </c>
      <c r="I18" s="50" t="n">
        <f aca="false">SUM(Спецкомбінат!F39)</f>
        <v>2727.7</v>
      </c>
      <c r="J18" s="49" t="n">
        <f aca="false">I18-H18</f>
        <v>779.2</v>
      </c>
      <c r="K18" s="49" t="n">
        <f aca="false">(J18/H18)*100</f>
        <v>39.9897356941237</v>
      </c>
      <c r="L18" s="49" t="n">
        <f aca="false">SUM(Спецкомбінат!D39)</f>
        <v>2188.2</v>
      </c>
      <c r="M18" s="47" t="n">
        <f aca="false">SUM(I18,-L18)/L18%</f>
        <v>24.6549675532401</v>
      </c>
      <c r="N18" s="53" t="n">
        <f aca="false">SUM(Спецкомбінат!E41)</f>
        <v>21</v>
      </c>
      <c r="O18" s="52" t="n">
        <f aca="false">SUM(Спецкомбінат!F41)</f>
        <v>5.60000000000036</v>
      </c>
      <c r="P18" s="53" t="n">
        <f aca="false">O18-N18</f>
        <v>-15.3999999999996</v>
      </c>
      <c r="Q18" s="53" t="n">
        <f aca="false">SUM(Спецкомбінат!D41)</f>
        <v>28.5</v>
      </c>
      <c r="R18" s="54" t="n">
        <v>188</v>
      </c>
      <c r="S18" s="54" t="n">
        <v>287</v>
      </c>
      <c r="T18" s="55" t="n">
        <f aca="false">S18-R18</f>
        <v>99</v>
      </c>
      <c r="U18" s="55" t="n">
        <f aca="false">(T18/R18)*100</f>
        <v>52.6595744680851</v>
      </c>
      <c r="V18" s="56" t="n">
        <v>265</v>
      </c>
      <c r="W18" s="57" t="n">
        <v>522</v>
      </c>
      <c r="X18" s="56" t="n">
        <f aca="false">W18-V18</f>
        <v>257</v>
      </c>
      <c r="Y18" s="58" t="n">
        <f aca="false">(X18/V18)*100</f>
        <v>96.9811320754717</v>
      </c>
      <c r="Z18" s="62"/>
      <c r="AA18" s="63"/>
      <c r="AB18" s="62"/>
      <c r="AC18" s="69"/>
      <c r="AD18" s="65"/>
      <c r="AE18" s="62"/>
    </row>
    <row r="19" s="70" customFormat="true" ht="12.75" hidden="false" customHeight="true" outlineLevel="0" collapsed="false">
      <c r="A19" s="60" t="n">
        <v>12</v>
      </c>
      <c r="B19" s="66" t="s">
        <v>32</v>
      </c>
      <c r="C19" s="47" t="n">
        <f aca="false">SUM(КШСХ!E20)</f>
        <v>6446</v>
      </c>
      <c r="D19" s="48" t="n">
        <f aca="false">SUM(КШСХ!F20)</f>
        <v>7791</v>
      </c>
      <c r="E19" s="47" t="n">
        <f aca="false">D19-C19</f>
        <v>1345</v>
      </c>
      <c r="F19" s="47" t="n">
        <f aca="false">(E19/C19)*100</f>
        <v>20.8656531182128</v>
      </c>
      <c r="G19" s="47" t="n">
        <f aca="false">SUM(КШСХ!D20)</f>
        <v>6442</v>
      </c>
      <c r="H19" s="49" t="n">
        <f aca="false">SUM(КШСХ!E39)</f>
        <v>6427</v>
      </c>
      <c r="I19" s="50" t="n">
        <f aca="false">SUM(КШСХ!F39)</f>
        <v>7762</v>
      </c>
      <c r="J19" s="49" t="n">
        <f aca="false">I19-H19</f>
        <v>1335</v>
      </c>
      <c r="K19" s="49" t="n">
        <f aca="false">(J19/H19)*100</f>
        <v>20.7717442041388</v>
      </c>
      <c r="L19" s="49" t="n">
        <f aca="false">SUM(КШСХ!D39)</f>
        <v>6427</v>
      </c>
      <c r="M19" s="71" t="n">
        <f aca="false">SUM(I19,-L19)/L19%</f>
        <v>20.7717442041388</v>
      </c>
      <c r="N19" s="51" t="n">
        <f aca="false">SUM(C19,-H19)</f>
        <v>19</v>
      </c>
      <c r="O19" s="52" t="n">
        <f aca="false">SUM(D19,-I19)</f>
        <v>29</v>
      </c>
      <c r="P19" s="53" t="n">
        <f aca="false">O19-N19</f>
        <v>10</v>
      </c>
      <c r="Q19" s="53" t="n">
        <f aca="false">SUM(Загальні!G19,-L19)</f>
        <v>15</v>
      </c>
      <c r="R19" s="54" t="n">
        <v>159</v>
      </c>
      <c r="S19" s="54" t="n">
        <v>277</v>
      </c>
      <c r="T19" s="55" t="n">
        <f aca="false">S19-R19</f>
        <v>118</v>
      </c>
      <c r="U19" s="55" t="n">
        <f aca="false">(T19/R19)*100</f>
        <v>74.2138364779874</v>
      </c>
      <c r="V19" s="56" t="n">
        <v>1375</v>
      </c>
      <c r="W19" s="57" t="n">
        <v>1265</v>
      </c>
      <c r="X19" s="56" t="n">
        <f aca="false">W19-V19</f>
        <v>-110</v>
      </c>
      <c r="Y19" s="58" t="n">
        <f aca="false">(X19/V19)*100</f>
        <v>-8</v>
      </c>
      <c r="Z19" s="62"/>
      <c r="AA19" s="63"/>
      <c r="AB19" s="62"/>
      <c r="AC19" s="69"/>
      <c r="AD19" s="65"/>
      <c r="AE19" s="62"/>
    </row>
    <row r="20" s="1" customFormat="true" ht="15.75" hidden="false" customHeight="true" outlineLevel="0" collapsed="false">
      <c r="A20" s="60" t="n">
        <v>13</v>
      </c>
      <c r="B20" s="66" t="s">
        <v>33</v>
      </c>
      <c r="C20" s="47" t="n">
        <f aca="false">SUM('Луцький замок'!E20)</f>
        <v>315</v>
      </c>
      <c r="D20" s="48" t="n">
        <f aca="false">SUM('Луцький замок'!F20)</f>
        <v>463.2</v>
      </c>
      <c r="E20" s="47" t="n">
        <f aca="false">D20-C20</f>
        <v>148.2</v>
      </c>
      <c r="F20" s="47" t="n">
        <f aca="false">(E20/C20)*100</f>
        <v>47.047619047619</v>
      </c>
      <c r="G20" s="47" t="n">
        <f aca="false">SUM('Луцький замок'!D20)</f>
        <v>457.2</v>
      </c>
      <c r="H20" s="49" t="n">
        <f aca="false">SUM('Луцький замок'!E39)</f>
        <v>361</v>
      </c>
      <c r="I20" s="50" t="n">
        <f aca="false">SUM('Луцький замок'!F39)</f>
        <v>432.5</v>
      </c>
      <c r="J20" s="49" t="n">
        <f aca="false">I20-H20</f>
        <v>71.5</v>
      </c>
      <c r="K20" s="49" t="n">
        <f aca="false">(J20/H20)*100</f>
        <v>19.8060941828255</v>
      </c>
      <c r="L20" s="49" t="n">
        <f aca="false">SUM('Луцький замок'!D39)</f>
        <v>394.3</v>
      </c>
      <c r="M20" s="47" t="n">
        <f aca="false">SUM(I20,-L20)/L20%</f>
        <v>9.68805478062389</v>
      </c>
      <c r="N20" s="53" t="n">
        <f aca="false">SUM('Луцький замок'!E41)</f>
        <v>-46</v>
      </c>
      <c r="O20" s="52" t="n">
        <f aca="false">SUM('Луцький замок'!F41)</f>
        <v>30.7</v>
      </c>
      <c r="P20" s="53" t="n">
        <f aca="false">O20-N20</f>
        <v>76.7</v>
      </c>
      <c r="Q20" s="53" t="n">
        <f aca="false">SUM('Луцький замок'!D41)</f>
        <v>62.9</v>
      </c>
      <c r="R20" s="72" t="n">
        <v>69.1</v>
      </c>
      <c r="S20" s="72" t="n">
        <v>61.4</v>
      </c>
      <c r="T20" s="55" t="n">
        <f aca="false">S20-R20</f>
        <v>-7.7</v>
      </c>
      <c r="U20" s="55" t="n">
        <f aca="false">(T20/R20)*100</f>
        <v>-11.1432706222865</v>
      </c>
      <c r="V20" s="73" t="n">
        <v>136.4</v>
      </c>
      <c r="W20" s="57" t="n">
        <v>134.9</v>
      </c>
      <c r="X20" s="56" t="n">
        <f aca="false">W20-V20</f>
        <v>-1.5</v>
      </c>
      <c r="Y20" s="58" t="n">
        <f aca="false">(X20/V20)*100</f>
        <v>-1.09970674486804</v>
      </c>
      <c r="Z20" s="74"/>
      <c r="AA20" s="75"/>
      <c r="AB20" s="62"/>
      <c r="AC20" s="69"/>
      <c r="AD20" s="65"/>
      <c r="AE20" s="62"/>
    </row>
    <row r="21" s="1" customFormat="true" ht="12.75" hidden="false" customHeight="false" outlineLevel="0" collapsed="false">
      <c r="A21" s="60" t="n">
        <v>14</v>
      </c>
      <c r="B21" s="66" t="s">
        <v>34</v>
      </c>
      <c r="C21" s="47" t="n">
        <f aca="false">SUM('Їдальня 26'!E20)</f>
        <v>370</v>
      </c>
      <c r="D21" s="48" t="n">
        <f aca="false">SUM('Їдальня 26'!F20)</f>
        <v>461.1</v>
      </c>
      <c r="E21" s="47" t="n">
        <f aca="false">D21-C21</f>
        <v>91.1</v>
      </c>
      <c r="F21" s="47" t="n">
        <f aca="false">(E21/C21)*100</f>
        <v>24.6216216216216</v>
      </c>
      <c r="G21" s="47" t="n">
        <f aca="false">SUM('Їдальня 26'!D20)</f>
        <v>344.4</v>
      </c>
      <c r="H21" s="76" t="n">
        <f aca="false">SUM('Їдальня 26'!E39)</f>
        <v>365</v>
      </c>
      <c r="I21" s="77" t="n">
        <f aca="false">SUM('Їдальня 26'!F39)</f>
        <v>456.5</v>
      </c>
      <c r="J21" s="49" t="n">
        <f aca="false">I21-H21</f>
        <v>91.5</v>
      </c>
      <c r="K21" s="49" t="n">
        <f aca="false">(J21/H21)*100</f>
        <v>25.0684931506849</v>
      </c>
      <c r="L21" s="76" t="n">
        <f aca="false">SUM('Їдальня 26'!D39)</f>
        <v>341.9</v>
      </c>
      <c r="M21" s="47" t="n">
        <f aca="false">SUM(I21,-L21)/L21%</f>
        <v>33.5185726820708</v>
      </c>
      <c r="N21" s="51" t="n">
        <f aca="false">SUM(C21,-H21)</f>
        <v>5</v>
      </c>
      <c r="O21" s="52" t="n">
        <f aca="false">SUM(D21,-I21)</f>
        <v>4.60000000000002</v>
      </c>
      <c r="P21" s="53" t="n">
        <f aca="false">O21-N21</f>
        <v>-0.399999999999977</v>
      </c>
      <c r="Q21" s="53" t="n">
        <f aca="false">SUM(Загальні!G21,-L21)</f>
        <v>2.5</v>
      </c>
      <c r="R21" s="54" t="n">
        <v>9.1</v>
      </c>
      <c r="S21" s="54" t="n">
        <v>18.5</v>
      </c>
      <c r="T21" s="55" t="n">
        <f aca="false">S21-R21</f>
        <v>9.4</v>
      </c>
      <c r="U21" s="55" t="n">
        <f aca="false">(T21/R21)*100</f>
        <v>103.296703296703</v>
      </c>
      <c r="V21" s="56" t="n">
        <v>30.1</v>
      </c>
      <c r="W21" s="57" t="n">
        <v>32.7</v>
      </c>
      <c r="X21" s="56" t="n">
        <f aca="false">W21-V21</f>
        <v>2.6</v>
      </c>
      <c r="Y21" s="58" t="n">
        <f aca="false">(X21/V21)*100</f>
        <v>8.63787375415283</v>
      </c>
      <c r="Z21" s="62"/>
      <c r="AA21" s="63"/>
      <c r="AB21" s="62"/>
      <c r="AC21" s="69"/>
      <c r="AD21" s="65"/>
      <c r="AE21" s="62"/>
    </row>
    <row r="22" s="70" customFormat="true" ht="12.75" hidden="false" customHeight="false" outlineLevel="0" collapsed="false">
      <c r="A22" s="60" t="n">
        <v>15</v>
      </c>
      <c r="B22" s="66" t="s">
        <v>35</v>
      </c>
      <c r="C22" s="47" t="n">
        <f aca="false">SUM(Ласка!E20)</f>
        <v>424.4</v>
      </c>
      <c r="D22" s="48" t="n">
        <f aca="false">SUM(Ласка!F20)</f>
        <v>504.6</v>
      </c>
      <c r="E22" s="47" t="n">
        <f aca="false">D22-C22</f>
        <v>80.2000000000001</v>
      </c>
      <c r="F22" s="47" t="n">
        <f aca="false">(E22/C22)*100</f>
        <v>18.8972667295005</v>
      </c>
      <c r="G22" s="47" t="n">
        <f aca="false">SUM(Ласка!D20)</f>
        <v>299.7</v>
      </c>
      <c r="H22" s="76" t="n">
        <f aca="false">SUM(Ласка!E39)</f>
        <v>424</v>
      </c>
      <c r="I22" s="77" t="n">
        <f aca="false">SUM(Ласка!F39)</f>
        <v>484.7</v>
      </c>
      <c r="J22" s="49" t="n">
        <f aca="false">I22-H22</f>
        <v>60.7</v>
      </c>
      <c r="K22" s="49" t="n">
        <f aca="false">(J22/H22)*100</f>
        <v>14.3160377358491</v>
      </c>
      <c r="L22" s="76" t="n">
        <f aca="false">SUM(Ласка!D39)</f>
        <v>331.2</v>
      </c>
      <c r="M22" s="47" t="n">
        <f aca="false">SUM(I22,-L22)/L22%</f>
        <v>46.3466183574879</v>
      </c>
      <c r="N22" s="51" t="n">
        <f aca="false">SUM(C22,-H22)</f>
        <v>0.399999999999977</v>
      </c>
      <c r="O22" s="52" t="n">
        <f aca="false">SUM(D22,-I22)</f>
        <v>19.9</v>
      </c>
      <c r="P22" s="53" t="n">
        <f aca="false">O22-N22</f>
        <v>19.5000000000001</v>
      </c>
      <c r="Q22" s="53" t="n">
        <f aca="false">SUM(Ласка!D41)</f>
        <v>-31.5</v>
      </c>
      <c r="R22" s="54" t="n">
        <v>17.1</v>
      </c>
      <c r="S22" s="54" t="n">
        <v>13.4</v>
      </c>
      <c r="T22" s="55" t="n">
        <f aca="false">S22-R22</f>
        <v>-3.7</v>
      </c>
      <c r="U22" s="55" t="n">
        <f aca="false">(T22/R22)*100</f>
        <v>-21.6374269005848</v>
      </c>
      <c r="V22" s="56" t="n">
        <v>1</v>
      </c>
      <c r="W22" s="57" t="n">
        <v>31.2</v>
      </c>
      <c r="X22" s="56" t="n">
        <f aca="false">W22-V22</f>
        <v>30.2</v>
      </c>
      <c r="Y22" s="58" t="n">
        <f aca="false">(X22/V22)*100</f>
        <v>3020</v>
      </c>
      <c r="Z22" s="62"/>
      <c r="AA22" s="63"/>
      <c r="AB22" s="62"/>
      <c r="AC22" s="69"/>
      <c r="AD22" s="65"/>
      <c r="AE22" s="62"/>
    </row>
    <row r="23" s="1" customFormat="true" ht="12.75" hidden="false" customHeight="false" outlineLevel="0" collapsed="false">
      <c r="A23" s="60" t="n">
        <v>16</v>
      </c>
      <c r="B23" s="66" t="s">
        <v>36</v>
      </c>
      <c r="C23" s="47" t="n">
        <f aca="false">SUM(АвтоПаркСервіс!E20)</f>
        <v>271.6</v>
      </c>
      <c r="D23" s="48" t="n">
        <f aca="false">SUM(АвтоПаркСервіс!F20)</f>
        <v>311</v>
      </c>
      <c r="E23" s="47" t="n">
        <f aca="false">D23-C23</f>
        <v>39.4</v>
      </c>
      <c r="F23" s="47" t="n">
        <f aca="false">(E23/C23)*100</f>
        <v>14.5066273932253</v>
      </c>
      <c r="G23" s="47" t="n">
        <f aca="false">SUM(АвтоПаркСервіс!D20)</f>
        <v>210.8</v>
      </c>
      <c r="H23" s="76" t="n">
        <f aca="false">SUM(АвтоПаркСервіс!E39)</f>
        <v>259.4</v>
      </c>
      <c r="I23" s="77" t="n">
        <f aca="false">SUM(АвтоПаркСервіс!F39)</f>
        <v>281.4</v>
      </c>
      <c r="J23" s="49" t="n">
        <f aca="false">I23-H23</f>
        <v>22</v>
      </c>
      <c r="K23" s="49" t="n">
        <f aca="false">(J23/H23)*100</f>
        <v>8.48111025443331</v>
      </c>
      <c r="L23" s="76" t="n">
        <f aca="false">SUM(АвтоПаркСервіс!D39)</f>
        <v>257.45</v>
      </c>
      <c r="M23" s="47" t="n">
        <f aca="false">SUM(I23,-L23)/L23%</f>
        <v>9.30277723829869</v>
      </c>
      <c r="N23" s="51" t="n">
        <f aca="false">SUM(C23,-H23)</f>
        <v>12.2</v>
      </c>
      <c r="O23" s="52" t="n">
        <f aca="false">SUM(D23,-I23)</f>
        <v>29.6</v>
      </c>
      <c r="P23" s="53" t="n">
        <f aca="false">O23-N23</f>
        <v>17.4</v>
      </c>
      <c r="Q23" s="53" t="n">
        <f aca="false">SUM(Загальні!G23,-L23)</f>
        <v>-46.65</v>
      </c>
      <c r="R23" s="54" t="n">
        <v>9.3</v>
      </c>
      <c r="S23" s="54" t="n">
        <v>14.5</v>
      </c>
      <c r="T23" s="55" t="n">
        <f aca="false">S23-R23</f>
        <v>5.2</v>
      </c>
      <c r="U23" s="55" t="n">
        <f aca="false">(T23/R23)*100</f>
        <v>55.9139784946236</v>
      </c>
      <c r="V23" s="56" t="n">
        <v>45.3</v>
      </c>
      <c r="W23" s="57" t="n">
        <v>29</v>
      </c>
      <c r="X23" s="56" t="n">
        <f aca="false">W23-V23</f>
        <v>-16.3</v>
      </c>
      <c r="Y23" s="58" t="n">
        <f aca="false">(X23/V23)*100</f>
        <v>-35.9823399558499</v>
      </c>
      <c r="Z23" s="62"/>
      <c r="AA23" s="63"/>
      <c r="AB23" s="62"/>
      <c r="AC23" s="69"/>
      <c r="AD23" s="65"/>
      <c r="AE23" s="62"/>
    </row>
    <row r="24" s="70" customFormat="true" ht="12" hidden="false" customHeight="true" outlineLevel="0" collapsed="false">
      <c r="A24" s="60" t="n">
        <v>17</v>
      </c>
      <c r="B24" s="66" t="s">
        <v>37</v>
      </c>
      <c r="C24" s="47" t="n">
        <f aca="false">SUM(Луцькреклама!E20)</f>
        <v>1676</v>
      </c>
      <c r="D24" s="48" t="n">
        <f aca="false">SUM(Луцькреклама!F20)</f>
        <v>1673.6</v>
      </c>
      <c r="E24" s="47" t="n">
        <f aca="false">D24-C24</f>
        <v>-2.40000000000009</v>
      </c>
      <c r="F24" s="47" t="n">
        <f aca="false">(E24/C24)*100</f>
        <v>-0.14319809069213</v>
      </c>
      <c r="G24" s="47" t="n">
        <f aca="false">SUM(Луцькреклама!D20)</f>
        <v>1927.3</v>
      </c>
      <c r="H24" s="76" t="n">
        <f aca="false">SUM(Луцькреклама!E41)</f>
        <v>1662.7</v>
      </c>
      <c r="I24" s="77" t="n">
        <f aca="false">SUM(Луцькреклама!F41)</f>
        <v>1612</v>
      </c>
      <c r="J24" s="49" t="n">
        <f aca="false">I24-H24</f>
        <v>-50.7</v>
      </c>
      <c r="K24" s="49" t="n">
        <f aca="false">(J24/H24)*100</f>
        <v>-3.04925723221267</v>
      </c>
      <c r="L24" s="76" t="n">
        <f aca="false">SUM(Луцькреклама!D41)</f>
        <v>1766.7</v>
      </c>
      <c r="M24" s="47" t="n">
        <f aca="false">SUM(I24,-L24)/L24%</f>
        <v>-8.75643855776306</v>
      </c>
      <c r="N24" s="51" t="n">
        <f aca="false">SUM(C24,-H24)</f>
        <v>13.3</v>
      </c>
      <c r="O24" s="52" t="n">
        <f aca="false">SUM(D24,-I24)</f>
        <v>61.5999999999999</v>
      </c>
      <c r="P24" s="53" t="n">
        <f aca="false">O24-N24</f>
        <v>48.3</v>
      </c>
      <c r="Q24" s="53" t="n">
        <f aca="false">SUM(Загальні!G24,-L24)</f>
        <v>160.6</v>
      </c>
      <c r="R24" s="54" t="n">
        <v>69.4</v>
      </c>
      <c r="S24" s="54" t="n">
        <v>212.7</v>
      </c>
      <c r="T24" s="55" t="n">
        <f aca="false">S24-R24</f>
        <v>143.3</v>
      </c>
      <c r="U24" s="55" t="n">
        <f aca="false">(T24/R24)*100</f>
        <v>206.484149855908</v>
      </c>
      <c r="V24" s="56" t="n">
        <v>64.9</v>
      </c>
      <c r="W24" s="57" t="n">
        <v>206.4</v>
      </c>
      <c r="X24" s="56" t="n">
        <f aca="false">W24-V24</f>
        <v>141.5</v>
      </c>
      <c r="Y24" s="58" t="n">
        <f aca="false">(X24/V24)*100</f>
        <v>218.027734976888</v>
      </c>
      <c r="Z24" s="62"/>
      <c r="AA24" s="63"/>
      <c r="AB24" s="62"/>
      <c r="AC24" s="69"/>
      <c r="AD24" s="65"/>
      <c r="AE24" s="62"/>
    </row>
    <row r="25" s="70" customFormat="true" ht="12.75" hidden="false" customHeight="false" outlineLevel="0" collapsed="false">
      <c r="A25" s="60" t="n">
        <v>18</v>
      </c>
      <c r="B25" s="66" t="s">
        <v>38</v>
      </c>
      <c r="C25" s="47" t="n">
        <f aca="false">SUM('Парки та сквери '!E20)</f>
        <v>1115</v>
      </c>
      <c r="D25" s="48" t="n">
        <f aca="false">SUM('Парки та сквери '!F20)</f>
        <v>1796</v>
      </c>
      <c r="E25" s="47" t="n">
        <f aca="false">D25-C25</f>
        <v>681</v>
      </c>
      <c r="F25" s="47" t="n">
        <f aca="false">(E25/C25)*100</f>
        <v>61.0762331838565</v>
      </c>
      <c r="G25" s="47" t="n">
        <f aca="false">SUM('Парки та сквери '!D20)</f>
        <v>248.1</v>
      </c>
      <c r="H25" s="76" t="n">
        <f aca="false">SUM('Парки та сквери '!E39)</f>
        <v>1115</v>
      </c>
      <c r="I25" s="77" t="n">
        <f aca="false">SUM('Парки та сквери '!F39)</f>
        <v>1923</v>
      </c>
      <c r="J25" s="49" t="n">
        <f aca="false">I25-H25</f>
        <v>808</v>
      </c>
      <c r="K25" s="49" t="n">
        <f aca="false">(J25/H25)*100</f>
        <v>72.4663677130045</v>
      </c>
      <c r="L25" s="76" t="n">
        <f aca="false">SUM('Парки та сквери '!D39)</f>
        <v>257.4</v>
      </c>
      <c r="M25" s="47" t="n">
        <f aca="false">SUM(I25,-L25)/L25%</f>
        <v>647.086247086247</v>
      </c>
      <c r="N25" s="51" t="n">
        <f aca="false">SUM(C25,-H25)</f>
        <v>0</v>
      </c>
      <c r="O25" s="52" t="n">
        <f aca="false">SUM(D25,-I25)</f>
        <v>-127</v>
      </c>
      <c r="P25" s="53" t="n">
        <f aca="false">O25-N25</f>
        <v>-127</v>
      </c>
      <c r="Q25" s="53" t="n">
        <f aca="false">SUM(Загальні!G25,-L25)</f>
        <v>-9.30000000000004</v>
      </c>
      <c r="R25" s="54" t="n">
        <v>278.3</v>
      </c>
      <c r="S25" s="54" t="n">
        <v>752</v>
      </c>
      <c r="T25" s="55" t="n">
        <f aca="false">S25-R25</f>
        <v>473.7</v>
      </c>
      <c r="U25" s="55" t="n">
        <f aca="false">(T25/R25)*100</f>
        <v>170.212001437298</v>
      </c>
      <c r="V25" s="56" t="n">
        <v>300.6</v>
      </c>
      <c r="W25" s="57" t="n">
        <v>889</v>
      </c>
      <c r="X25" s="56" t="n">
        <f aca="false">W25-V25</f>
        <v>588.4</v>
      </c>
      <c r="Y25" s="58" t="n">
        <f aca="false">(X25/V25)*100</f>
        <v>195.741849634065</v>
      </c>
      <c r="Z25" s="62"/>
      <c r="AA25" s="63"/>
      <c r="AB25" s="62"/>
      <c r="AC25" s="69"/>
      <c r="AD25" s="65"/>
      <c r="AE25" s="62"/>
    </row>
    <row r="26" s="78" customFormat="true" ht="22.5" hidden="false" customHeight="true" outlineLevel="0" collapsed="false">
      <c r="A26" s="60" t="n">
        <v>19</v>
      </c>
      <c r="B26" s="66" t="s">
        <v>39</v>
      </c>
      <c r="C26" s="47" t="n">
        <f aca="false">SUM(ЦТІП!E20)</f>
        <v>117.6</v>
      </c>
      <c r="D26" s="48" t="n">
        <f aca="false">SUM(ЦТІП!F20)</f>
        <v>172.8</v>
      </c>
      <c r="E26" s="47" t="n">
        <f aca="false">D26-C26</f>
        <v>55.2</v>
      </c>
      <c r="F26" s="47" t="n">
        <f aca="false">(E26/C26)*100</f>
        <v>46.9387755102041</v>
      </c>
      <c r="G26" s="47" t="n">
        <f aca="false">SUM(ЦТІП!D20)</f>
        <v>83.7</v>
      </c>
      <c r="H26" s="76" t="n">
        <f aca="false">SUM(ЦТІП!E39)</f>
        <v>117.6</v>
      </c>
      <c r="I26" s="77" t="n">
        <f aca="false">SUM(ЦТІП!F39)</f>
        <v>162.3</v>
      </c>
      <c r="J26" s="49" t="n">
        <f aca="false">I26-H26</f>
        <v>44.7</v>
      </c>
      <c r="K26" s="49" t="n">
        <f aca="false">(J26/H26)*100</f>
        <v>38.0102040816327</v>
      </c>
      <c r="L26" s="76" t="n">
        <f aca="false">SUM(ЦТІП!D39)</f>
        <v>104</v>
      </c>
      <c r="M26" s="47" t="n">
        <f aca="false">SUM(I26,-L26)/L26%</f>
        <v>56.0576923076923</v>
      </c>
      <c r="N26" s="51" t="n">
        <f aca="false">SUM(C26,-H26)</f>
        <v>0</v>
      </c>
      <c r="O26" s="52" t="n">
        <f aca="false">SUM(D26,-I26)</f>
        <v>10.5</v>
      </c>
      <c r="P26" s="53" t="n">
        <f aca="false">O26-N26</f>
        <v>10.5</v>
      </c>
      <c r="Q26" s="53" t="n">
        <f aca="false">SUM(Загальні!G26,-L26)</f>
        <v>-20.3</v>
      </c>
      <c r="R26" s="54" t="n">
        <v>12.1</v>
      </c>
      <c r="S26" s="54" t="n">
        <v>8.6</v>
      </c>
      <c r="T26" s="55" t="n">
        <f aca="false">S26-R26</f>
        <v>-3.5</v>
      </c>
      <c r="U26" s="55" t="n">
        <f aca="false">(T26/R26)*100</f>
        <v>-28.9256198347107</v>
      </c>
      <c r="V26" s="56" t="n">
        <v>76.2</v>
      </c>
      <c r="W26" s="57" t="n">
        <v>59.6</v>
      </c>
      <c r="X26" s="56" t="n">
        <f aca="false">W26-V26</f>
        <v>-16.6</v>
      </c>
      <c r="Y26" s="58" t="n">
        <f aca="false">(X26/V26)*100</f>
        <v>-21.7847769028871</v>
      </c>
      <c r="Z26" s="62"/>
      <c r="AA26" s="63"/>
      <c r="AB26" s="62"/>
      <c r="AC26" s="69"/>
      <c r="AD26" s="65"/>
      <c r="AE26" s="62"/>
    </row>
    <row r="27" s="6" customFormat="true" ht="13.5" hidden="false" customHeight="false" outlineLevel="0" collapsed="false">
      <c r="A27" s="79" t="n">
        <v>20</v>
      </c>
      <c r="B27" s="80" t="s">
        <v>40</v>
      </c>
      <c r="C27" s="81" t="n">
        <f aca="false">SUM('Трудовий  архів '!E20)</f>
        <v>166.8</v>
      </c>
      <c r="D27" s="82" t="n">
        <f aca="false">SUM('Трудовий  архів '!F20)</f>
        <v>152.1</v>
      </c>
      <c r="E27" s="81" t="n">
        <f aca="false">D27-C27</f>
        <v>-14.7</v>
      </c>
      <c r="F27" s="81" t="n">
        <f aca="false">(E27/C27)*100</f>
        <v>-8.81294964028778</v>
      </c>
      <c r="G27" s="81" t="n">
        <f aca="false">SUM('Трудовий  архів '!D20)</f>
        <v>151.8</v>
      </c>
      <c r="H27" s="83" t="n">
        <f aca="false">SUM('Трудовий  архів '!E39)</f>
        <v>166.7</v>
      </c>
      <c r="I27" s="84" t="n">
        <f aca="false">SUM('Трудовий  архів '!F39)</f>
        <v>177.8</v>
      </c>
      <c r="J27" s="85" t="n">
        <f aca="false">I27-H27</f>
        <v>11.1</v>
      </c>
      <c r="K27" s="85" t="n">
        <f aca="false">(J27/H27)*100</f>
        <v>6.65866826634673</v>
      </c>
      <c r="L27" s="83" t="n">
        <f aca="false">SUM('Трудовий  архів '!D39)</f>
        <v>135.3</v>
      </c>
      <c r="M27" s="81" t="n">
        <f aca="false">SUM(I27,-L27)/L27%</f>
        <v>31.4116777531411</v>
      </c>
      <c r="N27" s="86" t="n">
        <f aca="false">SUM(C27,-H27)</f>
        <v>0.100000000000023</v>
      </c>
      <c r="O27" s="87" t="n">
        <f aca="false">SUM(D27,-I27)</f>
        <v>-25.7</v>
      </c>
      <c r="P27" s="88" t="n">
        <f aca="false">O27-N27</f>
        <v>-25.8</v>
      </c>
      <c r="Q27" s="88" t="n">
        <f aca="false">SUM(G27,-L27)</f>
        <v>16.5</v>
      </c>
      <c r="R27" s="89" t="n">
        <v>14.9</v>
      </c>
      <c r="S27" s="89" t="n">
        <v>15</v>
      </c>
      <c r="T27" s="90" t="n">
        <f aca="false">S27-R27</f>
        <v>0.0999999999999996</v>
      </c>
      <c r="U27" s="90" t="n">
        <f aca="false">(T27/R27)*100</f>
        <v>0.671140939597313</v>
      </c>
      <c r="V27" s="91" t="n">
        <v>11.2</v>
      </c>
      <c r="W27" s="92" t="n">
        <v>10.4</v>
      </c>
      <c r="X27" s="56" t="n">
        <f aca="false">W27-V27</f>
        <v>-0.799999999999999</v>
      </c>
      <c r="Y27" s="93" t="n">
        <f aca="false">(X27/V27)*100</f>
        <v>-7.14285714285713</v>
      </c>
      <c r="Z27" s="62"/>
      <c r="AA27" s="63"/>
      <c r="AB27" s="62"/>
      <c r="AC27" s="64"/>
      <c r="AD27" s="65"/>
      <c r="AE27" s="62"/>
    </row>
    <row r="28" s="107" customFormat="true" ht="19.5" hidden="false" customHeight="true" outlineLevel="0" collapsed="false">
      <c r="A28" s="94"/>
      <c r="B28" s="95" t="s">
        <v>41</v>
      </c>
      <c r="C28" s="96" t="n">
        <f aca="false">SUM(C8:C27)</f>
        <v>292511.9</v>
      </c>
      <c r="D28" s="97" t="n">
        <f aca="false">SUM(D8:D27)</f>
        <v>248716.2</v>
      </c>
      <c r="E28" s="97" t="n">
        <f aca="false">D28-C28</f>
        <v>-43795.7</v>
      </c>
      <c r="F28" s="98" t="n">
        <f aca="false">(E28/C28)*100</f>
        <v>-14.9722797602422</v>
      </c>
      <c r="G28" s="99" t="n">
        <f aca="false">SUM(G8:G27)</f>
        <v>207639.8</v>
      </c>
      <c r="H28" s="96" t="n">
        <f aca="false">SUM(H8:H27)</f>
        <v>303376.2</v>
      </c>
      <c r="I28" s="97" t="n">
        <f aca="false">SUM(I8:I27)</f>
        <v>276755.2</v>
      </c>
      <c r="J28" s="100" t="n">
        <f aca="false">I28-H28</f>
        <v>-26621</v>
      </c>
      <c r="K28" s="98" t="n">
        <f aca="false">(J28/H28)*100</f>
        <v>-8.77491378690879</v>
      </c>
      <c r="L28" s="101" t="n">
        <f aca="false">SUM(L8:L27)</f>
        <v>227269.05</v>
      </c>
      <c r="M28" s="102"/>
      <c r="N28" s="97" t="n">
        <f aca="false">SUM(N8:N27)</f>
        <v>-10864.3</v>
      </c>
      <c r="O28" s="103" t="n">
        <f aca="false">SUM(O8:O27)</f>
        <v>-28039</v>
      </c>
      <c r="P28" s="96" t="n">
        <f aca="false">O28-N28</f>
        <v>-17174.7</v>
      </c>
      <c r="Q28" s="103" t="n">
        <f aca="false">SUM(Q8:Q27)</f>
        <v>-19629.25</v>
      </c>
      <c r="R28" s="96" t="n">
        <f aca="false">SUM(R8:R27)</f>
        <v>118923.1</v>
      </c>
      <c r="S28" s="97" t="n">
        <f aca="false">SUM(S8:S27)</f>
        <v>101510.5</v>
      </c>
      <c r="T28" s="97" t="n">
        <f aca="false">S28-R28</f>
        <v>-17412.6</v>
      </c>
      <c r="U28" s="104" t="n">
        <f aca="false">(T28/R28)*100</f>
        <v>-14.6418988405112</v>
      </c>
      <c r="V28" s="96" t="n">
        <f aca="false">SUM(V8:V27)</f>
        <v>171432.8</v>
      </c>
      <c r="W28" s="97" t="n">
        <f aca="false">SUM(W8:W27)</f>
        <v>165523.7</v>
      </c>
      <c r="X28" s="105" t="n">
        <f aca="false">W28-V28</f>
        <v>-5909.10000000001</v>
      </c>
      <c r="Y28" s="106" t="n">
        <f aca="false">(X28/V28)*100</f>
        <v>-3.44688997671391</v>
      </c>
      <c r="Z28" s="63"/>
      <c r="AA28" s="63"/>
      <c r="AB28" s="63"/>
      <c r="AC28" s="63"/>
      <c r="AD28" s="63"/>
      <c r="AE28" s="63"/>
    </row>
    <row r="29" customFormat="false" ht="12.75" hidden="false" customHeight="false" outlineLevel="0" collapsed="false">
      <c r="Z29" s="108" t="s">
        <v>0</v>
      </c>
      <c r="AD29" s="64"/>
    </row>
    <row r="30" customFormat="false" ht="15" hidden="false" customHeight="false" outlineLevel="0" collapsed="false">
      <c r="B30" s="109"/>
      <c r="C30" s="109"/>
      <c r="D30" s="110"/>
      <c r="E30" s="110"/>
      <c r="F30" s="110"/>
      <c r="G30" s="111"/>
      <c r="H30" s="110"/>
      <c r="I30" s="110"/>
      <c r="J30" s="110"/>
      <c r="K30" s="110"/>
      <c r="L30" s="110"/>
      <c r="M30" s="110"/>
      <c r="N30" s="110"/>
      <c r="O30" s="110"/>
      <c r="S30" s="112"/>
      <c r="U30" s="112"/>
      <c r="Z30" s="113"/>
      <c r="AA30" s="114"/>
    </row>
    <row r="31" customFormat="false" ht="15" hidden="false" customHeight="true" outlineLevel="0" collapsed="false">
      <c r="B31" s="115" t="s">
        <v>42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T31" s="112"/>
    </row>
    <row r="32" customFormat="false" ht="12.75" hidden="false" customHeight="false" outlineLevel="0" collapsed="false">
      <c r="E32" s="112"/>
    </row>
    <row r="34" customFormat="false" ht="12.75" hidden="false" customHeight="false" outlineLevel="0" collapsed="false">
      <c r="H34" s="112"/>
    </row>
  </sheetData>
  <mergeCells count="12">
    <mergeCell ref="AA3:AE3"/>
    <mergeCell ref="B4:O4"/>
    <mergeCell ref="A6:A7"/>
    <mergeCell ref="B6:B7"/>
    <mergeCell ref="C6:G6"/>
    <mergeCell ref="H6:L6"/>
    <mergeCell ref="N6:Q6"/>
    <mergeCell ref="R6:U6"/>
    <mergeCell ref="V6:Y6"/>
    <mergeCell ref="Z6:AB6"/>
    <mergeCell ref="AC6:AE6"/>
    <mergeCell ref="B31:L31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44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v>8545.3</v>
      </c>
      <c r="E10" s="230" t="n">
        <f aca="false">SUM(E11:E14)</f>
        <v>10667.6</v>
      </c>
      <c r="F10" s="230" t="n">
        <f aca="false">SUM(F11:F14)</f>
        <v>10052.2</v>
      </c>
      <c r="G10" s="231" t="n">
        <f aca="false">SUM(F10,-E10)</f>
        <v>-615.400000000002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4043.6</v>
      </c>
      <c r="E11" s="236" t="n">
        <v>5094.3</v>
      </c>
      <c r="F11" s="236" t="n">
        <v>4697.9</v>
      </c>
      <c r="G11" s="231" t="n">
        <f aca="false">SUM(F11,-E11)</f>
        <v>-396.400000000001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2264.5</v>
      </c>
      <c r="E12" s="236" t="n">
        <v>2825.9</v>
      </c>
      <c r="F12" s="236" t="n">
        <v>3022.9</v>
      </c>
      <c r="G12" s="231" t="n">
        <f aca="false">SUM(F12,-E12)</f>
        <v>197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2144.7</v>
      </c>
      <c r="E13" s="236" t="n">
        <v>2657.4</v>
      </c>
      <c r="F13" s="236" t="n">
        <v>2260.7</v>
      </c>
      <c r="G13" s="231" t="n">
        <f aca="false">SUM(F13,-E13)</f>
        <v>-396.7</v>
      </c>
    </row>
    <row r="14" customFormat="false" ht="12.75" hidden="false" customHeight="true" outlineLevel="0" collapsed="false">
      <c r="A14" s="337" t="s">
        <v>245</v>
      </c>
      <c r="B14" s="337"/>
      <c r="C14" s="233"/>
      <c r="D14" s="234" t="n">
        <v>92.5</v>
      </c>
      <c r="E14" s="235" t="n">
        <v>90</v>
      </c>
      <c r="F14" s="235" t="n">
        <v>70.7</v>
      </c>
      <c r="G14" s="231" t="n">
        <f aca="false">SUM(F14,-E14)</f>
        <v>-19.3</v>
      </c>
    </row>
    <row r="15" customFormat="false" ht="12.75" hidden="false" customHeight="true" outlineLevel="0" collapsed="false">
      <c r="A15" s="228" t="s">
        <v>96</v>
      </c>
      <c r="B15" s="228"/>
      <c r="C15" s="229" t="s">
        <v>97</v>
      </c>
      <c r="D15" s="237" t="n">
        <v>396.7</v>
      </c>
      <c r="E15" s="230" t="n">
        <v>459.4</v>
      </c>
      <c r="F15" s="230" t="n">
        <v>651.7</v>
      </c>
      <c r="G15" s="231" t="n">
        <f aca="false">SUM(F15,-E15)</f>
        <v>192.3</v>
      </c>
    </row>
    <row r="16" customFormat="false" ht="12.75" hidden="false" customHeight="true" outlineLevel="0" collapsed="false">
      <c r="A16" s="228" t="s">
        <v>98</v>
      </c>
      <c r="B16" s="228"/>
      <c r="C16" s="229" t="s">
        <v>99</v>
      </c>
      <c r="D16" s="237" t="n">
        <v>90</v>
      </c>
      <c r="E16" s="230"/>
      <c r="F16" s="230"/>
      <c r="G16" s="231" t="n">
        <f aca="false">SUM(F16,-E16)</f>
        <v>0</v>
      </c>
    </row>
    <row r="17" customFormat="false" ht="12.75" hidden="false" customHeight="true" outlineLevel="0" collapsed="false">
      <c r="A17" s="228" t="s">
        <v>100</v>
      </c>
      <c r="B17" s="228"/>
      <c r="C17" s="229" t="s">
        <v>101</v>
      </c>
      <c r="D17" s="237"/>
      <c r="E17" s="230"/>
      <c r="F17" s="230"/>
      <c r="G17" s="231" t="n">
        <f aca="false">SUM(F17,-E17)</f>
        <v>0</v>
      </c>
    </row>
    <row r="18" customFormat="false" ht="12.75" hidden="false" customHeight="true" outlineLevel="0" collapsed="false">
      <c r="A18" s="228" t="s">
        <v>102</v>
      </c>
      <c r="B18" s="228"/>
      <c r="C18" s="229" t="s">
        <v>103</v>
      </c>
      <c r="D18" s="237" t="n">
        <v>5</v>
      </c>
      <c r="E18" s="230"/>
      <c r="F18" s="230"/>
      <c r="G18" s="231" t="n">
        <f aca="false">SUM(F18,-E18)</f>
        <v>0</v>
      </c>
    </row>
    <row r="19" customFormat="false" ht="12.75" hidden="false" customHeight="true" outlineLevel="0" collapsed="false">
      <c r="A19" s="228" t="s">
        <v>104</v>
      </c>
      <c r="B19" s="228"/>
      <c r="C19" s="229" t="s">
        <v>105</v>
      </c>
      <c r="D19" s="237" t="n">
        <v>61</v>
      </c>
      <c r="E19" s="230" t="n">
        <v>55</v>
      </c>
      <c r="F19" s="230" t="n">
        <v>14.8</v>
      </c>
      <c r="G19" s="231" t="n">
        <f aca="false">SUM(F19,-E19)</f>
        <v>-40.2</v>
      </c>
    </row>
    <row r="20" customFormat="false" ht="27" hidden="false" customHeight="true" outlineLevel="0" collapsed="false">
      <c r="A20" s="238" t="s">
        <v>106</v>
      </c>
      <c r="B20" s="238"/>
      <c r="C20" s="229" t="s">
        <v>107</v>
      </c>
      <c r="D20" s="237" t="n">
        <v>0</v>
      </c>
      <c r="E20" s="239" t="s">
        <v>108</v>
      </c>
      <c r="F20" s="230" t="n">
        <v>0</v>
      </c>
      <c r="G20" s="240" t="s">
        <v>108</v>
      </c>
    </row>
    <row r="21" customFormat="false" ht="14.25" hidden="false" customHeight="true" outlineLevel="0" collapsed="false">
      <c r="A21" s="241" t="s">
        <v>109</v>
      </c>
      <c r="B21" s="241"/>
      <c r="C21" s="242" t="s">
        <v>110</v>
      </c>
      <c r="D21" s="243" t="n">
        <f aca="false">SUM(D10,D15:D19)</f>
        <v>9098</v>
      </c>
      <c r="E21" s="243" t="n">
        <f aca="false">SUM(E10,E15:E19)</f>
        <v>11182</v>
      </c>
      <c r="F21" s="243" t="n">
        <f aca="false">SUM(F10,F15:F19)</f>
        <v>10718.7</v>
      </c>
      <c r="G21" s="244" t="n">
        <f aca="false">SUM(G10,G15:G19)</f>
        <v>-463.300000000001</v>
      </c>
    </row>
    <row r="22" customFormat="false" ht="14.25" hidden="false" customHeight="true" outlineLevel="0" collapsed="false">
      <c r="A22" s="227" t="s">
        <v>111</v>
      </c>
      <c r="B22" s="227"/>
      <c r="C22" s="227"/>
      <c r="D22" s="227"/>
      <c r="E22" s="227"/>
      <c r="F22" s="227"/>
      <c r="G22" s="227"/>
    </row>
    <row r="23" customFormat="false" ht="24" hidden="false" customHeight="true" outlineLevel="0" collapsed="false">
      <c r="A23" s="245" t="s">
        <v>112</v>
      </c>
      <c r="B23" s="245"/>
      <c r="C23" s="229" t="s">
        <v>113</v>
      </c>
      <c r="D23" s="230" t="n">
        <v>7780</v>
      </c>
      <c r="E23" s="230" t="n">
        <v>9521.1</v>
      </c>
      <c r="F23" s="230" t="n">
        <v>9314.1</v>
      </c>
      <c r="G23" s="231" t="n">
        <f aca="false">SUM(F23,-E23)</f>
        <v>-207</v>
      </c>
    </row>
    <row r="24" customFormat="false" ht="12.75" hidden="false" customHeight="true" outlineLevel="0" collapsed="false">
      <c r="A24" s="245" t="s">
        <v>114</v>
      </c>
      <c r="B24" s="245"/>
      <c r="C24" s="229" t="s">
        <v>115</v>
      </c>
      <c r="D24" s="230" t="n">
        <f aca="false">SUM(D25:D33)</f>
        <v>801</v>
      </c>
      <c r="E24" s="230" t="n">
        <f aca="false">SUM(E25:E33)</f>
        <v>985.5</v>
      </c>
      <c r="F24" s="230" t="n">
        <f aca="false">SUM(F25:F33)</f>
        <v>892.1</v>
      </c>
      <c r="G24" s="231" t="n">
        <f aca="false">SUM(F24,-E24)</f>
        <v>-93.4</v>
      </c>
    </row>
    <row r="25" customFormat="false" ht="12.75" hidden="false" customHeight="true" outlineLevel="0" collapsed="false">
      <c r="A25" s="246" t="s">
        <v>116</v>
      </c>
      <c r="B25" s="246"/>
      <c r="C25" s="233" t="s">
        <v>117</v>
      </c>
      <c r="D25" s="236" t="n">
        <v>397.6</v>
      </c>
      <c r="E25" s="236" t="n">
        <v>515</v>
      </c>
      <c r="F25" s="236" t="n">
        <v>477.8</v>
      </c>
      <c r="G25" s="231" t="n">
        <f aca="false">SUM(F25,-E25)</f>
        <v>-37.2</v>
      </c>
    </row>
    <row r="26" customFormat="false" ht="12.75" hidden="false" customHeight="true" outlineLevel="0" collapsed="false">
      <c r="A26" s="246" t="s">
        <v>118</v>
      </c>
      <c r="B26" s="246"/>
      <c r="C26" s="233" t="s">
        <v>119</v>
      </c>
      <c r="D26" s="236" t="n">
        <v>153.1</v>
      </c>
      <c r="E26" s="236" t="n">
        <v>190</v>
      </c>
      <c r="F26" s="236" t="n">
        <v>157.6</v>
      </c>
      <c r="G26" s="231" t="n">
        <f aca="false">SUM(F26,-E26)</f>
        <v>-32.4</v>
      </c>
    </row>
    <row r="27" customFormat="false" ht="27.75" hidden="false" customHeight="true" outlineLevel="0" collapsed="false">
      <c r="A27" s="246" t="s">
        <v>120</v>
      </c>
      <c r="B27" s="246"/>
      <c r="C27" s="233" t="s">
        <v>121</v>
      </c>
      <c r="D27" s="236" t="n">
        <v>92.1</v>
      </c>
      <c r="E27" s="236" t="n">
        <v>105.5</v>
      </c>
      <c r="F27" s="236" t="n">
        <v>106.2</v>
      </c>
      <c r="G27" s="231" t="n">
        <f aca="false">SUM(F27,-E27)</f>
        <v>0.700000000000003</v>
      </c>
    </row>
    <row r="28" customFormat="false" ht="12.75" hidden="false" customHeight="true" outlineLevel="0" collapsed="false">
      <c r="A28" s="246" t="s">
        <v>122</v>
      </c>
      <c r="B28" s="246"/>
      <c r="C28" s="247" t="s">
        <v>123</v>
      </c>
      <c r="D28" s="236"/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4</v>
      </c>
      <c r="B29" s="246"/>
      <c r="C29" s="247" t="s">
        <v>125</v>
      </c>
      <c r="D29" s="236" t="n">
        <v>0.3</v>
      </c>
      <c r="E29" s="236"/>
      <c r="F29" s="236" t="n">
        <v>0.4</v>
      </c>
      <c r="G29" s="231" t="n">
        <f aca="false">SUM(F29,-E29)</f>
        <v>0.4</v>
      </c>
    </row>
    <row r="30" customFormat="false" ht="12.75" hidden="false" customHeight="true" outlineLevel="0" collapsed="false">
      <c r="A30" s="246" t="s">
        <v>126</v>
      </c>
      <c r="B30" s="246"/>
      <c r="C30" s="247" t="s">
        <v>127</v>
      </c>
      <c r="D30" s="236" t="n">
        <v>2.7</v>
      </c>
      <c r="E30" s="236" t="n">
        <v>5</v>
      </c>
      <c r="F30" s="236" t="n">
        <v>2.1</v>
      </c>
      <c r="G30" s="231" t="n">
        <f aca="false">SUM(F30,-E30)</f>
        <v>-2.9</v>
      </c>
    </row>
    <row r="31" customFormat="false" ht="12.75" hidden="false" customHeight="true" outlineLevel="0" collapsed="false">
      <c r="A31" s="246" t="s">
        <v>128</v>
      </c>
      <c r="B31" s="246"/>
      <c r="C31" s="247" t="s">
        <v>129</v>
      </c>
      <c r="D31" s="236" t="n">
        <v>4.8</v>
      </c>
      <c r="E31" s="236" t="n">
        <v>10</v>
      </c>
      <c r="F31" s="236" t="n">
        <v>9.2</v>
      </c>
      <c r="G31" s="231" t="n">
        <f aca="false">SUM(F31,-E31)</f>
        <v>-0.800000000000001</v>
      </c>
    </row>
    <row r="32" customFormat="false" ht="12.75" hidden="false" customHeight="true" outlineLevel="0" collapsed="false">
      <c r="A32" s="246" t="s">
        <v>130</v>
      </c>
      <c r="B32" s="246"/>
      <c r="C32" s="247" t="s">
        <v>131</v>
      </c>
      <c r="D32" s="236"/>
      <c r="E32" s="236"/>
      <c r="F32" s="236"/>
      <c r="G32" s="231" t="n">
        <f aca="false">SUM(F32,-E32)</f>
        <v>0</v>
      </c>
    </row>
    <row r="33" customFormat="false" ht="12.75" hidden="false" customHeight="true" outlineLevel="0" collapsed="false">
      <c r="A33" s="246" t="s">
        <v>132</v>
      </c>
      <c r="B33" s="246"/>
      <c r="C33" s="247" t="s">
        <v>133</v>
      </c>
      <c r="D33" s="236" t="n">
        <v>150.4</v>
      </c>
      <c r="E33" s="236" t="n">
        <v>160</v>
      </c>
      <c r="F33" s="236" t="n">
        <v>138.8</v>
      </c>
      <c r="G33" s="231" t="n">
        <f aca="false">SUM(F33,-E33)</f>
        <v>-21.2</v>
      </c>
    </row>
    <row r="34" customFormat="false" ht="12.75" hidden="false" customHeight="true" outlineLevel="0" collapsed="false">
      <c r="A34" s="245" t="s">
        <v>134</v>
      </c>
      <c r="B34" s="245"/>
      <c r="C34" s="229" t="s">
        <v>135</v>
      </c>
      <c r="D34" s="230" t="n">
        <v>251</v>
      </c>
      <c r="E34" s="230" t="n">
        <v>294</v>
      </c>
      <c r="F34" s="230" t="n">
        <v>257.8</v>
      </c>
      <c r="G34" s="248" t="n">
        <f aca="false">SUM(F34,-E34)</f>
        <v>-36.2</v>
      </c>
    </row>
    <row r="35" customFormat="false" ht="12.75" hidden="false" customHeight="true" outlineLevel="0" collapsed="false">
      <c r="A35" s="245" t="s">
        <v>136</v>
      </c>
      <c r="B35" s="245"/>
      <c r="C35" s="229" t="s">
        <v>137</v>
      </c>
      <c r="D35" s="230" t="n">
        <v>91</v>
      </c>
      <c r="E35" s="230" t="n">
        <v>57.5</v>
      </c>
      <c r="F35" s="230" t="n">
        <v>74.1</v>
      </c>
      <c r="G35" s="248" t="n">
        <f aca="false">SUM(F35,-E35)</f>
        <v>16.6</v>
      </c>
    </row>
    <row r="36" customFormat="false" ht="12.75" hidden="false" customHeight="true" outlineLevel="0" collapsed="false">
      <c r="A36" s="245" t="s">
        <v>138</v>
      </c>
      <c r="B36" s="245"/>
      <c r="C36" s="229" t="s">
        <v>139</v>
      </c>
      <c r="D36" s="230"/>
      <c r="E36" s="230"/>
      <c r="F36" s="230"/>
      <c r="G36" s="248"/>
    </row>
    <row r="37" customFormat="false" ht="12.75" hidden="false" customHeight="true" outlineLevel="0" collapsed="false">
      <c r="A37" s="245" t="s">
        <v>140</v>
      </c>
      <c r="B37" s="245"/>
      <c r="C37" s="229" t="s">
        <v>141</v>
      </c>
      <c r="D37" s="230" t="n">
        <v>2</v>
      </c>
      <c r="E37" s="230" t="n">
        <v>100</v>
      </c>
      <c r="F37" s="230" t="n">
        <v>107.6</v>
      </c>
      <c r="G37" s="248"/>
    </row>
    <row r="38" customFormat="false" ht="15.75" hidden="false" customHeight="true" outlineLevel="0" collapsed="false">
      <c r="A38" s="249" t="s">
        <v>142</v>
      </c>
      <c r="B38" s="249"/>
      <c r="C38" s="229" t="s">
        <v>143</v>
      </c>
      <c r="D38" s="230" t="n">
        <v>0</v>
      </c>
      <c r="E38" s="250" t="s">
        <v>108</v>
      </c>
      <c r="F38" s="230" t="n">
        <v>0</v>
      </c>
      <c r="G38" s="251" t="s">
        <v>108</v>
      </c>
    </row>
    <row r="39" customFormat="false" ht="15.75" hidden="false" customHeight="true" outlineLevel="0" collapsed="false">
      <c r="A39" s="246" t="s">
        <v>144</v>
      </c>
      <c r="B39" s="246"/>
      <c r="C39" s="229" t="s">
        <v>145</v>
      </c>
      <c r="D39" s="230" t="n">
        <v>24.8</v>
      </c>
      <c r="E39" s="250"/>
      <c r="F39" s="230"/>
      <c r="G39" s="251"/>
    </row>
    <row r="40" customFormat="false" ht="14.25" hidden="false" customHeight="true" outlineLevel="0" collapsed="false">
      <c r="A40" s="252" t="s">
        <v>146</v>
      </c>
      <c r="B40" s="252"/>
      <c r="C40" s="253" t="s">
        <v>147</v>
      </c>
      <c r="D40" s="338" t="n">
        <f aca="false">SUM(D23,D24,D34:D37)</f>
        <v>8925</v>
      </c>
      <c r="E40" s="338" t="n">
        <f aca="false">SUM(E23,E24,E34:E37)</f>
        <v>10958.1</v>
      </c>
      <c r="F40" s="254" t="n">
        <f aca="false">SUM(F23,F24,F34:F37)</f>
        <v>10645.7</v>
      </c>
      <c r="G40" s="255" t="n">
        <f aca="false">SUM(F40,-E40)</f>
        <v>-312.4</v>
      </c>
    </row>
    <row r="41" customFormat="false" ht="14.25" hidden="false" customHeight="true" outlineLevel="0" collapsed="false">
      <c r="A41" s="256" t="s">
        <v>148</v>
      </c>
      <c r="B41" s="256"/>
      <c r="C41" s="256"/>
      <c r="D41" s="256"/>
      <c r="E41" s="256"/>
      <c r="F41" s="256"/>
      <c r="G41" s="256"/>
    </row>
    <row r="42" customFormat="false" ht="14.25" hidden="false" customHeight="true" outlineLevel="0" collapsed="false">
      <c r="A42" s="257" t="s">
        <v>149</v>
      </c>
      <c r="B42" s="257"/>
      <c r="C42" s="258" t="s">
        <v>150</v>
      </c>
      <c r="D42" s="259" t="n">
        <f aca="false">SUM(D21,-D40)</f>
        <v>173</v>
      </c>
      <c r="E42" s="259" t="n">
        <f aca="false">SUM(E21,-E40)</f>
        <v>223.9</v>
      </c>
      <c r="F42" s="259" t="n">
        <f aca="false">SUM(F21,-F40)</f>
        <v>72.9999999999982</v>
      </c>
      <c r="G42" s="260" t="n">
        <f aca="false">SUM(F42,-E42)</f>
        <v>-150.900000000001</v>
      </c>
    </row>
    <row r="43" customFormat="false" ht="12.75" hidden="false" customHeight="true" outlineLevel="0" collapsed="false">
      <c r="A43" s="261" t="s">
        <v>151</v>
      </c>
      <c r="B43" s="261"/>
      <c r="C43" s="262" t="s">
        <v>152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1" t="s">
        <v>153</v>
      </c>
      <c r="B44" s="261"/>
      <c r="C44" s="262" t="s">
        <v>154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4" t="s">
        <v>155</v>
      </c>
      <c r="B45" s="264"/>
      <c r="C45" s="265" t="s">
        <v>156</v>
      </c>
      <c r="D45" s="263" t="n">
        <v>0</v>
      </c>
      <c r="E45" s="263" t="n">
        <v>0</v>
      </c>
      <c r="F45" s="263" t="n">
        <v>0</v>
      </c>
      <c r="G45" s="260" t="n">
        <f aca="false">SUM(F45,-E45)</f>
        <v>0</v>
      </c>
    </row>
    <row r="46" customFormat="false" ht="12.75" hidden="false" customHeight="true" outlineLevel="0" collapsed="false">
      <c r="A46" s="266" t="s">
        <v>157</v>
      </c>
      <c r="B46" s="266"/>
      <c r="C46" s="265" t="s">
        <v>158</v>
      </c>
      <c r="D46" s="263" t="n">
        <f aca="false">SUM(D42,D45)</f>
        <v>173</v>
      </c>
      <c r="E46" s="263" t="n">
        <f aca="false">SUM(E42,E45)</f>
        <v>223.9</v>
      </c>
      <c r="F46" s="263" t="n">
        <f aca="false">SUM(F42,F45)</f>
        <v>72.9999999999982</v>
      </c>
      <c r="G46" s="260" t="n">
        <f aca="false">SUM(F46,-E46)</f>
        <v>-150.900000000001</v>
      </c>
    </row>
    <row r="47" customFormat="false" ht="12.75" hidden="false" customHeight="true" outlineLevel="0" collapsed="false">
      <c r="A47" s="261" t="s">
        <v>151</v>
      </c>
      <c r="B47" s="261"/>
      <c r="C47" s="262" t="s">
        <v>159</v>
      </c>
      <c r="D47" s="267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1" t="s">
        <v>153</v>
      </c>
      <c r="B48" s="261"/>
      <c r="C48" s="262" t="s">
        <v>160</v>
      </c>
      <c r="D48" s="263" t="n">
        <v>0</v>
      </c>
      <c r="E48" s="263" t="n">
        <v>0</v>
      </c>
      <c r="F48" s="263" t="n">
        <v>0</v>
      </c>
      <c r="G48" s="260" t="n">
        <f aca="false">SUM(F48,-E48)</f>
        <v>0</v>
      </c>
    </row>
    <row r="49" customFormat="false" ht="18" hidden="false" customHeight="true" outlineLevel="0" collapsed="false">
      <c r="A49" s="266" t="s">
        <v>161</v>
      </c>
      <c r="B49" s="266"/>
      <c r="C49" s="265" t="s">
        <v>162</v>
      </c>
      <c r="D49" s="267" t="n">
        <v>0</v>
      </c>
      <c r="E49" s="267" t="n">
        <v>0</v>
      </c>
      <c r="F49" s="267" t="n">
        <v>0</v>
      </c>
      <c r="G49" s="260" t="n">
        <f aca="false">SUM(F49,-E49)</f>
        <v>0</v>
      </c>
    </row>
    <row r="50" customFormat="false" ht="23.25" hidden="false" customHeight="true" outlineLevel="0" collapsed="false">
      <c r="A50" s="268" t="s">
        <v>163</v>
      </c>
      <c r="B50" s="268"/>
      <c r="C50" s="269" t="s">
        <v>164</v>
      </c>
      <c r="D50" s="267" t="n">
        <f aca="false">SUM(D46,-D49)</f>
        <v>173</v>
      </c>
      <c r="E50" s="267" t="n">
        <f aca="false">SUM(E46,-E49)</f>
        <v>223.9</v>
      </c>
      <c r="F50" s="267" t="n">
        <f aca="false">SUM(F46,-F49)</f>
        <v>72.9999999999982</v>
      </c>
      <c r="G50" s="260" t="n">
        <f aca="false">SUM(F50,-E50)</f>
        <v>-150.900000000001</v>
      </c>
    </row>
    <row r="51" customFormat="false" ht="12.75" hidden="false" customHeight="true" outlineLevel="0" collapsed="false">
      <c r="A51" s="261" t="s">
        <v>165</v>
      </c>
      <c r="B51" s="261"/>
      <c r="C51" s="270" t="s">
        <v>166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12.75" hidden="false" customHeight="true" outlineLevel="0" collapsed="false">
      <c r="A52" s="261" t="s">
        <v>167</v>
      </c>
      <c r="B52" s="261"/>
      <c r="C52" s="270" t="s">
        <v>168</v>
      </c>
      <c r="D52" s="267" t="n">
        <v>0</v>
      </c>
      <c r="E52" s="267" t="n">
        <v>0</v>
      </c>
      <c r="F52" s="267" t="n">
        <v>0</v>
      </c>
      <c r="G52" s="260" t="n">
        <f aca="false">SUM(F52,-E52)</f>
        <v>0</v>
      </c>
    </row>
    <row r="53" customFormat="false" ht="30.75" hidden="false" customHeight="true" outlineLevel="0" collapsed="false">
      <c r="A53" s="266" t="s">
        <v>169</v>
      </c>
      <c r="B53" s="266"/>
      <c r="C53" s="269" t="s">
        <v>170</v>
      </c>
      <c r="D53" s="267" t="n">
        <v>0</v>
      </c>
      <c r="E53" s="271" t="s">
        <v>108</v>
      </c>
      <c r="F53" s="267" t="n">
        <v>0</v>
      </c>
      <c r="G53" s="272" t="s">
        <v>108</v>
      </c>
    </row>
    <row r="54" customFormat="false" ht="31.5" hidden="false" customHeight="true" outlineLevel="0" collapsed="false">
      <c r="A54" s="268" t="s">
        <v>171</v>
      </c>
      <c r="B54" s="268"/>
      <c r="C54" s="269" t="s">
        <v>172</v>
      </c>
      <c r="D54" s="273" t="n">
        <v>0</v>
      </c>
      <c r="E54" s="274" t="s">
        <v>108</v>
      </c>
      <c r="F54" s="275" t="n">
        <v>0</v>
      </c>
      <c r="G54" s="272" t="s">
        <v>108</v>
      </c>
    </row>
    <row r="55" customFormat="false" ht="15.75" hidden="false" customHeight="true" outlineLevel="0" collapsed="false">
      <c r="A55" s="268" t="s">
        <v>173</v>
      </c>
      <c r="B55" s="268"/>
      <c r="C55" s="265" t="s">
        <v>174</v>
      </c>
      <c r="D55" s="273" t="n">
        <f aca="false">SUM(D50,-D53,D54)</f>
        <v>173</v>
      </c>
      <c r="E55" s="274" t="s">
        <v>108</v>
      </c>
      <c r="F55" s="273" t="n">
        <f aca="false">SUM(F50,-F53,F54)</f>
        <v>72.9999999999982</v>
      </c>
      <c r="G55" s="272" t="s">
        <v>108</v>
      </c>
    </row>
    <row r="56" customFormat="false" ht="15" hidden="false" customHeight="true" outlineLevel="0" collapsed="false">
      <c r="A56" s="256" t="s">
        <v>175</v>
      </c>
      <c r="B56" s="256"/>
      <c r="C56" s="256"/>
      <c r="D56" s="256"/>
      <c r="E56" s="256"/>
      <c r="F56" s="256"/>
      <c r="G56" s="256"/>
    </row>
    <row r="57" customFormat="false" ht="12.75" hidden="false" customHeight="true" outlineLevel="0" collapsed="false">
      <c r="A57" s="276" t="s">
        <v>176</v>
      </c>
      <c r="B57" s="276"/>
      <c r="C57" s="277" t="s">
        <v>177</v>
      </c>
      <c r="D57" s="278" t="n">
        <f aca="false">SUM(D58:D61)</f>
        <v>2424.4</v>
      </c>
      <c r="E57" s="278" t="n">
        <f aca="false">SUM(E58:E61)</f>
        <v>3007</v>
      </c>
      <c r="F57" s="278" t="n">
        <f aca="false">SUM(F58:F61)</f>
        <v>2763.9</v>
      </c>
      <c r="G57" s="279" t="n">
        <f aca="false">SUM(G58:G61)</f>
        <v>-243.1</v>
      </c>
    </row>
    <row r="58" customFormat="false" ht="12.75" hidden="false" customHeight="true" outlineLevel="0" collapsed="false">
      <c r="A58" s="280" t="s">
        <v>178</v>
      </c>
      <c r="B58" s="280"/>
      <c r="C58" s="281" t="s">
        <v>179</v>
      </c>
      <c r="D58" s="282" t="n">
        <v>0</v>
      </c>
      <c r="E58" s="282" t="n">
        <v>0</v>
      </c>
      <c r="F58" s="282" t="n">
        <v>31.4</v>
      </c>
      <c r="G58" s="283" t="n">
        <f aca="false">SUM(F58,-E58)</f>
        <v>31.4</v>
      </c>
    </row>
    <row r="59" customFormat="false" ht="27.75" hidden="false" customHeight="true" outlineLevel="0" collapsed="false">
      <c r="A59" s="280" t="s">
        <v>180</v>
      </c>
      <c r="B59" s="280"/>
      <c r="C59" s="281" t="s">
        <v>181</v>
      </c>
      <c r="D59" s="282" t="n">
        <v>877.9</v>
      </c>
      <c r="E59" s="282" t="n">
        <v>1330</v>
      </c>
      <c r="F59" s="282" t="n">
        <v>1186.9</v>
      </c>
      <c r="G59" s="283" t="n">
        <f aca="false">SUM(F59,-E59)</f>
        <v>-143.1</v>
      </c>
    </row>
    <row r="60" customFormat="false" ht="12.75" hidden="false" customHeight="true" outlineLevel="0" collapsed="false">
      <c r="A60" s="280" t="s">
        <v>182</v>
      </c>
      <c r="B60" s="280"/>
      <c r="C60" s="281" t="s">
        <v>183</v>
      </c>
      <c r="D60" s="282" t="n">
        <v>0</v>
      </c>
      <c r="E60" s="282" t="n">
        <v>0</v>
      </c>
      <c r="F60" s="282" t="n">
        <v>0</v>
      </c>
      <c r="G60" s="283" t="n">
        <f aca="false">SUM(F60,-E60)</f>
        <v>0</v>
      </c>
    </row>
    <row r="61" customFormat="false" ht="12.75" hidden="false" customHeight="true" outlineLevel="0" collapsed="false">
      <c r="A61" s="280" t="s">
        <v>184</v>
      </c>
      <c r="B61" s="280"/>
      <c r="C61" s="281" t="s">
        <v>185</v>
      </c>
      <c r="D61" s="282" t="n">
        <v>1546.5</v>
      </c>
      <c r="E61" s="282" t="n">
        <v>1677</v>
      </c>
      <c r="F61" s="282" t="n">
        <v>1545.6</v>
      </c>
      <c r="G61" s="283" t="n">
        <f aca="false">SUM(F61,-E61)</f>
        <v>-131.4</v>
      </c>
    </row>
    <row r="62" customFormat="false" ht="12.75" hidden="false" customHeight="true" outlineLevel="0" collapsed="false">
      <c r="A62" s="339" t="s">
        <v>233</v>
      </c>
      <c r="B62" s="339"/>
      <c r="C62" s="281" t="s">
        <v>235</v>
      </c>
      <c r="D62" s="282" t="n">
        <v>20.7</v>
      </c>
      <c r="E62" s="282" t="n">
        <v>25.6</v>
      </c>
      <c r="F62" s="282" t="n">
        <v>24.1</v>
      </c>
      <c r="G62" s="283" t="n">
        <f aca="false">SUM(F62,-E62)</f>
        <v>-1.5</v>
      </c>
    </row>
    <row r="63" customFormat="false" ht="12.75" hidden="false" customHeight="true" outlineLevel="0" collapsed="false">
      <c r="A63" s="339" t="s">
        <v>246</v>
      </c>
      <c r="B63" s="339"/>
      <c r="C63" s="281" t="s">
        <v>237</v>
      </c>
      <c r="D63" s="282" t="n">
        <v>404.3</v>
      </c>
      <c r="E63" s="282" t="n">
        <v>458.4</v>
      </c>
      <c r="F63" s="282" t="n">
        <v>413.7</v>
      </c>
      <c r="G63" s="283" t="n">
        <f aca="false">SUM(F63,-E63)</f>
        <v>-44.7</v>
      </c>
    </row>
    <row r="64" customFormat="false" ht="12.75" hidden="false" customHeight="true" outlineLevel="0" collapsed="false">
      <c r="A64" s="339" t="s">
        <v>240</v>
      </c>
      <c r="B64" s="339"/>
      <c r="C64" s="281" t="s">
        <v>239</v>
      </c>
      <c r="D64" s="282" t="n">
        <v>1121.5</v>
      </c>
      <c r="E64" s="282" t="n">
        <v>1193</v>
      </c>
      <c r="F64" s="282" t="n">
        <v>1107.4</v>
      </c>
      <c r="G64" s="283" t="n">
        <f aca="false">SUM(F64,-E64)</f>
        <v>-85.5999999999999</v>
      </c>
    </row>
    <row r="65" customFormat="false" ht="12.75" hidden="false" customHeight="true" outlineLevel="0" collapsed="false">
      <c r="A65" s="276" t="s">
        <v>186</v>
      </c>
      <c r="B65" s="276"/>
      <c r="C65" s="277" t="s">
        <v>187</v>
      </c>
      <c r="D65" s="278" t="n">
        <f aca="false">SUM(D66:D69)</f>
        <v>0</v>
      </c>
      <c r="E65" s="278" t="n">
        <f aca="false">SUM(E66:E69)</f>
        <v>0</v>
      </c>
      <c r="F65" s="278" t="n">
        <f aca="false">SUM(F66:F69)</f>
        <v>0</v>
      </c>
      <c r="G65" s="279" t="n">
        <f aca="false">SUM(G66:G69)</f>
        <v>0</v>
      </c>
    </row>
    <row r="66" customFormat="false" ht="24.75" hidden="false" customHeight="true" outlineLevel="0" collapsed="false">
      <c r="A66" s="284" t="s">
        <v>188</v>
      </c>
      <c r="B66" s="284"/>
      <c r="C66" s="281" t="s">
        <v>189</v>
      </c>
      <c r="D66" s="282" t="n">
        <v>0</v>
      </c>
      <c r="E66" s="282" t="n">
        <v>0</v>
      </c>
      <c r="F66" s="282" t="n">
        <v>0</v>
      </c>
      <c r="G66" s="283" t="n">
        <f aca="false">SUM(F66,-E66)</f>
        <v>0</v>
      </c>
    </row>
    <row r="67" customFormat="false" ht="12.75" hidden="false" customHeight="true" outlineLevel="0" collapsed="false">
      <c r="A67" s="280" t="s">
        <v>190</v>
      </c>
      <c r="B67" s="280"/>
      <c r="C67" s="281" t="s">
        <v>191</v>
      </c>
      <c r="D67" s="282" t="n">
        <v>0</v>
      </c>
      <c r="E67" s="282" t="n">
        <v>0</v>
      </c>
      <c r="F67" s="282" t="n">
        <v>0</v>
      </c>
      <c r="G67" s="283" t="n">
        <f aca="false">SUM(F67,-E67)</f>
        <v>0</v>
      </c>
    </row>
    <row r="68" customFormat="false" ht="12.75" hidden="false" customHeight="true" outlineLevel="0" collapsed="false">
      <c r="A68" s="280" t="s">
        <v>192</v>
      </c>
      <c r="B68" s="280"/>
      <c r="C68" s="281" t="s">
        <v>193</v>
      </c>
      <c r="D68" s="282" t="n">
        <v>0</v>
      </c>
      <c r="E68" s="282" t="n">
        <v>0</v>
      </c>
      <c r="F68" s="282" t="n">
        <v>0</v>
      </c>
      <c r="G68" s="283" t="n">
        <f aca="false">SUM(F68,-E68)</f>
        <v>0</v>
      </c>
    </row>
    <row r="69" customFormat="false" ht="12.75" hidden="false" customHeight="true" outlineLevel="0" collapsed="false">
      <c r="A69" s="280" t="s">
        <v>194</v>
      </c>
      <c r="B69" s="280"/>
      <c r="C69" s="281" t="s">
        <v>195</v>
      </c>
      <c r="D69" s="282" t="n">
        <v>0</v>
      </c>
      <c r="E69" s="282" t="n">
        <v>0</v>
      </c>
      <c r="F69" s="282" t="n">
        <v>0</v>
      </c>
      <c r="G69" s="283" t="n">
        <f aca="false">SUM(F69,-E69)</f>
        <v>0</v>
      </c>
    </row>
    <row r="70" customFormat="false" ht="15" hidden="false" customHeight="true" outlineLevel="0" collapsed="false">
      <c r="A70" s="256" t="s">
        <v>196</v>
      </c>
      <c r="B70" s="256"/>
      <c r="C70" s="256"/>
      <c r="D70" s="256"/>
      <c r="E70" s="256"/>
      <c r="F70" s="256"/>
      <c r="G70" s="256"/>
    </row>
    <row r="71" customFormat="false" ht="28.5" hidden="false" customHeight="true" outlineLevel="0" collapsed="false">
      <c r="A71" s="285" t="s">
        <v>197</v>
      </c>
      <c r="B71" s="285"/>
      <c r="C71" s="286" t="n">
        <v>400</v>
      </c>
      <c r="D71" s="286" t="n">
        <f aca="false">SUM(D72:D77)</f>
        <v>0</v>
      </c>
      <c r="E71" s="287" t="s">
        <v>108</v>
      </c>
      <c r="F71" s="286" t="n">
        <f aca="false">SUM(F72:F77)</f>
        <v>0</v>
      </c>
      <c r="G71" s="288" t="n">
        <f aca="false">SUM(G72:G77)</f>
        <v>0</v>
      </c>
    </row>
    <row r="72" customFormat="false" ht="15.75" hidden="false" customHeight="true" outlineLevel="0" collapsed="false">
      <c r="A72" s="280" t="s">
        <v>198</v>
      </c>
      <c r="B72" s="280"/>
      <c r="C72" s="281" t="s">
        <v>199</v>
      </c>
      <c r="D72" s="282" t="n">
        <v>0</v>
      </c>
      <c r="E72" s="287" t="s">
        <v>108</v>
      </c>
      <c r="F72" s="282" t="n">
        <v>0</v>
      </c>
      <c r="G72" s="289" t="s">
        <v>108</v>
      </c>
    </row>
    <row r="73" customFormat="false" ht="15.75" hidden="false" customHeight="true" outlineLevel="0" collapsed="false">
      <c r="A73" s="280" t="s">
        <v>200</v>
      </c>
      <c r="B73" s="280"/>
      <c r="C73" s="281" t="s">
        <v>201</v>
      </c>
      <c r="D73" s="282" t="n">
        <v>0</v>
      </c>
      <c r="E73" s="287" t="s">
        <v>108</v>
      </c>
      <c r="F73" s="282" t="n">
        <v>0</v>
      </c>
      <c r="G73" s="289" t="s">
        <v>108</v>
      </c>
    </row>
    <row r="74" customFormat="false" ht="15.75" hidden="false" customHeight="true" outlineLevel="0" collapsed="false">
      <c r="A74" s="290" t="s">
        <v>202</v>
      </c>
      <c r="B74" s="290"/>
      <c r="C74" s="291" t="s">
        <v>203</v>
      </c>
      <c r="D74" s="292" t="n">
        <v>0</v>
      </c>
      <c r="E74" s="287" t="s">
        <v>108</v>
      </c>
      <c r="F74" s="292" t="n">
        <v>0</v>
      </c>
      <c r="G74" s="289" t="s">
        <v>108</v>
      </c>
    </row>
    <row r="75" customFormat="false" ht="15.75" hidden="false" customHeight="true" outlineLevel="0" collapsed="false">
      <c r="A75" s="290" t="s">
        <v>204</v>
      </c>
      <c r="B75" s="290"/>
      <c r="C75" s="291" t="s">
        <v>205</v>
      </c>
      <c r="D75" s="292" t="n">
        <v>0</v>
      </c>
      <c r="E75" s="287" t="s">
        <v>108</v>
      </c>
      <c r="F75" s="292" t="n">
        <v>0</v>
      </c>
      <c r="G75" s="289" t="s">
        <v>108</v>
      </c>
    </row>
    <row r="76" customFormat="false" ht="15.75" hidden="false" customHeight="true" outlineLevel="0" collapsed="false">
      <c r="A76" s="290" t="s">
        <v>206</v>
      </c>
      <c r="B76" s="290"/>
      <c r="C76" s="291" t="s">
        <v>207</v>
      </c>
      <c r="D76" s="292" t="n">
        <v>0</v>
      </c>
      <c r="E76" s="287" t="s">
        <v>108</v>
      </c>
      <c r="F76" s="292" t="n">
        <v>0</v>
      </c>
      <c r="G76" s="289" t="s">
        <v>108</v>
      </c>
    </row>
    <row r="77" customFormat="false" ht="15.75" hidden="false" customHeight="true" outlineLevel="0" collapsed="false">
      <c r="A77" s="290" t="s">
        <v>208</v>
      </c>
      <c r="B77" s="290"/>
      <c r="C77" s="291" t="s">
        <v>207</v>
      </c>
      <c r="D77" s="292" t="n">
        <f aca="false">SUM(D78:D79)</f>
        <v>0</v>
      </c>
      <c r="E77" s="287" t="s">
        <v>108</v>
      </c>
      <c r="F77" s="292" t="n">
        <f aca="false">SUM(F78:F79)</f>
        <v>0</v>
      </c>
      <c r="G77" s="289" t="s">
        <v>108</v>
      </c>
    </row>
    <row r="78" customFormat="false" ht="15.75" hidden="false" customHeight="true" outlineLevel="0" collapsed="false">
      <c r="A78" s="280" t="s">
        <v>209</v>
      </c>
      <c r="B78" s="280"/>
      <c r="C78" s="281" t="s">
        <v>210</v>
      </c>
      <c r="D78" s="282" t="n">
        <v>0</v>
      </c>
      <c r="E78" s="287" t="s">
        <v>108</v>
      </c>
      <c r="F78" s="282" t="n">
        <v>0</v>
      </c>
      <c r="G78" s="289" t="s">
        <v>108</v>
      </c>
    </row>
    <row r="79" customFormat="false" ht="16.5" hidden="false" customHeight="true" outlineLevel="0" collapsed="false">
      <c r="A79" s="293" t="s">
        <v>211</v>
      </c>
      <c r="B79" s="293"/>
      <c r="C79" s="294" t="s">
        <v>212</v>
      </c>
      <c r="D79" s="295" t="n">
        <v>0</v>
      </c>
      <c r="E79" s="296" t="s">
        <v>108</v>
      </c>
      <c r="F79" s="295" t="n">
        <v>0</v>
      </c>
      <c r="G79" s="297" t="s">
        <v>108</v>
      </c>
    </row>
    <row r="80" customFormat="false" ht="12.75" hidden="false" customHeight="false" outlineLevel="0" collapsed="false">
      <c r="A80" s="298"/>
      <c r="B80" s="298"/>
      <c r="C80" s="298"/>
      <c r="D80" s="298"/>
      <c r="E80" s="298"/>
      <c r="F80" s="298"/>
      <c r="G80" s="298"/>
    </row>
    <row r="81" customFormat="false" ht="12.75" hidden="false" customHeight="true" outlineLevel="0" collapsed="false">
      <c r="A81" s="299" t="s">
        <v>213</v>
      </c>
      <c r="B81" s="299"/>
      <c r="C81" s="299"/>
      <c r="D81" s="299"/>
      <c r="E81" s="299"/>
      <c r="F81" s="299"/>
      <c r="G81" s="300"/>
    </row>
    <row r="82" customFormat="false" ht="12.75" hidden="false" customHeight="false" outlineLevel="0" collapsed="false">
      <c r="A82" s="301"/>
      <c r="B82" s="302" t="s">
        <v>214</v>
      </c>
      <c r="C82" s="301" t="s">
        <v>0</v>
      </c>
      <c r="D82" s="303"/>
      <c r="E82" s="304"/>
      <c r="F82" s="303"/>
      <c r="G82" s="305"/>
    </row>
    <row r="83" customFormat="false" ht="12.75" hidden="false" customHeight="true" outlineLevel="0" collapsed="false">
      <c r="A83" s="299" t="s">
        <v>215</v>
      </c>
      <c r="B83" s="299"/>
      <c r="C83" s="299"/>
      <c r="D83" s="299"/>
      <c r="E83" s="299"/>
      <c r="F83" s="299"/>
      <c r="G83" s="305"/>
    </row>
    <row r="84" customFormat="false" ht="12.75" hidden="false" customHeight="false" outlineLevel="0" collapsed="false">
      <c r="B84" s="302" t="s">
        <v>214</v>
      </c>
      <c r="G84" s="305"/>
    </row>
    <row r="85" customFormat="false" ht="12.75" hidden="false" customHeight="false" outlineLevel="0" collapsed="false">
      <c r="C85" s="306"/>
      <c r="D85" s="305"/>
      <c r="E85" s="305"/>
      <c r="F85" s="305"/>
      <c r="G85" s="305"/>
    </row>
    <row r="86" customFormat="false" ht="12.75" hidden="false" customHeight="false" outlineLevel="0" collapsed="false">
      <c r="C86" s="306"/>
      <c r="D86" s="305"/>
      <c r="E86" s="305"/>
      <c r="F86" s="305"/>
      <c r="G86" s="305"/>
    </row>
    <row r="87" customFormat="false" ht="12.75" hidden="false" customHeight="false" outlineLevel="0" collapsed="false">
      <c r="C87" s="306"/>
      <c r="D87" s="305"/>
      <c r="E87" s="305"/>
      <c r="F87" s="305"/>
      <c r="G87" s="305"/>
    </row>
  </sheetData>
  <mergeCells count="85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G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G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F81"/>
    <mergeCell ref="A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47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2252</v>
      </c>
      <c r="E10" s="230" t="n">
        <f aca="false">SUM(E11:E13)</f>
        <v>3426.6</v>
      </c>
      <c r="F10" s="230" t="n">
        <f aca="false">SUM(F11:F13)</f>
        <v>2812.1</v>
      </c>
      <c r="G10" s="231" t="n">
        <f aca="false">SUM(F10,-E10)</f>
        <v>-614.500000000001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/>
      <c r="E11" s="236"/>
      <c r="F11" s="236"/>
      <c r="G11" s="231" t="n">
        <f aca="false">SUM(F11,-E11)</f>
        <v>0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143</v>
      </c>
      <c r="E12" s="236" t="n">
        <v>214.8</v>
      </c>
      <c r="F12" s="236" t="n">
        <v>241.5</v>
      </c>
      <c r="G12" s="231" t="n">
        <f aca="false">SUM(F12,-E12)</f>
        <v>26.7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2109</v>
      </c>
      <c r="E13" s="236" t="n">
        <v>3211.8</v>
      </c>
      <c r="F13" s="236" t="n">
        <v>2570.6</v>
      </c>
      <c r="G13" s="231" t="n">
        <f aca="false">SUM(F13,-E13)</f>
        <v>-641.2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0</v>
      </c>
      <c r="E15" s="230" t="n">
        <v>0</v>
      </c>
      <c r="F15" s="230" t="n">
        <v>0</v>
      </c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0</v>
      </c>
      <c r="E16" s="230" t="n">
        <v>0</v>
      </c>
      <c r="F16" s="230" t="n">
        <v>0</v>
      </c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</v>
      </c>
      <c r="F17" s="230" t="n">
        <v>0</v>
      </c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132</v>
      </c>
      <c r="E18" s="230" t="n">
        <v>150</v>
      </c>
      <c r="F18" s="230" t="n">
        <v>160.9</v>
      </c>
      <c r="G18" s="231" t="n">
        <f aca="false">SUM(F18,-E18)</f>
        <v>10.9</v>
      </c>
    </row>
    <row r="19" customFormat="false" ht="27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2384</v>
      </c>
      <c r="E20" s="243" t="n">
        <f aca="false">SUM(E10,E14:E18)</f>
        <v>3576.6</v>
      </c>
      <c r="F20" s="243" t="n">
        <f aca="false">SUM(F10,F14:F18)</f>
        <v>2973</v>
      </c>
      <c r="G20" s="244" t="n">
        <f aca="false">SUM(G10,G14:G18)</f>
        <v>-603.600000000001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2.5" hidden="false" customHeight="true" outlineLevel="0" collapsed="false">
      <c r="A22" s="245" t="s">
        <v>112</v>
      </c>
      <c r="B22" s="245"/>
      <c r="C22" s="229" t="s">
        <v>113</v>
      </c>
      <c r="D22" s="230" t="n">
        <v>2045</v>
      </c>
      <c r="E22" s="230" t="n">
        <v>3385</v>
      </c>
      <c r="F22" s="230" t="n">
        <v>2900</v>
      </c>
      <c r="G22" s="231" t="n">
        <f aca="false">SUM(F22,-E22)</f>
        <v>-485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225</v>
      </c>
      <c r="E23" s="230" t="n">
        <f aca="false">SUM(E24:E32)</f>
        <v>241.1</v>
      </c>
      <c r="F23" s="230" t="n">
        <f aca="false">SUM(F24:F32)</f>
        <v>303</v>
      </c>
      <c r="G23" s="231" t="n">
        <f aca="false">SUM(F23,-E23)</f>
        <v>61.9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137.8</v>
      </c>
      <c r="E24" s="236" t="n">
        <v>140</v>
      </c>
      <c r="F24" s="236" t="n">
        <v>184.5</v>
      </c>
      <c r="G24" s="231" t="n">
        <f aca="false">SUM(F24,-E24)</f>
        <v>44.5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44.5</v>
      </c>
      <c r="E25" s="236" t="n">
        <v>51.9</v>
      </c>
      <c r="F25" s="236" t="n">
        <v>62</v>
      </c>
      <c r="G25" s="231" t="n">
        <f aca="false">SUM(F25,-E25)</f>
        <v>10.1</v>
      </c>
    </row>
    <row r="26" customFormat="false" ht="25.5" hidden="false" customHeight="true" outlineLevel="0" collapsed="false">
      <c r="A26" s="246" t="s">
        <v>120</v>
      </c>
      <c r="B26" s="246"/>
      <c r="C26" s="233" t="s">
        <v>121</v>
      </c>
      <c r="D26" s="236" t="n">
        <v>18.3</v>
      </c>
      <c r="E26" s="236" t="n">
        <v>22</v>
      </c>
      <c r="F26" s="236" t="n">
        <v>27.5</v>
      </c>
      <c r="G26" s="231" t="n">
        <f aca="false">SUM(F26,-E26)</f>
        <v>5.5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 t="n">
        <v>2</v>
      </c>
      <c r="F28" s="236"/>
      <c r="G28" s="231" t="n">
        <f aca="false">SUM(F28,-E28)</f>
        <v>-2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5.5</v>
      </c>
      <c r="E29" s="236" t="n">
        <v>9.1</v>
      </c>
      <c r="F29" s="236" t="n">
        <v>6.6</v>
      </c>
      <c r="G29" s="231" t="n">
        <f aca="false">SUM(F29,-E29)</f>
        <v>-2.5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 t="n">
        <v>0.5</v>
      </c>
      <c r="F30" s="236" t="n">
        <v>0.5</v>
      </c>
      <c r="G30" s="231" t="n">
        <f aca="false">SUM(F30,-E30)</f>
        <v>0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 t="n">
        <v>0.6</v>
      </c>
      <c r="F31" s="236"/>
      <c r="G31" s="231" t="n">
        <f aca="false">SUM(F31,-E31)</f>
        <v>-0.6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18.9</v>
      </c>
      <c r="E32" s="236" t="n">
        <v>15</v>
      </c>
      <c r="F32" s="236" t="n">
        <v>21.9</v>
      </c>
      <c r="G32" s="231" t="n">
        <f aca="false">SUM(F32,-E32)</f>
        <v>6.9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0</v>
      </c>
      <c r="E33" s="230" t="n">
        <v>0</v>
      </c>
      <c r="F33" s="230" t="n">
        <v>0</v>
      </c>
      <c r="G33" s="248" t="n">
        <f aca="false">SUM(F33,-E33)</f>
        <v>0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22</v>
      </c>
      <c r="E34" s="230" t="n">
        <v>22</v>
      </c>
      <c r="F34" s="230" t="n">
        <v>74</v>
      </c>
      <c r="G34" s="248" t="n">
        <f aca="false">SUM(F34,-E34)</f>
        <v>52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 t="n">
        <v>0</v>
      </c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0</v>
      </c>
      <c r="E36" s="230" t="n">
        <v>0</v>
      </c>
      <c r="F36" s="230" t="n">
        <v>0</v>
      </c>
      <c r="G36" s="248" t="n">
        <f aca="false">SUM(F36,-E36)</f>
        <v>0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2292</v>
      </c>
      <c r="E39" s="254" t="n">
        <f aca="false">SUM(E22,E23,E33:E36)</f>
        <v>3648.1</v>
      </c>
      <c r="F39" s="254" t="n">
        <f aca="false">SUM(F22,F23,F33:F36)</f>
        <v>3277</v>
      </c>
      <c r="G39" s="255" t="n">
        <f aca="false">SUM(F39,-E39)</f>
        <v>-371.1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92</v>
      </c>
      <c r="E41" s="259" t="n">
        <f aca="false">SUM(E20,-E39)</f>
        <v>-71.4999999999996</v>
      </c>
      <c r="F41" s="259" t="n">
        <f aca="false">SUM(F20,-F39)</f>
        <v>-304</v>
      </c>
      <c r="G41" s="260" t="n">
        <f aca="false">SUM(F41,-E41)</f>
        <v>-232.5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92</v>
      </c>
      <c r="E45" s="263" t="n">
        <f aca="false">SUM(E41,E44)</f>
        <v>-71.4999999999996</v>
      </c>
      <c r="F45" s="263" t="n">
        <f aca="false">SUM(F41,F44)</f>
        <v>-304</v>
      </c>
      <c r="G45" s="260" t="n">
        <f aca="false">SUM(F45,-E45)</f>
        <v>-232.5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 t="n">
        <v>0</v>
      </c>
      <c r="E48" s="267" t="n">
        <v>0</v>
      </c>
      <c r="F48" s="267" t="n">
        <v>0</v>
      </c>
      <c r="G48" s="260" t="n">
        <f aca="false">SUM(F48,-E48)</f>
        <v>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92</v>
      </c>
      <c r="E49" s="267" t="n">
        <f aca="false">SUM(E45,-E48)</f>
        <v>-71.4999999999996</v>
      </c>
      <c r="F49" s="267" t="n">
        <f aca="false">SUM(F45,-F48)</f>
        <v>-304</v>
      </c>
      <c r="G49" s="260" t="n">
        <f aca="false">SUM(F49,-E49)</f>
        <v>-232.5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29.2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48</v>
      </c>
      <c r="G52" s="272" t="s">
        <v>108</v>
      </c>
    </row>
    <row r="53" customFormat="false" ht="23.25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92</v>
      </c>
      <c r="E54" s="274" t="s">
        <v>108</v>
      </c>
      <c r="F54" s="273" t="n">
        <f aca="false">SUM(F49,-F52,F53)</f>
        <v>-352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86.5</v>
      </c>
      <c r="E56" s="278" t="n">
        <f aca="false">SUM(E57:E60)</f>
        <v>138.3</v>
      </c>
      <c r="F56" s="278" t="n">
        <f aca="false">SUM(F57:F60)</f>
        <v>344.3</v>
      </c>
      <c r="G56" s="279" t="n">
        <f aca="false">SUM(G57:G60)</f>
        <v>48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 t="n">
        <v>0</v>
      </c>
      <c r="E57" s="282" t="n">
        <v>0</v>
      </c>
      <c r="F57" s="282" t="n">
        <v>48</v>
      </c>
      <c r="G57" s="283" t="n">
        <f aca="false">SUM(F57,-E57)</f>
        <v>48</v>
      </c>
    </row>
    <row r="58" customFormat="false" ht="21.75" hidden="false" customHeight="true" outlineLevel="0" collapsed="false">
      <c r="A58" s="280" t="s">
        <v>180</v>
      </c>
      <c r="B58" s="280"/>
      <c r="C58" s="281" t="s">
        <v>181</v>
      </c>
      <c r="D58" s="282" t="n">
        <v>68.7</v>
      </c>
      <c r="E58" s="282" t="n">
        <v>120</v>
      </c>
      <c r="F58" s="282" t="n">
        <v>281</v>
      </c>
      <c r="G58" s="283"/>
    </row>
    <row r="59" customFormat="false" ht="23.2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 t="n">
        <v>0</v>
      </c>
      <c r="G59" s="283" t="n">
        <f aca="false">SUM(F59,-E59)</f>
        <v>0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17.8</v>
      </c>
      <c r="E60" s="282" t="n">
        <v>18.3</v>
      </c>
      <c r="F60" s="282" t="n">
        <v>15.3</v>
      </c>
      <c r="G60" s="283"/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27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51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/>
      <c r="E68" s="287" t="s">
        <v>108</v>
      </c>
      <c r="F68" s="282" t="n">
        <v>51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0</v>
      </c>
      <c r="E69" s="287" t="s">
        <v>108</v>
      </c>
      <c r="F69" s="282" t="n">
        <v>0</v>
      </c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15.7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15.75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 t="n">
        <f aca="false">SUM(F74:F75)</f>
        <v>0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 t="n">
        <v>0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48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49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50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149.6</v>
      </c>
      <c r="E10" s="230" t="n">
        <f aca="false">SUM(E11:E13)</f>
        <v>221.6</v>
      </c>
      <c r="F10" s="230" t="n">
        <f aca="false">SUM(F11:F13)</f>
        <v>245.4</v>
      </c>
      <c r="G10" s="231" t="n">
        <f aca="false">SUM(F10,-E10)</f>
        <v>23.8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149.6</v>
      </c>
      <c r="E11" s="236" t="n">
        <v>221.6</v>
      </c>
      <c r="F11" s="236" t="n">
        <v>245.4</v>
      </c>
      <c r="G11" s="231" t="n">
        <f aca="false">SUM(F11,-E11)</f>
        <v>23.8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/>
      <c r="E12" s="236"/>
      <c r="F12" s="236"/>
      <c r="G12" s="231" t="n">
        <f aca="false">SUM(F12,-E12)</f>
        <v>0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/>
      <c r="E13" s="236"/>
      <c r="F13" s="236"/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/>
      <c r="E14" s="230"/>
      <c r="F14" s="230"/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379.3</v>
      </c>
      <c r="E15" s="230" t="n">
        <v>528.6</v>
      </c>
      <c r="F15" s="230" t="n">
        <v>443.2</v>
      </c>
      <c r="G15" s="231" t="n">
        <f aca="false">SUM(F15,-E15)</f>
        <v>-85.4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1.6</v>
      </c>
      <c r="E16" s="230" t="n">
        <v>1.1</v>
      </c>
      <c r="F16" s="230" t="n">
        <v>1.5</v>
      </c>
      <c r="G16" s="231" t="n">
        <f aca="false">SUM(F16,-E16)</f>
        <v>0.4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/>
      <c r="E17" s="230"/>
      <c r="F17" s="230"/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7.7</v>
      </c>
      <c r="E18" s="230"/>
      <c r="F18" s="230" t="n">
        <v>39.3</v>
      </c>
      <c r="G18" s="231" t="n">
        <f aca="false">SUM(F18,-E18)</f>
        <v>39.3</v>
      </c>
    </row>
    <row r="19" customFormat="false" ht="22.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538.2</v>
      </c>
      <c r="E20" s="243" t="n">
        <f aca="false">SUM(E10,E14:E18)</f>
        <v>751.3</v>
      </c>
      <c r="F20" s="243" t="n">
        <f aca="false">SUM(F10,F14:F18)</f>
        <v>729.4</v>
      </c>
      <c r="G20" s="244" t="n">
        <f aca="false">SUM(G10,G14:G18)</f>
        <v>-21.9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12.75" hidden="false" customHeight="true" outlineLevel="0" collapsed="false">
      <c r="A22" s="245" t="s">
        <v>112</v>
      </c>
      <c r="B22" s="245"/>
      <c r="C22" s="229" t="s">
        <v>113</v>
      </c>
      <c r="D22" s="230" t="n">
        <v>474</v>
      </c>
      <c r="E22" s="230" t="n">
        <v>599.2</v>
      </c>
      <c r="F22" s="230" t="n">
        <v>482.8</v>
      </c>
      <c r="G22" s="231" t="n">
        <f aca="false">SUM(F22,-E22)</f>
        <v>-116.4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115.5</v>
      </c>
      <c r="E23" s="230" t="n">
        <f aca="false">SUM(E24:E32)</f>
        <v>161.5</v>
      </c>
      <c r="F23" s="230" t="n">
        <f aca="false">SUM(F24:F32)</f>
        <v>133.8</v>
      </c>
      <c r="G23" s="231" t="n">
        <f aca="false">SUM(F23,-E23)</f>
        <v>-27.7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84.3</v>
      </c>
      <c r="E24" s="236" t="n">
        <v>107.2</v>
      </c>
      <c r="F24" s="236" t="n">
        <v>95.8</v>
      </c>
      <c r="G24" s="231" t="n">
        <f aca="false">SUM(F24,-E24)</f>
        <v>-11.4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27.6</v>
      </c>
      <c r="E25" s="236" t="n">
        <v>39.6</v>
      </c>
      <c r="F25" s="236" t="n">
        <v>30.6</v>
      </c>
      <c r="G25" s="231" t="n">
        <f aca="false">SUM(F25,-E25)</f>
        <v>-9</v>
      </c>
    </row>
    <row r="26" customFormat="false" ht="12.75" hidden="false" customHeight="true" outlineLevel="0" collapsed="false">
      <c r="A26" s="246" t="s">
        <v>120</v>
      </c>
      <c r="B26" s="246"/>
      <c r="C26" s="233" t="s">
        <v>121</v>
      </c>
      <c r="D26" s="236"/>
      <c r="E26" s="236"/>
      <c r="F26" s="236"/>
      <c r="G26" s="231" t="n">
        <f aca="false">SUM(F26,-E26)</f>
        <v>0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1</v>
      </c>
      <c r="E29" s="236" t="n">
        <v>1.3</v>
      </c>
      <c r="F29" s="236" t="n">
        <v>1.1</v>
      </c>
      <c r="G29" s="231" t="n">
        <f aca="false">SUM(F29,-E29)</f>
        <v>-0.2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 t="n">
        <v>8</v>
      </c>
      <c r="F30" s="236"/>
      <c r="G30" s="231" t="n">
        <f aca="false">SUM(F30,-E30)</f>
        <v>-8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2.6</v>
      </c>
      <c r="E32" s="236" t="n">
        <v>5.4</v>
      </c>
      <c r="F32" s="236" t="n">
        <v>6.3</v>
      </c>
      <c r="G32" s="231" t="n">
        <f aca="false">SUM(F32,-E32)</f>
        <v>0.9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0</v>
      </c>
      <c r="E33" s="230" t="n">
        <v>0</v>
      </c>
      <c r="F33" s="230" t="n">
        <v>0</v>
      </c>
      <c r="G33" s="248" t="n">
        <f aca="false">SUM(F33,-E33)</f>
        <v>0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2.3</v>
      </c>
      <c r="E34" s="230" t="n">
        <v>10.3</v>
      </c>
      <c r="F34" s="230" t="n">
        <v>13.9</v>
      </c>
      <c r="G34" s="248" t="n">
        <f aca="false">SUM(F34,-E34)</f>
        <v>3.6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 t="n">
        <v>0</v>
      </c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1.5</v>
      </c>
      <c r="E36" s="230" t="n">
        <v>0</v>
      </c>
      <c r="F36" s="230" t="n">
        <v>0.9</v>
      </c>
      <c r="G36" s="248" t="n">
        <f aca="false">SUM(F36,-E36)</f>
        <v>0.9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593.3</v>
      </c>
      <c r="E39" s="254" t="n">
        <f aca="false">SUM(E22,E23,E33:E36)</f>
        <v>771</v>
      </c>
      <c r="F39" s="254" t="n">
        <f aca="false">SUM(F22,F23,F33:F36)</f>
        <v>631.4</v>
      </c>
      <c r="G39" s="255" t="n">
        <f aca="false">SUM(F39,-E39)</f>
        <v>-139.6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-55.0999999999999</v>
      </c>
      <c r="E41" s="259" t="n">
        <f aca="false">SUM(E20,-E39)</f>
        <v>-19.6999999999999</v>
      </c>
      <c r="F41" s="259" t="n">
        <f aca="false">SUM(F20,-F39)</f>
        <v>98</v>
      </c>
      <c r="G41" s="260" t="n">
        <f aca="false">SUM(F41,-E41)</f>
        <v>117.7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-55.0999999999999</v>
      </c>
      <c r="E45" s="263" t="n">
        <f aca="false">SUM(E41,E44)</f>
        <v>-19.6999999999999</v>
      </c>
      <c r="F45" s="263" t="n">
        <f aca="false">SUM(F41,F44)</f>
        <v>98</v>
      </c>
      <c r="G45" s="260" t="n">
        <f aca="false">SUM(F45,-E45)</f>
        <v>117.7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 t="n">
        <v>0</v>
      </c>
      <c r="E48" s="267" t="n">
        <v>0</v>
      </c>
      <c r="F48" s="267" t="n">
        <v>0</v>
      </c>
      <c r="G48" s="260" t="n">
        <f aca="false">SUM(F48,-E48)</f>
        <v>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-55.0999999999999</v>
      </c>
      <c r="E49" s="267" t="n">
        <f aca="false">SUM(E45,-E48)</f>
        <v>-19.6999999999999</v>
      </c>
      <c r="F49" s="267" t="n">
        <f aca="false">SUM(F45,-F48)</f>
        <v>98</v>
      </c>
      <c r="G49" s="260" t="n">
        <f aca="false">SUM(F49,-E49)</f>
        <v>117.7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24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0</v>
      </c>
      <c r="G52" s="272" t="s">
        <v>108</v>
      </c>
    </row>
    <row r="53" customFormat="false" ht="24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-55.0999999999999</v>
      </c>
      <c r="E54" s="274" t="s">
        <v>108</v>
      </c>
      <c r="F54" s="273" t="n">
        <f aca="false">SUM(F49,-F52,F53)</f>
        <v>98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163.2</v>
      </c>
      <c r="E56" s="278" t="n">
        <f aca="false">SUM(E57:E60)</f>
        <v>160.3</v>
      </c>
      <c r="F56" s="278" t="n">
        <f aca="false">SUM(F57:F60)</f>
        <v>169.2</v>
      </c>
      <c r="G56" s="279" t="n">
        <f aca="false">SUM(G57:G60)</f>
        <v>8.9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 t="n">
        <v>1.1</v>
      </c>
      <c r="E57" s="282" t="n">
        <v>0</v>
      </c>
      <c r="F57" s="282"/>
      <c r="G57" s="283" t="n">
        <f aca="false">SUM(F57,-E57)</f>
        <v>0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31.1</v>
      </c>
      <c r="E58" s="282" t="n">
        <v>0</v>
      </c>
      <c r="F58" s="282" t="n">
        <v>1.4</v>
      </c>
      <c r="G58" s="283" t="n">
        <f aca="false">SUM(F58,-E58)</f>
        <v>1.4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 t="n">
        <v>0</v>
      </c>
      <c r="G59" s="283" t="n">
        <f aca="false">SUM(F59,-E59)</f>
        <v>0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131</v>
      </c>
      <c r="E60" s="282" t="n">
        <v>160.3</v>
      </c>
      <c r="F60" s="282" t="n">
        <v>167.8</v>
      </c>
      <c r="G60" s="283" t="n">
        <f aca="false">SUM(F60,-E60)</f>
        <v>7.5</v>
      </c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15.7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8.5</v>
      </c>
      <c r="E67" s="287" t="s">
        <v>108</v>
      </c>
      <c r="F67" s="286" t="n">
        <f aca="false">SUM(F68:F73)</f>
        <v>4.2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 t="n">
        <v>1.4</v>
      </c>
      <c r="E68" s="287" t="s">
        <v>108</v>
      </c>
      <c r="F68" s="282" t="n">
        <v>0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0.5</v>
      </c>
      <c r="E69" s="287" t="s">
        <v>108</v>
      </c>
      <c r="F69" s="282" t="n">
        <v>0</v>
      </c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27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28.5" hidden="false" customHeight="true" outlineLevel="0" collapsed="false">
      <c r="A72" s="290" t="s">
        <v>206</v>
      </c>
      <c r="B72" s="290"/>
      <c r="C72" s="291" t="s">
        <v>207</v>
      </c>
      <c r="D72" s="292" t="n">
        <v>5.8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v>0.8</v>
      </c>
      <c r="E73" s="287" t="s">
        <v>108</v>
      </c>
      <c r="F73" s="292" t="n">
        <v>4.2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/>
      <c r="E74" s="287" t="s">
        <v>108</v>
      </c>
      <c r="F74" s="282"/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.8</v>
      </c>
      <c r="E75" s="296" t="s">
        <v>108</v>
      </c>
      <c r="F75" s="295" t="n">
        <v>4.2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51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2088.1</v>
      </c>
      <c r="E10" s="340" t="n">
        <f aca="false">SUM(E11:E13)</f>
        <v>1951</v>
      </c>
      <c r="F10" s="230" t="n">
        <f aca="false">SUM(F11:F13)</f>
        <v>2628</v>
      </c>
      <c r="G10" s="231" t="n">
        <f aca="false">SUM(F10,-E10)</f>
        <v>677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1429.3</v>
      </c>
      <c r="E11" s="341" t="n">
        <v>1400</v>
      </c>
      <c r="F11" s="236" t="n">
        <v>1659.4</v>
      </c>
      <c r="G11" s="231" t="n">
        <f aca="false">SUM(F11,-E11)</f>
        <v>259.4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97.9</v>
      </c>
      <c r="E12" s="341" t="n">
        <v>86</v>
      </c>
      <c r="F12" s="236" t="n">
        <v>252.2</v>
      </c>
      <c r="G12" s="231" t="n">
        <f aca="false">SUM(F12,-E12)</f>
        <v>166.2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560.9</v>
      </c>
      <c r="E13" s="341" t="n">
        <v>465</v>
      </c>
      <c r="F13" s="236" t="n">
        <v>716.4</v>
      </c>
      <c r="G13" s="231" t="n">
        <f aca="false">SUM(F13,-E13)</f>
        <v>251.4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0</v>
      </c>
      <c r="E15" s="230" t="n">
        <v>0</v>
      </c>
      <c r="F15" s="230" t="n">
        <v>0</v>
      </c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62.5</v>
      </c>
      <c r="E16" s="230" t="n">
        <v>16</v>
      </c>
      <c r="F16" s="230" t="n">
        <v>37.5</v>
      </c>
      <c r="G16" s="231" t="n">
        <f aca="false">SUM(F16,-E16)</f>
        <v>21.5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.5</v>
      </c>
      <c r="F17" s="230"/>
      <c r="G17" s="231" t="n">
        <f aca="false">SUM(F17,-E17)</f>
        <v>-0.5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66.1</v>
      </c>
      <c r="E18" s="230" t="n">
        <v>2</v>
      </c>
      <c r="F18" s="230" t="n">
        <v>67.8</v>
      </c>
      <c r="G18" s="231" t="n">
        <f aca="false">SUM(F18,-E18)</f>
        <v>65.8</v>
      </c>
    </row>
    <row r="19" customFormat="false" ht="25.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/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2216.7</v>
      </c>
      <c r="E20" s="243" t="n">
        <f aca="false">SUM(E10,E14:E18)</f>
        <v>1969.5</v>
      </c>
      <c r="F20" s="243" t="n">
        <f aca="false">SUM(F10,F14:F18)</f>
        <v>2733.3</v>
      </c>
      <c r="G20" s="244" t="n">
        <f aca="false">F20-E20</f>
        <v>763.8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4.75" hidden="false" customHeight="true" outlineLevel="0" collapsed="false">
      <c r="A22" s="245" t="s">
        <v>112</v>
      </c>
      <c r="B22" s="245"/>
      <c r="C22" s="229" t="s">
        <v>113</v>
      </c>
      <c r="D22" s="230" t="n">
        <v>1687.3</v>
      </c>
      <c r="E22" s="230" t="n">
        <v>1433</v>
      </c>
      <c r="F22" s="230" t="n">
        <v>2146.5</v>
      </c>
      <c r="G22" s="231" t="n">
        <f aca="false">SUM(F22,-E22)</f>
        <v>713.5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371.3</v>
      </c>
      <c r="E23" s="230" t="n">
        <f aca="false">SUM(E24:E32)</f>
        <v>405.5</v>
      </c>
      <c r="F23" s="230" t="n">
        <f aca="false">SUM(F24:F32)</f>
        <v>449.6</v>
      </c>
      <c r="G23" s="231" t="n">
        <f aca="false">SUM(F23,-E23)</f>
        <v>44.1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185.8</v>
      </c>
      <c r="E24" s="236" t="n">
        <v>229</v>
      </c>
      <c r="F24" s="236" t="n">
        <v>217.2</v>
      </c>
      <c r="G24" s="231" t="n">
        <f aca="false">SUM(F24,-E24)</f>
        <v>-11.8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72.8</v>
      </c>
      <c r="E25" s="236" t="n">
        <v>84</v>
      </c>
      <c r="F25" s="236" t="n">
        <v>80</v>
      </c>
      <c r="G25" s="231" t="n">
        <f aca="false">SUM(F25,-E25)</f>
        <v>-4</v>
      </c>
    </row>
    <row r="26" customFormat="false" ht="21.75" hidden="false" customHeight="true" outlineLevel="0" collapsed="false">
      <c r="A26" s="246" t="s">
        <v>120</v>
      </c>
      <c r="B26" s="246"/>
      <c r="C26" s="233" t="s">
        <v>121</v>
      </c>
      <c r="D26" s="236" t="n">
        <v>34.6</v>
      </c>
      <c r="E26" s="236" t="n">
        <v>35</v>
      </c>
      <c r="F26" s="236" t="n">
        <v>73.5</v>
      </c>
      <c r="G26" s="231" t="n">
        <f aca="false">SUM(F26,-E26)</f>
        <v>38.5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 t="n">
        <v>0.3</v>
      </c>
      <c r="E27" s="236" t="n">
        <v>0.2</v>
      </c>
      <c r="F27" s="236" t="n">
        <v>2.6</v>
      </c>
      <c r="G27" s="231" t="n">
        <f aca="false">SUM(F27,-E27)</f>
        <v>2.4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 t="n">
        <v>3.7</v>
      </c>
      <c r="E28" s="236" t="n">
        <v>0.6</v>
      </c>
      <c r="F28" s="236" t="n">
        <v>0.5</v>
      </c>
      <c r="G28" s="231" t="n">
        <f aca="false">SUM(F28,-E28)</f>
        <v>-0.1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4.8</v>
      </c>
      <c r="E29" s="236" t="n">
        <v>4.5</v>
      </c>
      <c r="F29" s="236" t="n">
        <v>3.6</v>
      </c>
      <c r="G29" s="231" t="n">
        <f aca="false">SUM(F29,-E29)</f>
        <v>-0.9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 t="n">
        <v>5.1</v>
      </c>
      <c r="E30" s="236" t="n">
        <v>4.1</v>
      </c>
      <c r="F30" s="236" t="n">
        <v>1</v>
      </c>
      <c r="G30" s="231" t="n">
        <f aca="false">SUM(F30,-E30)</f>
        <v>-3.1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 t="n">
        <v>0.1</v>
      </c>
      <c r="F31" s="236"/>
      <c r="G31" s="231" t="n">
        <f aca="false">SUM(F31,-E31)</f>
        <v>-0.1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64.2</v>
      </c>
      <c r="E32" s="236" t="n">
        <v>48</v>
      </c>
      <c r="F32" s="236" t="n">
        <v>71.2</v>
      </c>
      <c r="G32" s="231" t="n">
        <f aca="false">SUM(F32,-E32)</f>
        <v>23.2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90.8</v>
      </c>
      <c r="E33" s="230" t="n">
        <v>80</v>
      </c>
      <c r="F33" s="340" t="n">
        <v>95</v>
      </c>
      <c r="G33" s="248" t="n">
        <f aca="false">SUM(F33,-E33)</f>
        <v>15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38.8</v>
      </c>
      <c r="E34" s="230" t="n">
        <v>30</v>
      </c>
      <c r="F34" s="230" t="n">
        <v>36.6</v>
      </c>
      <c r="G34" s="248" t="n">
        <f aca="false">SUM(F34,-E34)</f>
        <v>6.6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/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0</v>
      </c>
      <c r="E36" s="230" t="n">
        <v>0</v>
      </c>
      <c r="F36" s="230" t="n">
        <v>0</v>
      </c>
      <c r="G36" s="248" t="n">
        <f aca="false">SUM(F36,-E36)</f>
        <v>0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2188.2</v>
      </c>
      <c r="E39" s="254" t="n">
        <f aca="false">SUM(E22,E23,E33:E36)</f>
        <v>1948.5</v>
      </c>
      <c r="F39" s="254" t="n">
        <f aca="false">F22+F23+F33+F34+F35+F36</f>
        <v>2727.7</v>
      </c>
      <c r="G39" s="255" t="n">
        <f aca="false">SUM(F39,-E39)</f>
        <v>779.2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28.5</v>
      </c>
      <c r="E41" s="259" t="n">
        <f aca="false">SUM(E20,-E39)</f>
        <v>21</v>
      </c>
      <c r="F41" s="259" t="n">
        <f aca="false">SUM(F20,-F39)</f>
        <v>5.60000000000036</v>
      </c>
      <c r="G41" s="260" t="n">
        <f aca="false">SUM(F41,-E41)</f>
        <v>-15.3999999999996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21</v>
      </c>
      <c r="F42" s="263" t="n">
        <v>0</v>
      </c>
      <c r="G42" s="260" t="n">
        <f aca="false">SUM(F42,-E42)</f>
        <v>-21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28.5</v>
      </c>
      <c r="E45" s="263" t="n">
        <f aca="false">SUM(E41,E44)</f>
        <v>21</v>
      </c>
      <c r="F45" s="263" t="n">
        <f aca="false">SUM(F41,F44)</f>
        <v>5.60000000000036</v>
      </c>
      <c r="G45" s="260" t="n">
        <f aca="false">SUM(F45,-E45)</f>
        <v>-15.3999999999996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 t="n">
        <v>18</v>
      </c>
      <c r="E48" s="267" t="n">
        <v>15</v>
      </c>
      <c r="F48" s="267" t="n">
        <v>5</v>
      </c>
      <c r="G48" s="260" t="n">
        <f aca="false">SUM(F48,-E48)</f>
        <v>-1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10.5</v>
      </c>
      <c r="E49" s="267" t="n">
        <f aca="false">SUM(E45,-E48)</f>
        <v>6</v>
      </c>
      <c r="F49" s="267" t="n">
        <f aca="false">SUM(F45,-F48)</f>
        <v>0.600000000000364</v>
      </c>
      <c r="G49" s="260" t="n">
        <f aca="false">SUM(F49,-E49)</f>
        <v>-5.39999999999964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6</v>
      </c>
      <c r="F50" s="267" t="n">
        <v>0</v>
      </c>
      <c r="G50" s="260" t="n">
        <f aca="false">SUM(F50,-E50)</f>
        <v>-6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24.7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0</v>
      </c>
      <c r="G52" s="272" t="s">
        <v>108</v>
      </c>
    </row>
    <row r="53" customFormat="false" ht="30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10.5</v>
      </c>
      <c r="E54" s="274" t="s">
        <v>108</v>
      </c>
      <c r="F54" s="273" t="n">
        <f aca="false">SUM(F49,-F52,F53)</f>
        <v>0.600000000000364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504.4</v>
      </c>
      <c r="E56" s="278" t="n">
        <f aca="false">SUM(E57:E60)</f>
        <v>530</v>
      </c>
      <c r="F56" s="278" t="n">
        <f aca="false">SUM(F57:F60)</f>
        <v>621.4</v>
      </c>
      <c r="G56" s="279" t="n">
        <f aca="false">SUM(G57:G60)</f>
        <v>0</v>
      </c>
    </row>
    <row r="57" customFormat="false" ht="18" hidden="false" customHeight="true" outlineLevel="0" collapsed="false">
      <c r="A57" s="280" t="s">
        <v>178</v>
      </c>
      <c r="B57" s="280"/>
      <c r="C57" s="281" t="s">
        <v>179</v>
      </c>
      <c r="D57" s="282" t="n">
        <v>18</v>
      </c>
      <c r="E57" s="282"/>
      <c r="F57" s="282" t="n">
        <v>5</v>
      </c>
      <c r="G57" s="283"/>
    </row>
    <row r="58" customFormat="false" ht="24" hidden="false" customHeight="true" outlineLevel="0" collapsed="false">
      <c r="A58" s="280" t="s">
        <v>180</v>
      </c>
      <c r="B58" s="280"/>
      <c r="C58" s="281" t="s">
        <v>181</v>
      </c>
      <c r="D58" s="282" t="n">
        <v>96.4</v>
      </c>
      <c r="E58" s="282" t="n">
        <v>80</v>
      </c>
      <c r="F58" s="282" t="n">
        <v>120.4</v>
      </c>
      <c r="G58" s="283"/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/>
      <c r="E59" s="282"/>
      <c r="F59" s="282"/>
      <c r="G59" s="283"/>
    </row>
    <row r="60" customFormat="false" ht="14.25" hidden="false" customHeight="true" outlineLevel="0" collapsed="false">
      <c r="A60" s="280" t="s">
        <v>184</v>
      </c>
      <c r="B60" s="280"/>
      <c r="C60" s="281" t="s">
        <v>185</v>
      </c>
      <c r="D60" s="282" t="n">
        <v>390</v>
      </c>
      <c r="E60" s="282" t="n">
        <v>450</v>
      </c>
      <c r="F60" s="282" t="n">
        <v>496</v>
      </c>
      <c r="G60" s="283"/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26.2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0</v>
      </c>
      <c r="G67" s="288" t="n">
        <f aca="false">SUM(G68:G73)</f>
        <v>0</v>
      </c>
    </row>
    <row r="68" customFormat="false" ht="21" hidden="false" customHeight="true" outlineLevel="0" collapsed="false">
      <c r="A68" s="280" t="s">
        <v>198</v>
      </c>
      <c r="B68" s="280"/>
      <c r="C68" s="281" t="s">
        <v>199</v>
      </c>
      <c r="D68" s="282" t="n">
        <v>0</v>
      </c>
      <c r="E68" s="287" t="s">
        <v>108</v>
      </c>
      <c r="F68" s="282" t="n">
        <v>0</v>
      </c>
      <c r="G68" s="289" t="s">
        <v>108</v>
      </c>
    </row>
    <row r="69" customFormat="false" ht="23.25" hidden="false" customHeight="true" outlineLevel="0" collapsed="false">
      <c r="A69" s="280" t="s">
        <v>200</v>
      </c>
      <c r="B69" s="280"/>
      <c r="C69" s="281" t="s">
        <v>201</v>
      </c>
      <c r="D69" s="282" t="n">
        <v>0</v>
      </c>
      <c r="E69" s="287" t="s">
        <v>108</v>
      </c>
      <c r="F69" s="282" t="n">
        <v>0</v>
      </c>
      <c r="G69" s="289" t="s">
        <v>108</v>
      </c>
    </row>
    <row r="70" customFormat="false" ht="18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27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27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 t="n">
        <f aca="false">SUM(F74:F75)</f>
        <v>0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 t="n">
        <v>0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52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0</v>
      </c>
      <c r="E10" s="230" t="n">
        <f aca="false">SUM(E11:E13)</f>
        <v>0</v>
      </c>
      <c r="F10" s="230" t="n">
        <f aca="false">SUM(F11:F13)</f>
        <v>0</v>
      </c>
      <c r="G10" s="231" t="n">
        <f aca="false">SUM(F10,-E10)</f>
        <v>0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/>
      <c r="E11" s="236"/>
      <c r="F11" s="236"/>
      <c r="G11" s="231" t="n">
        <f aca="false">SUM(F11,-E11)</f>
        <v>0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/>
      <c r="E12" s="236"/>
      <c r="F12" s="236"/>
      <c r="G12" s="231" t="n">
        <f aca="false">SUM(F12,-E12)</f>
        <v>0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0</v>
      </c>
      <c r="E13" s="236" t="n">
        <v>0</v>
      </c>
      <c r="F13" s="236" t="n">
        <v>0</v>
      </c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0</v>
      </c>
      <c r="E15" s="230" t="n">
        <v>0</v>
      </c>
      <c r="F15" s="230" t="n">
        <v>0</v>
      </c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135</v>
      </c>
      <c r="E16" s="230" t="n">
        <v>135</v>
      </c>
      <c r="F16" s="230" t="n">
        <v>168</v>
      </c>
      <c r="G16" s="231" t="n">
        <f aca="false">SUM(F16,-E16)</f>
        <v>33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</v>
      </c>
      <c r="F17" s="230" t="n">
        <v>0</v>
      </c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6307</v>
      </c>
      <c r="E18" s="230" t="n">
        <v>6311</v>
      </c>
      <c r="F18" s="230" t="n">
        <v>7623</v>
      </c>
      <c r="G18" s="231" t="n">
        <f aca="false">SUM(F18,-E18)</f>
        <v>1312</v>
      </c>
    </row>
    <row r="19" customFormat="false" ht="27.7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6442</v>
      </c>
      <c r="E20" s="243" t="n">
        <f aca="false">SUM(E10,E14:E18)</f>
        <v>6446</v>
      </c>
      <c r="F20" s="243" t="n">
        <f aca="false">SUM(F10,F14:F18)</f>
        <v>7791</v>
      </c>
      <c r="G20" s="244" t="n">
        <f aca="false">SUM(G10,G14:G18)</f>
        <v>1345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2.5" hidden="false" customHeight="true" outlineLevel="0" collapsed="false">
      <c r="A22" s="245" t="s">
        <v>112</v>
      </c>
      <c r="B22" s="245"/>
      <c r="C22" s="229" t="s">
        <v>113</v>
      </c>
      <c r="D22" s="230" t="n">
        <v>5701</v>
      </c>
      <c r="E22" s="230" t="n">
        <v>5701</v>
      </c>
      <c r="F22" s="230" t="n">
        <v>6959</v>
      </c>
      <c r="G22" s="231" t="n">
        <f aca="false">SUM(F22,-E22)</f>
        <v>1258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350</v>
      </c>
      <c r="E23" s="230" t="n">
        <f aca="false">SUM(E24:E32)</f>
        <v>350</v>
      </c>
      <c r="F23" s="230" t="n">
        <f aca="false">SUM(F24:F32)</f>
        <v>379</v>
      </c>
      <c r="G23" s="231" t="n">
        <f aca="false">SUM(F23,-E23)</f>
        <v>29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214</v>
      </c>
      <c r="E24" s="236" t="n">
        <v>214</v>
      </c>
      <c r="F24" s="236" t="n">
        <v>213</v>
      </c>
      <c r="G24" s="231" t="n">
        <f aca="false">SUM(F24,-E24)</f>
        <v>-1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79</v>
      </c>
      <c r="E25" s="236" t="n">
        <v>79</v>
      </c>
      <c r="F25" s="236" t="n">
        <v>80</v>
      </c>
      <c r="G25" s="231" t="n">
        <f aca="false">SUM(F25,-E25)</f>
        <v>1</v>
      </c>
    </row>
    <row r="26" customFormat="false" ht="24.75" hidden="false" customHeight="true" outlineLevel="0" collapsed="false">
      <c r="A26" s="246" t="s">
        <v>120</v>
      </c>
      <c r="B26" s="246"/>
      <c r="C26" s="233" t="s">
        <v>121</v>
      </c>
      <c r="D26" s="236" t="n">
        <v>9</v>
      </c>
      <c r="E26" s="236" t="n">
        <v>9</v>
      </c>
      <c r="F26" s="236"/>
      <c r="G26" s="231" t="n">
        <f aca="false">SUM(F26,-E26)</f>
        <v>-9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5</v>
      </c>
      <c r="E29" s="236" t="n">
        <v>5</v>
      </c>
      <c r="F29" s="236" t="n">
        <v>3</v>
      </c>
      <c r="G29" s="231" t="n">
        <f aca="false">SUM(F29,-E29)</f>
        <v>-2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/>
      <c r="F30" s="236"/>
      <c r="G30" s="231" t="n">
        <f aca="false">SUM(F30,-E30)</f>
        <v>0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43</v>
      </c>
      <c r="E32" s="236" t="n">
        <v>43</v>
      </c>
      <c r="F32" s="236" t="n">
        <v>83</v>
      </c>
      <c r="G32" s="231" t="n">
        <f aca="false">SUM(F32,-E32)</f>
        <v>40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313</v>
      </c>
      <c r="E33" s="230" t="n">
        <v>309</v>
      </c>
      <c r="F33" s="230" t="n">
        <v>352</v>
      </c>
      <c r="G33" s="248" t="n">
        <f aca="false">SUM(F33,-E33)</f>
        <v>43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63</v>
      </c>
      <c r="E34" s="230" t="n">
        <v>67</v>
      </c>
      <c r="F34" s="230" t="n">
        <v>72</v>
      </c>
      <c r="G34" s="248" t="n">
        <f aca="false">SUM(F34,-E34)</f>
        <v>5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 t="n">
        <v>0</v>
      </c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0</v>
      </c>
      <c r="E36" s="230" t="n">
        <v>0</v>
      </c>
      <c r="F36" s="230" t="n">
        <v>0</v>
      </c>
      <c r="G36" s="248" t="n">
        <f aca="false">SUM(F36,-E36)</f>
        <v>0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6427</v>
      </c>
      <c r="E39" s="254" t="n">
        <f aca="false">SUM(E22,E23,E33:E36)</f>
        <v>6427</v>
      </c>
      <c r="F39" s="254" t="n">
        <f aca="false">SUM(F22,F23,F33:F36)</f>
        <v>7762</v>
      </c>
      <c r="G39" s="255" t="n">
        <f aca="false">SUM(F39,-E39)</f>
        <v>1335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15</v>
      </c>
      <c r="E41" s="259" t="n">
        <f aca="false">SUM(E20,-E39)</f>
        <v>19</v>
      </c>
      <c r="F41" s="259" t="n">
        <f aca="false">SUM(F20,-F39)</f>
        <v>29</v>
      </c>
      <c r="G41" s="260" t="n">
        <f aca="false">SUM(F41,-E41)</f>
        <v>10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7" t="n">
        <f aca="false">SUM(D41,D44)</f>
        <v>15</v>
      </c>
      <c r="E45" s="267" t="n">
        <f aca="false">SUM(E41,E44)</f>
        <v>19</v>
      </c>
      <c r="F45" s="267" t="n">
        <f aca="false">SUM(F41,F44)</f>
        <v>29</v>
      </c>
      <c r="G45" s="260" t="n">
        <f aca="false">SUM(F45,-E45)</f>
        <v>10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/>
      <c r="E48" s="267"/>
      <c r="F48" s="267"/>
      <c r="G48" s="260" t="n">
        <f aca="false">SUM(F48,-E48)</f>
        <v>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15</v>
      </c>
      <c r="E49" s="267" t="n">
        <f aca="false">SUM(E45,-E48)</f>
        <v>19</v>
      </c>
      <c r="F49" s="267" t="n">
        <f aca="false">SUM(F45,-F48)</f>
        <v>29</v>
      </c>
      <c r="G49" s="260" t="n">
        <f aca="false">SUM(F49,-E49)</f>
        <v>10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27.7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7</v>
      </c>
      <c r="G52" s="272" t="s">
        <v>108</v>
      </c>
    </row>
    <row r="53" customFormat="false" ht="27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12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15</v>
      </c>
      <c r="E54" s="274" t="s">
        <v>108</v>
      </c>
      <c r="F54" s="273" t="n">
        <f aca="false">SUM(F49,-F52,F53)</f>
        <v>34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0</v>
      </c>
      <c r="E56" s="278" t="n">
        <f aca="false">SUM(E57:E60)</f>
        <v>0</v>
      </c>
      <c r="F56" s="278" t="n">
        <f aca="false">SUM(F57:F60)</f>
        <v>0</v>
      </c>
      <c r="G56" s="279" t="n">
        <f aca="false">SUM(G57:G60)</f>
        <v>0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/>
      <c r="E57" s="282"/>
      <c r="F57" s="282"/>
      <c r="G57" s="283" t="n">
        <f aca="false">SUM(F57,-E57)</f>
        <v>0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/>
      <c r="E58" s="282"/>
      <c r="F58" s="282"/>
      <c r="G58" s="283" t="n">
        <f aca="false">SUM(F58,-E58)</f>
        <v>0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 t="n">
        <v>0</v>
      </c>
      <c r="G59" s="283" t="n">
        <f aca="false">SUM(F59,-E59)</f>
        <v>0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/>
      <c r="E60" s="282"/>
      <c r="F60" s="282"/>
      <c r="G60" s="283" t="n">
        <f aca="false">SUM(F60,-E60)</f>
        <v>0</v>
      </c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27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0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 t="n">
        <v>0</v>
      </c>
      <c r="E68" s="287" t="s">
        <v>108</v>
      </c>
      <c r="F68" s="282" t="n">
        <v>0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0</v>
      </c>
      <c r="E69" s="287" t="s">
        <v>108</v>
      </c>
      <c r="F69" s="282" t="n">
        <v>0</v>
      </c>
      <c r="G69" s="289" t="s">
        <v>108</v>
      </c>
    </row>
    <row r="70" customFormat="false" ht="18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25.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32.25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 t="n">
        <f aca="false">SUM(F74:F75)</f>
        <v>0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 t="n">
        <v>0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53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270.3</v>
      </c>
      <c r="E10" s="230" t="n">
        <f aca="false">SUM(E11:E13)</f>
        <v>113</v>
      </c>
      <c r="F10" s="230" t="n">
        <f aca="false">SUM(F11:F13)</f>
        <v>252.3</v>
      </c>
      <c r="G10" s="231" t="n">
        <f aca="false">SUM(F10,-E10)</f>
        <v>139.3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27.3</v>
      </c>
      <c r="E11" s="236" t="n">
        <v>23</v>
      </c>
      <c r="F11" s="236" t="n">
        <v>11.2</v>
      </c>
      <c r="G11" s="231" t="n">
        <f aca="false">SUM(F11,-E11)</f>
        <v>-11.8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243</v>
      </c>
      <c r="E12" s="236" t="n">
        <v>90</v>
      </c>
      <c r="F12" s="236" t="n">
        <v>241.1</v>
      </c>
      <c r="G12" s="231" t="n">
        <f aca="false">SUM(F12,-E12)</f>
        <v>151.1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0</v>
      </c>
      <c r="E13" s="236" t="n">
        <v>0</v>
      </c>
      <c r="F13" s="236" t="n">
        <v>0</v>
      </c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164.3</v>
      </c>
      <c r="E15" s="230" t="n">
        <v>200</v>
      </c>
      <c r="F15" s="230" t="n">
        <v>185.8</v>
      </c>
      <c r="G15" s="231" t="n">
        <f aca="false">SUM(F15,-E15)</f>
        <v>-14.2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0</v>
      </c>
      <c r="E16" s="230" t="n">
        <v>0</v>
      </c>
      <c r="F16" s="230" t="n">
        <v>0</v>
      </c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22.6</v>
      </c>
      <c r="E17" s="230" t="n">
        <v>2</v>
      </c>
      <c r="F17" s="230" t="n">
        <v>25.1</v>
      </c>
      <c r="G17" s="231" t="n">
        <f aca="false">SUM(F17,-E17)</f>
        <v>23.1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/>
      <c r="E18" s="230" t="n">
        <f aca="false">SUM(E19:E19)</f>
        <v>0</v>
      </c>
      <c r="F18" s="230" t="n">
        <f aca="false">SUM(F19:F19)</f>
        <v>0</v>
      </c>
      <c r="G18" s="231" t="n">
        <f aca="false">SUM(F18,-E18)</f>
        <v>0</v>
      </c>
    </row>
    <row r="19" customFormat="false" ht="24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D10+D14+D15+D16+D17+D18</f>
        <v>457.2</v>
      </c>
      <c r="E20" s="243" t="n">
        <f aca="false">SUM(E10,E14:E18)</f>
        <v>315</v>
      </c>
      <c r="F20" s="243" t="n">
        <f aca="false">SUM(F10,F14:F18)</f>
        <v>463.2</v>
      </c>
      <c r="G20" s="244" t="n">
        <f aca="false">SUM(G10,G14:G18)</f>
        <v>148.2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12.75" hidden="false" customHeight="true" outlineLevel="0" collapsed="false">
      <c r="A22" s="245" t="s">
        <v>112</v>
      </c>
      <c r="B22" s="245"/>
      <c r="C22" s="229" t="s">
        <v>113</v>
      </c>
      <c r="D22" s="230" t="n">
        <v>291.6</v>
      </c>
      <c r="E22" s="230" t="n">
        <v>263</v>
      </c>
      <c r="F22" s="230" t="n">
        <v>280.2</v>
      </c>
      <c r="G22" s="231" t="n">
        <f aca="false">SUM(F22,-E22)</f>
        <v>17.2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73.9</v>
      </c>
      <c r="E23" s="230" t="n">
        <f aca="false">SUM(E24:E32)</f>
        <v>90</v>
      </c>
      <c r="F23" s="230" t="n">
        <f aca="false">SUM(F24:F32)</f>
        <v>111.4</v>
      </c>
      <c r="G23" s="231" t="n">
        <f aca="false">SUM(F23,-E23)</f>
        <v>21.4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55.3</v>
      </c>
      <c r="E24" s="236" t="n">
        <v>49</v>
      </c>
      <c r="F24" s="236" t="n">
        <v>60.2</v>
      </c>
      <c r="G24" s="231" t="n">
        <f aca="false">SUM(F24,-E24)</f>
        <v>11.2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9.4</v>
      </c>
      <c r="E25" s="236" t="n">
        <v>12</v>
      </c>
      <c r="F25" s="236" t="n">
        <v>10.2</v>
      </c>
      <c r="G25" s="231" t="n">
        <f aca="false">SUM(F25,-E25)</f>
        <v>-1.8</v>
      </c>
    </row>
    <row r="26" customFormat="false" ht="24" hidden="false" customHeight="true" outlineLevel="0" collapsed="false">
      <c r="A26" s="246" t="s">
        <v>120</v>
      </c>
      <c r="B26" s="246"/>
      <c r="C26" s="233" t="s">
        <v>121</v>
      </c>
      <c r="D26" s="236" t="n">
        <v>4.7</v>
      </c>
      <c r="E26" s="236"/>
      <c r="F26" s="236" t="n">
        <v>6.9</v>
      </c>
      <c r="G26" s="231" t="n">
        <f aca="false">SUM(F26,-E26)</f>
        <v>6.9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 t="n">
        <v>1.4</v>
      </c>
      <c r="E27" s="236" t="n">
        <v>1</v>
      </c>
      <c r="F27" s="236" t="n">
        <v>1.3</v>
      </c>
      <c r="G27" s="231" t="n">
        <f aca="false">SUM(F27,-E27)</f>
        <v>0.3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 t="n">
        <v>0.6</v>
      </c>
      <c r="E28" s="236" t="n">
        <v>1</v>
      </c>
      <c r="F28" s="236" t="n">
        <v>0.6</v>
      </c>
      <c r="G28" s="231" t="n">
        <f aca="false">SUM(F28,-E28)</f>
        <v>-0.4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1.3</v>
      </c>
      <c r="E29" s="236" t="n">
        <v>2</v>
      </c>
      <c r="F29" s="236" t="n">
        <v>1.5</v>
      </c>
      <c r="G29" s="231" t="n">
        <f aca="false">SUM(F29,-E29)</f>
        <v>-0.5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/>
      <c r="F30" s="236"/>
      <c r="G30" s="231" t="n">
        <f aca="false">SUM(F30,-E30)</f>
        <v>0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1.2</v>
      </c>
      <c r="E32" s="236" t="n">
        <v>25</v>
      </c>
      <c r="F32" s="236" t="n">
        <v>30.7</v>
      </c>
      <c r="G32" s="231" t="n">
        <f aca="false">SUM(F32,-E32)</f>
        <v>5.7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27.6</v>
      </c>
      <c r="E33" s="230" t="n">
        <v>7</v>
      </c>
      <c r="F33" s="230" t="n">
        <v>30.6</v>
      </c>
      <c r="G33" s="248" t="n">
        <f aca="false">SUM(F33,-E33)</f>
        <v>23.6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0.4</v>
      </c>
      <c r="E34" s="230" t="n">
        <v>1</v>
      </c>
      <c r="F34" s="230" t="n">
        <v>10.3</v>
      </c>
      <c r="G34" s="248" t="n">
        <f aca="false">SUM(F34,-E34)</f>
        <v>9.3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/>
      <c r="E35" s="230"/>
      <c r="F35" s="230"/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0.8</v>
      </c>
      <c r="E36" s="230"/>
      <c r="F36" s="230"/>
      <c r="G36" s="248" t="n">
        <f aca="false">SUM(F36,-E36)</f>
        <v>0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/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394.3</v>
      </c>
      <c r="E39" s="254" t="n">
        <f aca="false">SUM(E22,E23,E33:E36)</f>
        <v>361</v>
      </c>
      <c r="F39" s="338" t="n">
        <f aca="false">SUM(F22,F23,F33:F36)</f>
        <v>432.5</v>
      </c>
      <c r="G39" s="255" t="n">
        <f aca="false">SUM(F39,-E39)</f>
        <v>71.5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62.9</v>
      </c>
      <c r="E41" s="259" t="n">
        <f aca="false">SUM(E20,-E39)</f>
        <v>-46</v>
      </c>
      <c r="F41" s="259" t="n">
        <f aca="false">SUM(F20,-F39)</f>
        <v>30.7</v>
      </c>
      <c r="G41" s="260" t="n">
        <f aca="false">SUM(F41,-E41)</f>
        <v>76.7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62.9</v>
      </c>
      <c r="E45" s="263" t="n">
        <f aca="false">SUM(E41,E44)</f>
        <v>-46</v>
      </c>
      <c r="F45" s="263" t="n">
        <f aca="false">SUM(F41,F44)</f>
        <v>30.7</v>
      </c>
      <c r="G45" s="260" t="n">
        <f aca="false">SUM(F45,-E45)</f>
        <v>76.7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 t="n">
        <v>11.9</v>
      </c>
      <c r="E48" s="267" t="n">
        <v>0</v>
      </c>
      <c r="F48" s="267" t="n">
        <v>5.5</v>
      </c>
      <c r="G48" s="260" t="n">
        <f aca="false">SUM(F48,-E48)</f>
        <v>5.5</v>
      </c>
    </row>
    <row r="49" customFormat="false" ht="22.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51</v>
      </c>
      <c r="E49" s="267" t="n">
        <f aca="false">SUM(E45,-E48)</f>
        <v>-46</v>
      </c>
      <c r="F49" s="267" t="n">
        <v>25.2</v>
      </c>
      <c r="G49" s="260" t="n">
        <f aca="false">SUM(F49,-E49)</f>
        <v>71.2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30" hidden="false" customHeight="true" outlineLevel="0" collapsed="false">
      <c r="A52" s="266" t="s">
        <v>169</v>
      </c>
      <c r="B52" s="266"/>
      <c r="C52" s="269" t="s">
        <v>170</v>
      </c>
      <c r="D52" s="267" t="n">
        <v>12.7</v>
      </c>
      <c r="E52" s="271" t="s">
        <v>108</v>
      </c>
      <c r="F52" s="267" t="n">
        <v>6.3</v>
      </c>
      <c r="G52" s="272" t="s">
        <v>108</v>
      </c>
    </row>
    <row r="53" customFormat="false" ht="26.25" hidden="false" customHeight="true" outlineLevel="0" collapsed="false">
      <c r="A53" s="268" t="s">
        <v>171</v>
      </c>
      <c r="B53" s="268"/>
      <c r="C53" s="269" t="s">
        <v>172</v>
      </c>
      <c r="D53" s="273" t="n">
        <v>204.1</v>
      </c>
      <c r="E53" s="274" t="s">
        <v>108</v>
      </c>
      <c r="F53" s="275" t="n">
        <v>392.4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242.4</v>
      </c>
      <c r="E54" s="274" t="s">
        <v>108</v>
      </c>
      <c r="F54" s="273" t="n">
        <f aca="false">SUM(F49,-F52,F53)</f>
        <v>411.3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26.6</v>
      </c>
      <c r="E56" s="278" t="n">
        <f aca="false">SUM(E57:E60)</f>
        <v>0</v>
      </c>
      <c r="F56" s="278" t="n">
        <f aca="false">SUM(F57:F60)</f>
        <v>32.5</v>
      </c>
      <c r="G56" s="279" t="n">
        <f aca="false">SUM(G57:G60)</f>
        <v>32.5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 t="n">
        <v>11.9</v>
      </c>
      <c r="E57" s="282" t="n">
        <v>0</v>
      </c>
      <c r="F57" s="282" t="n">
        <v>5.5</v>
      </c>
      <c r="G57" s="283" t="n">
        <f aca="false">SUM(F57,-E57)</f>
        <v>5.5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2</v>
      </c>
      <c r="E58" s="282" t="n">
        <v>0</v>
      </c>
      <c r="F58" s="282" t="n">
        <v>0</v>
      </c>
      <c r="G58" s="283" t="n">
        <f aca="false">SUM(F58,-E58)</f>
        <v>0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 t="n">
        <v>20.7</v>
      </c>
      <c r="G59" s="283" t="n">
        <f aca="false">SUM(F59,-E59)</f>
        <v>20.7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12.7</v>
      </c>
      <c r="E60" s="282" t="n">
        <v>0</v>
      </c>
      <c r="F60" s="282" t="n">
        <v>6.3</v>
      </c>
      <c r="G60" s="283" t="n">
        <f aca="false">SUM(F60,-E60)</f>
        <v>6.3</v>
      </c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15.7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0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 t="n">
        <v>0</v>
      </c>
      <c r="E68" s="287" t="s">
        <v>108</v>
      </c>
      <c r="F68" s="282" t="n">
        <v>0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0</v>
      </c>
      <c r="E69" s="287" t="s">
        <v>108</v>
      </c>
      <c r="F69" s="282" t="n">
        <v>0</v>
      </c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15.7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15.75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 t="n">
        <f aca="false">SUM(F74:F75)</f>
        <v>0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 t="n">
        <v>0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54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344.4</v>
      </c>
      <c r="E10" s="230" t="n">
        <f aca="false">SUM(E11:E13)</f>
        <v>370</v>
      </c>
      <c r="F10" s="230" t="n">
        <f aca="false">SUM(F11:F13)</f>
        <v>461.1</v>
      </c>
      <c r="G10" s="231" t="n">
        <f aca="false">SUM(F10,-E10)</f>
        <v>91.1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344.4</v>
      </c>
      <c r="E11" s="236" t="n">
        <v>370</v>
      </c>
      <c r="F11" s="236" t="n">
        <v>461.1</v>
      </c>
      <c r="G11" s="231" t="n">
        <f aca="false">SUM(F11,-E11)</f>
        <v>91.1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0</v>
      </c>
      <c r="E12" s="236" t="n">
        <v>0</v>
      </c>
      <c r="F12" s="236" t="n">
        <v>0</v>
      </c>
      <c r="G12" s="231" t="n">
        <f aca="false">SUM(F12,-E12)</f>
        <v>0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0</v>
      </c>
      <c r="E13" s="236" t="n">
        <v>0</v>
      </c>
      <c r="F13" s="236" t="n">
        <v>0</v>
      </c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0</v>
      </c>
      <c r="E15" s="230" t="n">
        <v>0</v>
      </c>
      <c r="F15" s="230" t="n">
        <v>0</v>
      </c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0</v>
      </c>
      <c r="E16" s="230" t="n">
        <v>0</v>
      </c>
      <c r="F16" s="230" t="n">
        <v>0</v>
      </c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</v>
      </c>
      <c r="F17" s="230" t="n">
        <v>0</v>
      </c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f aca="false">SUM(D19:D19)</f>
        <v>0</v>
      </c>
      <c r="E18" s="230" t="n">
        <f aca="false">SUM(E19:E19)</f>
        <v>0</v>
      </c>
      <c r="F18" s="230" t="n">
        <f aca="false">SUM(F19:F19)</f>
        <v>0</v>
      </c>
      <c r="G18" s="231" t="n">
        <f aca="false">SUM(F18,-E18)</f>
        <v>0</v>
      </c>
    </row>
    <row r="19" customFormat="false" ht="23.2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344.4</v>
      </c>
      <c r="E20" s="243" t="n">
        <f aca="false">SUM(E10,E14:E18)</f>
        <v>370</v>
      </c>
      <c r="F20" s="243" t="n">
        <f aca="false">SUM(F10,F14:F18)</f>
        <v>461.1</v>
      </c>
      <c r="G20" s="244" t="n">
        <f aca="false">SUM(G10,G14:G18)</f>
        <v>91.1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12.75" hidden="false" customHeight="true" outlineLevel="0" collapsed="false">
      <c r="A22" s="245" t="s">
        <v>112</v>
      </c>
      <c r="B22" s="245"/>
      <c r="C22" s="229" t="s">
        <v>113</v>
      </c>
      <c r="D22" s="230" t="n">
        <v>183.7</v>
      </c>
      <c r="E22" s="230" t="n">
        <v>190</v>
      </c>
      <c r="F22" s="230" t="n">
        <v>279.2</v>
      </c>
      <c r="G22" s="231" t="n">
        <f aca="false">SUM(F22,-E22)</f>
        <v>89.2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68.9</v>
      </c>
      <c r="E23" s="230" t="n">
        <f aca="false">SUM(E24:E32)</f>
        <v>78</v>
      </c>
      <c r="F23" s="230" t="n">
        <f aca="false">SUM(F24:F32)</f>
        <v>72.4</v>
      </c>
      <c r="G23" s="231" t="n">
        <f aca="false">SUM(F23,-E23)</f>
        <v>-5.59999999999999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25.8</v>
      </c>
      <c r="E24" s="236" t="n">
        <v>28</v>
      </c>
      <c r="F24" s="236" t="n">
        <v>31.8</v>
      </c>
      <c r="G24" s="231" t="n">
        <f aca="false">SUM(F24,-E24)</f>
        <v>3.8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9.5</v>
      </c>
      <c r="E25" s="236" t="n">
        <v>10.5</v>
      </c>
      <c r="F25" s="236" t="n">
        <v>11.7</v>
      </c>
      <c r="G25" s="231" t="n">
        <f aca="false">SUM(F25,-E25)</f>
        <v>1.2</v>
      </c>
    </row>
    <row r="26" customFormat="false" ht="12.75" hidden="false" customHeight="true" outlineLevel="0" collapsed="false">
      <c r="A26" s="246" t="s">
        <v>120</v>
      </c>
      <c r="B26" s="246"/>
      <c r="C26" s="233" t="s">
        <v>121</v>
      </c>
      <c r="D26" s="236"/>
      <c r="E26" s="236"/>
      <c r="F26" s="236"/>
      <c r="G26" s="231" t="n">
        <f aca="false">SUM(F26,-E26)</f>
        <v>0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 t="n">
        <v>0.3</v>
      </c>
      <c r="E28" s="236" t="n">
        <v>0.5</v>
      </c>
      <c r="F28" s="236" t="n">
        <v>0.3</v>
      </c>
      <c r="G28" s="231" t="n">
        <f aca="false">SUM(F28,-E28)</f>
        <v>-0.2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/>
      <c r="E29" s="236"/>
      <c r="F29" s="236"/>
      <c r="G29" s="231" t="n">
        <f aca="false">SUM(F29,-E29)</f>
        <v>0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/>
      <c r="F30" s="236"/>
      <c r="G30" s="231" t="n">
        <f aca="false">SUM(F30,-E30)</f>
        <v>0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33.3</v>
      </c>
      <c r="E32" s="236" t="n">
        <v>39</v>
      </c>
      <c r="F32" s="236" t="n">
        <v>28.6</v>
      </c>
      <c r="G32" s="231" t="n">
        <f aca="false">SUM(F32,-E32)</f>
        <v>-10.4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86</v>
      </c>
      <c r="E33" s="230" t="n">
        <v>95</v>
      </c>
      <c r="F33" s="230" t="n">
        <v>101.5</v>
      </c>
      <c r="G33" s="248" t="n">
        <f aca="false">SUM(F33,-E33)</f>
        <v>6.5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3.3</v>
      </c>
      <c r="E34" s="230" t="n">
        <v>2</v>
      </c>
      <c r="F34" s="230" t="n">
        <v>3.4</v>
      </c>
      <c r="G34" s="248" t="n">
        <f aca="false">SUM(F34,-E34)</f>
        <v>1.4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 t="n">
        <v>0</v>
      </c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0</v>
      </c>
      <c r="E36" s="230" t="n">
        <v>0</v>
      </c>
      <c r="F36" s="230" t="n">
        <v>0</v>
      </c>
      <c r="G36" s="248" t="n">
        <f aca="false">SUM(F36,-E36)</f>
        <v>0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341.9</v>
      </c>
      <c r="E39" s="254" t="n">
        <f aca="false">SUM(E22,E23,E33:E36)</f>
        <v>365</v>
      </c>
      <c r="F39" s="254" t="n">
        <f aca="false">SUM(F22,F23,F33:F36)</f>
        <v>456.5</v>
      </c>
      <c r="G39" s="255" t="n">
        <f aca="false">SUM(F39,-E39)</f>
        <v>91.5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2.5</v>
      </c>
      <c r="E41" s="259" t="n">
        <f aca="false">SUM(E20,-E39)</f>
        <v>5</v>
      </c>
      <c r="F41" s="259" t="n">
        <f aca="false">SUM(F20,-F39)</f>
        <v>4.60000000000002</v>
      </c>
      <c r="G41" s="260" t="n">
        <f aca="false">SUM(F41,-E41)</f>
        <v>-0.399999999999977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5</v>
      </c>
      <c r="F42" s="263" t="n">
        <v>4.6</v>
      </c>
      <c r="G42" s="260" t="n">
        <f aca="false">SUM(F42,-E42)</f>
        <v>-0.4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2.5</v>
      </c>
      <c r="E45" s="263" t="n">
        <f aca="false">SUM(E41,E44)</f>
        <v>5</v>
      </c>
      <c r="F45" s="263" t="n">
        <f aca="false">SUM(F41,F44)</f>
        <v>4.60000000000002</v>
      </c>
      <c r="G45" s="260" t="n">
        <f aca="false">SUM(F45,-E45)</f>
        <v>-0.399999999999977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/>
      <c r="E48" s="267"/>
      <c r="F48" s="267"/>
      <c r="G48" s="260" t="n">
        <f aca="false">SUM(F48,-E48)</f>
        <v>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2.5</v>
      </c>
      <c r="E49" s="267" t="n">
        <f aca="false">SUM(E45,-E48)</f>
        <v>5</v>
      </c>
      <c r="F49" s="267" t="n">
        <f aca="false">SUM(F45,-F48)</f>
        <v>4.60000000000002</v>
      </c>
      <c r="G49" s="260" t="n">
        <f aca="false">SUM(F49,-E49)</f>
        <v>-0.399999999999977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2.5</v>
      </c>
      <c r="E50" s="267" t="n">
        <v>5</v>
      </c>
      <c r="F50" s="267" t="n">
        <v>4.6</v>
      </c>
      <c r="G50" s="260" t="n">
        <f aca="false">SUM(F50,-E50)</f>
        <v>-0.4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24.7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/>
      <c r="G52" s="272" t="s">
        <v>108</v>
      </c>
    </row>
    <row r="53" customFormat="false" ht="23.25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2.5</v>
      </c>
      <c r="E54" s="274" t="s">
        <v>108</v>
      </c>
      <c r="F54" s="273" t="n">
        <f aca="false">SUM(F49,-F52,F53)</f>
        <v>4.60000000000002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60.8</v>
      </c>
      <c r="E56" s="278" t="n">
        <f aca="false">SUM(E57:E60)</f>
        <v>67</v>
      </c>
      <c r="F56" s="278" t="n">
        <f aca="false">SUM(F57:F60)</f>
        <v>67</v>
      </c>
      <c r="G56" s="279" t="n">
        <f aca="false">SUM(G57:G60)</f>
        <v>0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 t="n">
        <v>2.2</v>
      </c>
      <c r="E57" s="282"/>
      <c r="F57" s="282"/>
      <c r="G57" s="283" t="n">
        <f aca="false">SUM(F57,-E57)</f>
        <v>0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39.3</v>
      </c>
      <c r="E58" s="282" t="n">
        <v>48</v>
      </c>
      <c r="F58" s="282" t="n">
        <v>42.4</v>
      </c>
      <c r="G58" s="283" t="n">
        <f aca="false">SUM(F58,-E58)</f>
        <v>-5.6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 t="n">
        <v>0</v>
      </c>
      <c r="G59" s="283" t="n">
        <f aca="false">SUM(F59,-E59)</f>
        <v>0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19.3</v>
      </c>
      <c r="E60" s="282" t="n">
        <v>19</v>
      </c>
      <c r="F60" s="282" t="n">
        <v>24.6</v>
      </c>
      <c r="G60" s="283" t="n">
        <f aca="false">SUM(F60,-E60)</f>
        <v>5.6</v>
      </c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31.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21.7</v>
      </c>
      <c r="E67" s="287" t="s">
        <v>108</v>
      </c>
      <c r="F67" s="286" t="n">
        <f aca="false">SUM(F68:F73)</f>
        <v>32.7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 t="n">
        <v>6.6</v>
      </c>
      <c r="E68" s="287" t="s">
        <v>108</v>
      </c>
      <c r="F68" s="282" t="n">
        <v>14.7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5.9</v>
      </c>
      <c r="E69" s="287" t="s">
        <v>108</v>
      </c>
      <c r="F69" s="282" t="n">
        <v>7.6</v>
      </c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32.2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31.5" hidden="false" customHeight="true" outlineLevel="0" collapsed="false">
      <c r="A72" s="290" t="s">
        <v>206</v>
      </c>
      <c r="B72" s="290"/>
      <c r="C72" s="291" t="s">
        <v>207</v>
      </c>
      <c r="D72" s="292" t="n">
        <v>6.8</v>
      </c>
      <c r="E72" s="287" t="s">
        <v>108</v>
      </c>
      <c r="F72" s="292" t="n">
        <v>7.7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v>2.4</v>
      </c>
      <c r="E73" s="287" t="s">
        <v>108</v>
      </c>
      <c r="F73" s="292" t="n">
        <v>2.7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2.4</v>
      </c>
      <c r="E74" s="287" t="s">
        <v>108</v>
      </c>
      <c r="F74" s="282" t="n">
        <v>2.7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25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35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58.9</v>
      </c>
      <c r="E10" s="230" t="n">
        <f aca="false">SUM(E11:E13)</f>
        <v>113.2</v>
      </c>
      <c r="F10" s="230" t="n">
        <f aca="false">SUM(F11:F13)</f>
        <v>191.9</v>
      </c>
      <c r="G10" s="231" t="n">
        <f aca="false">SUM(F10,-E10)</f>
        <v>78.7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4.1</v>
      </c>
      <c r="E11" s="236" t="n">
        <v>7.2</v>
      </c>
      <c r="F11" s="236" t="n">
        <v>7.2</v>
      </c>
      <c r="G11" s="231" t="n">
        <f aca="false">SUM(F11,-E11)</f>
        <v>0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54.8</v>
      </c>
      <c r="E12" s="236" t="n">
        <v>6</v>
      </c>
      <c r="F12" s="236" t="n">
        <v>55.4</v>
      </c>
      <c r="G12" s="231" t="n">
        <f aca="false">SUM(F12,-E12)</f>
        <v>49.4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/>
      <c r="E13" s="236" t="n">
        <v>100</v>
      </c>
      <c r="F13" s="236" t="n">
        <v>129.3</v>
      </c>
      <c r="G13" s="231" t="n">
        <f aca="false">SUM(F13,-E13)</f>
        <v>29.3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178.3</v>
      </c>
      <c r="E15" s="230" t="n">
        <v>217.2</v>
      </c>
      <c r="F15" s="230" t="n">
        <v>218.1</v>
      </c>
      <c r="G15" s="231" t="n">
        <f aca="false">SUM(F15,-E15)</f>
        <v>0.900000000000006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0</v>
      </c>
      <c r="E16" s="230" t="n">
        <v>0</v>
      </c>
      <c r="F16" s="230" t="n">
        <v>0</v>
      </c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</v>
      </c>
      <c r="F17" s="230"/>
      <c r="G17" s="231" t="n">
        <f aca="false">SUM(F17,-E17)</f>
        <v>0</v>
      </c>
    </row>
    <row r="18" customFormat="false" ht="12.75" hidden="false" customHeight="true" outlineLevel="0" collapsed="false">
      <c r="A18" s="228" t="s">
        <v>256</v>
      </c>
      <c r="B18" s="228"/>
      <c r="C18" s="229" t="s">
        <v>105</v>
      </c>
      <c r="D18" s="237" t="n">
        <v>62.5</v>
      </c>
      <c r="E18" s="230" t="n">
        <v>94</v>
      </c>
      <c r="F18" s="230" t="n">
        <v>94.6</v>
      </c>
      <c r="G18" s="231" t="n">
        <f aca="false">SUM(F18,-E18)</f>
        <v>0.599999999999994</v>
      </c>
    </row>
    <row r="19" customFormat="false" ht="23.2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299.7</v>
      </c>
      <c r="E20" s="243" t="n">
        <f aca="false">SUM(E10,E14:E18)</f>
        <v>424.4</v>
      </c>
      <c r="F20" s="243" t="n">
        <f aca="false">SUM(F10,F14:F18)</f>
        <v>504.6</v>
      </c>
      <c r="G20" s="244" t="n">
        <f aca="false">SUM(G10,G14:G18)</f>
        <v>80.2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2.5" hidden="false" customHeight="true" outlineLevel="0" collapsed="false">
      <c r="A22" s="245" t="s">
        <v>112</v>
      </c>
      <c r="B22" s="245"/>
      <c r="C22" s="229" t="s">
        <v>113</v>
      </c>
      <c r="D22" s="230"/>
      <c r="E22" s="230" t="n">
        <v>362.4</v>
      </c>
      <c r="F22" s="230" t="n">
        <v>404.8</v>
      </c>
      <c r="G22" s="231" t="n">
        <f aca="false">SUM(F22,-E22)</f>
        <v>42.4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73.7</v>
      </c>
      <c r="E23" s="230" t="n">
        <f aca="false">SUM(E24:E32)</f>
        <v>61.6</v>
      </c>
      <c r="F23" s="230" t="n">
        <f aca="false">SUM(F24:F32)</f>
        <v>79.3</v>
      </c>
      <c r="G23" s="231" t="n">
        <f aca="false">SUM(F23,-E23)</f>
        <v>17.7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38.8</v>
      </c>
      <c r="E24" s="236" t="n">
        <v>40.8</v>
      </c>
      <c r="F24" s="236" t="n">
        <v>47.6</v>
      </c>
      <c r="G24" s="231" t="n">
        <f aca="false">SUM(F24,-E24)</f>
        <v>6.8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17.5</v>
      </c>
      <c r="E25" s="236" t="n">
        <v>15.2</v>
      </c>
      <c r="F25" s="236" t="n">
        <v>17.7</v>
      </c>
      <c r="G25" s="231" t="n">
        <f aca="false">SUM(F25,-E25)</f>
        <v>2.5</v>
      </c>
    </row>
    <row r="26" customFormat="false" ht="12.75" hidden="false" customHeight="true" outlineLevel="0" collapsed="false">
      <c r="A26" s="246" t="s">
        <v>120</v>
      </c>
      <c r="B26" s="246"/>
      <c r="C26" s="233" t="s">
        <v>121</v>
      </c>
      <c r="D26" s="236"/>
      <c r="E26" s="236"/>
      <c r="F26" s="236"/>
      <c r="G26" s="231" t="n">
        <f aca="false">SUM(F26,-E26)</f>
        <v>0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 t="n">
        <v>0.8</v>
      </c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/>
      <c r="E29" s="236"/>
      <c r="F29" s="236"/>
      <c r="G29" s="231" t="n">
        <f aca="false">SUM(F29,-E29)</f>
        <v>0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 t="n">
        <v>2.8</v>
      </c>
      <c r="E30" s="236" t="n">
        <v>4.6</v>
      </c>
      <c r="F30" s="236" t="n">
        <v>6.4</v>
      </c>
      <c r="G30" s="231" t="n">
        <f aca="false">SUM(F30,-E30)</f>
        <v>1.8</v>
      </c>
    </row>
    <row r="31" customFormat="false" ht="12.75" hidden="false" customHeight="true" outlineLevel="0" collapsed="false">
      <c r="A31" s="246" t="s">
        <v>257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13.8</v>
      </c>
      <c r="E32" s="236" t="n">
        <v>1</v>
      </c>
      <c r="F32" s="236" t="n">
        <v>7.6</v>
      </c>
      <c r="G32" s="231" t="n">
        <f aca="false">SUM(F32,-E32)</f>
        <v>6.6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0</v>
      </c>
      <c r="E33" s="230" t="n">
        <v>0</v>
      </c>
      <c r="F33" s="230" t="n">
        <v>0</v>
      </c>
      <c r="G33" s="248" t="n">
        <f aca="false">SUM(F33,-E33)</f>
        <v>0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307" t="n">
        <v>160.9</v>
      </c>
      <c r="E34" s="230" t="n">
        <v>0</v>
      </c>
      <c r="F34" s="230" t="n">
        <v>0.6</v>
      </c>
      <c r="G34" s="248" t="n">
        <f aca="false">SUM(F34,-E34)</f>
        <v>0.6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 t="n">
        <v>0</v>
      </c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96.6</v>
      </c>
      <c r="E36" s="230"/>
      <c r="F36" s="230"/>
      <c r="G36" s="248"/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338" t="n">
        <f aca="false">SUM(D22,D23,D33:D36)</f>
        <v>331.2</v>
      </c>
      <c r="E39" s="254" t="n">
        <f aca="false">SUM(E22,E23,E33:E36)</f>
        <v>424</v>
      </c>
      <c r="F39" s="254" t="n">
        <f aca="false">SUM(F22,F23,F33:F36)</f>
        <v>484.7</v>
      </c>
      <c r="G39" s="255" t="n">
        <f aca="false">SUM(F39,-E39)</f>
        <v>60.7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-31.5</v>
      </c>
      <c r="E41" s="259" t="n">
        <f aca="false">SUM(E20,-E39)</f>
        <v>0.399999999999977</v>
      </c>
      <c r="F41" s="259" t="n">
        <f aca="false">SUM(F20,-F39)</f>
        <v>19.9</v>
      </c>
      <c r="G41" s="260" t="n">
        <f aca="false">SUM(F41,-E41)</f>
        <v>19.5000000000001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-31.5</v>
      </c>
      <c r="E45" s="263" t="n">
        <f aca="false">SUM(E41,E44)</f>
        <v>0.399999999999977</v>
      </c>
      <c r="F45" s="263" t="n">
        <f aca="false">SUM(F41,F44)</f>
        <v>19.9</v>
      </c>
      <c r="G45" s="260" t="n">
        <f aca="false">SUM(F45,-E45)</f>
        <v>19.5000000000001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 t="n">
        <v>0</v>
      </c>
      <c r="E48" s="267" t="n">
        <v>0</v>
      </c>
      <c r="F48" s="267" t="n">
        <v>0</v>
      </c>
      <c r="G48" s="260" t="n">
        <f aca="false">SUM(F48,-E48)</f>
        <v>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-31.5</v>
      </c>
      <c r="E49" s="267" t="n">
        <f aca="false">SUM(E45,-E48)</f>
        <v>0.399999999999977</v>
      </c>
      <c r="F49" s="267" t="n">
        <f aca="false">SUM(F45,-F48)</f>
        <v>19.9</v>
      </c>
      <c r="G49" s="260" t="n">
        <f aca="false">SUM(F49,-E49)</f>
        <v>19.5000000000001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/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15.7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0</v>
      </c>
      <c r="G52" s="272" t="s">
        <v>108</v>
      </c>
    </row>
    <row r="53" customFormat="false" ht="15.75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-31.5</v>
      </c>
      <c r="E54" s="274" t="s">
        <v>108</v>
      </c>
      <c r="F54" s="273" t="n">
        <f aca="false">SUM(F49,-F52,F53)</f>
        <v>19.9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0</v>
      </c>
      <c r="E56" s="278" t="n">
        <f aca="false">SUM(E57:E60)</f>
        <v>0</v>
      </c>
      <c r="F56" s="278" t="n">
        <f aca="false">SUM(F57:F61)</f>
        <v>0</v>
      </c>
      <c r="G56" s="279" t="n">
        <f aca="false">SUM(G57:G60)</f>
        <v>0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 t="n">
        <v>0</v>
      </c>
      <c r="E57" s="282" t="n">
        <v>0</v>
      </c>
      <c r="F57" s="282" t="n">
        <v>0</v>
      </c>
      <c r="G57" s="283" t="n">
        <f aca="false">SUM(F57,-E57)</f>
        <v>0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0</v>
      </c>
      <c r="E58" s="282" t="n">
        <v>0</v>
      </c>
      <c r="F58" s="282" t="n">
        <v>0</v>
      </c>
      <c r="G58" s="283" t="n">
        <f aca="false">SUM(F58,-E58)</f>
        <v>0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 t="n">
        <v>0</v>
      </c>
      <c r="G59" s="283" t="n">
        <f aca="false">SUM(F59,-E59)</f>
        <v>0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0</v>
      </c>
      <c r="E60" s="282" t="n">
        <v>0</v>
      </c>
      <c r="F60" s="282" t="n">
        <v>0</v>
      </c>
      <c r="G60" s="283" t="n">
        <f aca="false">SUM(F60,-E60)</f>
        <v>0</v>
      </c>
    </row>
    <row r="61" customFormat="false" ht="12.75" hidden="false" customHeight="true" outlineLevel="0" collapsed="false">
      <c r="A61" s="339" t="s">
        <v>233</v>
      </c>
      <c r="B61" s="339"/>
      <c r="C61" s="281" t="s">
        <v>235</v>
      </c>
      <c r="D61" s="282"/>
      <c r="E61" s="282"/>
      <c r="F61" s="282"/>
      <c r="G61" s="283"/>
    </row>
    <row r="62" customFormat="false" ht="12.75" hidden="false" customHeight="true" outlineLevel="0" collapsed="false">
      <c r="A62" s="276" t="s">
        <v>186</v>
      </c>
      <c r="B62" s="276"/>
      <c r="C62" s="277" t="s">
        <v>187</v>
      </c>
      <c r="D62" s="278" t="n">
        <f aca="false">SUM(D63:D66)</f>
        <v>0</v>
      </c>
      <c r="E62" s="278" t="n">
        <f aca="false">SUM(E63:E66)</f>
        <v>0</v>
      </c>
      <c r="F62" s="278" t="n">
        <f aca="false">SUM(F63:F66)</f>
        <v>0</v>
      </c>
      <c r="G62" s="279" t="n">
        <f aca="false">SUM(G63:G66)</f>
        <v>0</v>
      </c>
    </row>
    <row r="63" customFormat="false" ht="12.75" hidden="false" customHeight="true" outlineLevel="0" collapsed="false">
      <c r="A63" s="284" t="s">
        <v>188</v>
      </c>
      <c r="B63" s="284"/>
      <c r="C63" s="281" t="s">
        <v>189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0</v>
      </c>
      <c r="B64" s="280"/>
      <c r="C64" s="281" t="s">
        <v>191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2</v>
      </c>
      <c r="B65" s="280"/>
      <c r="C65" s="281" t="s">
        <v>193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2.75" hidden="false" customHeight="true" outlineLevel="0" collapsed="false">
      <c r="A66" s="280" t="s">
        <v>194</v>
      </c>
      <c r="B66" s="280"/>
      <c r="C66" s="281" t="s">
        <v>195</v>
      </c>
      <c r="D66" s="282" t="n">
        <v>0</v>
      </c>
      <c r="E66" s="282" t="n">
        <v>0</v>
      </c>
      <c r="F66" s="282" t="n">
        <v>0</v>
      </c>
      <c r="G66" s="283" t="n">
        <f aca="false">SUM(F66,-E66)</f>
        <v>0</v>
      </c>
    </row>
    <row r="67" customFormat="false" ht="15" hidden="false" customHeight="true" outlineLevel="0" collapsed="false">
      <c r="A67" s="256" t="s">
        <v>196</v>
      </c>
      <c r="B67" s="256"/>
      <c r="C67" s="256"/>
      <c r="D67" s="256"/>
      <c r="E67" s="256"/>
      <c r="F67" s="256"/>
      <c r="G67" s="256"/>
    </row>
    <row r="68" customFormat="false" ht="28.5" hidden="false" customHeight="true" outlineLevel="0" collapsed="false">
      <c r="A68" s="285" t="s">
        <v>197</v>
      </c>
      <c r="B68" s="285"/>
      <c r="C68" s="286" t="n">
        <v>400</v>
      </c>
      <c r="D68" s="286" t="n">
        <f aca="false">SUM(D69:D74)</f>
        <v>0</v>
      </c>
      <c r="E68" s="287" t="s">
        <v>108</v>
      </c>
      <c r="F68" s="286" t="n">
        <f aca="false">SUM(F69:F74)</f>
        <v>0</v>
      </c>
      <c r="G68" s="288" t="n">
        <f aca="false">SUM(G69:G74)</f>
        <v>0</v>
      </c>
    </row>
    <row r="69" customFormat="false" ht="15.75" hidden="false" customHeight="true" outlineLevel="0" collapsed="false">
      <c r="A69" s="280" t="s">
        <v>198</v>
      </c>
      <c r="B69" s="280"/>
      <c r="C69" s="281" t="s">
        <v>199</v>
      </c>
      <c r="D69" s="282" t="n">
        <v>0</v>
      </c>
      <c r="E69" s="287" t="s">
        <v>108</v>
      </c>
      <c r="F69" s="282"/>
      <c r="G69" s="289" t="s">
        <v>108</v>
      </c>
    </row>
    <row r="70" customFormat="false" ht="15.75" hidden="false" customHeight="true" outlineLevel="0" collapsed="false">
      <c r="A70" s="280" t="s">
        <v>200</v>
      </c>
      <c r="B70" s="280"/>
      <c r="C70" s="281" t="s">
        <v>201</v>
      </c>
      <c r="D70" s="282" t="n">
        <v>0</v>
      </c>
      <c r="E70" s="287" t="s">
        <v>108</v>
      </c>
      <c r="F70" s="282"/>
      <c r="G70" s="289" t="s">
        <v>108</v>
      </c>
    </row>
    <row r="71" customFormat="false" ht="15.75" hidden="false" customHeight="true" outlineLevel="0" collapsed="false">
      <c r="A71" s="290" t="s">
        <v>202</v>
      </c>
      <c r="B71" s="290"/>
      <c r="C71" s="291" t="s">
        <v>203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15.75" hidden="false" customHeight="true" outlineLevel="0" collapsed="false">
      <c r="A72" s="290" t="s">
        <v>204</v>
      </c>
      <c r="B72" s="290"/>
      <c r="C72" s="291" t="s">
        <v>205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6</v>
      </c>
      <c r="B73" s="290"/>
      <c r="C73" s="291" t="s">
        <v>207</v>
      </c>
      <c r="D73" s="292" t="n">
        <v>0</v>
      </c>
      <c r="E73" s="287" t="s">
        <v>108</v>
      </c>
      <c r="F73" s="292" t="n">
        <v>0</v>
      </c>
      <c r="G73" s="289" t="s">
        <v>108</v>
      </c>
    </row>
    <row r="74" customFormat="false" ht="15.75" hidden="false" customHeight="true" outlineLevel="0" collapsed="false">
      <c r="A74" s="290" t="s">
        <v>208</v>
      </c>
      <c r="B74" s="290"/>
      <c r="C74" s="291" t="s">
        <v>207</v>
      </c>
      <c r="D74" s="292" t="n">
        <f aca="false">SUM(D75:D76)</f>
        <v>0</v>
      </c>
      <c r="E74" s="287" t="s">
        <v>108</v>
      </c>
      <c r="F74" s="292"/>
      <c r="G74" s="289" t="s">
        <v>108</v>
      </c>
    </row>
    <row r="75" customFormat="false" ht="15.75" hidden="false" customHeight="true" outlineLevel="0" collapsed="false">
      <c r="A75" s="280" t="s">
        <v>209</v>
      </c>
      <c r="B75" s="280"/>
      <c r="C75" s="281" t="s">
        <v>210</v>
      </c>
      <c r="D75" s="282" t="n">
        <v>0</v>
      </c>
      <c r="E75" s="287" t="s">
        <v>108</v>
      </c>
      <c r="F75" s="282" t="n">
        <v>0</v>
      </c>
      <c r="G75" s="289" t="s">
        <v>108</v>
      </c>
    </row>
    <row r="76" customFormat="false" ht="16.5" hidden="false" customHeight="true" outlineLevel="0" collapsed="false">
      <c r="A76" s="293" t="s">
        <v>258</v>
      </c>
      <c r="B76" s="293"/>
      <c r="C76" s="294" t="s">
        <v>212</v>
      </c>
      <c r="D76" s="295" t="n">
        <v>0</v>
      </c>
      <c r="E76" s="296" t="s">
        <v>108</v>
      </c>
      <c r="F76" s="295"/>
      <c r="G76" s="297" t="s">
        <v>108</v>
      </c>
    </row>
    <row r="77" customFormat="false" ht="12.75" hidden="false" customHeight="false" outlineLevel="0" collapsed="false">
      <c r="A77" s="298"/>
      <c r="B77" s="298"/>
      <c r="C77" s="298"/>
      <c r="D77" s="298"/>
      <c r="E77" s="298"/>
      <c r="F77" s="298"/>
      <c r="G77" s="298"/>
    </row>
    <row r="78" customFormat="false" ht="12.75" hidden="false" customHeight="true" outlineLevel="0" collapsed="false">
      <c r="A78" s="299" t="s">
        <v>259</v>
      </c>
      <c r="B78" s="299"/>
      <c r="C78" s="299"/>
      <c r="D78" s="299"/>
      <c r="E78" s="299"/>
      <c r="F78" s="299"/>
      <c r="G78" s="300"/>
    </row>
    <row r="79" customFormat="false" ht="12.75" hidden="false" customHeight="false" outlineLevel="0" collapsed="false">
      <c r="A79" s="301"/>
      <c r="B79" s="302" t="s">
        <v>214</v>
      </c>
      <c r="C79" s="301" t="s">
        <v>0</v>
      </c>
      <c r="D79" s="303"/>
      <c r="E79" s="304"/>
      <c r="F79" s="303"/>
      <c r="G79" s="305"/>
    </row>
    <row r="80" customFormat="false" ht="12.75" hidden="false" customHeight="true" outlineLevel="0" collapsed="false">
      <c r="A80" s="299" t="s">
        <v>215</v>
      </c>
      <c r="B80" s="299"/>
      <c r="C80" s="299"/>
      <c r="D80" s="299"/>
      <c r="E80" s="299"/>
      <c r="F80" s="299"/>
      <c r="G80" s="305"/>
    </row>
    <row r="81" customFormat="false" ht="12.75" hidden="false" customHeight="false" outlineLevel="0" collapsed="false">
      <c r="B81" s="302" t="s">
        <v>214</v>
      </c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  <row r="84" customFormat="false" ht="12.75" hidden="false" customHeight="false" outlineLevel="0" collapsed="false">
      <c r="C84" s="306"/>
      <c r="D84" s="305"/>
      <c r="E84" s="305"/>
      <c r="F84" s="305"/>
      <c r="G84" s="305"/>
    </row>
  </sheetData>
  <mergeCells count="82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G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G77"/>
    <mergeCell ref="A78:F78"/>
    <mergeCell ref="A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60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210.8</v>
      </c>
      <c r="E10" s="230" t="n">
        <f aca="false">SUM(E11:E13)</f>
        <v>271.6</v>
      </c>
      <c r="F10" s="230" t="n">
        <f aca="false">SUM(F11:F13)</f>
        <v>285.8</v>
      </c>
      <c r="G10" s="231" t="n">
        <f aca="false">SUM(F10,-E10)</f>
        <v>14.2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210.8</v>
      </c>
      <c r="E11" s="236" t="n">
        <v>271.6</v>
      </c>
      <c r="F11" s="236" t="n">
        <v>285.8</v>
      </c>
      <c r="G11" s="231" t="n">
        <f aca="false">SUM(F11,-E11)</f>
        <v>14.2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/>
      <c r="E12" s="236"/>
      <c r="F12" s="236"/>
      <c r="G12" s="231" t="n">
        <f aca="false">SUM(F12,-E12)</f>
        <v>0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/>
      <c r="E13" s="236"/>
      <c r="F13" s="236"/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0</v>
      </c>
      <c r="E15" s="230" t="n">
        <v>0</v>
      </c>
      <c r="F15" s="230" t="n">
        <v>0</v>
      </c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0</v>
      </c>
      <c r="E16" s="230" t="n">
        <v>0</v>
      </c>
      <c r="F16" s="230" t="n">
        <v>0</v>
      </c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</v>
      </c>
      <c r="F17" s="230" t="n">
        <v>0</v>
      </c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f aca="false">SUM(D19:D19)</f>
        <v>0</v>
      </c>
      <c r="E18" s="230" t="n">
        <f aca="false">SUM(E19:E19)</f>
        <v>0</v>
      </c>
      <c r="F18" s="230" t="n">
        <v>25.2</v>
      </c>
      <c r="G18" s="231" t="n">
        <f aca="false">SUM(F18,-E18)</f>
        <v>25.2</v>
      </c>
    </row>
    <row r="19" customFormat="false" ht="23.2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210.8</v>
      </c>
      <c r="E20" s="243" t="n">
        <f aca="false">SUM(E10,E14:E18)</f>
        <v>271.6</v>
      </c>
      <c r="F20" s="243" t="n">
        <f aca="false">SUM(F10,F14:F18)</f>
        <v>311</v>
      </c>
      <c r="G20" s="244" t="n">
        <f aca="false">SUM(G10,G14:G18)</f>
        <v>39.4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5.5" hidden="false" customHeight="true" outlineLevel="0" collapsed="false">
      <c r="A22" s="245" t="s">
        <v>112</v>
      </c>
      <c r="B22" s="245"/>
      <c r="C22" s="229" t="s">
        <v>113</v>
      </c>
      <c r="D22" s="230" t="n">
        <v>122.1</v>
      </c>
      <c r="E22" s="230" t="n">
        <v>109.8</v>
      </c>
      <c r="F22" s="230" t="n">
        <v>57.1</v>
      </c>
      <c r="G22" s="231" t="n">
        <f aca="false">SUM(F22,-E22)</f>
        <v>-52.7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98.1</v>
      </c>
      <c r="E23" s="230" t="n">
        <f aca="false">SUM(E24:E32)</f>
        <v>149.6</v>
      </c>
      <c r="F23" s="230" t="n">
        <f aca="false">SUM(F24:F32)</f>
        <v>132.9</v>
      </c>
      <c r="G23" s="231" t="n">
        <f aca="false">SUM(F23,-E23)</f>
        <v>-16.7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62.9</v>
      </c>
      <c r="E24" s="236" t="n">
        <v>93</v>
      </c>
      <c r="F24" s="236" t="n">
        <v>92.4</v>
      </c>
      <c r="G24" s="231" t="n">
        <f aca="false">SUM(F24,-E24)</f>
        <v>-0.599999999999994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20.6</v>
      </c>
      <c r="E25" s="236" t="n">
        <v>32.4</v>
      </c>
      <c r="F25" s="236" t="n">
        <v>24.4</v>
      </c>
      <c r="G25" s="231" t="n">
        <f aca="false">SUM(F25,-E25)</f>
        <v>-8</v>
      </c>
    </row>
    <row r="26" customFormat="false" ht="26.25" hidden="false" customHeight="true" outlineLevel="0" collapsed="false">
      <c r="A26" s="246" t="s">
        <v>120</v>
      </c>
      <c r="B26" s="246"/>
      <c r="C26" s="233" t="s">
        <v>121</v>
      </c>
      <c r="D26" s="236"/>
      <c r="E26" s="236"/>
      <c r="F26" s="236" t="n">
        <v>0.2</v>
      </c>
      <c r="G26" s="231" t="n">
        <f aca="false">SUM(F26,-E26)</f>
        <v>0.2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 t="n">
        <v>0.7</v>
      </c>
      <c r="E27" s="236" t="n">
        <v>1</v>
      </c>
      <c r="F27" s="236"/>
      <c r="G27" s="231" t="n">
        <f aca="false">SUM(F27,-E27)</f>
        <v>-1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0.9</v>
      </c>
      <c r="E29" s="236" t="n">
        <v>1</v>
      </c>
      <c r="F29" s="236" t="n">
        <v>1.6</v>
      </c>
      <c r="G29" s="231" t="n">
        <f aca="false">SUM(F29,-E29)</f>
        <v>0.6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 t="n">
        <v>0.2</v>
      </c>
      <c r="E30" s="236" t="n">
        <v>0.4</v>
      </c>
      <c r="F30" s="236" t="n">
        <v>0.2</v>
      </c>
      <c r="G30" s="231" t="n">
        <f aca="false">SUM(F30,-E30)</f>
        <v>-0.2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12.8</v>
      </c>
      <c r="E32" s="236" t="n">
        <v>21.8</v>
      </c>
      <c r="F32" s="236" t="n">
        <v>14.1</v>
      </c>
      <c r="G32" s="231" t="n">
        <f aca="false">SUM(F32,-E32)</f>
        <v>-7.7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0</v>
      </c>
      <c r="E33" s="230" t="n">
        <v>0</v>
      </c>
      <c r="F33" s="230" t="n">
        <v>0</v>
      </c>
      <c r="G33" s="248" t="n">
        <f aca="false">SUM(F33,-E33)</f>
        <v>0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36.8</v>
      </c>
      <c r="E34" s="230"/>
      <c r="F34" s="230" t="n">
        <v>83.8</v>
      </c>
      <c r="G34" s="248"/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.45</v>
      </c>
      <c r="E35" s="230" t="n">
        <v>0</v>
      </c>
      <c r="F35" s="230"/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0</v>
      </c>
      <c r="E36" s="230" t="n">
        <v>0</v>
      </c>
      <c r="F36" s="230" t="n">
        <v>7.6</v>
      </c>
      <c r="G36" s="248" t="n">
        <f aca="false">SUM(F36,-E36)</f>
        <v>7.6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257.45</v>
      </c>
      <c r="E39" s="254" t="n">
        <f aca="false">SUM(E22,E23,E33:E36)</f>
        <v>259.4</v>
      </c>
      <c r="F39" s="254" t="n">
        <f aca="false">SUM(F22,F23,F33:F36)</f>
        <v>281.4</v>
      </c>
      <c r="G39" s="255" t="n">
        <f aca="false">SUM(F39,-E39)</f>
        <v>22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-46.65</v>
      </c>
      <c r="E41" s="259" t="n">
        <f aca="false">SUM(E20,-E39)</f>
        <v>12.2</v>
      </c>
      <c r="F41" s="259" t="n">
        <f aca="false">SUM(F20,-F39)</f>
        <v>29.6</v>
      </c>
      <c r="G41" s="260" t="n">
        <f aca="false">SUM(F41,-E41)</f>
        <v>17.4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-46.65</v>
      </c>
      <c r="E45" s="263" t="n">
        <f aca="false">SUM(E41,E44)</f>
        <v>12.2</v>
      </c>
      <c r="F45" s="263" t="n">
        <f aca="false">SUM(F41,F44)</f>
        <v>29.6</v>
      </c>
      <c r="G45" s="260" t="n">
        <f aca="false">SUM(F45,-E45)</f>
        <v>17.4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/>
      <c r="E48" s="267" t="n">
        <v>10.4</v>
      </c>
      <c r="F48" s="267" t="n">
        <v>6.7</v>
      </c>
      <c r="G48" s="260" t="n">
        <f aca="false">SUM(F48,-E48)</f>
        <v>-3.7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-46.65</v>
      </c>
      <c r="E49" s="267" t="n">
        <f aca="false">SUM(E45,-E48)</f>
        <v>1.80000000000005</v>
      </c>
      <c r="F49" s="267" t="n">
        <f aca="false">SUM(F45,-F48)</f>
        <v>22.9</v>
      </c>
      <c r="G49" s="260" t="n">
        <f aca="false">SUM(F49,-E49)</f>
        <v>21.1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26.25" hidden="false" customHeight="true" outlineLevel="0" collapsed="false">
      <c r="A52" s="266" t="s">
        <v>169</v>
      </c>
      <c r="B52" s="266"/>
      <c r="C52" s="269" t="s">
        <v>170</v>
      </c>
      <c r="D52" s="267"/>
      <c r="E52" s="271" t="s">
        <v>108</v>
      </c>
      <c r="F52" s="267" t="n">
        <v>7.6</v>
      </c>
      <c r="G52" s="272" t="s">
        <v>108</v>
      </c>
    </row>
    <row r="53" customFormat="false" ht="26.25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-46.65</v>
      </c>
      <c r="E54" s="274" t="s">
        <v>108</v>
      </c>
      <c r="F54" s="273" t="n">
        <f aca="false">SUM(F49,-F52,F53)</f>
        <v>15.3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25.9</v>
      </c>
      <c r="E56" s="278" t="n">
        <f aca="false">SUM(E57:E60)</f>
        <v>64.7</v>
      </c>
      <c r="F56" s="278" t="n">
        <f aca="false">SUM(F57:F60)</f>
        <v>71.4</v>
      </c>
      <c r="G56" s="279" t="n">
        <f aca="false">SUM(G57:G60)</f>
        <v>0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 t="n">
        <v>0</v>
      </c>
      <c r="E57" s="282" t="n">
        <v>9.8</v>
      </c>
      <c r="F57" s="282" t="n">
        <v>6.7</v>
      </c>
      <c r="G57" s="283"/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22.2</v>
      </c>
      <c r="E58" s="282" t="n">
        <v>54.3</v>
      </c>
      <c r="F58" s="282" t="n">
        <v>57.1</v>
      </c>
      <c r="G58" s="283"/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/>
      <c r="G59" s="283"/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3.7</v>
      </c>
      <c r="E60" s="282" t="n">
        <v>0.6</v>
      </c>
      <c r="F60" s="282" t="n">
        <v>7.6</v>
      </c>
      <c r="G60" s="283"/>
    </row>
    <row r="61" customFormat="false" ht="24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99.3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/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99.3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26.2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0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 t="n">
        <v>0</v>
      </c>
      <c r="E68" s="287" t="s">
        <v>108</v>
      </c>
      <c r="F68" s="282" t="n">
        <v>0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0</v>
      </c>
      <c r="E69" s="287" t="s">
        <v>108</v>
      </c>
      <c r="F69" s="282" t="n">
        <v>0</v>
      </c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25.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27.75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 t="n">
        <f aca="false">SUM(F74:F75)</f>
        <v>0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 t="n">
        <v>0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61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1922.3</v>
      </c>
      <c r="E10" s="230" t="n">
        <f aca="false">SUM(E11:E13)</f>
        <v>1676</v>
      </c>
      <c r="F10" s="230" t="n">
        <f aca="false">SUM(F11:F13)</f>
        <v>1672.8</v>
      </c>
      <c r="G10" s="231" t="n">
        <f aca="false">SUM(F10,-E10)</f>
        <v>-3.20000000000005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258.2</v>
      </c>
      <c r="E11" s="236" t="n">
        <v>235</v>
      </c>
      <c r="F11" s="236" t="n">
        <v>227.7</v>
      </c>
      <c r="G11" s="231" t="n">
        <f aca="false">SUM(F11,-E11)</f>
        <v>-7.30000000000001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1664.1</v>
      </c>
      <c r="E12" s="236" t="n">
        <v>1441</v>
      </c>
      <c r="F12" s="236" t="n">
        <v>1445.1</v>
      </c>
      <c r="G12" s="231" t="n">
        <f aca="false">SUM(F12,-E12)</f>
        <v>4.09999999999991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/>
      <c r="E13" s="236"/>
      <c r="F13" s="236"/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0</v>
      </c>
      <c r="E15" s="230" t="n">
        <v>0</v>
      </c>
      <c r="F15" s="230" t="n">
        <v>0</v>
      </c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0</v>
      </c>
      <c r="E16" s="230" t="n">
        <v>0</v>
      </c>
      <c r="F16" s="230" t="n">
        <v>0</v>
      </c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</v>
      </c>
      <c r="F17" s="230" t="n">
        <v>0</v>
      </c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5</v>
      </c>
      <c r="E18" s="230" t="n">
        <f aca="false">SUM(E19:E19)</f>
        <v>0</v>
      </c>
      <c r="F18" s="230" t="n">
        <v>0.8</v>
      </c>
      <c r="G18" s="231" t="n">
        <f aca="false">SUM(F18,-E18)</f>
        <v>0.8</v>
      </c>
    </row>
    <row r="19" customFormat="false" ht="27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1927.3</v>
      </c>
      <c r="E20" s="243" t="n">
        <f aca="false">SUM(E10,E14:E18)</f>
        <v>1676</v>
      </c>
      <c r="F20" s="243" t="n">
        <f aca="false">SUM(F10,F14:F18)</f>
        <v>1673.6</v>
      </c>
      <c r="G20" s="244" t="n">
        <f aca="false">SUM(G10,G14:G18)</f>
        <v>-2.40000000000005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2.5" hidden="false" customHeight="true" outlineLevel="0" collapsed="false">
      <c r="A22" s="245" t="s">
        <v>112</v>
      </c>
      <c r="B22" s="245"/>
      <c r="C22" s="229" t="s">
        <v>113</v>
      </c>
      <c r="D22" s="230" t="n">
        <v>0</v>
      </c>
      <c r="E22" s="230" t="n">
        <v>0</v>
      </c>
      <c r="F22" s="230"/>
      <c r="G22" s="231" t="n">
        <f aca="false">SUM(F22,-E22)</f>
        <v>0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325</v>
      </c>
      <c r="E23" s="230" t="n">
        <f aca="false">SUM(E24:E32)</f>
        <v>257.1</v>
      </c>
      <c r="F23" s="230" t="n">
        <f aca="false">SUM(F24:F32)</f>
        <v>219.8</v>
      </c>
      <c r="G23" s="231" t="n">
        <f aca="false">SUM(F23,-E23)</f>
        <v>-37.3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223.8</v>
      </c>
      <c r="E24" s="236" t="n">
        <v>157.5</v>
      </c>
      <c r="F24" s="236" t="n">
        <v>138.6</v>
      </c>
      <c r="G24" s="231" t="n">
        <f aca="false">SUM(F24,-E24)</f>
        <v>-18.9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71.2</v>
      </c>
      <c r="E25" s="236" t="n">
        <v>51.2</v>
      </c>
      <c r="F25" s="236" t="n">
        <v>42.6</v>
      </c>
      <c r="G25" s="231" t="n">
        <f aca="false">SUM(F25,-E25)</f>
        <v>-8.6</v>
      </c>
    </row>
    <row r="26" customFormat="false" ht="27.75" hidden="false" customHeight="true" outlineLevel="0" collapsed="false">
      <c r="A26" s="246" t="s">
        <v>120</v>
      </c>
      <c r="B26" s="246"/>
      <c r="C26" s="233" t="s">
        <v>121</v>
      </c>
      <c r="D26" s="236"/>
      <c r="E26" s="236"/>
      <c r="F26" s="236"/>
      <c r="G26" s="231" t="n">
        <f aca="false">SUM(F26,-E26)</f>
        <v>0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1.3</v>
      </c>
      <c r="E29" s="236" t="n">
        <v>2.5</v>
      </c>
      <c r="F29" s="236" t="n">
        <v>1.4</v>
      </c>
      <c r="G29" s="231" t="n">
        <f aca="false">SUM(F29,-E29)</f>
        <v>-1.1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/>
      <c r="F30" s="236"/>
      <c r="G30" s="231" t="n">
        <f aca="false">SUM(F30,-E30)</f>
        <v>0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28.7</v>
      </c>
      <c r="E32" s="236" t="n">
        <v>45.9</v>
      </c>
      <c r="F32" s="236" t="n">
        <v>37.2</v>
      </c>
      <c r="G32" s="231" t="n">
        <f aca="false">SUM(F32,-E32)</f>
        <v>-8.7</v>
      </c>
    </row>
    <row r="33" customFormat="false" ht="12.75" hidden="false" customHeight="true" outlineLevel="0" collapsed="false">
      <c r="A33" s="308" t="s">
        <v>262</v>
      </c>
      <c r="B33" s="308"/>
      <c r="C33" s="247"/>
      <c r="D33" s="236"/>
      <c r="E33" s="236"/>
      <c r="F33" s="236"/>
      <c r="G33" s="231"/>
    </row>
    <row r="34" customFormat="false" ht="12.75" hidden="false" customHeight="false" outlineLevel="0" collapsed="false">
      <c r="A34" s="308"/>
      <c r="B34" s="308"/>
      <c r="C34" s="247"/>
      <c r="D34" s="236"/>
      <c r="E34" s="236"/>
      <c r="F34" s="236"/>
      <c r="G34" s="231"/>
    </row>
    <row r="35" customFormat="false" ht="12.75" hidden="false" customHeight="true" outlineLevel="0" collapsed="false">
      <c r="A35" s="245" t="s">
        <v>134</v>
      </c>
      <c r="B35" s="245"/>
      <c r="C35" s="229" t="s">
        <v>135</v>
      </c>
      <c r="D35" s="230" t="n">
        <v>0</v>
      </c>
      <c r="E35" s="230"/>
      <c r="F35" s="230"/>
      <c r="G35" s="248" t="n">
        <f aca="false">SUM(F35,-E35)</f>
        <v>0</v>
      </c>
    </row>
    <row r="36" customFormat="false" ht="12.75" hidden="false" customHeight="true" outlineLevel="0" collapsed="false">
      <c r="A36" s="245" t="s">
        <v>263</v>
      </c>
      <c r="B36" s="245"/>
      <c r="C36" s="229" t="s">
        <v>137</v>
      </c>
      <c r="D36" s="230" t="n">
        <v>0</v>
      </c>
      <c r="E36" s="230" t="n">
        <v>92.7</v>
      </c>
      <c r="F36" s="230" t="n">
        <v>82.1</v>
      </c>
      <c r="G36" s="248" t="n">
        <f aca="false">SUM(F36,-E36)</f>
        <v>-10.6</v>
      </c>
    </row>
    <row r="37" customFormat="false" ht="12.75" hidden="false" customHeight="true" outlineLevel="0" collapsed="false">
      <c r="A37" s="245" t="s">
        <v>138</v>
      </c>
      <c r="B37" s="245"/>
      <c r="C37" s="229" t="s">
        <v>139</v>
      </c>
      <c r="D37" s="230" t="n">
        <v>0</v>
      </c>
      <c r="E37" s="230" t="n">
        <v>0</v>
      </c>
      <c r="F37" s="230" t="n">
        <v>0</v>
      </c>
      <c r="G37" s="248" t="n">
        <f aca="false">SUM(F37,-E37)</f>
        <v>0</v>
      </c>
    </row>
    <row r="38" customFormat="false" ht="12.75" hidden="false" customHeight="true" outlineLevel="0" collapsed="false">
      <c r="A38" s="245" t="s">
        <v>140</v>
      </c>
      <c r="B38" s="245"/>
      <c r="C38" s="229" t="s">
        <v>141</v>
      </c>
      <c r="D38" s="230" t="n">
        <v>1441.7</v>
      </c>
      <c r="E38" s="230" t="n">
        <v>1312.9</v>
      </c>
      <c r="F38" s="230" t="n">
        <v>1310.1</v>
      </c>
      <c r="G38" s="248" t="n">
        <f aca="false">SUM(F38,-E38)</f>
        <v>-2.80000000000018</v>
      </c>
    </row>
    <row r="39" customFormat="false" ht="14.25" hidden="false" customHeight="true" outlineLevel="0" collapsed="false">
      <c r="A39" s="249" t="s">
        <v>264</v>
      </c>
      <c r="B39" s="249"/>
      <c r="C39" s="229" t="s">
        <v>143</v>
      </c>
      <c r="D39" s="230" t="n">
        <v>1441.7</v>
      </c>
      <c r="E39" s="230" t="n">
        <v>1312.9</v>
      </c>
      <c r="F39" s="230" t="n">
        <v>1310.1</v>
      </c>
      <c r="G39" s="251" t="s">
        <v>108</v>
      </c>
    </row>
    <row r="40" customFormat="false" ht="15.75" hidden="false" customHeight="true" outlineLevel="0" collapsed="false">
      <c r="A40" s="246" t="s">
        <v>144</v>
      </c>
      <c r="B40" s="246"/>
      <c r="C40" s="229" t="s">
        <v>145</v>
      </c>
      <c r="D40" s="230"/>
      <c r="E40" s="250"/>
      <c r="F40" s="230"/>
      <c r="G40" s="251"/>
    </row>
    <row r="41" customFormat="false" ht="14.25" hidden="false" customHeight="true" outlineLevel="0" collapsed="false">
      <c r="A41" s="252" t="s">
        <v>146</v>
      </c>
      <c r="B41" s="252"/>
      <c r="C41" s="253" t="s">
        <v>147</v>
      </c>
      <c r="D41" s="254" t="n">
        <f aca="false">SUM(D22,D23,D35:D38)</f>
        <v>1766.7</v>
      </c>
      <c r="E41" s="254" t="n">
        <f aca="false">SUM(E22,E23,E35:E38)</f>
        <v>1662.7</v>
      </c>
      <c r="F41" s="254" t="n">
        <f aca="false">SUM(F22,F23,F35:F38)</f>
        <v>1612</v>
      </c>
      <c r="G41" s="255" t="n">
        <f aca="false">SUM(F41,-E41)</f>
        <v>-50.7</v>
      </c>
    </row>
    <row r="42" customFormat="false" ht="14.25" hidden="false" customHeight="true" outlineLevel="0" collapsed="false">
      <c r="A42" s="256" t="s">
        <v>148</v>
      </c>
      <c r="B42" s="256"/>
      <c r="C42" s="256"/>
      <c r="D42" s="256"/>
      <c r="E42" s="256"/>
      <c r="F42" s="256"/>
      <c r="G42" s="256"/>
    </row>
    <row r="43" customFormat="false" ht="14.25" hidden="false" customHeight="true" outlineLevel="0" collapsed="false">
      <c r="A43" s="257" t="s">
        <v>149</v>
      </c>
      <c r="B43" s="257"/>
      <c r="C43" s="258" t="s">
        <v>150</v>
      </c>
      <c r="D43" s="259" t="n">
        <f aca="false">SUM(D20,-D41)</f>
        <v>160.6</v>
      </c>
      <c r="E43" s="259" t="n">
        <f aca="false">SUM(E20,-E41)</f>
        <v>13.3</v>
      </c>
      <c r="F43" s="259" t="n">
        <f aca="false">SUM(F20,-F41)</f>
        <v>61.5999999999999</v>
      </c>
      <c r="G43" s="260" t="n">
        <f aca="false">SUM(F43,-E43)</f>
        <v>48.3</v>
      </c>
    </row>
    <row r="44" customFormat="false" ht="12.75" hidden="false" customHeight="true" outlineLevel="0" collapsed="false">
      <c r="A44" s="261" t="s">
        <v>151</v>
      </c>
      <c r="B44" s="261"/>
      <c r="C44" s="262" t="s">
        <v>152</v>
      </c>
      <c r="D44" s="263" t="n">
        <v>0</v>
      </c>
      <c r="E44" s="263" t="n">
        <v>13.3</v>
      </c>
      <c r="F44" s="263" t="n">
        <v>61.6</v>
      </c>
      <c r="G44" s="260" t="n">
        <f aca="false">SUM(F44,-E44)</f>
        <v>48.3</v>
      </c>
    </row>
    <row r="45" customFormat="false" ht="12.75" hidden="false" customHeight="true" outlineLevel="0" collapsed="false">
      <c r="A45" s="261" t="s">
        <v>153</v>
      </c>
      <c r="B45" s="261"/>
      <c r="C45" s="262" t="s">
        <v>154</v>
      </c>
      <c r="D45" s="263" t="n">
        <v>0</v>
      </c>
      <c r="E45" s="263" t="n">
        <v>0</v>
      </c>
      <c r="F45" s="263" t="n">
        <v>0</v>
      </c>
      <c r="G45" s="260" t="n">
        <f aca="false">SUM(F45,-E45)</f>
        <v>0</v>
      </c>
    </row>
    <row r="46" customFormat="false" ht="12.75" hidden="false" customHeight="true" outlineLevel="0" collapsed="false">
      <c r="A46" s="264" t="s">
        <v>155</v>
      </c>
      <c r="B46" s="264"/>
      <c r="C46" s="265" t="s">
        <v>156</v>
      </c>
      <c r="D46" s="263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6" t="s">
        <v>157</v>
      </c>
      <c r="B47" s="266"/>
      <c r="C47" s="265" t="s">
        <v>158</v>
      </c>
      <c r="D47" s="263" t="n">
        <f aca="false">SUM(D43,D46)</f>
        <v>160.6</v>
      </c>
      <c r="E47" s="263" t="n">
        <f aca="false">SUM(E43,E46)</f>
        <v>13.3</v>
      </c>
      <c r="F47" s="263" t="n">
        <f aca="false">SUM(F43,F46)</f>
        <v>61.5999999999999</v>
      </c>
      <c r="G47" s="260" t="n">
        <f aca="false">SUM(F47,-E47)</f>
        <v>48.3</v>
      </c>
    </row>
    <row r="48" customFormat="false" ht="12.75" hidden="false" customHeight="true" outlineLevel="0" collapsed="false">
      <c r="A48" s="261" t="s">
        <v>151</v>
      </c>
      <c r="B48" s="261"/>
      <c r="C48" s="262" t="s">
        <v>159</v>
      </c>
      <c r="D48" s="267" t="n">
        <v>0</v>
      </c>
      <c r="E48" s="263" t="n">
        <v>0</v>
      </c>
      <c r="F48" s="263" t="n">
        <v>61.6</v>
      </c>
      <c r="G48" s="260" t="n">
        <f aca="false">SUM(F48,-E48)</f>
        <v>61.6</v>
      </c>
    </row>
    <row r="49" customFormat="false" ht="12.75" hidden="false" customHeight="true" outlineLevel="0" collapsed="false">
      <c r="A49" s="261" t="s">
        <v>153</v>
      </c>
      <c r="B49" s="261"/>
      <c r="C49" s="262" t="s">
        <v>160</v>
      </c>
      <c r="D49" s="263" t="n">
        <v>0</v>
      </c>
      <c r="E49" s="263" t="n">
        <v>0</v>
      </c>
      <c r="F49" s="263" t="n">
        <v>0</v>
      </c>
      <c r="G49" s="260" t="n">
        <f aca="false">SUM(F49,-E49)</f>
        <v>0</v>
      </c>
    </row>
    <row r="50" customFormat="false" ht="12.75" hidden="false" customHeight="true" outlineLevel="0" collapsed="false">
      <c r="A50" s="266" t="s">
        <v>161</v>
      </c>
      <c r="B50" s="266"/>
      <c r="C50" s="265" t="s">
        <v>162</v>
      </c>
      <c r="D50" s="267" t="n">
        <v>41.9</v>
      </c>
      <c r="E50" s="267" t="n">
        <v>2.4</v>
      </c>
      <c r="F50" s="267"/>
      <c r="G50" s="260" t="n">
        <f aca="false">SUM(F50,-E50)</f>
        <v>-2.4</v>
      </c>
    </row>
    <row r="51" customFormat="false" ht="12.75" hidden="false" customHeight="true" outlineLevel="0" collapsed="false">
      <c r="A51" s="268" t="s">
        <v>163</v>
      </c>
      <c r="B51" s="268"/>
      <c r="C51" s="269" t="s">
        <v>164</v>
      </c>
      <c r="D51" s="267" t="n">
        <f aca="false">SUM(D47,-D50)</f>
        <v>118.7</v>
      </c>
      <c r="E51" s="267" t="n">
        <f aca="false">SUM(E47,-E50)</f>
        <v>10.9</v>
      </c>
      <c r="F51" s="267" t="n">
        <f aca="false">SUM(F47,-F50)</f>
        <v>61.5999999999999</v>
      </c>
      <c r="G51" s="260" t="n">
        <f aca="false">SUM(F51,-E51)</f>
        <v>50.7</v>
      </c>
    </row>
    <row r="52" customFormat="false" ht="12.75" hidden="false" customHeight="true" outlineLevel="0" collapsed="false">
      <c r="A52" s="261" t="s">
        <v>165</v>
      </c>
      <c r="B52" s="261"/>
      <c r="C52" s="270" t="s">
        <v>166</v>
      </c>
      <c r="D52" s="267" t="n">
        <v>118.7</v>
      </c>
      <c r="E52" s="267" t="n">
        <v>10.9</v>
      </c>
      <c r="F52" s="267" t="n">
        <v>0</v>
      </c>
      <c r="G52" s="260" t="n">
        <f aca="false">SUM(F52,-E52)</f>
        <v>-10.9</v>
      </c>
    </row>
    <row r="53" customFormat="false" ht="12.75" hidden="false" customHeight="true" outlineLevel="0" collapsed="false">
      <c r="A53" s="261" t="s">
        <v>167</v>
      </c>
      <c r="B53" s="261"/>
      <c r="C53" s="270" t="s">
        <v>168</v>
      </c>
      <c r="D53" s="267" t="n">
        <v>0</v>
      </c>
      <c r="E53" s="267" t="n">
        <v>0</v>
      </c>
      <c r="F53" s="267" t="n">
        <v>0</v>
      </c>
      <c r="G53" s="260" t="n">
        <f aca="false">SUM(F53,-E53)</f>
        <v>0</v>
      </c>
    </row>
    <row r="54" customFormat="false" ht="27" hidden="false" customHeight="true" outlineLevel="0" collapsed="false">
      <c r="A54" s="266" t="s">
        <v>169</v>
      </c>
      <c r="B54" s="266"/>
      <c r="C54" s="269" t="s">
        <v>170</v>
      </c>
      <c r="D54" s="267" t="n">
        <v>42.6</v>
      </c>
      <c r="E54" s="342" t="n">
        <v>3.4</v>
      </c>
      <c r="F54" s="343" t="n">
        <v>14.8</v>
      </c>
      <c r="G54" s="272" t="s">
        <v>108</v>
      </c>
    </row>
    <row r="55" customFormat="false" ht="28.5" hidden="false" customHeight="true" outlineLevel="0" collapsed="false">
      <c r="A55" s="268" t="s">
        <v>171</v>
      </c>
      <c r="B55" s="268"/>
      <c r="C55" s="269" t="s">
        <v>172</v>
      </c>
      <c r="D55" s="273" t="n">
        <v>226.7</v>
      </c>
      <c r="E55" s="344" t="s">
        <v>108</v>
      </c>
      <c r="F55" s="345" t="n">
        <v>160.1</v>
      </c>
      <c r="G55" s="272" t="s">
        <v>108</v>
      </c>
    </row>
    <row r="56" customFormat="false" ht="15.75" hidden="false" customHeight="true" outlineLevel="0" collapsed="false">
      <c r="A56" s="268" t="s">
        <v>173</v>
      </c>
      <c r="B56" s="268"/>
      <c r="C56" s="265" t="s">
        <v>174</v>
      </c>
      <c r="D56" s="273" t="n">
        <f aca="false">SUM(D51,-D54,D55)</f>
        <v>302.8</v>
      </c>
      <c r="E56" s="344" t="s">
        <v>108</v>
      </c>
      <c r="F56" s="346" t="n">
        <f aca="false">SUM(F51,-F54,F55)</f>
        <v>206.9</v>
      </c>
      <c r="G56" s="272" t="s">
        <v>108</v>
      </c>
    </row>
    <row r="57" customFormat="false" ht="15" hidden="false" customHeight="true" outlineLevel="0" collapsed="false">
      <c r="A57" s="256" t="s">
        <v>175</v>
      </c>
      <c r="B57" s="256"/>
      <c r="C57" s="256"/>
      <c r="D57" s="256"/>
      <c r="E57" s="256"/>
      <c r="F57" s="256"/>
      <c r="G57" s="256"/>
    </row>
    <row r="58" customFormat="false" ht="12.75" hidden="false" customHeight="true" outlineLevel="0" collapsed="false">
      <c r="A58" s="276" t="s">
        <v>176</v>
      </c>
      <c r="B58" s="276"/>
      <c r="C58" s="277" t="s">
        <v>177</v>
      </c>
      <c r="D58" s="278" t="n">
        <f aca="false">SUM(D59:D62)</f>
        <v>550.1</v>
      </c>
      <c r="E58" s="278" t="n">
        <f aca="false">SUM(E59:E62)</f>
        <v>418.7</v>
      </c>
      <c r="F58" s="278" t="n">
        <f aca="false">SUM(F59:F62)</f>
        <v>414.1</v>
      </c>
      <c r="G58" s="279" t="n">
        <f aca="false">SUM(G59:G62)</f>
        <v>-4.59999999999997</v>
      </c>
    </row>
    <row r="59" customFormat="false" ht="12.75" hidden="false" customHeight="true" outlineLevel="0" collapsed="false">
      <c r="A59" s="280" t="s">
        <v>178</v>
      </c>
      <c r="B59" s="280"/>
      <c r="C59" s="281" t="s">
        <v>179</v>
      </c>
      <c r="D59" s="347" t="n">
        <v>41.9</v>
      </c>
      <c r="E59" s="347" t="n">
        <v>3</v>
      </c>
      <c r="F59" s="347"/>
      <c r="G59" s="283" t="n">
        <f aca="false">SUM(F59,-E59)</f>
        <v>-3</v>
      </c>
    </row>
    <row r="60" customFormat="false" ht="12.75" hidden="false" customHeight="true" outlineLevel="0" collapsed="false">
      <c r="A60" s="280" t="s">
        <v>180</v>
      </c>
      <c r="B60" s="280"/>
      <c r="C60" s="281" t="s">
        <v>181</v>
      </c>
      <c r="D60" s="347" t="n">
        <v>385.3</v>
      </c>
      <c r="E60" s="347" t="n">
        <v>336.2</v>
      </c>
      <c r="F60" s="347" t="n">
        <v>334.6</v>
      </c>
      <c r="G60" s="283" t="n">
        <f aca="false">SUM(F60,-E60)</f>
        <v>-1.59999999999997</v>
      </c>
    </row>
    <row r="61" customFormat="false" ht="12.75" hidden="false" customHeight="true" outlineLevel="0" collapsed="false">
      <c r="A61" s="280" t="s">
        <v>182</v>
      </c>
      <c r="B61" s="280"/>
      <c r="C61" s="281" t="s">
        <v>183</v>
      </c>
      <c r="D61" s="347"/>
      <c r="E61" s="347"/>
      <c r="F61" s="347"/>
      <c r="G61" s="283" t="n">
        <f aca="false">SUM(F61,-E61)</f>
        <v>0</v>
      </c>
    </row>
    <row r="62" customFormat="false" ht="12.75" hidden="false" customHeight="true" outlineLevel="0" collapsed="false">
      <c r="A62" s="280" t="s">
        <v>184</v>
      </c>
      <c r="B62" s="280"/>
      <c r="C62" s="281" t="s">
        <v>185</v>
      </c>
      <c r="D62" s="347" t="n">
        <v>122.9</v>
      </c>
      <c r="E62" s="347" t="n">
        <v>79.5</v>
      </c>
      <c r="F62" s="347" t="n">
        <v>79.5</v>
      </c>
      <c r="G62" s="283" t="n">
        <f aca="false">SUM(F62,-E62)</f>
        <v>0</v>
      </c>
    </row>
    <row r="63" customFormat="false" ht="25.5" hidden="false" customHeight="true" outlineLevel="0" collapsed="false">
      <c r="A63" s="276" t="s">
        <v>186</v>
      </c>
      <c r="B63" s="276"/>
      <c r="C63" s="277" t="s">
        <v>187</v>
      </c>
      <c r="D63" s="278" t="n">
        <f aca="false">SUM(D64:D67)</f>
        <v>0</v>
      </c>
      <c r="E63" s="278" t="n">
        <f aca="false">SUM(E64:E67)</f>
        <v>0</v>
      </c>
      <c r="F63" s="278" t="n">
        <f aca="false">SUM(F64:F67)</f>
        <v>0</v>
      </c>
      <c r="G63" s="279" t="n">
        <f aca="false">SUM(G64:G67)</f>
        <v>0</v>
      </c>
    </row>
    <row r="64" customFormat="false" ht="12.75" hidden="false" customHeight="true" outlineLevel="0" collapsed="false">
      <c r="A64" s="284" t="s">
        <v>188</v>
      </c>
      <c r="B64" s="284"/>
      <c r="C64" s="281" t="s">
        <v>189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0</v>
      </c>
      <c r="B65" s="280"/>
      <c r="C65" s="281" t="s">
        <v>191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2.75" hidden="false" customHeight="true" outlineLevel="0" collapsed="false">
      <c r="A66" s="280" t="s">
        <v>192</v>
      </c>
      <c r="B66" s="280"/>
      <c r="C66" s="281" t="s">
        <v>193</v>
      </c>
      <c r="D66" s="282" t="n">
        <v>0</v>
      </c>
      <c r="E66" s="282" t="n">
        <v>0</v>
      </c>
      <c r="F66" s="282" t="n">
        <v>0</v>
      </c>
      <c r="G66" s="283" t="n">
        <f aca="false">SUM(F66,-E66)</f>
        <v>0</v>
      </c>
    </row>
    <row r="67" customFormat="false" ht="12.75" hidden="false" customHeight="true" outlineLevel="0" collapsed="false">
      <c r="A67" s="280" t="s">
        <v>194</v>
      </c>
      <c r="B67" s="280"/>
      <c r="C67" s="281" t="s">
        <v>195</v>
      </c>
      <c r="D67" s="282" t="n">
        <v>0</v>
      </c>
      <c r="E67" s="282" t="n">
        <v>0</v>
      </c>
      <c r="F67" s="282" t="n">
        <v>0</v>
      </c>
      <c r="G67" s="283" t="n">
        <f aca="false">SUM(F67,-E67)</f>
        <v>0</v>
      </c>
    </row>
    <row r="68" customFormat="false" ht="15" hidden="false" customHeight="true" outlineLevel="0" collapsed="false">
      <c r="A68" s="256" t="s">
        <v>196</v>
      </c>
      <c r="B68" s="256"/>
      <c r="C68" s="256"/>
      <c r="D68" s="256"/>
      <c r="E68" s="256"/>
      <c r="F68" s="256"/>
      <c r="G68" s="256"/>
    </row>
    <row r="69" customFormat="false" ht="28.5" hidden="false" customHeight="true" outlineLevel="0" collapsed="false">
      <c r="A69" s="285" t="s">
        <v>197</v>
      </c>
      <c r="B69" s="285"/>
      <c r="C69" s="286" t="n">
        <v>400</v>
      </c>
      <c r="D69" s="286" t="n">
        <f aca="false">SUM(D70:D75)</f>
        <v>199.7</v>
      </c>
      <c r="E69" s="287" t="s">
        <v>108</v>
      </c>
      <c r="F69" s="286" t="n">
        <f aca="false">SUM(F70:F75)</f>
        <v>202.2</v>
      </c>
      <c r="G69" s="288" t="n">
        <f aca="false">SUM(G70:G75)</f>
        <v>0</v>
      </c>
    </row>
    <row r="70" customFormat="false" ht="15.75" hidden="false" customHeight="true" outlineLevel="0" collapsed="false">
      <c r="A70" s="280" t="s">
        <v>198</v>
      </c>
      <c r="B70" s="280"/>
      <c r="C70" s="281" t="s">
        <v>199</v>
      </c>
      <c r="D70" s="282" t="n">
        <v>10.6</v>
      </c>
      <c r="E70" s="287" t="s">
        <v>108</v>
      </c>
      <c r="F70" s="282" t="n">
        <v>16.7</v>
      </c>
      <c r="G70" s="289" t="s">
        <v>108</v>
      </c>
    </row>
    <row r="71" customFormat="false" ht="15.75" hidden="false" customHeight="true" outlineLevel="0" collapsed="false">
      <c r="A71" s="280" t="s">
        <v>200</v>
      </c>
      <c r="B71" s="280"/>
      <c r="C71" s="281" t="s">
        <v>201</v>
      </c>
      <c r="D71" s="282" t="n">
        <v>5.1</v>
      </c>
      <c r="E71" s="287" t="s">
        <v>108</v>
      </c>
      <c r="F71" s="282" t="n">
        <v>7.7</v>
      </c>
      <c r="G71" s="289" t="s">
        <v>108</v>
      </c>
    </row>
    <row r="72" customFormat="false" ht="15.75" hidden="false" customHeight="true" outlineLevel="0" collapsed="false">
      <c r="A72" s="290" t="s">
        <v>202</v>
      </c>
      <c r="B72" s="290"/>
      <c r="C72" s="291" t="s">
        <v>203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27.75" hidden="false" customHeight="true" outlineLevel="0" collapsed="false">
      <c r="A73" s="290" t="s">
        <v>204</v>
      </c>
      <c r="B73" s="290"/>
      <c r="C73" s="291" t="s">
        <v>205</v>
      </c>
      <c r="D73" s="292" t="n">
        <v>0</v>
      </c>
      <c r="E73" s="287" t="s">
        <v>108</v>
      </c>
      <c r="F73" s="292" t="n">
        <v>0</v>
      </c>
      <c r="G73" s="289" t="s">
        <v>108</v>
      </c>
    </row>
    <row r="74" customFormat="false" ht="26.25" hidden="false" customHeight="true" outlineLevel="0" collapsed="false">
      <c r="A74" s="290" t="s">
        <v>206</v>
      </c>
      <c r="B74" s="290"/>
      <c r="C74" s="291" t="s">
        <v>207</v>
      </c>
      <c r="D74" s="292" t="n">
        <v>60.7</v>
      </c>
      <c r="E74" s="287" t="s">
        <v>108</v>
      </c>
      <c r="F74" s="292" t="n">
        <v>63</v>
      </c>
      <c r="G74" s="289" t="s">
        <v>108</v>
      </c>
    </row>
    <row r="75" customFormat="false" ht="15.75" hidden="false" customHeight="true" outlineLevel="0" collapsed="false">
      <c r="A75" s="290" t="s">
        <v>208</v>
      </c>
      <c r="B75" s="290"/>
      <c r="C75" s="291" t="s">
        <v>207</v>
      </c>
      <c r="D75" s="292" t="n">
        <v>123.3</v>
      </c>
      <c r="E75" s="287" t="s">
        <v>108</v>
      </c>
      <c r="F75" s="292" t="n">
        <v>114.8</v>
      </c>
      <c r="G75" s="289" t="s">
        <v>108</v>
      </c>
    </row>
    <row r="76" customFormat="false" ht="15.75" hidden="false" customHeight="true" outlineLevel="0" collapsed="false">
      <c r="A76" s="280" t="s">
        <v>209</v>
      </c>
      <c r="B76" s="280"/>
      <c r="C76" s="281" t="s">
        <v>210</v>
      </c>
      <c r="D76" s="282" t="n">
        <v>2.4</v>
      </c>
      <c r="E76" s="287" t="s">
        <v>108</v>
      </c>
      <c r="F76" s="282" t="n">
        <v>3.4</v>
      </c>
      <c r="G76" s="289" t="s">
        <v>108</v>
      </c>
    </row>
    <row r="77" customFormat="false" ht="16.5" hidden="false" customHeight="true" outlineLevel="0" collapsed="false">
      <c r="A77" s="293" t="s">
        <v>211</v>
      </c>
      <c r="B77" s="293"/>
      <c r="C77" s="294" t="s">
        <v>212</v>
      </c>
      <c r="D77" s="295" t="n">
        <v>120.9</v>
      </c>
      <c r="E77" s="296" t="s">
        <v>108</v>
      </c>
      <c r="F77" s="295" t="n">
        <v>111.4</v>
      </c>
      <c r="G77" s="297" t="s">
        <v>108</v>
      </c>
    </row>
    <row r="78" customFormat="false" ht="12.75" hidden="false" customHeight="false" outlineLevel="0" collapsed="false">
      <c r="A78" s="298"/>
      <c r="B78" s="298"/>
      <c r="C78" s="298"/>
      <c r="D78" s="298"/>
      <c r="E78" s="298"/>
      <c r="F78" s="298"/>
      <c r="G78" s="298"/>
    </row>
    <row r="79" customFormat="false" ht="12.75" hidden="false" customHeight="true" outlineLevel="0" collapsed="false">
      <c r="A79" s="299" t="s">
        <v>213</v>
      </c>
      <c r="B79" s="299"/>
      <c r="C79" s="299"/>
      <c r="D79" s="299"/>
      <c r="E79" s="299"/>
      <c r="F79" s="299"/>
      <c r="G79" s="300"/>
    </row>
    <row r="80" customFormat="false" ht="12.75" hidden="false" customHeight="false" outlineLevel="0" collapsed="false">
      <c r="A80" s="301"/>
      <c r="B80" s="302" t="s">
        <v>214</v>
      </c>
      <c r="C80" s="301" t="s">
        <v>0</v>
      </c>
      <c r="D80" s="303"/>
      <c r="E80" s="304"/>
      <c r="F80" s="303"/>
      <c r="G80" s="305"/>
    </row>
    <row r="81" customFormat="false" ht="12.75" hidden="false" customHeight="true" outlineLevel="0" collapsed="false">
      <c r="A81" s="299" t="s">
        <v>215</v>
      </c>
      <c r="B81" s="299"/>
      <c r="C81" s="299"/>
      <c r="D81" s="299"/>
      <c r="E81" s="299"/>
      <c r="F81" s="299"/>
      <c r="G81" s="305"/>
    </row>
    <row r="82" customFormat="false" ht="12.75" hidden="false" customHeight="false" outlineLevel="0" collapsed="false">
      <c r="B82" s="302" t="s">
        <v>214</v>
      </c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  <row r="84" customFormat="false" ht="12.75" hidden="false" customHeight="false" outlineLevel="0" collapsed="false">
      <c r="C84" s="306"/>
      <c r="D84" s="305"/>
      <c r="E84" s="305"/>
      <c r="F84" s="305"/>
      <c r="G84" s="305"/>
    </row>
    <row r="85" customFormat="false" ht="12.75" hidden="false" customHeight="false" outlineLevel="0" collapsed="false">
      <c r="C85" s="306"/>
      <c r="D85" s="305"/>
      <c r="E85" s="305"/>
      <c r="F85" s="305"/>
      <c r="G85" s="305"/>
    </row>
  </sheetData>
  <mergeCells count="83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G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G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G78"/>
    <mergeCell ref="A79:F79"/>
    <mergeCell ref="A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9" topLeftCell="G17" activePane="bottomRight" state="frozen"/>
      <selection pane="topLeft" activeCell="A2" activeCellId="0" sqref="A2"/>
      <selection pane="topRight" activeCell="G2" activeCellId="0" sqref="G2"/>
      <selection pane="bottomLeft" activeCell="A17" activeCellId="0" sqref="A17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117" width="10.13"/>
    <col collapsed="false" customWidth="true" hidden="false" outlineLevel="0" max="8" min="8" style="117" width="11.56"/>
    <col collapsed="false" customWidth="true" hidden="false" outlineLevel="0" max="9" min="9" style="117" width="9.99"/>
    <col collapsed="false" customWidth="true" hidden="false" outlineLevel="0" max="10" min="10" style="117" width="10.41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true" outlineLevel="0" max="13" min="13" style="0" width="9.28"/>
    <col collapsed="false" customWidth="true" hidden="true" outlineLevel="0" max="14" min="14" style="14" width="8.99"/>
    <col collapsed="false" customWidth="true" hidden="true" outlineLevel="0" max="15" min="15" style="0" width="9.14"/>
    <col collapsed="false" customWidth="true" hidden="true" outlineLevel="0" max="16" min="16" style="0" width="11.56"/>
    <col collapsed="false" customWidth="true" hidden="true" outlineLevel="0" max="17" min="17" style="0" width="9.14"/>
    <col collapsed="false" customWidth="false" hidden="true" outlineLevel="0" max="20" min="18" style="0" width="9.06"/>
    <col collapsed="false" customWidth="true" hidden="true" outlineLevel="0" max="21" min="21" style="0" width="9.14"/>
    <col collapsed="false" customWidth="false" hidden="true" outlineLevel="0" max="23" min="22" style="0" width="9.06"/>
    <col collapsed="false" customWidth="true" hidden="true" outlineLevel="0" max="24" min="24" style="0" width="10.56"/>
    <col collapsed="false" customWidth="true" hidden="true" outlineLevel="0" max="25" min="25" style="0" width="9.14"/>
    <col collapsed="false" customWidth="false" hidden="true" outlineLevel="0" max="29" min="26" style="0" width="9.06"/>
    <col collapsed="false" customWidth="true" hidden="false" outlineLevel="0" max="30" min="30" style="0" width="8.85"/>
    <col collapsed="false" customWidth="true" hidden="false" outlineLevel="0" max="31" min="31" style="0" width="10.85"/>
    <col collapsed="false" customWidth="true" hidden="false" outlineLevel="0" max="32" min="32" style="0" width="10.28"/>
    <col collapsed="false" customWidth="true" hidden="false" outlineLevel="0" max="35" min="33" style="0" width="10.41"/>
    <col collapsed="false" customWidth="true" hidden="false" outlineLevel="0" max="36" min="36" style="0" width="9.28"/>
    <col collapsed="false" customWidth="true" hidden="false" outlineLevel="0" max="38" min="38" style="0" width="8.85"/>
    <col collapsed="false" customWidth="true" hidden="false" outlineLevel="0" max="39" min="39" style="0" width="8.14"/>
    <col collapsed="false" customWidth="true" hidden="false" outlineLevel="0" max="40" min="40" style="0" width="8.41"/>
    <col collapsed="false" customWidth="true" hidden="false" outlineLevel="0" max="41" min="41" style="0" width="11.56"/>
    <col collapsed="false" customWidth="true" hidden="false" outlineLevel="0" max="42" min="42" style="0" width="7.85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6"/>
      <c r="H1" s="6"/>
      <c r="I1" s="6"/>
      <c r="J1" s="6"/>
      <c r="K1" s="7"/>
      <c r="L1" s="7"/>
      <c r="M1" s="7"/>
      <c r="N1" s="118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122" customFormat="true" ht="15.75" hidden="false" customHeight="false" outlineLevel="0" collapsed="false">
      <c r="A2" s="119"/>
      <c r="B2" s="120"/>
      <c r="C2" s="13" t="s">
        <v>43</v>
      </c>
      <c r="D2" s="13"/>
      <c r="E2" s="13"/>
      <c r="F2" s="13"/>
      <c r="G2" s="13"/>
      <c r="H2" s="13"/>
      <c r="I2" s="13"/>
      <c r="J2" s="13"/>
      <c r="K2" s="13"/>
      <c r="L2" s="13"/>
      <c r="M2" s="119"/>
      <c r="N2" s="121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7"/>
      <c r="L3" s="7"/>
      <c r="M3" s="7"/>
      <c r="N3" s="11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0</v>
      </c>
      <c r="AH3" s="7"/>
      <c r="AI3" s="7"/>
      <c r="AJ3" s="7"/>
    </row>
    <row r="4" s="131" customFormat="true" ht="50.25" hidden="false" customHeight="true" outlineLevel="0" collapsed="false">
      <c r="A4" s="123" t="s">
        <v>2</v>
      </c>
      <c r="B4" s="124" t="s">
        <v>3</v>
      </c>
      <c r="C4" s="125" t="s">
        <v>44</v>
      </c>
      <c r="D4" s="125"/>
      <c r="E4" s="125"/>
      <c r="F4" s="125"/>
      <c r="G4" s="126" t="s">
        <v>45</v>
      </c>
      <c r="H4" s="126"/>
      <c r="I4" s="126"/>
      <c r="J4" s="126"/>
      <c r="K4" s="127" t="s">
        <v>46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8" t="s">
        <v>47</v>
      </c>
      <c r="AH4" s="128"/>
      <c r="AI4" s="128"/>
      <c r="AJ4" s="128"/>
      <c r="AK4" s="129" t="s">
        <v>48</v>
      </c>
      <c r="AL4" s="129"/>
      <c r="AM4" s="129"/>
      <c r="AN4" s="130" t="s">
        <v>49</v>
      </c>
      <c r="AO4" s="130"/>
      <c r="AP4" s="130"/>
    </row>
    <row r="5" s="131" customFormat="true" ht="81.75" hidden="false" customHeight="true" outlineLevel="0" collapsed="false">
      <c r="A5" s="123"/>
      <c r="B5" s="124"/>
      <c r="C5" s="132" t="s">
        <v>50</v>
      </c>
      <c r="D5" s="133" t="s">
        <v>51</v>
      </c>
      <c r="E5" s="134" t="s">
        <v>11</v>
      </c>
      <c r="F5" s="132" t="s">
        <v>52</v>
      </c>
      <c r="G5" s="135" t="s">
        <v>50</v>
      </c>
      <c r="H5" s="136" t="s">
        <v>51</v>
      </c>
      <c r="I5" s="137" t="s">
        <v>11</v>
      </c>
      <c r="J5" s="135" t="s">
        <v>52</v>
      </c>
      <c r="K5" s="138" t="s">
        <v>53</v>
      </c>
      <c r="L5" s="139" t="s">
        <v>51</v>
      </c>
      <c r="M5" s="138" t="s">
        <v>11</v>
      </c>
      <c r="N5" s="138" t="s">
        <v>54</v>
      </c>
      <c r="O5" s="140" t="s">
        <v>55</v>
      </c>
      <c r="P5" s="140" t="s">
        <v>56</v>
      </c>
      <c r="Q5" s="140" t="s">
        <v>57</v>
      </c>
      <c r="R5" s="140" t="s">
        <v>58</v>
      </c>
      <c r="S5" s="140" t="s">
        <v>59</v>
      </c>
      <c r="T5" s="140" t="s">
        <v>17</v>
      </c>
      <c r="U5" s="140" t="s">
        <v>57</v>
      </c>
      <c r="V5" s="140" t="s">
        <v>58</v>
      </c>
      <c r="W5" s="140" t="s">
        <v>59</v>
      </c>
      <c r="X5" s="141" t="s">
        <v>17</v>
      </c>
      <c r="Y5" s="140" t="s">
        <v>57</v>
      </c>
      <c r="Z5" s="142" t="s">
        <v>58</v>
      </c>
      <c r="AA5" s="142" t="s">
        <v>60</v>
      </c>
      <c r="AB5" s="142" t="s">
        <v>17</v>
      </c>
      <c r="AC5" s="140" t="s">
        <v>61</v>
      </c>
      <c r="AD5" s="143" t="s">
        <v>11</v>
      </c>
      <c r="AE5" s="138" t="s">
        <v>18</v>
      </c>
      <c r="AF5" s="138" t="s">
        <v>62</v>
      </c>
      <c r="AG5" s="144" t="s">
        <v>50</v>
      </c>
      <c r="AH5" s="145" t="s">
        <v>51</v>
      </c>
      <c r="AI5" s="146" t="s">
        <v>11</v>
      </c>
      <c r="AJ5" s="147" t="s">
        <v>52</v>
      </c>
      <c r="AK5" s="148" t="s">
        <v>63</v>
      </c>
      <c r="AL5" s="149" t="s">
        <v>64</v>
      </c>
      <c r="AM5" s="150" t="s">
        <v>17</v>
      </c>
      <c r="AN5" s="151" t="s">
        <v>65</v>
      </c>
      <c r="AO5" s="152" t="s">
        <v>64</v>
      </c>
      <c r="AP5" s="153" t="s">
        <v>17</v>
      </c>
    </row>
    <row r="6" customFormat="false" ht="12.75" hidden="false" customHeight="true" outlineLevel="0" collapsed="false">
      <c r="A6" s="154" t="n">
        <v>1</v>
      </c>
      <c r="B6" s="155" t="s">
        <v>21</v>
      </c>
      <c r="C6" s="156" t="n">
        <v>945.4</v>
      </c>
      <c r="D6" s="157" t="n">
        <v>1199.4</v>
      </c>
      <c r="E6" s="156" t="n">
        <f aca="false">D6-C6</f>
        <v>254</v>
      </c>
      <c r="F6" s="156" t="n">
        <v>1113</v>
      </c>
      <c r="G6" s="158" t="n">
        <v>2144.6</v>
      </c>
      <c r="H6" s="159" t="n">
        <v>2167.8</v>
      </c>
      <c r="I6" s="158" t="n">
        <f aca="false">H6-G6</f>
        <v>23.2000000000003</v>
      </c>
      <c r="J6" s="158" t="n">
        <v>1745.9</v>
      </c>
      <c r="K6" s="160" t="n">
        <v>611.3</v>
      </c>
      <c r="L6" s="161" t="n">
        <v>768.9</v>
      </c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 t="n">
        <f aca="false">L6-K6</f>
        <v>157.6</v>
      </c>
      <c r="AE6" s="160" t="n">
        <f aca="false">(AD6/K6)*100</f>
        <v>25.7811221985932</v>
      </c>
      <c r="AF6" s="160" t="n">
        <v>632.4</v>
      </c>
      <c r="AG6" s="162" t="n">
        <v>0</v>
      </c>
      <c r="AH6" s="163" t="n">
        <v>18</v>
      </c>
      <c r="AI6" s="162" t="n">
        <f aca="false">AH6-AG6</f>
        <v>18</v>
      </c>
      <c r="AJ6" s="164" t="n">
        <v>46</v>
      </c>
      <c r="AK6" s="165" t="n">
        <v>2487</v>
      </c>
      <c r="AL6" s="166" t="n">
        <v>2840</v>
      </c>
      <c r="AM6" s="165" t="n">
        <f aca="false">AL6-AK6</f>
        <v>353</v>
      </c>
      <c r="AN6" s="167" t="n">
        <v>126</v>
      </c>
      <c r="AO6" s="168" t="n">
        <v>126</v>
      </c>
      <c r="AP6" s="167" t="n">
        <f aca="false">AO6-AN6</f>
        <v>0</v>
      </c>
    </row>
    <row r="7" s="117" customFormat="true" ht="12.75" hidden="false" customHeight="false" outlineLevel="0" collapsed="false">
      <c r="A7" s="169" t="n">
        <v>2</v>
      </c>
      <c r="B7" s="170" t="s">
        <v>66</v>
      </c>
      <c r="C7" s="171" t="n">
        <v>1690</v>
      </c>
      <c r="D7" s="172" t="n">
        <v>1926.5</v>
      </c>
      <c r="E7" s="156" t="n">
        <f aca="false">D7-C7</f>
        <v>236.5</v>
      </c>
      <c r="F7" s="171" t="n">
        <v>1505.6</v>
      </c>
      <c r="G7" s="56" t="n">
        <v>3300</v>
      </c>
      <c r="H7" s="173" t="n">
        <v>3152</v>
      </c>
      <c r="I7" s="158" t="n">
        <f aca="false">H7-G7</f>
        <v>-148</v>
      </c>
      <c r="J7" s="56" t="n">
        <v>2785</v>
      </c>
      <c r="K7" s="174" t="n">
        <v>534.3</v>
      </c>
      <c r="L7" s="175" t="n">
        <v>566.7</v>
      </c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60" t="n">
        <f aca="false">L7-K7</f>
        <v>32.4000000000001</v>
      </c>
      <c r="AE7" s="160" t="n">
        <f aca="false">(AD7/K7)*100</f>
        <v>6.06400898371703</v>
      </c>
      <c r="AF7" s="174" t="n">
        <v>532.5</v>
      </c>
      <c r="AG7" s="55" t="n">
        <v>280</v>
      </c>
      <c r="AH7" s="54" t="n">
        <v>15.9</v>
      </c>
      <c r="AI7" s="162" t="n">
        <f aca="false">AH7-AG7</f>
        <v>-264.1</v>
      </c>
      <c r="AJ7" s="176" t="n">
        <v>63.5</v>
      </c>
      <c r="AK7" s="165" t="n">
        <v>2200</v>
      </c>
      <c r="AL7" s="166" t="n">
        <v>2249</v>
      </c>
      <c r="AM7" s="165" t="n">
        <f aca="false">AL7-AK7</f>
        <v>49</v>
      </c>
      <c r="AN7" s="167" t="n">
        <v>213</v>
      </c>
      <c r="AO7" s="168" t="n">
        <v>210</v>
      </c>
      <c r="AP7" s="167" t="n">
        <f aca="false">AO7-AN7</f>
        <v>-3</v>
      </c>
    </row>
    <row r="8" customFormat="false" ht="12.75" hidden="false" customHeight="false" outlineLevel="0" collapsed="false">
      <c r="A8" s="169" t="n">
        <v>3</v>
      </c>
      <c r="B8" s="170" t="s">
        <v>23</v>
      </c>
      <c r="C8" s="171" t="n">
        <v>1225</v>
      </c>
      <c r="D8" s="172" t="n">
        <v>1384</v>
      </c>
      <c r="E8" s="156" t="n">
        <f aca="false">D8-C8</f>
        <v>159</v>
      </c>
      <c r="F8" s="171" t="n">
        <v>1335</v>
      </c>
      <c r="G8" s="56" t="n">
        <v>2550</v>
      </c>
      <c r="H8" s="173" t="n">
        <v>2259</v>
      </c>
      <c r="I8" s="158" t="n">
        <f aca="false">H8-G8</f>
        <v>-291</v>
      </c>
      <c r="J8" s="56" t="n">
        <v>2135</v>
      </c>
      <c r="K8" s="174" t="n">
        <v>536</v>
      </c>
      <c r="L8" s="175" t="n">
        <v>668</v>
      </c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60" t="n">
        <f aca="false">L8-K8</f>
        <v>132</v>
      </c>
      <c r="AE8" s="160" t="n">
        <f aca="false">(AD8/K8)*100</f>
        <v>24.6268656716418</v>
      </c>
      <c r="AF8" s="174" t="n">
        <v>491</v>
      </c>
      <c r="AG8" s="55" t="n">
        <v>50</v>
      </c>
      <c r="AH8" s="54" t="n">
        <v>20</v>
      </c>
      <c r="AI8" s="162" t="n">
        <f aca="false">AH8-AG8</f>
        <v>-30</v>
      </c>
      <c r="AJ8" s="176" t="n">
        <v>10</v>
      </c>
      <c r="AK8" s="165" t="n">
        <v>2894</v>
      </c>
      <c r="AL8" s="166" t="n">
        <v>2912</v>
      </c>
      <c r="AM8" s="165" t="n">
        <f aca="false">AL8-AK8</f>
        <v>18</v>
      </c>
      <c r="AN8" s="167" t="n">
        <v>127</v>
      </c>
      <c r="AO8" s="168" t="n">
        <v>129</v>
      </c>
      <c r="AP8" s="167" t="n">
        <f aca="false">AO8-AN8</f>
        <v>2</v>
      </c>
    </row>
    <row r="9" s="117" customFormat="true" ht="12.75" hidden="false" customHeight="false" outlineLevel="0" collapsed="false">
      <c r="A9" s="169" t="n">
        <v>4</v>
      </c>
      <c r="B9" s="170" t="s">
        <v>24</v>
      </c>
      <c r="C9" s="171" t="n">
        <v>1096</v>
      </c>
      <c r="D9" s="172" t="n">
        <v>1211</v>
      </c>
      <c r="E9" s="156" t="n">
        <f aca="false">D9-C9</f>
        <v>115</v>
      </c>
      <c r="F9" s="171" t="n">
        <v>1017</v>
      </c>
      <c r="G9" s="56" t="n">
        <v>1998</v>
      </c>
      <c r="H9" s="173" t="n">
        <v>2085</v>
      </c>
      <c r="I9" s="158" t="n">
        <f aca="false">H9-G9</f>
        <v>87</v>
      </c>
      <c r="J9" s="56" t="n">
        <v>1854</v>
      </c>
      <c r="K9" s="174" t="n">
        <v>583</v>
      </c>
      <c r="L9" s="175" t="n">
        <v>555</v>
      </c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60" t="n">
        <f aca="false">L9-K9</f>
        <v>-28</v>
      </c>
      <c r="AE9" s="160" t="n">
        <f aca="false">(AD9/K9)*100</f>
        <v>-4.80274442538593</v>
      </c>
      <c r="AF9" s="174" t="n">
        <v>522</v>
      </c>
      <c r="AG9" s="55" t="n">
        <v>18</v>
      </c>
      <c r="AH9" s="54" t="n">
        <v>0</v>
      </c>
      <c r="AI9" s="162" t="n">
        <f aca="false">AH9-AG9</f>
        <v>-18</v>
      </c>
      <c r="AJ9" s="176" t="n">
        <v>0</v>
      </c>
      <c r="AK9" s="165" t="n">
        <v>2690</v>
      </c>
      <c r="AL9" s="166" t="n">
        <v>2983</v>
      </c>
      <c r="AM9" s="165" t="n">
        <f aca="false">AL9-AK9</f>
        <v>293</v>
      </c>
      <c r="AN9" s="167" t="n">
        <v>120</v>
      </c>
      <c r="AO9" s="168" t="n">
        <v>116</v>
      </c>
      <c r="AP9" s="167" t="n">
        <f aca="false">AO9-AN9</f>
        <v>-4</v>
      </c>
    </row>
    <row r="10" customFormat="false" ht="12.75" hidden="false" customHeight="false" outlineLevel="0" collapsed="false">
      <c r="A10" s="169" t="n">
        <v>5</v>
      </c>
      <c r="B10" s="170" t="s">
        <v>25</v>
      </c>
      <c r="C10" s="171" t="n">
        <v>157003.8</v>
      </c>
      <c r="D10" s="172" t="n">
        <v>122799.4</v>
      </c>
      <c r="E10" s="156" t="n">
        <f aca="false">D10-C10</f>
        <v>-34204.4</v>
      </c>
      <c r="F10" s="171" t="n">
        <v>99675.9</v>
      </c>
      <c r="G10" s="56" t="n">
        <v>19414.7</v>
      </c>
      <c r="H10" s="173" t="n">
        <v>18015.9</v>
      </c>
      <c r="I10" s="158" t="n">
        <f aca="false">H10-G10</f>
        <v>-1398.8</v>
      </c>
      <c r="J10" s="56" t="n">
        <v>17225</v>
      </c>
      <c r="K10" s="174" t="n">
        <v>4300.8</v>
      </c>
      <c r="L10" s="175" t="n">
        <v>6679.9</v>
      </c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60" t="n">
        <f aca="false">L10-K10</f>
        <v>2379.1</v>
      </c>
      <c r="AE10" s="160" t="n">
        <f aca="false">(AD10/K10)*100</f>
        <v>55.3176153273809</v>
      </c>
      <c r="AF10" s="174" t="n">
        <v>3982.2</v>
      </c>
      <c r="AG10" s="55" t="n">
        <v>6596.9</v>
      </c>
      <c r="AH10" s="54" t="n">
        <v>547</v>
      </c>
      <c r="AI10" s="162" t="n">
        <f aca="false">AH10-AG10</f>
        <v>-6049.9</v>
      </c>
      <c r="AJ10" s="176" t="n">
        <v>1987</v>
      </c>
      <c r="AK10" s="165" t="n">
        <v>3284</v>
      </c>
      <c r="AL10" s="166" t="n">
        <v>3437</v>
      </c>
      <c r="AM10" s="165" t="n">
        <f aca="false">AL10-AK10</f>
        <v>153</v>
      </c>
      <c r="AN10" s="167" t="n">
        <v>874</v>
      </c>
      <c r="AO10" s="168" t="n">
        <v>866</v>
      </c>
      <c r="AP10" s="167" t="n">
        <f aca="false">AO10-AN10</f>
        <v>-8</v>
      </c>
    </row>
    <row r="11" s="117" customFormat="true" ht="12.75" hidden="false" customHeight="false" outlineLevel="0" collapsed="false">
      <c r="A11" s="169" t="n">
        <v>6</v>
      </c>
      <c r="B11" s="170" t="s">
        <v>26</v>
      </c>
      <c r="C11" s="171" t="n">
        <v>17264.8</v>
      </c>
      <c r="D11" s="172" t="n">
        <v>16206.9</v>
      </c>
      <c r="E11" s="156" t="n">
        <f aca="false">D11-C11</f>
        <v>-1057.9</v>
      </c>
      <c r="F11" s="171" t="n">
        <v>16339</v>
      </c>
      <c r="G11" s="56" t="n">
        <v>13030.3</v>
      </c>
      <c r="H11" s="173" t="n">
        <v>12121</v>
      </c>
      <c r="I11" s="158" t="n">
        <f aca="false">H11-G11</f>
        <v>-909.299999999999</v>
      </c>
      <c r="J11" s="56" t="n">
        <v>11677</v>
      </c>
      <c r="K11" s="174" t="n">
        <v>2648.2</v>
      </c>
      <c r="L11" s="175" t="n">
        <v>2346</v>
      </c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60" t="n">
        <f aca="false">L11-K11</f>
        <v>-302.2</v>
      </c>
      <c r="AE11" s="160" t="n">
        <f aca="false">(AD11/K11)*100</f>
        <v>-11.4115248093044</v>
      </c>
      <c r="AF11" s="174" t="n">
        <v>1790</v>
      </c>
      <c r="AG11" s="55" t="n">
        <v>0</v>
      </c>
      <c r="AH11" s="54" t="n">
        <v>556</v>
      </c>
      <c r="AI11" s="162" t="n">
        <f aca="false">AH11-AG11</f>
        <v>556</v>
      </c>
      <c r="AJ11" s="176" t="n">
        <v>840</v>
      </c>
      <c r="AK11" s="165" t="n">
        <v>2973</v>
      </c>
      <c r="AL11" s="166" t="n">
        <v>3548</v>
      </c>
      <c r="AM11" s="165" t="n">
        <f aca="false">AL11-AK11</f>
        <v>575</v>
      </c>
      <c r="AN11" s="167" t="n">
        <v>606</v>
      </c>
      <c r="AO11" s="168" t="n">
        <v>607</v>
      </c>
      <c r="AP11" s="167" t="n">
        <f aca="false">AO11-AN11</f>
        <v>1</v>
      </c>
    </row>
    <row r="12" customFormat="false" ht="12.75" hidden="false" customHeight="false" outlineLevel="0" collapsed="false">
      <c r="A12" s="169" t="n">
        <v>7</v>
      </c>
      <c r="B12" s="170" t="s">
        <v>27</v>
      </c>
      <c r="C12" s="171" t="n">
        <v>6455</v>
      </c>
      <c r="D12" s="172" t="n">
        <v>3661</v>
      </c>
      <c r="E12" s="156" t="n">
        <f aca="false">D12-C12</f>
        <v>-2794</v>
      </c>
      <c r="F12" s="171" t="n">
        <v>5580</v>
      </c>
      <c r="G12" s="56" t="n">
        <v>8052.7</v>
      </c>
      <c r="H12" s="173" t="n">
        <v>7607</v>
      </c>
      <c r="I12" s="158" t="n">
        <f aca="false">H12-G12</f>
        <v>-445.7</v>
      </c>
      <c r="J12" s="56" t="n">
        <v>7046</v>
      </c>
      <c r="K12" s="174" t="n">
        <v>1160.1</v>
      </c>
      <c r="L12" s="175" t="n">
        <v>1228.9</v>
      </c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60" t="n">
        <f aca="false">L12-K12</f>
        <v>68.8000000000002</v>
      </c>
      <c r="AE12" s="160" t="n">
        <f aca="false">(AD12/K12)*100</f>
        <v>5.93052323075599</v>
      </c>
      <c r="AF12" s="174" t="n">
        <v>1203</v>
      </c>
      <c r="AG12" s="55" t="n">
        <v>2514.5</v>
      </c>
      <c r="AH12" s="54" t="n">
        <v>1141.5</v>
      </c>
      <c r="AI12" s="162" t="n">
        <f aca="false">AH12-AG12</f>
        <v>-1373</v>
      </c>
      <c r="AJ12" s="176" t="n">
        <v>65</v>
      </c>
      <c r="AK12" s="165" t="n">
        <v>2354</v>
      </c>
      <c r="AL12" s="166" t="n">
        <v>2837.3</v>
      </c>
      <c r="AM12" s="165" t="n">
        <f aca="false">AL12-AK12</f>
        <v>483.3</v>
      </c>
      <c r="AN12" s="167" t="n">
        <v>464</v>
      </c>
      <c r="AO12" s="168" t="n">
        <v>415</v>
      </c>
      <c r="AP12" s="167" t="n">
        <f aca="false">AO12-AN12</f>
        <v>-49</v>
      </c>
    </row>
    <row r="13" s="117" customFormat="true" ht="12.75" hidden="false" customHeight="false" outlineLevel="0" collapsed="false">
      <c r="A13" s="169" t="n">
        <v>8</v>
      </c>
      <c r="B13" s="170" t="s">
        <v>67</v>
      </c>
      <c r="C13" s="171" t="n">
        <v>4999.5</v>
      </c>
      <c r="D13" s="172" t="n">
        <v>4609</v>
      </c>
      <c r="E13" s="156" t="n">
        <f aca="false">D13-C13</f>
        <v>-390.5</v>
      </c>
      <c r="F13" s="171" t="n">
        <v>3635</v>
      </c>
      <c r="G13" s="56" t="n">
        <v>3324</v>
      </c>
      <c r="H13" s="173" t="n">
        <v>3223</v>
      </c>
      <c r="I13" s="158" t="n">
        <f aca="false">H13-G13</f>
        <v>-101</v>
      </c>
      <c r="J13" s="56" t="n">
        <v>2867</v>
      </c>
      <c r="K13" s="174" t="n">
        <v>985.5</v>
      </c>
      <c r="L13" s="175" t="n">
        <v>892.1</v>
      </c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60" t="n">
        <f aca="false">L13-K13</f>
        <v>-93.4</v>
      </c>
      <c r="AE13" s="160" t="n">
        <f aca="false">(AD13/K13)*100</f>
        <v>-9.47742262810756</v>
      </c>
      <c r="AF13" s="174" t="n">
        <v>800.2</v>
      </c>
      <c r="AG13" s="55" t="n">
        <v>300</v>
      </c>
      <c r="AH13" s="54" t="n">
        <v>48.8</v>
      </c>
      <c r="AI13" s="162" t="n">
        <f aca="false">AH13-AG13</f>
        <v>-251.2</v>
      </c>
      <c r="AJ13" s="176" t="n">
        <v>448</v>
      </c>
      <c r="AK13" s="165" t="n">
        <v>2473</v>
      </c>
      <c r="AL13" s="166" t="n">
        <v>2748</v>
      </c>
      <c r="AM13" s="165" t="n">
        <f aca="false">AL13-AK13</f>
        <v>275</v>
      </c>
      <c r="AN13" s="167" t="n">
        <v>196</v>
      </c>
      <c r="AO13" s="168" t="n">
        <v>195</v>
      </c>
      <c r="AP13" s="167" t="n">
        <f aca="false">AO13-AN13</f>
        <v>-1</v>
      </c>
    </row>
    <row r="14" customFormat="false" ht="12.75" hidden="false" customHeight="false" outlineLevel="0" collapsed="false">
      <c r="A14" s="169" t="n">
        <v>9</v>
      </c>
      <c r="B14" s="170" t="s">
        <v>29</v>
      </c>
      <c r="C14" s="171" t="n">
        <v>2264.6</v>
      </c>
      <c r="D14" s="172" t="n">
        <v>1876</v>
      </c>
      <c r="E14" s="156" t="n">
        <f aca="false">D14-C14</f>
        <v>-388.6</v>
      </c>
      <c r="F14" s="171" t="n">
        <v>1189.38</v>
      </c>
      <c r="G14" s="56" t="n">
        <v>758</v>
      </c>
      <c r="H14" s="173" t="n">
        <v>790</v>
      </c>
      <c r="I14" s="158" t="n">
        <f aca="false">H14-G14</f>
        <v>32</v>
      </c>
      <c r="J14" s="56" t="n">
        <v>595.5</v>
      </c>
      <c r="K14" s="174" t="n">
        <v>241.1</v>
      </c>
      <c r="L14" s="175" t="n">
        <v>303</v>
      </c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60" t="n">
        <f aca="false">L14-K14</f>
        <v>61.9</v>
      </c>
      <c r="AE14" s="160" t="n">
        <f aca="false">(AD14/K14)*100</f>
        <v>25.6739941932808</v>
      </c>
      <c r="AF14" s="174" t="n">
        <v>225</v>
      </c>
      <c r="AG14" s="55" t="n">
        <v>0</v>
      </c>
      <c r="AH14" s="54" t="n">
        <v>24</v>
      </c>
      <c r="AI14" s="162" t="n">
        <f aca="false">AH14-AG14</f>
        <v>24</v>
      </c>
      <c r="AJ14" s="176" t="n">
        <v>2.6</v>
      </c>
      <c r="AK14" s="165" t="n">
        <v>2428</v>
      </c>
      <c r="AL14" s="166" t="n">
        <v>2828.6</v>
      </c>
      <c r="AM14" s="165" t="n">
        <f aca="false">AL14-AK14</f>
        <v>400.6</v>
      </c>
      <c r="AN14" s="167" t="n">
        <v>46</v>
      </c>
      <c r="AO14" s="168" t="n">
        <v>46</v>
      </c>
      <c r="AP14" s="167" t="n">
        <f aca="false">AO14-AN14</f>
        <v>0</v>
      </c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</row>
    <row r="15" customFormat="false" ht="12.75" hidden="false" customHeight="false" outlineLevel="0" collapsed="false">
      <c r="A15" s="169" t="n">
        <v>10</v>
      </c>
      <c r="B15" s="170" t="s">
        <v>30</v>
      </c>
      <c r="C15" s="171" t="n">
        <v>243.7</v>
      </c>
      <c r="D15" s="172" t="n">
        <v>164.1</v>
      </c>
      <c r="E15" s="156" t="n">
        <f aca="false">D15-C15</f>
        <v>-79.6</v>
      </c>
      <c r="F15" s="171" t="n">
        <v>151.2</v>
      </c>
      <c r="G15" s="56" t="n">
        <v>331.2</v>
      </c>
      <c r="H15" s="173" t="n">
        <v>290.5</v>
      </c>
      <c r="I15" s="158" t="n">
        <f aca="false">H15-G15</f>
        <v>-40.7</v>
      </c>
      <c r="J15" s="56" t="n">
        <v>265.8</v>
      </c>
      <c r="K15" s="174" t="n">
        <v>161.5</v>
      </c>
      <c r="L15" s="175" t="n">
        <v>133.8</v>
      </c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60" t="n">
        <f aca="false">L15-K15</f>
        <v>-27.7</v>
      </c>
      <c r="AE15" s="160" t="n">
        <f aca="false">(AD15/K15)*100</f>
        <v>-17.1517027863777</v>
      </c>
      <c r="AF15" s="174" t="n">
        <v>115.5</v>
      </c>
      <c r="AG15" s="55" t="n">
        <v>56</v>
      </c>
      <c r="AH15" s="54" t="n">
        <v>5.6</v>
      </c>
      <c r="AI15" s="162" t="n">
        <f aca="false">AH15-AG15</f>
        <v>-50.4</v>
      </c>
      <c r="AJ15" s="176" t="n">
        <v>61.9</v>
      </c>
      <c r="AK15" s="165" t="n">
        <v>1646</v>
      </c>
      <c r="AL15" s="166" t="n">
        <v>1937</v>
      </c>
      <c r="AM15" s="165" t="n">
        <f aca="false">AL15-AK15</f>
        <v>291</v>
      </c>
      <c r="AN15" s="167" t="n">
        <v>27</v>
      </c>
      <c r="AO15" s="168" t="n">
        <v>25</v>
      </c>
      <c r="AP15" s="167" t="n">
        <f aca="false">AO15-AN15</f>
        <v>-2</v>
      </c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</row>
    <row r="16" customFormat="false" ht="12.75" hidden="false" customHeight="false" outlineLevel="0" collapsed="false">
      <c r="A16" s="169" t="n">
        <v>11</v>
      </c>
      <c r="B16" s="170" t="s">
        <v>31</v>
      </c>
      <c r="C16" s="171" t="n">
        <v>581.5</v>
      </c>
      <c r="D16" s="172" t="n">
        <v>995</v>
      </c>
      <c r="E16" s="156" t="n">
        <f aca="false">D16-C16</f>
        <v>413.5</v>
      </c>
      <c r="F16" s="171" t="n">
        <v>721</v>
      </c>
      <c r="G16" s="56" t="n">
        <v>800</v>
      </c>
      <c r="H16" s="173" t="n">
        <v>1036</v>
      </c>
      <c r="I16" s="158" t="n">
        <f aca="false">H16-G16</f>
        <v>236</v>
      </c>
      <c r="J16" s="56" t="n">
        <v>856</v>
      </c>
      <c r="K16" s="174" t="n">
        <v>405.5</v>
      </c>
      <c r="L16" s="175" t="n">
        <v>449.6</v>
      </c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60" t="n">
        <f aca="false">L16-K16</f>
        <v>44.1</v>
      </c>
      <c r="AE16" s="160" t="n">
        <f aca="false">(AD16/K16)*100</f>
        <v>10.8754623921085</v>
      </c>
      <c r="AF16" s="174" t="n">
        <v>371.3</v>
      </c>
      <c r="AG16" s="55" t="n">
        <v>145</v>
      </c>
      <c r="AH16" s="54" t="n">
        <v>0</v>
      </c>
      <c r="AI16" s="162" t="n">
        <f aca="false">AH16-AG16</f>
        <v>-145</v>
      </c>
      <c r="AJ16" s="176" t="n">
        <v>0</v>
      </c>
      <c r="AK16" s="165" t="n">
        <v>3047</v>
      </c>
      <c r="AL16" s="166" t="n">
        <v>3360</v>
      </c>
      <c r="AM16" s="165" t="n">
        <f aca="false">AL16-AK16</f>
        <v>313</v>
      </c>
      <c r="AN16" s="167" t="n">
        <v>48</v>
      </c>
      <c r="AO16" s="168" t="n">
        <v>49</v>
      </c>
      <c r="AP16" s="167" t="n">
        <f aca="false">AO16-AN16</f>
        <v>1</v>
      </c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</row>
    <row r="17" s="117" customFormat="true" ht="12.75" hidden="false" customHeight="false" outlineLevel="0" collapsed="false">
      <c r="A17" s="169" t="n">
        <v>12</v>
      </c>
      <c r="B17" s="170" t="s">
        <v>32</v>
      </c>
      <c r="C17" s="171" t="n">
        <v>4388</v>
      </c>
      <c r="D17" s="172" t="n">
        <v>4958</v>
      </c>
      <c r="E17" s="156" t="n">
        <f aca="false">D17-C17</f>
        <v>570</v>
      </c>
      <c r="F17" s="171" t="n">
        <v>4388</v>
      </c>
      <c r="G17" s="56" t="n">
        <v>1356</v>
      </c>
      <c r="H17" s="173" t="n">
        <v>1872</v>
      </c>
      <c r="I17" s="158" t="n">
        <f aca="false">H17-G17</f>
        <v>516</v>
      </c>
      <c r="J17" s="56" t="n">
        <v>1356</v>
      </c>
      <c r="K17" s="174" t="n">
        <v>350</v>
      </c>
      <c r="L17" s="175" t="n">
        <v>379</v>
      </c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60" t="n">
        <f aca="false">L17-K17</f>
        <v>29</v>
      </c>
      <c r="AE17" s="160" t="n">
        <f aca="false">(AD17/K17)*100</f>
        <v>8.28571428571429</v>
      </c>
      <c r="AF17" s="174" t="n">
        <v>350</v>
      </c>
      <c r="AG17" s="55" t="n">
        <v>120</v>
      </c>
      <c r="AH17" s="54" t="n">
        <v>9</v>
      </c>
      <c r="AI17" s="162" t="n">
        <f aca="false">AH17-AG17</f>
        <v>-111</v>
      </c>
      <c r="AJ17" s="176" t="n">
        <v>120</v>
      </c>
      <c r="AK17" s="165" t="n">
        <v>2575</v>
      </c>
      <c r="AL17" s="166" t="n">
        <v>3041</v>
      </c>
      <c r="AM17" s="165" t="n">
        <f aca="false">AL17-AK17</f>
        <v>466</v>
      </c>
      <c r="AN17" s="167" t="n">
        <v>116</v>
      </c>
      <c r="AO17" s="168" t="n">
        <v>122</v>
      </c>
      <c r="AP17" s="167" t="n">
        <f aca="false">AO17-AN17</f>
        <v>6</v>
      </c>
    </row>
    <row r="18" customFormat="false" ht="15" hidden="false" customHeight="true" outlineLevel="0" collapsed="false">
      <c r="A18" s="169" t="n">
        <v>13</v>
      </c>
      <c r="B18" s="170" t="s">
        <v>33</v>
      </c>
      <c r="C18" s="171" t="n">
        <v>142</v>
      </c>
      <c r="D18" s="172" t="n">
        <v>205.5</v>
      </c>
      <c r="E18" s="156" t="n">
        <f aca="false">D18-C18</f>
        <v>63.5</v>
      </c>
      <c r="F18" s="171" t="n">
        <v>175.6</v>
      </c>
      <c r="G18" s="56" t="n">
        <v>152</v>
      </c>
      <c r="H18" s="173" t="n">
        <v>165.3</v>
      </c>
      <c r="I18" s="158" t="n">
        <f aca="false">H18-G18</f>
        <v>13.3</v>
      </c>
      <c r="J18" s="56" t="n">
        <v>162.7</v>
      </c>
      <c r="K18" s="174" t="n">
        <v>90</v>
      </c>
      <c r="L18" s="175" t="n">
        <v>111.4</v>
      </c>
      <c r="M18" s="174"/>
      <c r="N18" s="174"/>
      <c r="O18" s="174"/>
      <c r="P18" s="174"/>
      <c r="Q18" s="177"/>
      <c r="R18" s="178"/>
      <c r="S18" s="178"/>
      <c r="T18" s="174"/>
      <c r="U18" s="177"/>
      <c r="V18" s="178"/>
      <c r="W18" s="178"/>
      <c r="X18" s="174"/>
      <c r="Y18" s="177"/>
      <c r="Z18" s="178"/>
      <c r="AA18" s="178"/>
      <c r="AB18" s="174"/>
      <c r="AC18" s="174"/>
      <c r="AD18" s="160" t="n">
        <f aca="false">L18-K18</f>
        <v>21.4</v>
      </c>
      <c r="AE18" s="160" t="n">
        <f aca="false">(AD18/K18)*100</f>
        <v>23.7777777777778</v>
      </c>
      <c r="AF18" s="174" t="n">
        <v>73.9</v>
      </c>
      <c r="AG18" s="55" t="n">
        <v>0</v>
      </c>
      <c r="AH18" s="54" t="n">
        <v>0</v>
      </c>
      <c r="AI18" s="162" t="n">
        <f aca="false">AH18-AG18</f>
        <v>0</v>
      </c>
      <c r="AJ18" s="176" t="n">
        <v>0.9</v>
      </c>
      <c r="AK18" s="179" t="n">
        <v>2855</v>
      </c>
      <c r="AL18" s="166" t="n">
        <v>2988</v>
      </c>
      <c r="AM18" s="165" t="n">
        <f aca="false">AL18-AK18</f>
        <v>133</v>
      </c>
      <c r="AN18" s="167" t="n">
        <v>10</v>
      </c>
      <c r="AO18" s="168" t="n">
        <v>9</v>
      </c>
      <c r="AP18" s="167" t="n">
        <f aca="false">AO18-AN18</f>
        <v>-1</v>
      </c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</row>
    <row r="19" customFormat="false" ht="12.75" hidden="false" customHeight="false" outlineLevel="0" collapsed="false">
      <c r="A19" s="169" t="n">
        <v>14</v>
      </c>
      <c r="B19" s="170" t="s">
        <v>34</v>
      </c>
      <c r="C19" s="171" t="n">
        <v>185</v>
      </c>
      <c r="D19" s="172" t="n">
        <v>283.7</v>
      </c>
      <c r="E19" s="156" t="n">
        <f aca="false">D19-C19</f>
        <v>98.7</v>
      </c>
      <c r="F19" s="171" t="n">
        <v>186.1</v>
      </c>
      <c r="G19" s="56" t="n">
        <v>100</v>
      </c>
      <c r="H19" s="173" t="n">
        <v>103.1</v>
      </c>
      <c r="I19" s="158" t="n">
        <f aca="false">H19-G19</f>
        <v>3.09999999999999</v>
      </c>
      <c r="J19" s="56" t="n">
        <v>91</v>
      </c>
      <c r="K19" s="174" t="n">
        <v>78</v>
      </c>
      <c r="L19" s="175" t="n">
        <v>72.4</v>
      </c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60" t="n">
        <f aca="false">L19-K19</f>
        <v>-5.59999999999999</v>
      </c>
      <c r="AE19" s="160" t="n">
        <f aca="false">(AD19/K19)*100</f>
        <v>-7.17948717948717</v>
      </c>
      <c r="AF19" s="174" t="n">
        <v>68.9</v>
      </c>
      <c r="AG19" s="55" t="n">
        <v>0</v>
      </c>
      <c r="AH19" s="54" t="n">
        <v>0</v>
      </c>
      <c r="AI19" s="162" t="n">
        <f aca="false">AH19-AG19</f>
        <v>0</v>
      </c>
      <c r="AJ19" s="176" t="n">
        <v>0</v>
      </c>
      <c r="AK19" s="165" t="n">
        <v>1973</v>
      </c>
      <c r="AL19" s="166" t="n">
        <v>2148</v>
      </c>
      <c r="AM19" s="165" t="n">
        <f aca="false">AL19-AK19</f>
        <v>175</v>
      </c>
      <c r="AN19" s="167" t="n">
        <v>8</v>
      </c>
      <c r="AO19" s="168" t="n">
        <v>8</v>
      </c>
      <c r="AP19" s="167" t="n">
        <f aca="false">AO19-AN19</f>
        <v>0</v>
      </c>
      <c r="AQ19" s="117"/>
      <c r="AR19" s="117"/>
      <c r="AS19" s="117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</row>
    <row r="20" s="181" customFormat="true" ht="12.75" hidden="false" customHeight="false" outlineLevel="0" collapsed="false">
      <c r="A20" s="169" t="n">
        <v>15</v>
      </c>
      <c r="B20" s="170" t="s">
        <v>68</v>
      </c>
      <c r="C20" s="171" t="n">
        <v>159</v>
      </c>
      <c r="D20" s="172" t="n">
        <v>169.1</v>
      </c>
      <c r="E20" s="156" t="n">
        <f aca="false">D20-C20</f>
        <v>10.1</v>
      </c>
      <c r="F20" s="171" t="n">
        <v>85.9</v>
      </c>
      <c r="G20" s="56" t="n">
        <v>176.4</v>
      </c>
      <c r="H20" s="173" t="n">
        <v>190.5</v>
      </c>
      <c r="I20" s="158" t="n">
        <f aca="false">H20-G20</f>
        <v>14.1</v>
      </c>
      <c r="J20" s="56" t="n">
        <v>157.9</v>
      </c>
      <c r="K20" s="174" t="n">
        <v>61.6</v>
      </c>
      <c r="L20" s="175" t="n">
        <v>79.3</v>
      </c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60" t="n">
        <f aca="false">L20-K20</f>
        <v>17.7</v>
      </c>
      <c r="AE20" s="160" t="n">
        <f aca="false">(AD20/K20)*100</f>
        <v>28.7337662337662</v>
      </c>
      <c r="AF20" s="174" t="n">
        <v>73.7</v>
      </c>
      <c r="AG20" s="55" t="n">
        <v>0</v>
      </c>
      <c r="AH20" s="54" t="n">
        <v>104.5</v>
      </c>
      <c r="AI20" s="162" t="n">
        <f aca="false">AH20-AG20</f>
        <v>104.5</v>
      </c>
      <c r="AJ20" s="176" t="n">
        <v>7.8</v>
      </c>
      <c r="AK20" s="165" t="n">
        <v>1577</v>
      </c>
      <c r="AL20" s="166" t="n">
        <v>1859</v>
      </c>
      <c r="AM20" s="165" t="n">
        <f aca="false">AL20-AK20</f>
        <v>282</v>
      </c>
      <c r="AN20" s="167" t="n">
        <v>17</v>
      </c>
      <c r="AO20" s="168" t="n">
        <v>17</v>
      </c>
      <c r="AP20" s="167" t="n">
        <f aca="false">AO20-AN20</f>
        <v>0</v>
      </c>
      <c r="AQ20" s="70"/>
      <c r="AR20" s="70"/>
      <c r="AS20" s="7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</row>
    <row r="21" s="117" customFormat="true" ht="12.75" hidden="false" customHeight="false" outlineLevel="0" collapsed="false">
      <c r="A21" s="169" t="n">
        <v>16</v>
      </c>
      <c r="B21" s="170" t="s">
        <v>69</v>
      </c>
      <c r="C21" s="171" t="n">
        <v>5.8</v>
      </c>
      <c r="D21" s="172" t="n">
        <v>5.3</v>
      </c>
      <c r="E21" s="156" t="n">
        <f aca="false">D21-C21</f>
        <v>-0.5</v>
      </c>
      <c r="F21" s="171" t="n">
        <v>2.3</v>
      </c>
      <c r="G21" s="56" t="n">
        <v>179.8</v>
      </c>
      <c r="H21" s="173" t="n">
        <v>191.5</v>
      </c>
      <c r="I21" s="158" t="n">
        <f aca="false">H21-G21</f>
        <v>11.7</v>
      </c>
      <c r="J21" s="56" t="n">
        <v>145.1</v>
      </c>
      <c r="K21" s="174" t="n">
        <v>149.6</v>
      </c>
      <c r="L21" s="175" t="n">
        <v>132.9</v>
      </c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60" t="n">
        <f aca="false">L21-K21</f>
        <v>-16.7</v>
      </c>
      <c r="AE21" s="160" t="n">
        <f aca="false">(AD21/K21)*100</f>
        <v>-11.1631016042781</v>
      </c>
      <c r="AF21" s="174" t="n">
        <v>98.1</v>
      </c>
      <c r="AG21" s="55" t="n">
        <v>0</v>
      </c>
      <c r="AH21" s="54" t="n">
        <v>0</v>
      </c>
      <c r="AI21" s="162" t="n">
        <f aca="false">AH21-AG21</f>
        <v>0</v>
      </c>
      <c r="AJ21" s="176" t="n">
        <v>0</v>
      </c>
      <c r="AK21" s="165" t="n">
        <v>1806</v>
      </c>
      <c r="AL21" s="166" t="n">
        <v>2440.17</v>
      </c>
      <c r="AM21" s="165" t="n">
        <f aca="false">AL21-AK21</f>
        <v>634.17</v>
      </c>
      <c r="AN21" s="167" t="n">
        <v>13</v>
      </c>
      <c r="AO21" s="168" t="n">
        <v>13</v>
      </c>
      <c r="AP21" s="167" t="n">
        <f aca="false">AO21-AN21</f>
        <v>0</v>
      </c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</row>
    <row r="22" s="117" customFormat="true" ht="12.75" hidden="false" customHeight="false" outlineLevel="0" collapsed="false">
      <c r="A22" s="169" t="n">
        <v>17</v>
      </c>
      <c r="B22" s="170" t="s">
        <v>37</v>
      </c>
      <c r="C22" s="171" t="n">
        <v>12.1</v>
      </c>
      <c r="D22" s="172" t="n">
        <v>5</v>
      </c>
      <c r="E22" s="156" t="n">
        <f aca="false">D22-C22</f>
        <v>-7.1</v>
      </c>
      <c r="F22" s="171" t="n">
        <v>9</v>
      </c>
      <c r="G22" s="56" t="n">
        <v>225.3</v>
      </c>
      <c r="H22" s="173" t="n">
        <v>198.6</v>
      </c>
      <c r="I22" s="158" t="n">
        <f aca="false">H22-G22</f>
        <v>-26.7</v>
      </c>
      <c r="J22" s="56" t="n">
        <v>474</v>
      </c>
      <c r="K22" s="174" t="n">
        <v>257.1</v>
      </c>
      <c r="L22" s="175" t="n">
        <v>219.8</v>
      </c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60" t="n">
        <f aca="false">L22-K22</f>
        <v>-37.3</v>
      </c>
      <c r="AE22" s="160" t="n">
        <f aca="false">(AD22/K22)*100</f>
        <v>-14.5079735511474</v>
      </c>
      <c r="AF22" s="174" t="n">
        <v>325</v>
      </c>
      <c r="AG22" s="55" t="n">
        <v>47.3</v>
      </c>
      <c r="AH22" s="54" t="n">
        <v>48.7</v>
      </c>
      <c r="AI22" s="162" t="n">
        <f aca="false">AH22-AG22</f>
        <v>1.40000000000001</v>
      </c>
      <c r="AJ22" s="176" t="n">
        <v>2.6</v>
      </c>
      <c r="AK22" s="165" t="n">
        <v>3129</v>
      </c>
      <c r="AL22" s="166" t="n">
        <v>3819</v>
      </c>
      <c r="AM22" s="165" t="n">
        <f aca="false">AL22-AK22</f>
        <v>690</v>
      </c>
      <c r="AN22" s="167" t="n">
        <v>9</v>
      </c>
      <c r="AO22" s="168" t="n">
        <v>7</v>
      </c>
      <c r="AP22" s="167" t="n">
        <f aca="false">AO22-AN22</f>
        <v>-2</v>
      </c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</row>
    <row r="23" s="117" customFormat="true" ht="12.75" hidden="false" customHeight="true" outlineLevel="0" collapsed="false">
      <c r="A23" s="169" t="n">
        <v>18</v>
      </c>
      <c r="B23" s="170" t="s">
        <v>70</v>
      </c>
      <c r="C23" s="171" t="n">
        <v>386</v>
      </c>
      <c r="D23" s="172" t="n">
        <v>603</v>
      </c>
      <c r="E23" s="156" t="n">
        <f aca="false">D23-C23</f>
        <v>217</v>
      </c>
      <c r="F23" s="171" t="n">
        <v>55.5</v>
      </c>
      <c r="G23" s="56" t="n">
        <v>473</v>
      </c>
      <c r="H23" s="173" t="n">
        <v>815</v>
      </c>
      <c r="I23" s="158" t="n">
        <f aca="false">H23-G23</f>
        <v>342</v>
      </c>
      <c r="J23" s="56" t="n">
        <v>107.3</v>
      </c>
      <c r="K23" s="174" t="n">
        <v>249.8</v>
      </c>
      <c r="L23" s="175" t="n">
        <v>237</v>
      </c>
      <c r="M23" s="174"/>
      <c r="N23" s="174"/>
      <c r="O23" s="174"/>
      <c r="P23" s="174"/>
      <c r="Q23" s="182"/>
      <c r="R23" s="174"/>
      <c r="S23" s="174"/>
      <c r="T23" s="174"/>
      <c r="U23" s="182"/>
      <c r="V23" s="174"/>
      <c r="W23" s="174"/>
      <c r="X23" s="174"/>
      <c r="Y23" s="182"/>
      <c r="Z23" s="174"/>
      <c r="AA23" s="174"/>
      <c r="AB23" s="174"/>
      <c r="AC23" s="174"/>
      <c r="AD23" s="160" t="n">
        <f aca="false">L23-K23</f>
        <v>-12.8</v>
      </c>
      <c r="AE23" s="160" t="n">
        <f aca="false">(AD23/K23)*100</f>
        <v>-5.12409927942354</v>
      </c>
      <c r="AF23" s="174" t="n">
        <v>52.1</v>
      </c>
      <c r="AG23" s="183" t="n">
        <v>0</v>
      </c>
      <c r="AH23" s="72" t="n">
        <v>0</v>
      </c>
      <c r="AI23" s="162" t="n">
        <f aca="false">AH23-AG23</f>
        <v>0</v>
      </c>
      <c r="AJ23" s="176" t="n">
        <v>125</v>
      </c>
      <c r="AK23" s="165" t="n">
        <v>2253</v>
      </c>
      <c r="AL23" s="166" t="n">
        <v>2313</v>
      </c>
      <c r="AM23" s="165" t="n">
        <f aca="false">AL23-AK23</f>
        <v>60</v>
      </c>
      <c r="AN23" s="167" t="n">
        <v>14</v>
      </c>
      <c r="AO23" s="168" t="n">
        <v>54</v>
      </c>
      <c r="AP23" s="167" t="n">
        <f aca="false">AO23-AN23</f>
        <v>40</v>
      </c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</row>
    <row r="24" s="117" customFormat="true" ht="23.25" hidden="false" customHeight="false" outlineLevel="0" collapsed="false">
      <c r="A24" s="169" t="n">
        <v>19</v>
      </c>
      <c r="B24" s="170" t="s">
        <v>71</v>
      </c>
      <c r="C24" s="171" t="n">
        <v>27</v>
      </c>
      <c r="D24" s="172" t="n">
        <v>56.8</v>
      </c>
      <c r="E24" s="156" t="n">
        <f aca="false">D24-C24</f>
        <v>29.8</v>
      </c>
      <c r="F24" s="171" t="n">
        <v>17.8</v>
      </c>
      <c r="G24" s="56" t="n">
        <v>51.8</v>
      </c>
      <c r="H24" s="173" t="n">
        <v>42.9</v>
      </c>
      <c r="I24" s="158" t="n">
        <f aca="false">H24-G24</f>
        <v>-8.9</v>
      </c>
      <c r="J24" s="56" t="n">
        <v>22.8</v>
      </c>
      <c r="K24" s="174" t="n">
        <v>81.9</v>
      </c>
      <c r="L24" s="175" t="n">
        <v>74</v>
      </c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60" t="n">
        <f aca="false">L24-K24</f>
        <v>-7.90000000000001</v>
      </c>
      <c r="AE24" s="160" t="n">
        <f aca="false">(AD24/K24)*100</f>
        <v>-9.64590964590965</v>
      </c>
      <c r="AF24" s="174" t="n">
        <v>25.8</v>
      </c>
      <c r="AG24" s="183" t="n">
        <v>0</v>
      </c>
      <c r="AH24" s="72" t="n">
        <v>0</v>
      </c>
      <c r="AI24" s="162" t="n">
        <f aca="false">AH24-AG24</f>
        <v>0</v>
      </c>
      <c r="AJ24" s="184" t="n">
        <v>0</v>
      </c>
      <c r="AK24" s="165" t="n">
        <v>2389</v>
      </c>
      <c r="AL24" s="166" t="n">
        <v>2389.44</v>
      </c>
      <c r="AM24" s="165" t="n">
        <f aca="false">AL24-AK24</f>
        <v>0.440000000000055</v>
      </c>
      <c r="AN24" s="167" t="n">
        <v>4</v>
      </c>
      <c r="AO24" s="168" t="n">
        <v>3</v>
      </c>
      <c r="AP24" s="167" t="n">
        <f aca="false">AO24-AN24</f>
        <v>-1</v>
      </c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</row>
    <row r="25" s="181" customFormat="true" ht="13.5" hidden="false" customHeight="false" outlineLevel="0" collapsed="false">
      <c r="A25" s="185" t="n">
        <v>20</v>
      </c>
      <c r="B25" s="186" t="s">
        <v>40</v>
      </c>
      <c r="C25" s="187" t="n">
        <v>40.6</v>
      </c>
      <c r="D25" s="188" t="n">
        <v>47.3</v>
      </c>
      <c r="E25" s="189" t="n">
        <f aca="false">D25-C25</f>
        <v>6.7</v>
      </c>
      <c r="F25" s="187" t="n">
        <v>35.3</v>
      </c>
      <c r="G25" s="190" t="n">
        <v>78.8</v>
      </c>
      <c r="H25" s="191" t="n">
        <v>87.6</v>
      </c>
      <c r="I25" s="192" t="n">
        <v>0</v>
      </c>
      <c r="J25" s="190" t="n">
        <v>66.1</v>
      </c>
      <c r="K25" s="193" t="n">
        <v>54.4</v>
      </c>
      <c r="L25" s="194" t="n">
        <v>64.6</v>
      </c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5" t="n">
        <f aca="false">L25-K25</f>
        <v>10.2</v>
      </c>
      <c r="AE25" s="195" t="n">
        <f aca="false">(AD25/K25)*100</f>
        <v>18.75</v>
      </c>
      <c r="AF25" s="193" t="n">
        <v>53.2</v>
      </c>
      <c r="AG25" s="196" t="n">
        <v>0</v>
      </c>
      <c r="AH25" s="197" t="n">
        <v>1.3</v>
      </c>
      <c r="AI25" s="198" t="n">
        <f aca="false">AH25-AG25</f>
        <v>1.3</v>
      </c>
      <c r="AJ25" s="199" t="n">
        <v>8.1</v>
      </c>
      <c r="AK25" s="200" t="n">
        <v>1991</v>
      </c>
      <c r="AL25" s="201" t="n">
        <v>2433.34</v>
      </c>
      <c r="AM25" s="200" t="n">
        <f aca="false">AL25-AK25</f>
        <v>442.34</v>
      </c>
      <c r="AN25" s="202" t="n">
        <v>6</v>
      </c>
      <c r="AO25" s="203" t="n">
        <v>6</v>
      </c>
      <c r="AP25" s="204" t="n">
        <f aca="false">AO25-AN25</f>
        <v>0</v>
      </c>
      <c r="AQ25" s="70"/>
      <c r="AR25" s="70"/>
      <c r="AS25" s="7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</row>
    <row r="26" s="107" customFormat="true" ht="20.25" hidden="false" customHeight="true" outlineLevel="0" collapsed="false">
      <c r="A26" s="205"/>
      <c r="B26" s="206" t="s">
        <v>72</v>
      </c>
      <c r="C26" s="97" t="n">
        <f aca="false">SUM(C6:C25)</f>
        <v>199114.8</v>
      </c>
      <c r="D26" s="97" t="n">
        <f aca="false">SUM(D6:D25)</f>
        <v>162366</v>
      </c>
      <c r="E26" s="97" t="n">
        <f aca="false">D26-C26</f>
        <v>-36748.8</v>
      </c>
      <c r="F26" s="97" t="n">
        <f aca="false">SUM(F6:F25)</f>
        <v>137217.58</v>
      </c>
      <c r="G26" s="97" t="n">
        <f aca="false">SUM(G6:G25)</f>
        <v>58496.6</v>
      </c>
      <c r="H26" s="97" t="n">
        <f aca="false">SUM(H6:H25)</f>
        <v>56413.7</v>
      </c>
      <c r="I26" s="97" t="n">
        <f aca="false">H26-G26</f>
        <v>-2082.89999999999</v>
      </c>
      <c r="J26" s="97" t="n">
        <f aca="false">SUM(J6:J25)</f>
        <v>51635.1</v>
      </c>
      <c r="K26" s="97" t="n">
        <f aca="false">SUM(K6:K25)</f>
        <v>13539.7</v>
      </c>
      <c r="L26" s="97" t="n">
        <f aca="false">SUM(L6:L25)</f>
        <v>15962.3</v>
      </c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 t="n">
        <f aca="false">L26-K26</f>
        <v>2422.6</v>
      </c>
      <c r="AE26" s="97" t="n">
        <f aca="false">(AD26/K26)*100</f>
        <v>17.8925677821517</v>
      </c>
      <c r="AF26" s="97" t="n">
        <f aca="false">SUM(AF6:AF25)</f>
        <v>11785.8</v>
      </c>
      <c r="AG26" s="97" t="n">
        <f aca="false">SUM(AG6:AG25)</f>
        <v>10127.7</v>
      </c>
      <c r="AH26" s="97" t="n">
        <f aca="false">SUM(AH6:AH25)</f>
        <v>2540.3</v>
      </c>
      <c r="AI26" s="97" t="n">
        <f aca="false">AH26-AG26</f>
        <v>-7587.4</v>
      </c>
      <c r="AJ26" s="104" t="n">
        <f aca="false">SUM(AJ6:AJ25)</f>
        <v>3788.4</v>
      </c>
      <c r="AK26" s="207" t="n">
        <v>2811</v>
      </c>
      <c r="AL26" s="208" t="n">
        <v>3110</v>
      </c>
      <c r="AM26" s="209" t="n">
        <f aca="false">AL26-AK26</f>
        <v>299</v>
      </c>
      <c r="AN26" s="208" t="n">
        <f aca="false">SUM(AN6:AN25)</f>
        <v>3044</v>
      </c>
      <c r="AO26" s="208" t="n">
        <f aca="false">SUM(AO6:AO25)</f>
        <v>3023</v>
      </c>
      <c r="AP26" s="209" t="n">
        <f aca="false">AO26-AN26</f>
        <v>-21</v>
      </c>
      <c r="AQ26" s="210"/>
      <c r="AR26" s="210"/>
      <c r="AS26" s="210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</row>
    <row r="27" customFormat="false" ht="12.75" hidden="false" customHeight="false" outlineLevel="0" collapsed="false">
      <c r="AK27" s="117"/>
      <c r="AL27" s="117"/>
      <c r="AM27" s="117"/>
      <c r="AN27" s="212"/>
      <c r="AO27" s="117"/>
      <c r="AP27" s="117"/>
      <c r="AQ27" s="117"/>
      <c r="AR27" s="117"/>
      <c r="AS27" s="11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</row>
    <row r="28" customFormat="false" ht="15" hidden="false" customHeight="false" outlineLevel="0" collapsed="false">
      <c r="B28" s="213"/>
      <c r="C28" s="213"/>
      <c r="AN28" s="214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</row>
    <row r="29" customFormat="false" ht="15" hidden="false" customHeight="false" outlineLevel="0" collapsed="false">
      <c r="B29" s="213" t="s">
        <v>73</v>
      </c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N29" s="214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</row>
    <row r="30" customFormat="false" ht="12.75" hidden="false" customHeight="false" outlineLevel="0" collapsed="false">
      <c r="AH30" s="215"/>
      <c r="AN30" s="214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</row>
    <row r="31" customFormat="false" ht="12.75" hidden="false" customHeight="false" outlineLevel="0" collapsed="false">
      <c r="B31" s="110"/>
      <c r="C31" s="110"/>
      <c r="H31" s="216"/>
      <c r="AH31" s="112"/>
      <c r="AN31" s="214"/>
    </row>
    <row r="32" customFormat="false" ht="12.75" hidden="false" customHeight="false" outlineLevel="0" collapsed="false">
      <c r="D32" s="215"/>
      <c r="K32" s="112"/>
      <c r="AF32" s="112"/>
      <c r="AI32" s="0" t="s">
        <v>74</v>
      </c>
    </row>
    <row r="33" customFormat="false" ht="12.75" hidden="false" customHeight="false" outlineLevel="0" collapsed="false">
      <c r="K33" s="112"/>
      <c r="AD33" s="112"/>
      <c r="AE33" s="215"/>
    </row>
  </sheetData>
  <mergeCells count="9">
    <mergeCell ref="C2:L2"/>
    <mergeCell ref="A4:A5"/>
    <mergeCell ref="B4:B5"/>
    <mergeCell ref="C4:F4"/>
    <mergeCell ref="G4:J4"/>
    <mergeCell ref="K4:AF4"/>
    <mergeCell ref="AG4:AJ4"/>
    <mergeCell ref="AK4:AM4"/>
    <mergeCell ref="AN4:AP4"/>
  </mergeCells>
  <printOptions headings="false" gridLines="false" gridLinesSet="true" horizontalCentered="true" verticalCentered="true"/>
  <pageMargins left="0.196527777777778" right="0.196527777777778" top="0.90555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65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245.1</v>
      </c>
      <c r="E10" s="230" t="n">
        <f aca="false">SUM(E11:E13)</f>
        <v>1108</v>
      </c>
      <c r="F10" s="230" t="n">
        <f aca="false">SUM(F11:F13)</f>
        <v>1563</v>
      </c>
      <c r="G10" s="231" t="n">
        <f aca="false">SUM(F10,-E10)</f>
        <v>455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22.1</v>
      </c>
      <c r="E11" s="236" t="n">
        <v>12</v>
      </c>
      <c r="F11" s="236"/>
      <c r="G11" s="231" t="n">
        <f aca="false">SUM(F11,-E11)</f>
        <v>-12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42.5</v>
      </c>
      <c r="E12" s="236" t="n">
        <v>48</v>
      </c>
      <c r="F12" s="236" t="n">
        <v>308</v>
      </c>
      <c r="G12" s="231" t="n">
        <f aca="false">SUM(F12,-E12)</f>
        <v>260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180.5</v>
      </c>
      <c r="E13" s="236" t="n">
        <v>1048</v>
      </c>
      <c r="F13" s="236" t="n">
        <v>1255</v>
      </c>
      <c r="G13" s="231" t="n">
        <f aca="false">SUM(F13,-E13)</f>
        <v>207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0</v>
      </c>
      <c r="E15" s="230"/>
      <c r="F15" s="230"/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0</v>
      </c>
      <c r="E16" s="230" t="n">
        <v>7</v>
      </c>
      <c r="F16" s="230" t="n">
        <v>25</v>
      </c>
      <c r="G16" s="231" t="n">
        <f aca="false">SUM(F16,-E16)</f>
        <v>18</v>
      </c>
    </row>
    <row r="17" customFormat="false" ht="27" hidden="false" customHeight="true" outlineLevel="0" collapsed="false">
      <c r="A17" s="228" t="s">
        <v>266</v>
      </c>
      <c r="B17" s="228"/>
      <c r="C17" s="229" t="s">
        <v>103</v>
      </c>
      <c r="D17" s="237" t="n">
        <v>0</v>
      </c>
      <c r="E17" s="230" t="n">
        <v>0</v>
      </c>
      <c r="F17" s="230" t="n">
        <v>113</v>
      </c>
      <c r="G17" s="231" t="n">
        <f aca="false">SUM(F17,-E17)</f>
        <v>113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3</v>
      </c>
      <c r="E18" s="230" t="n">
        <f aca="false">SUM(E19:E19)</f>
        <v>0</v>
      </c>
      <c r="F18" s="230" t="n">
        <v>95</v>
      </c>
      <c r="G18" s="231" t="n">
        <f aca="false">SUM(F18,-E18)</f>
        <v>95</v>
      </c>
    </row>
    <row r="19" customFormat="false" ht="23.2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248.1</v>
      </c>
      <c r="E20" s="243" t="n">
        <f aca="false">SUM(E10,E14:E18)</f>
        <v>1115</v>
      </c>
      <c r="F20" s="243" t="n">
        <f aca="false">SUM(F10,F14:F18)</f>
        <v>1796</v>
      </c>
      <c r="G20" s="244" t="n">
        <f aca="false">SUM(G10,G14:G18)</f>
        <v>681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12.75" hidden="false" customHeight="true" outlineLevel="0" collapsed="false">
      <c r="A22" s="245" t="s">
        <v>112</v>
      </c>
      <c r="B22" s="245"/>
      <c r="C22" s="229" t="s">
        <v>113</v>
      </c>
      <c r="D22" s="230" t="n">
        <v>205.3</v>
      </c>
      <c r="E22" s="230" t="n">
        <v>865.2</v>
      </c>
      <c r="F22" s="230" t="n">
        <v>1648</v>
      </c>
      <c r="G22" s="231" t="n">
        <f aca="false">SUM(F22,-E22)</f>
        <v>782.8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46.6</v>
      </c>
      <c r="E23" s="230" t="n">
        <f aca="false">SUM(E24:E32)</f>
        <v>249.8</v>
      </c>
      <c r="F23" s="230" t="n">
        <f aca="false">SUM(F24:F32)</f>
        <v>237</v>
      </c>
      <c r="G23" s="231" t="n">
        <f aca="false">SUM(F23,-E23)</f>
        <v>-12.8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32.1</v>
      </c>
      <c r="E24" s="236" t="n">
        <v>147</v>
      </c>
      <c r="F24" s="236" t="n">
        <v>158.5</v>
      </c>
      <c r="G24" s="231" t="n">
        <f aca="false">SUM(F24,-E24)</f>
        <v>11.5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11.9</v>
      </c>
      <c r="E25" s="236" t="n">
        <v>54.8</v>
      </c>
      <c r="F25" s="236" t="n">
        <v>58.5</v>
      </c>
      <c r="G25" s="231" t="n">
        <f aca="false">SUM(F25,-E25)</f>
        <v>3.7</v>
      </c>
    </row>
    <row r="26" customFormat="false" ht="22.5" hidden="false" customHeight="true" outlineLevel="0" collapsed="false">
      <c r="A26" s="246" t="s">
        <v>120</v>
      </c>
      <c r="B26" s="246"/>
      <c r="C26" s="233" t="s">
        <v>121</v>
      </c>
      <c r="D26" s="236"/>
      <c r="E26" s="236" t="n">
        <v>28</v>
      </c>
      <c r="F26" s="236"/>
      <c r="G26" s="231" t="n">
        <f aca="false">SUM(F26,-E26)</f>
        <v>-28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0.2</v>
      </c>
      <c r="E29" s="236" t="n">
        <v>4</v>
      </c>
      <c r="F29" s="236" t="n">
        <v>1.3</v>
      </c>
      <c r="G29" s="231" t="n">
        <f aca="false">SUM(F29,-E29)</f>
        <v>-2.7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 t="n">
        <v>2</v>
      </c>
      <c r="F30" s="236" t="n">
        <v>0.4</v>
      </c>
      <c r="G30" s="231" t="n">
        <f aca="false">SUM(F30,-E30)</f>
        <v>-1.6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 t="n">
        <v>2.6</v>
      </c>
      <c r="G31" s="231" t="n">
        <f aca="false">SUM(F31,-E31)</f>
        <v>2.6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2.4</v>
      </c>
      <c r="E32" s="236" t="n">
        <v>14</v>
      </c>
      <c r="F32" s="236" t="n">
        <v>15.7</v>
      </c>
      <c r="G32" s="231" t="n">
        <f aca="false">SUM(F32,-E32)</f>
        <v>1.7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0</v>
      </c>
      <c r="E33" s="230" t="n">
        <v>0</v>
      </c>
      <c r="F33" s="230"/>
      <c r="G33" s="248" t="n">
        <f aca="false">SUM(F33,-E33)</f>
        <v>0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/>
      <c r="E34" s="230"/>
      <c r="F34" s="230"/>
      <c r="G34" s="248" t="n">
        <f aca="false">SUM(F34,-E34)</f>
        <v>0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.4</v>
      </c>
      <c r="E35" s="230" t="n">
        <v>0</v>
      </c>
      <c r="F35" s="230"/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5.1</v>
      </c>
      <c r="E36" s="230" t="n">
        <v>0</v>
      </c>
      <c r="F36" s="230" t="n">
        <v>38</v>
      </c>
      <c r="G36" s="248" t="n">
        <f aca="false">SUM(F36,-E36)</f>
        <v>38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257.4</v>
      </c>
      <c r="E39" s="254" t="n">
        <f aca="false">SUM(E22,E23,E33:E36)</f>
        <v>1115</v>
      </c>
      <c r="F39" s="254" t="n">
        <f aca="false">SUM(F22,F23,F33:F36)</f>
        <v>1923</v>
      </c>
      <c r="G39" s="255" t="n">
        <f aca="false">SUM(F39,-E39)</f>
        <v>808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-9.30000000000004</v>
      </c>
      <c r="E41" s="259" t="n">
        <f aca="false">SUM(E20,-E39)</f>
        <v>0</v>
      </c>
      <c r="F41" s="259" t="n">
        <f aca="false">SUM(F20,-F39)</f>
        <v>-127</v>
      </c>
      <c r="G41" s="260" t="n">
        <f aca="false">SUM(F41,-E41)</f>
        <v>-127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-9.30000000000004</v>
      </c>
      <c r="E45" s="263" t="n">
        <f aca="false">SUM(E41,E44)</f>
        <v>0</v>
      </c>
      <c r="F45" s="263" t="n">
        <f aca="false">SUM(F41,F44)</f>
        <v>-127</v>
      </c>
      <c r="G45" s="260" t="n">
        <f aca="false">SUM(F45,-E45)</f>
        <v>-127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 t="n">
        <v>0</v>
      </c>
      <c r="E48" s="267" t="n">
        <v>0</v>
      </c>
      <c r="F48" s="267"/>
      <c r="G48" s="260" t="n">
        <f aca="false">SUM(F48,-E48)</f>
        <v>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-9.30000000000004</v>
      </c>
      <c r="E49" s="267" t="n">
        <f aca="false">SUM(E45,-E48)</f>
        <v>0</v>
      </c>
      <c r="F49" s="267" t="n">
        <f aca="false">SUM(F45,-F48)</f>
        <v>-127</v>
      </c>
      <c r="G49" s="260" t="n">
        <f aca="false">SUM(F49,-E49)</f>
        <v>-127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30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0</v>
      </c>
      <c r="G52" s="272" t="s">
        <v>108</v>
      </c>
    </row>
    <row r="53" customFormat="false" ht="30.75" hidden="false" customHeight="true" outlineLevel="0" collapsed="false">
      <c r="A53" s="268" t="s">
        <v>171</v>
      </c>
      <c r="B53" s="268"/>
      <c r="C53" s="269" t="s">
        <v>172</v>
      </c>
      <c r="D53" s="273" t="n">
        <v>-135.5</v>
      </c>
      <c r="E53" s="274" t="s">
        <v>108</v>
      </c>
      <c r="F53" s="275" t="n">
        <v>-135.5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-144.8</v>
      </c>
      <c r="E54" s="274" t="s">
        <v>108</v>
      </c>
      <c r="F54" s="273" t="n">
        <f aca="false">SUM(F49,-F52,F53)</f>
        <v>-262.5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92.9</v>
      </c>
      <c r="E56" s="278" t="n">
        <f aca="false">SUM(E57:E60)</f>
        <v>284</v>
      </c>
      <c r="F56" s="278" t="n">
        <f aca="false">SUM(F57:F60)</f>
        <v>330</v>
      </c>
      <c r="G56" s="279" t="n">
        <f aca="false">SUM(G57:G60)</f>
        <v>46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 t="n">
        <v>0</v>
      </c>
      <c r="E57" s="282" t="n">
        <v>0</v>
      </c>
      <c r="F57" s="282" t="n">
        <v>12</v>
      </c>
      <c r="G57" s="283" t="n">
        <f aca="false">SUM(F57,-E57)</f>
        <v>12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49</v>
      </c>
      <c r="E58" s="282" t="n">
        <v>216</v>
      </c>
      <c r="F58" s="282" t="n">
        <v>60</v>
      </c>
      <c r="G58" s="283" t="n">
        <f aca="false">SUM(F58,-E58)</f>
        <v>-156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 t="n">
        <v>0</v>
      </c>
      <c r="G59" s="283" t="n">
        <f aca="false">SUM(F59,-E59)</f>
        <v>0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43.9</v>
      </c>
      <c r="E60" s="282" t="n">
        <v>68</v>
      </c>
      <c r="F60" s="282" t="n">
        <v>258</v>
      </c>
      <c r="G60" s="283" t="n">
        <f aca="false">SUM(F60,-E60)</f>
        <v>190</v>
      </c>
    </row>
    <row r="61" customFormat="false" ht="23.25" hidden="false" customHeight="true" outlineLevel="0" collapsed="false">
      <c r="A61" s="276" t="s">
        <v>186</v>
      </c>
      <c r="B61" s="276"/>
      <c r="C61" s="277" t="s">
        <v>187</v>
      </c>
      <c r="D61" s="348" t="n">
        <f aca="false">SUM(D62:D65)</f>
        <v>21.9</v>
      </c>
      <c r="E61" s="278" t="n">
        <f aca="false">SUM(E62:E65)</f>
        <v>0</v>
      </c>
      <c r="F61" s="278"/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18.8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3.1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32.2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0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/>
      <c r="E68" s="287" t="s">
        <v>108</v>
      </c>
      <c r="F68" s="282"/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/>
      <c r="E69" s="287" t="s">
        <v>108</v>
      </c>
      <c r="F69" s="282"/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27.7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/>
      <c r="G71" s="289" t="s">
        <v>108</v>
      </c>
    </row>
    <row r="72" customFormat="false" ht="27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/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/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/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/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67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18.5</v>
      </c>
      <c r="E10" s="230" t="n">
        <f aca="false">SUM(E11:E13)</f>
        <v>12</v>
      </c>
      <c r="F10" s="230" t="n">
        <f aca="false">SUM(F11:F13)</f>
        <v>40.3</v>
      </c>
      <c r="G10" s="231" t="n">
        <f aca="false">SUM(F10,-E10)</f>
        <v>28.3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5.9</v>
      </c>
      <c r="E11" s="236" t="n">
        <v>8</v>
      </c>
      <c r="F11" s="236" t="n">
        <v>20.3</v>
      </c>
      <c r="G11" s="231" t="n">
        <f aca="false">SUM(F11,-E11)</f>
        <v>12.3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12.6</v>
      </c>
      <c r="E12" s="236" t="n">
        <v>4</v>
      </c>
      <c r="F12" s="236" t="n">
        <v>20</v>
      </c>
      <c r="G12" s="231" t="n">
        <f aca="false">SUM(F12,-E12)</f>
        <v>16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/>
      <c r="E13" s="236"/>
      <c r="F13" s="236"/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32.7</v>
      </c>
      <c r="E15" s="230" t="n">
        <v>85.6</v>
      </c>
      <c r="F15" s="230" t="n">
        <v>88.8</v>
      </c>
      <c r="G15" s="231" t="n">
        <f aca="false">SUM(F15,-E15)</f>
        <v>3.2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0</v>
      </c>
      <c r="E16" s="230" t="n">
        <v>0</v>
      </c>
      <c r="F16" s="230" t="n">
        <v>0</v>
      </c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</v>
      </c>
      <c r="F17" s="230" t="n">
        <v>0</v>
      </c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32.5</v>
      </c>
      <c r="E18" s="230" t="n">
        <v>20</v>
      </c>
      <c r="F18" s="230" t="n">
        <v>43.7</v>
      </c>
      <c r="G18" s="231" t="n">
        <f aca="false">SUM(F18,-E18)</f>
        <v>23.7</v>
      </c>
    </row>
    <row r="19" customFormat="false" ht="24.75" hidden="false" customHeight="true" outlineLevel="0" collapsed="false">
      <c r="A19" s="238" t="s">
        <v>257</v>
      </c>
      <c r="B19" s="238"/>
      <c r="C19" s="229" t="s">
        <v>107</v>
      </c>
      <c r="D19" s="237" t="n">
        <v>2.1</v>
      </c>
      <c r="E19" s="239" t="n">
        <v>2.2</v>
      </c>
      <c r="F19" s="230" t="n">
        <v>2.2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83.7</v>
      </c>
      <c r="E20" s="243" t="n">
        <f aca="false">SUM(E10,E14:E18)</f>
        <v>117.6</v>
      </c>
      <c r="F20" s="243" t="n">
        <f aca="false">SUM(F10,F14:F18)</f>
        <v>172.8</v>
      </c>
      <c r="G20" s="244" t="n">
        <f aca="false">SUM(G10,G14:G18)</f>
        <v>55.2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9.25" hidden="false" customHeight="true" outlineLevel="0" collapsed="false">
      <c r="A22" s="245" t="s">
        <v>112</v>
      </c>
      <c r="B22" s="245"/>
      <c r="C22" s="229" t="s">
        <v>113</v>
      </c>
      <c r="D22" s="230" t="n">
        <v>17.8</v>
      </c>
      <c r="E22" s="230" t="n">
        <v>22</v>
      </c>
      <c r="F22" s="230" t="n">
        <v>25.3</v>
      </c>
      <c r="G22" s="231" t="n">
        <f aca="false">SUM(F22,-E22)</f>
        <v>3.3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25.8</v>
      </c>
      <c r="E23" s="230" t="n">
        <f aca="false">SUM(E24:E32)</f>
        <v>81.9</v>
      </c>
      <c r="F23" s="230" t="n">
        <f aca="false">SUM(F24:F32)</f>
        <v>74</v>
      </c>
      <c r="G23" s="231" t="n">
        <f aca="false">SUM(F23,-E23)</f>
        <v>-7.89999999999999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18.2</v>
      </c>
      <c r="E24" s="236" t="n">
        <v>51.8</v>
      </c>
      <c r="F24" s="236" t="n">
        <v>52.2</v>
      </c>
      <c r="G24" s="231" t="n">
        <f aca="false">SUM(F24,-E24)</f>
        <v>0.400000000000006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6.7</v>
      </c>
      <c r="E25" s="236" t="n">
        <v>19</v>
      </c>
      <c r="F25" s="236" t="n">
        <v>19.3</v>
      </c>
      <c r="G25" s="231" t="n">
        <f aca="false">SUM(F25,-E25)</f>
        <v>0.300000000000001</v>
      </c>
    </row>
    <row r="26" customFormat="false" ht="12.75" hidden="false" customHeight="true" outlineLevel="0" collapsed="false">
      <c r="A26" s="246" t="s">
        <v>120</v>
      </c>
      <c r="B26" s="246"/>
      <c r="C26" s="233" t="s">
        <v>121</v>
      </c>
      <c r="D26" s="236"/>
      <c r="E26" s="236"/>
      <c r="F26" s="236"/>
      <c r="G26" s="231" t="n">
        <f aca="false">SUM(F26,-E26)</f>
        <v>0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0.4</v>
      </c>
      <c r="E29" s="236" t="n">
        <v>1.5</v>
      </c>
      <c r="F29" s="236" t="n">
        <v>1.5</v>
      </c>
      <c r="G29" s="231" t="n">
        <f aca="false">SUM(F29,-E29)</f>
        <v>0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 t="n">
        <v>0.5</v>
      </c>
      <c r="E30" s="236" t="n">
        <v>2</v>
      </c>
      <c r="F30" s="236" t="n">
        <v>1</v>
      </c>
      <c r="G30" s="231" t="n">
        <f aca="false">SUM(F30,-E30)</f>
        <v>-1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/>
      <c r="E32" s="236" t="n">
        <v>7.6</v>
      </c>
      <c r="F32" s="236"/>
      <c r="G32" s="231" t="n">
        <f aca="false">SUM(F32,-E32)</f>
        <v>-7.6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7.3</v>
      </c>
      <c r="E33" s="230"/>
      <c r="F33" s="230" t="n">
        <v>41.7</v>
      </c>
      <c r="G33" s="248"/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0.9</v>
      </c>
      <c r="E34" s="230" t="n">
        <v>13.7</v>
      </c>
      <c r="F34" s="230" t="n">
        <v>2</v>
      </c>
      <c r="G34" s="248"/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/>
      <c r="E35" s="230"/>
      <c r="F35" s="230"/>
      <c r="G35" s="248"/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52.2</v>
      </c>
      <c r="E36" s="230"/>
      <c r="F36" s="230" t="n">
        <v>19.3</v>
      </c>
      <c r="G36" s="248"/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104</v>
      </c>
      <c r="E39" s="254" t="n">
        <f aca="false">SUM(E22,E23,E33:E36)</f>
        <v>117.6</v>
      </c>
      <c r="F39" s="254" t="n">
        <f aca="false">SUM(F22,F23,F33:F36)</f>
        <v>162.3</v>
      </c>
      <c r="G39" s="255" t="n">
        <f aca="false">SUM(F39,-E39)</f>
        <v>44.7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-20.3</v>
      </c>
      <c r="E41" s="259" t="n">
        <f aca="false">SUM(E20,-E39)</f>
        <v>0</v>
      </c>
      <c r="F41" s="259" t="n">
        <f aca="false">SUM(F20,-F39)</f>
        <v>10.5</v>
      </c>
      <c r="G41" s="260" t="n">
        <f aca="false">SUM(F41,-E41)</f>
        <v>10.5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-20.3</v>
      </c>
      <c r="E45" s="263" t="n">
        <f aca="false">SUM(E41,E44)</f>
        <v>0</v>
      </c>
      <c r="F45" s="263" t="n">
        <f aca="false">SUM(F41,F44)</f>
        <v>10.5</v>
      </c>
      <c r="G45" s="260" t="n">
        <f aca="false">SUM(F45,-E45)</f>
        <v>10.5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 t="n">
        <v>0</v>
      </c>
      <c r="E48" s="267" t="n">
        <v>0</v>
      </c>
      <c r="F48" s="267" t="n">
        <v>0</v>
      </c>
      <c r="G48" s="260" t="n">
        <f aca="false">SUM(F48,-E48)</f>
        <v>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-20.3</v>
      </c>
      <c r="E49" s="267" t="n">
        <f aca="false">SUM(E45,-E48)</f>
        <v>0</v>
      </c>
      <c r="F49" s="267" t="n">
        <f aca="false">SUM(F45,-F48)</f>
        <v>10.5</v>
      </c>
      <c r="G49" s="260" t="n">
        <f aca="false">SUM(F49,-E49)</f>
        <v>10.5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15.7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0</v>
      </c>
      <c r="G52" s="272" t="s">
        <v>108</v>
      </c>
    </row>
    <row r="53" customFormat="false" ht="15.75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-20.3</v>
      </c>
      <c r="E54" s="274" t="s">
        <v>108</v>
      </c>
      <c r="F54" s="273" t="n">
        <f aca="false">SUM(F49,-F52,F53)</f>
        <v>10.5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0</v>
      </c>
      <c r="E56" s="278" t="n">
        <f aca="false">SUM(E57:E60)</f>
        <v>4.6</v>
      </c>
      <c r="F56" s="278" t="n">
        <f aca="false">SUM(F57:F60)</f>
        <v>8.4</v>
      </c>
      <c r="G56" s="279" t="n">
        <f aca="false">SUM(G57:G60)</f>
        <v>3.8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 t="n">
        <v>0</v>
      </c>
      <c r="E57" s="282" t="n">
        <v>0</v>
      </c>
      <c r="F57" s="282" t="n">
        <v>1.8</v>
      </c>
      <c r="G57" s="283" t="n">
        <f aca="false">SUM(F57,-E57)</f>
        <v>1.8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0</v>
      </c>
      <c r="E58" s="282" t="n">
        <v>0</v>
      </c>
      <c r="F58" s="282" t="n">
        <v>0</v>
      </c>
      <c r="G58" s="283" t="n">
        <f aca="false">SUM(F58,-E58)</f>
        <v>0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 t="n">
        <v>0</v>
      </c>
      <c r="G59" s="283" t="n">
        <f aca="false">SUM(F59,-E59)</f>
        <v>0</v>
      </c>
    </row>
    <row r="60" customFormat="false" ht="12.75" hidden="false" customHeight="true" outlineLevel="0" collapsed="false">
      <c r="A60" s="280" t="s">
        <v>268</v>
      </c>
      <c r="B60" s="280"/>
      <c r="C60" s="281" t="s">
        <v>185</v>
      </c>
      <c r="D60" s="282" t="n">
        <v>0</v>
      </c>
      <c r="E60" s="282" t="n">
        <v>4.6</v>
      </c>
      <c r="F60" s="282" t="n">
        <v>6.6</v>
      </c>
      <c r="G60" s="283" t="n">
        <f aca="false">SUM(F60,-E60)</f>
        <v>2</v>
      </c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8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9.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15.7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0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 t="n">
        <v>0</v>
      </c>
      <c r="E68" s="287" t="s">
        <v>108</v>
      </c>
      <c r="F68" s="282" t="n">
        <v>0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0</v>
      </c>
      <c r="E69" s="287" t="s">
        <v>108</v>
      </c>
      <c r="F69" s="282" t="n">
        <v>0</v>
      </c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15.7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15.75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 t="n">
        <f aca="false">SUM(F74:F75)</f>
        <v>0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 t="n">
        <v>0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69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37</v>
      </c>
      <c r="E10" s="230" t="n">
        <f aca="false">SUM(E11:E13)</f>
        <v>21.8</v>
      </c>
      <c r="F10" s="230" t="n">
        <f aca="false">SUM(F11:F13)</f>
        <v>12.2</v>
      </c>
      <c r="G10" s="231" t="n">
        <f aca="false">SUM(F10,-E10)</f>
        <v>-9.6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0</v>
      </c>
      <c r="E11" s="236" t="n">
        <v>0</v>
      </c>
      <c r="F11" s="236" t="n">
        <v>0</v>
      </c>
      <c r="G11" s="231" t="n">
        <f aca="false">SUM(F11,-E11)</f>
        <v>0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37</v>
      </c>
      <c r="E12" s="236" t="n">
        <v>21.8</v>
      </c>
      <c r="F12" s="236" t="n">
        <v>12.2</v>
      </c>
      <c r="G12" s="231" t="n">
        <f aca="false">SUM(F12,-E12)</f>
        <v>-9.6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/>
      <c r="E13" s="236"/>
      <c r="F13" s="236"/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0</v>
      </c>
      <c r="E14" s="230" t="n">
        <v>0</v>
      </c>
      <c r="F14" s="230" t="n">
        <v>0</v>
      </c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114.8</v>
      </c>
      <c r="E15" s="230" t="n">
        <v>145</v>
      </c>
      <c r="F15" s="230" t="n">
        <v>139.9</v>
      </c>
      <c r="G15" s="231" t="n">
        <f aca="false">SUM(F15,-E15)</f>
        <v>-5.09999999999999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0</v>
      </c>
      <c r="E16" s="230" t="n">
        <v>0</v>
      </c>
      <c r="F16" s="230" t="n">
        <v>0</v>
      </c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</v>
      </c>
      <c r="F17" s="230" t="n">
        <v>0</v>
      </c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f aca="false">SUM(D19:D19)</f>
        <v>0</v>
      </c>
      <c r="E18" s="230" t="n">
        <f aca="false">SUM(E19:E19)</f>
        <v>0</v>
      </c>
      <c r="F18" s="230" t="n">
        <f aca="false">SUM(F19:F19)</f>
        <v>0</v>
      </c>
      <c r="G18" s="231" t="n">
        <f aca="false">SUM(F18,-E18)</f>
        <v>0</v>
      </c>
    </row>
    <row r="19" customFormat="false" ht="23.2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151.8</v>
      </c>
      <c r="E20" s="243" t="n">
        <f aca="false">SUM(E10,E14:E18)</f>
        <v>166.8</v>
      </c>
      <c r="F20" s="243" t="n">
        <f aca="false">SUM(F10,F14:F18)</f>
        <v>152.1</v>
      </c>
      <c r="G20" s="244" t="n">
        <f aca="false">SUM(G10,G14:G18)</f>
        <v>-14.7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12.75" hidden="false" customHeight="true" outlineLevel="0" collapsed="false">
      <c r="A22" s="245" t="s">
        <v>112</v>
      </c>
      <c r="B22" s="245"/>
      <c r="C22" s="229" t="s">
        <v>113</v>
      </c>
      <c r="D22" s="230" t="n">
        <v>76.7</v>
      </c>
      <c r="E22" s="230" t="n">
        <v>99.3</v>
      </c>
      <c r="F22" s="230" t="n">
        <v>107.3</v>
      </c>
      <c r="G22" s="231" t="n">
        <f aca="false">SUM(F22,-E22)</f>
        <v>8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53.2</v>
      </c>
      <c r="E23" s="230" t="n">
        <f aca="false">SUM(E24:E32)</f>
        <v>54.4</v>
      </c>
      <c r="F23" s="230" t="n">
        <f aca="false">SUM(F24:F32)</f>
        <v>64.6</v>
      </c>
      <c r="G23" s="231" t="n">
        <f aca="false">SUM(F23,-E23)</f>
        <v>10.2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36.7</v>
      </c>
      <c r="E24" s="236" t="n">
        <v>36.8</v>
      </c>
      <c r="F24" s="236" t="n">
        <v>44.4</v>
      </c>
      <c r="G24" s="231" t="n">
        <f aca="false">SUM(F24,-E24)</f>
        <v>7.6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13.5</v>
      </c>
      <c r="E25" s="236" t="n">
        <v>13.6</v>
      </c>
      <c r="F25" s="236" t="n">
        <v>16.5</v>
      </c>
      <c r="G25" s="231" t="n">
        <f aca="false">SUM(F25,-E25)</f>
        <v>2.9</v>
      </c>
    </row>
    <row r="26" customFormat="false" ht="12.75" hidden="false" customHeight="true" outlineLevel="0" collapsed="false">
      <c r="A26" s="246" t="s">
        <v>120</v>
      </c>
      <c r="B26" s="246"/>
      <c r="C26" s="233" t="s">
        <v>121</v>
      </c>
      <c r="D26" s="236"/>
      <c r="E26" s="236"/>
      <c r="F26" s="236"/>
      <c r="G26" s="231" t="n">
        <f aca="false">SUM(F26,-E26)</f>
        <v>0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2.1</v>
      </c>
      <c r="E29" s="236" t="n">
        <v>3</v>
      </c>
      <c r="F29" s="236" t="n">
        <v>2.6</v>
      </c>
      <c r="G29" s="231" t="n">
        <f aca="false">SUM(F29,-E29)</f>
        <v>-0.4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/>
      <c r="F30" s="236"/>
      <c r="G30" s="231" t="n">
        <f aca="false">SUM(F30,-E30)</f>
        <v>0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0.9</v>
      </c>
      <c r="E32" s="236" t="n">
        <v>1</v>
      </c>
      <c r="F32" s="236" t="n">
        <v>1.1</v>
      </c>
      <c r="G32" s="231" t="n">
        <f aca="false">SUM(F32,-E32)</f>
        <v>0.1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0</v>
      </c>
      <c r="E33" s="230" t="n">
        <v>0</v>
      </c>
      <c r="F33" s="230" t="n">
        <v>0</v>
      </c>
      <c r="G33" s="248" t="n">
        <f aca="false">SUM(F33,-E33)</f>
        <v>0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4.3</v>
      </c>
      <c r="E34" s="230" t="n">
        <v>13</v>
      </c>
      <c r="F34" s="230" t="n">
        <v>4.3</v>
      </c>
      <c r="G34" s="248" t="n">
        <f aca="false">SUM(F34,-E34)</f>
        <v>-8.7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 t="n">
        <v>0</v>
      </c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1.1</v>
      </c>
      <c r="E36" s="230" t="n">
        <v>0</v>
      </c>
      <c r="F36" s="230" t="n">
        <v>1.6</v>
      </c>
      <c r="G36" s="248" t="n">
        <f aca="false">SUM(F36,-E36)</f>
        <v>1.6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135.3</v>
      </c>
      <c r="E39" s="254" t="n">
        <f aca="false">SUM(E22,E23,E33:E36)</f>
        <v>166.7</v>
      </c>
      <c r="F39" s="254" t="n">
        <f aca="false">SUM(F22,F23,F33:F36)</f>
        <v>177.8</v>
      </c>
      <c r="G39" s="255" t="n">
        <f aca="false">SUM(F39,-E39)</f>
        <v>11.1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16.5</v>
      </c>
      <c r="E41" s="259" t="n">
        <f aca="false">SUM(E20,-E39)</f>
        <v>0.100000000000023</v>
      </c>
      <c r="F41" s="259" t="n">
        <f aca="false">SUM(F20,-F39)</f>
        <v>-25.7</v>
      </c>
      <c r="G41" s="260" t="n">
        <f aca="false">SUM(F41,-E41)</f>
        <v>-25.8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16.5</v>
      </c>
      <c r="E42" s="263" t="n">
        <v>0.1</v>
      </c>
      <c r="F42" s="263" t="n">
        <v>0</v>
      </c>
      <c r="G42" s="260" t="n">
        <f aca="false">SUM(F42,-E42)</f>
        <v>-0.1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-25.7</v>
      </c>
      <c r="G43" s="260" t="n">
        <f aca="false">SUM(F43,-E43)</f>
        <v>-25.7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16.5</v>
      </c>
      <c r="E45" s="263" t="n">
        <f aca="false">SUM(E41,E44)</f>
        <v>0.100000000000023</v>
      </c>
      <c r="F45" s="263" t="n">
        <f aca="false">SUM(F41,F44)</f>
        <v>-25.7</v>
      </c>
      <c r="G45" s="260" t="n">
        <f aca="false">SUM(F45,-E45)</f>
        <v>-25.8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/>
      <c r="E48" s="267"/>
      <c r="F48" s="267"/>
      <c r="G48" s="260" t="n">
        <f aca="false">SUM(F48,-E48)</f>
        <v>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16.5</v>
      </c>
      <c r="E49" s="267" t="n">
        <f aca="false">SUM(E45,-E48)</f>
        <v>0.100000000000023</v>
      </c>
      <c r="F49" s="267" t="n">
        <f aca="false">SUM(F45,-F48)</f>
        <v>-25.7</v>
      </c>
      <c r="G49" s="260" t="n">
        <f aca="false">SUM(F49,-E49)</f>
        <v>-25.8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15.7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0</v>
      </c>
      <c r="G52" s="272" t="s">
        <v>108</v>
      </c>
    </row>
    <row r="53" customFormat="false" ht="15.75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16.5</v>
      </c>
      <c r="E54" s="274" t="s">
        <v>108</v>
      </c>
      <c r="F54" s="273" t="n">
        <f aca="false">SUM(F49,-F52,F53)</f>
        <v>-25.7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0</v>
      </c>
      <c r="E56" s="278" t="n">
        <f aca="false">SUM(E57:E60)</f>
        <v>7</v>
      </c>
      <c r="F56" s="278" t="n">
        <f aca="false">SUM(F57:F60)</f>
        <v>10.8</v>
      </c>
      <c r="G56" s="279" t="n">
        <f aca="false">SUM(G57:G60)</f>
        <v>3.8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/>
      <c r="E57" s="282" t="n">
        <v>7</v>
      </c>
      <c r="F57" s="282" t="n">
        <v>10.8</v>
      </c>
      <c r="G57" s="283" t="n">
        <f aca="false">SUM(F57,-E57)</f>
        <v>3.8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0</v>
      </c>
      <c r="E58" s="282" t="n">
        <v>0</v>
      </c>
      <c r="F58" s="282" t="n">
        <v>0</v>
      </c>
      <c r="G58" s="283" t="n">
        <f aca="false">SUM(F58,-E58)</f>
        <v>0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 t="n">
        <v>0</v>
      </c>
      <c r="E59" s="282" t="n">
        <v>0</v>
      </c>
      <c r="F59" s="282" t="n">
        <v>0</v>
      </c>
      <c r="G59" s="283" t="n">
        <f aca="false">SUM(F59,-E59)</f>
        <v>0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0</v>
      </c>
      <c r="E60" s="282" t="n">
        <v>0</v>
      </c>
      <c r="F60" s="282" t="n">
        <v>0</v>
      </c>
      <c r="G60" s="283" t="n">
        <f aca="false">SUM(F60,-E60)</f>
        <v>0</v>
      </c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32.2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6.1</v>
      </c>
      <c r="E67" s="287" t="s">
        <v>108</v>
      </c>
      <c r="F67" s="286" t="n">
        <f aca="false">SUM(F68:F73)</f>
        <v>9.4</v>
      </c>
      <c r="G67" s="288" t="n">
        <f aca="false">SUM(G68:G73)</f>
        <v>0</v>
      </c>
    </row>
    <row r="68" customFormat="false" ht="18.75" hidden="false" customHeight="true" outlineLevel="0" collapsed="false">
      <c r="A68" s="280" t="s">
        <v>198</v>
      </c>
      <c r="B68" s="280"/>
      <c r="C68" s="281" t="s">
        <v>199</v>
      </c>
      <c r="D68" s="282" t="n">
        <v>3.8</v>
      </c>
      <c r="E68" s="287" t="s">
        <v>108</v>
      </c>
      <c r="F68" s="282" t="n">
        <v>5.6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1.1</v>
      </c>
      <c r="E69" s="287" t="s">
        <v>108</v>
      </c>
      <c r="F69" s="282" t="n">
        <v>2.6</v>
      </c>
      <c r="G69" s="289" t="s">
        <v>108</v>
      </c>
    </row>
    <row r="70" customFormat="false" ht="24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30.7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29.25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v>1.2</v>
      </c>
      <c r="E73" s="287" t="s">
        <v>108</v>
      </c>
      <c r="F73" s="292" t="n">
        <f aca="false">SUM(F74:F75)</f>
        <v>1.2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1.2</v>
      </c>
      <c r="E74" s="287" t="s">
        <v>108</v>
      </c>
      <c r="F74" s="282" t="n">
        <v>1.2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77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v>3648.5</v>
      </c>
      <c r="E10" s="230" t="n">
        <v>3524</v>
      </c>
      <c r="F10" s="230" t="n">
        <v>3644</v>
      </c>
      <c r="G10" s="231" t="n">
        <f aca="false">SUM(F10,-E10)</f>
        <v>120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3285.3</v>
      </c>
      <c r="E11" s="235" t="n">
        <v>3350</v>
      </c>
      <c r="F11" s="236" t="n">
        <v>3133.1</v>
      </c>
      <c r="G11" s="231" t="n">
        <f aca="false">SUM(F11,-E11)</f>
        <v>-216.9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164.5</v>
      </c>
      <c r="E12" s="236" t="n">
        <v>174</v>
      </c>
      <c r="F12" s="236" t="n">
        <v>207.1</v>
      </c>
      <c r="G12" s="231" t="n">
        <f aca="false">SUM(F12,-E12)</f>
        <v>33.1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198.7</v>
      </c>
      <c r="E13" s="236"/>
      <c r="F13" s="236" t="n">
        <v>303.8</v>
      </c>
      <c r="G13" s="231" t="n">
        <f aca="false">SUM(F13,-E13)</f>
        <v>303.8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384.3</v>
      </c>
      <c r="E14" s="230" t="n">
        <v>360</v>
      </c>
      <c r="F14" s="230" t="n">
        <v>637.9</v>
      </c>
      <c r="G14" s="231" t="n">
        <f aca="false">SUM(F14,-E14)</f>
        <v>277.9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/>
      <c r="E15" s="230"/>
      <c r="F15" s="230"/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/>
      <c r="E16" s="230"/>
      <c r="F16" s="230"/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/>
      <c r="E17" s="230"/>
      <c r="F17" s="230"/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47.8</v>
      </c>
      <c r="E18" s="230" t="n">
        <v>42</v>
      </c>
      <c r="F18" s="230" t="n">
        <v>39.1</v>
      </c>
      <c r="G18" s="231" t="n">
        <f aca="false">SUM(F18,-E18)</f>
        <v>-2.9</v>
      </c>
    </row>
    <row r="19" customFormat="false" ht="27.7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4080.6</v>
      </c>
      <c r="E20" s="243" t="n">
        <f aca="false">SUM(E10,E14:E18)</f>
        <v>3926</v>
      </c>
      <c r="F20" s="243" t="n">
        <f aca="false">SUM(F10,F14:F18)</f>
        <v>4321</v>
      </c>
      <c r="G20" s="244" t="n">
        <f aca="false">SUM(G10,G14:G18)</f>
        <v>395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7" hidden="false" customHeight="true" outlineLevel="0" collapsed="false">
      <c r="A22" s="245" t="s">
        <v>112</v>
      </c>
      <c r="B22" s="245"/>
      <c r="C22" s="229" t="s">
        <v>113</v>
      </c>
      <c r="D22" s="230" t="n">
        <v>2869</v>
      </c>
      <c r="E22" s="230" t="n">
        <v>3298.3</v>
      </c>
      <c r="F22" s="230" t="n">
        <v>3359</v>
      </c>
      <c r="G22" s="231" t="n">
        <f aca="false">SUM(F22,-E22)</f>
        <v>60.6999999999998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v>632.4</v>
      </c>
      <c r="E23" s="230" t="n">
        <v>611.3</v>
      </c>
      <c r="F23" s="230" t="n">
        <v>768.9</v>
      </c>
      <c r="G23" s="231" t="n">
        <f aca="false">SUM(F23,-E23)</f>
        <v>157.6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337.4</v>
      </c>
      <c r="E24" s="236" t="n">
        <v>323.4</v>
      </c>
      <c r="F24" s="236" t="n">
        <v>454.8</v>
      </c>
      <c r="G24" s="231"/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123.6</v>
      </c>
      <c r="E25" s="236" t="n">
        <v>118.9</v>
      </c>
      <c r="F25" s="236" t="n">
        <v>138.8</v>
      </c>
      <c r="G25" s="231"/>
    </row>
    <row r="26" customFormat="false" ht="20.25" hidden="false" customHeight="true" outlineLevel="0" collapsed="false">
      <c r="A26" s="246" t="s">
        <v>120</v>
      </c>
      <c r="B26" s="246"/>
      <c r="C26" s="233" t="s">
        <v>121</v>
      </c>
      <c r="D26" s="236" t="n">
        <v>11.1</v>
      </c>
      <c r="E26" s="236" t="n">
        <v>24</v>
      </c>
      <c r="F26" s="236" t="n">
        <v>27.7</v>
      </c>
      <c r="G26" s="231"/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/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/>
      <c r="F28" s="236"/>
      <c r="G28" s="231"/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2.3</v>
      </c>
      <c r="E29" s="236" t="n">
        <v>3</v>
      </c>
      <c r="F29" s="236" t="n">
        <v>2.7</v>
      </c>
      <c r="G29" s="231"/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 t="n">
        <v>0.8</v>
      </c>
      <c r="E30" s="236" t="n">
        <v>2</v>
      </c>
      <c r="F30" s="236" t="n">
        <v>3.6</v>
      </c>
      <c r="G30" s="231"/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/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157.2</v>
      </c>
      <c r="E32" s="236" t="n">
        <v>140</v>
      </c>
      <c r="F32" s="236" t="n">
        <v>141.3</v>
      </c>
      <c r="G32" s="231"/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0</v>
      </c>
      <c r="E33" s="230" t="n">
        <v>0</v>
      </c>
      <c r="F33" s="230" t="n">
        <v>0</v>
      </c>
      <c r="G33" s="248" t="n">
        <f aca="false">SUM(F33,-E33)</f>
        <v>0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68.8</v>
      </c>
      <c r="E34" s="230" t="n">
        <v>3.4</v>
      </c>
      <c r="F34" s="230" t="n">
        <v>94</v>
      </c>
      <c r="G34" s="248" t="n">
        <f aca="false">SUM(F34,-E34)</f>
        <v>90.6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 t="n">
        <v>0</v>
      </c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365.8</v>
      </c>
      <c r="E36" s="230" t="n">
        <v>0</v>
      </c>
      <c r="F36" s="230"/>
      <c r="G36" s="248" t="n">
        <f aca="false">SUM(F36,-E36)</f>
        <v>0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365.8</v>
      </c>
      <c r="E37" s="250" t="s">
        <v>108</v>
      </c>
      <c r="F37" s="230"/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3936</v>
      </c>
      <c r="E39" s="254" t="n">
        <f aca="false">SUM(E22,E23,E33:E36)</f>
        <v>3913</v>
      </c>
      <c r="F39" s="254" t="n">
        <f aca="false">SUM(F22,F23,F33:F36)</f>
        <v>4221.9</v>
      </c>
      <c r="G39" s="255" t="n">
        <f aca="false">SUM(F39,-E39)</f>
        <v>308.9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144.6</v>
      </c>
      <c r="E41" s="259" t="n">
        <f aca="false">SUM(E20,-E39)</f>
        <v>13</v>
      </c>
      <c r="F41" s="259" t="n">
        <f aca="false">SUM(F20,-F39)</f>
        <v>99.1000000000004</v>
      </c>
      <c r="G41" s="260" t="n">
        <f aca="false">SUM(F41,-E41)</f>
        <v>86.1000000000004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144.6</v>
      </c>
      <c r="E45" s="263" t="n">
        <f aca="false">SUM(E41,E44)</f>
        <v>13</v>
      </c>
      <c r="F45" s="263" t="n">
        <f aca="false">SUM(F41,F44)</f>
        <v>99.1000000000004</v>
      </c>
      <c r="G45" s="260" t="n">
        <f aca="false">SUM(F45,-E45)</f>
        <v>86.1000000000004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/>
      <c r="E48" s="267" t="n">
        <v>2.34</v>
      </c>
      <c r="F48" s="267"/>
      <c r="G48" s="260" t="n">
        <f aca="false">SUM(F48,-E48)</f>
        <v>-2.34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144.6</v>
      </c>
      <c r="E49" s="267" t="n">
        <f aca="false">SUM(E45,-E48)</f>
        <v>10.66</v>
      </c>
      <c r="F49" s="267" t="n">
        <f aca="false">SUM(F45,-F48)</f>
        <v>99.1000000000004</v>
      </c>
      <c r="G49" s="260" t="n">
        <f aca="false">SUM(F49,-E49)</f>
        <v>88.4400000000004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29.25" hidden="false" customHeight="true" outlineLevel="0" collapsed="false">
      <c r="A52" s="266" t="s">
        <v>169</v>
      </c>
      <c r="B52" s="266"/>
      <c r="C52" s="269" t="s">
        <v>170</v>
      </c>
      <c r="D52" s="267"/>
      <c r="E52" s="271" t="s">
        <v>108</v>
      </c>
      <c r="F52" s="267"/>
      <c r="G52" s="272" t="s">
        <v>108</v>
      </c>
    </row>
    <row r="53" customFormat="false" ht="24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144.6</v>
      </c>
      <c r="E54" s="274" t="s">
        <v>108</v>
      </c>
      <c r="F54" s="273" t="n">
        <f aca="false">SUM(F49,-F52,F53)</f>
        <v>99.1000000000004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v>1022</v>
      </c>
      <c r="E56" s="278" t="n">
        <v>1024.43</v>
      </c>
      <c r="F56" s="278" t="n">
        <v>1171</v>
      </c>
      <c r="G56" s="279" t="n">
        <v>146.57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/>
      <c r="E57" s="282" t="n">
        <v>2.34</v>
      </c>
      <c r="F57" s="282"/>
      <c r="G57" s="283"/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/>
      <c r="E58" s="282" t="n">
        <v>700.4</v>
      </c>
      <c r="F58" s="282" t="n">
        <v>854</v>
      </c>
      <c r="G58" s="283"/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/>
      <c r="E59" s="282"/>
      <c r="F59" s="282"/>
      <c r="G59" s="283"/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235</v>
      </c>
      <c r="E60" s="282" t="n">
        <v>321.69</v>
      </c>
      <c r="F60" s="282" t="n">
        <v>317</v>
      </c>
      <c r="G60" s="283"/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27.7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0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 t="n">
        <v>0</v>
      </c>
      <c r="E68" s="287" t="s">
        <v>108</v>
      </c>
      <c r="F68" s="282" t="n">
        <v>0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0</v>
      </c>
      <c r="E69" s="287" t="s">
        <v>108</v>
      </c>
      <c r="F69" s="282" t="n">
        <v>0</v>
      </c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29.2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26.25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 t="n">
        <f aca="false">SUM(F74:F75)</f>
        <v>0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 t="n">
        <v>0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16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v>5740.8</v>
      </c>
      <c r="E10" s="230" t="n">
        <v>6123</v>
      </c>
      <c r="F10" s="230" t="n">
        <v>5962.2</v>
      </c>
      <c r="G10" s="231" t="n">
        <f aca="false">SUM(F10,-E10)</f>
        <v>-160.8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5418.8</v>
      </c>
      <c r="E11" s="236" t="n">
        <v>5680</v>
      </c>
      <c r="F11" s="236" t="n">
        <v>5323.4</v>
      </c>
      <c r="G11" s="231" t="n">
        <f aca="false">SUM(F11,-E11)</f>
        <v>-356.6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169.3</v>
      </c>
      <c r="E12" s="236" t="n">
        <v>173</v>
      </c>
      <c r="F12" s="236" t="n">
        <v>181.6</v>
      </c>
      <c r="G12" s="231" t="n">
        <f aca="false">SUM(F12,-E12)</f>
        <v>8.59999999999999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152.7</v>
      </c>
      <c r="E13" s="236" t="n">
        <v>270</v>
      </c>
      <c r="F13" s="236" t="n">
        <v>457.2</v>
      </c>
      <c r="G13" s="231" t="n">
        <f aca="false">SUM(F13,-E13)</f>
        <v>187.2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781.2</v>
      </c>
      <c r="E14" s="230" t="n">
        <v>780</v>
      </c>
      <c r="F14" s="230" t="n">
        <v>1117</v>
      </c>
      <c r="G14" s="231" t="n">
        <f aca="false">SUM(F14,-E14)</f>
        <v>337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/>
      <c r="E15" s="230"/>
      <c r="F15" s="230"/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/>
      <c r="E16" s="230"/>
      <c r="F16" s="230"/>
      <c r="G16" s="231" t="n">
        <f aca="false">SUM(F16,-E16)</f>
        <v>0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/>
      <c r="E17" s="230"/>
      <c r="F17" s="230"/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392</v>
      </c>
      <c r="E18" s="230" t="n">
        <v>357</v>
      </c>
      <c r="F18" s="230" t="n">
        <v>448.1</v>
      </c>
      <c r="G18" s="231" t="n">
        <f aca="false">SUM(F18,-E18)</f>
        <v>91.1</v>
      </c>
    </row>
    <row r="19" customFormat="false" ht="24.7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6914</v>
      </c>
      <c r="E20" s="243" t="n">
        <f aca="false">SUM(E10,E14:E18)</f>
        <v>7260</v>
      </c>
      <c r="F20" s="243" t="n">
        <f aca="false">SUM(F10,F14:F18)</f>
        <v>7527.3</v>
      </c>
      <c r="G20" s="244" t="n">
        <f aca="false">SUM(G10,G14:G18)</f>
        <v>267.3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12.75" hidden="false" customHeight="true" outlineLevel="0" collapsed="false">
      <c r="A22" s="245" t="s">
        <v>112</v>
      </c>
      <c r="B22" s="245"/>
      <c r="C22" s="229" t="s">
        <v>113</v>
      </c>
      <c r="D22" s="230" t="n">
        <v>5219</v>
      </c>
      <c r="E22" s="230" t="n">
        <v>5950</v>
      </c>
      <c r="F22" s="230" t="n">
        <v>5798.3</v>
      </c>
      <c r="G22" s="231" t="n">
        <f aca="false">SUM(F22,-E22)</f>
        <v>-151.7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v>532.5</v>
      </c>
      <c r="E23" s="230" t="n">
        <v>534.3</v>
      </c>
      <c r="F23" s="230" t="n">
        <v>566.7</v>
      </c>
      <c r="G23" s="231" t="n">
        <f aca="false">SUM(F23,-E23)</f>
        <v>32.4000000000001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271.2</v>
      </c>
      <c r="E24" s="236" t="n">
        <v>320</v>
      </c>
      <c r="F24" s="236" t="n">
        <v>335.5</v>
      </c>
      <c r="G24" s="231" t="n">
        <f aca="false">SUM(F24,-E24)</f>
        <v>15.5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87.8</v>
      </c>
      <c r="E25" s="236" t="n">
        <v>117.3</v>
      </c>
      <c r="F25" s="236" t="n">
        <v>108</v>
      </c>
      <c r="G25" s="231" t="n">
        <f aca="false">SUM(F25,-E25)</f>
        <v>-9.3</v>
      </c>
    </row>
    <row r="26" customFormat="false" ht="21" hidden="false" customHeight="true" outlineLevel="0" collapsed="false">
      <c r="A26" s="246" t="s">
        <v>120</v>
      </c>
      <c r="B26" s="246"/>
      <c r="C26" s="233" t="s">
        <v>121</v>
      </c>
      <c r="D26" s="236" t="n">
        <v>8</v>
      </c>
      <c r="E26" s="236" t="n">
        <v>10</v>
      </c>
      <c r="F26" s="236" t="n">
        <v>19.7</v>
      </c>
      <c r="G26" s="231" t="n">
        <f aca="false">SUM(F26,-E26)</f>
        <v>9.7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/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 t="n">
        <v>3</v>
      </c>
      <c r="E28" s="236" t="n">
        <v>1.5</v>
      </c>
      <c r="F28" s="236" t="n">
        <v>2.2</v>
      </c>
      <c r="G28" s="231" t="n">
        <f aca="false">SUM(F28,-E28)</f>
        <v>0.7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10.2</v>
      </c>
      <c r="E29" s="236" t="n">
        <v>9</v>
      </c>
      <c r="F29" s="236" t="n">
        <v>5.3</v>
      </c>
      <c r="G29" s="231" t="n">
        <f aca="false">SUM(F29,-E29)</f>
        <v>-3.7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/>
      <c r="F30" s="236"/>
      <c r="G30" s="231" t="n">
        <f aca="false">SUM(F30,-E30)</f>
        <v>0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152.3</v>
      </c>
      <c r="E32" s="236" t="n">
        <v>76.5</v>
      </c>
      <c r="F32" s="236" t="n">
        <v>92.4</v>
      </c>
      <c r="G32" s="231" t="n">
        <f aca="false">SUM(F32,-E32)</f>
        <v>15.9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/>
      <c r="E33" s="230" t="n">
        <v>0</v>
      </c>
      <c r="F33" s="230" t="n">
        <v>0</v>
      </c>
      <c r="G33" s="248" t="n">
        <f aca="false">SUM(F33,-E33)</f>
        <v>0</v>
      </c>
    </row>
    <row r="34" customFormat="false" ht="12.75" hidden="false" customHeight="true" outlineLevel="0" collapsed="false">
      <c r="A34" s="245" t="s">
        <v>217</v>
      </c>
      <c r="B34" s="245"/>
      <c r="C34" s="229" t="s">
        <v>137</v>
      </c>
      <c r="D34" s="230" t="n">
        <v>34</v>
      </c>
      <c r="E34" s="230" t="n">
        <v>7.3</v>
      </c>
      <c r="F34" s="230" t="n">
        <v>15.2</v>
      </c>
      <c r="G34" s="248" t="n">
        <f aca="false">SUM(F34,-E34)</f>
        <v>7.9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75.8</v>
      </c>
      <c r="E35" s="230" t="n">
        <v>115</v>
      </c>
      <c r="F35" s="230" t="n">
        <v>177.3</v>
      </c>
      <c r="G35" s="248" t="n">
        <f aca="false">SUM(F35,-E35)</f>
        <v>62.3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307" t="n">
        <v>1049.9</v>
      </c>
      <c r="E36" s="307" t="n">
        <v>620</v>
      </c>
      <c r="F36" s="307" t="n">
        <v>56.2</v>
      </c>
      <c r="G36" s="248" t="n">
        <f aca="false">SUM(F36,-E36)</f>
        <v>-563.8</v>
      </c>
    </row>
    <row r="37" customFormat="false" ht="14.25" hidden="false" customHeight="true" outlineLevel="0" collapsed="false">
      <c r="A37" s="249" t="s">
        <v>142</v>
      </c>
      <c r="B37" s="249"/>
      <c r="C37" s="229" t="s">
        <v>143</v>
      </c>
      <c r="D37" s="307" t="n">
        <v>1049.9</v>
      </c>
      <c r="E37" s="307" t="n">
        <v>620</v>
      </c>
      <c r="F37" s="307" t="n">
        <v>56.2</v>
      </c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218</v>
      </c>
      <c r="D38" s="230"/>
      <c r="E38" s="250"/>
      <c r="F38" s="230"/>
      <c r="G38" s="251"/>
    </row>
    <row r="39" customFormat="false" ht="15.75" hidden="false" customHeight="true" outlineLevel="0" collapsed="false">
      <c r="A39" s="246" t="s">
        <v>219</v>
      </c>
      <c r="B39" s="246"/>
      <c r="C39" s="229"/>
      <c r="D39" s="230"/>
      <c r="E39" s="250"/>
      <c r="F39" s="230"/>
      <c r="G39" s="251"/>
    </row>
    <row r="40" customFormat="false" ht="15.75" hidden="false" customHeight="true" outlineLevel="0" collapsed="false">
      <c r="A40" s="308" t="s">
        <v>220</v>
      </c>
      <c r="B40" s="308"/>
      <c r="C40" s="229"/>
      <c r="D40" s="230"/>
      <c r="E40" s="250"/>
      <c r="F40" s="230"/>
      <c r="G40" s="251"/>
    </row>
    <row r="41" customFormat="false" ht="14.25" hidden="false" customHeight="true" outlineLevel="0" collapsed="false">
      <c r="A41" s="252" t="s">
        <v>146</v>
      </c>
      <c r="B41" s="252"/>
      <c r="C41" s="253" t="s">
        <v>147</v>
      </c>
      <c r="D41" s="254" t="n">
        <f aca="false">SUM(D22,D23,D33:D36)</f>
        <v>6911.2</v>
      </c>
      <c r="E41" s="254" t="n">
        <f aca="false">SUM(E22,E23,E33:E36)</f>
        <v>7226.6</v>
      </c>
      <c r="F41" s="254" t="n">
        <f aca="false">SUM(F22,F23,F33:F36)</f>
        <v>6613.7</v>
      </c>
      <c r="G41" s="255" t="n">
        <f aca="false">SUM(F41,-E41)</f>
        <v>-612.900000000001</v>
      </c>
    </row>
    <row r="42" customFormat="false" ht="14.25" hidden="false" customHeight="true" outlineLevel="0" collapsed="false">
      <c r="A42" s="256" t="s">
        <v>148</v>
      </c>
      <c r="B42" s="256"/>
      <c r="C42" s="256"/>
      <c r="D42" s="256"/>
      <c r="E42" s="256"/>
      <c r="F42" s="256"/>
      <c r="G42" s="256"/>
    </row>
    <row r="43" customFormat="false" ht="14.25" hidden="false" customHeight="true" outlineLevel="0" collapsed="false">
      <c r="A43" s="257" t="s">
        <v>149</v>
      </c>
      <c r="B43" s="257"/>
      <c r="C43" s="258" t="s">
        <v>150</v>
      </c>
      <c r="D43" s="259" t="n">
        <f aca="false">SUM(D20,-D41)</f>
        <v>2.80000000000018</v>
      </c>
      <c r="E43" s="259" t="n">
        <f aca="false">SUM(E20,-E41)</f>
        <v>33.3999999999996</v>
      </c>
      <c r="F43" s="259" t="n">
        <f aca="false">SUM(F20,-F41)</f>
        <v>913.6</v>
      </c>
      <c r="G43" s="260" t="n">
        <f aca="false">SUM(F43,-E43)</f>
        <v>880.200000000001</v>
      </c>
    </row>
    <row r="44" customFormat="false" ht="12.75" hidden="false" customHeight="true" outlineLevel="0" collapsed="false">
      <c r="A44" s="261" t="s">
        <v>151</v>
      </c>
      <c r="B44" s="261"/>
      <c r="C44" s="262" t="s">
        <v>152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1" t="s">
        <v>153</v>
      </c>
      <c r="B45" s="261"/>
      <c r="C45" s="262" t="s">
        <v>154</v>
      </c>
      <c r="D45" s="263" t="n">
        <v>0</v>
      </c>
      <c r="E45" s="263" t="n">
        <v>0</v>
      </c>
      <c r="F45" s="263" t="n">
        <v>0</v>
      </c>
      <c r="G45" s="260" t="n">
        <f aca="false">SUM(F45,-E45)</f>
        <v>0</v>
      </c>
    </row>
    <row r="46" customFormat="false" ht="12.75" hidden="false" customHeight="true" outlineLevel="0" collapsed="false">
      <c r="A46" s="264" t="s">
        <v>155</v>
      </c>
      <c r="B46" s="264"/>
      <c r="C46" s="265" t="s">
        <v>156</v>
      </c>
      <c r="D46" s="263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6" t="s">
        <v>157</v>
      </c>
      <c r="B47" s="266"/>
      <c r="C47" s="265" t="s">
        <v>158</v>
      </c>
      <c r="D47" s="263" t="n">
        <f aca="false">SUM(D43,D46)</f>
        <v>2.80000000000018</v>
      </c>
      <c r="E47" s="263" t="n">
        <f aca="false">SUM(E43,E46)</f>
        <v>33.3999999999996</v>
      </c>
      <c r="F47" s="263" t="n">
        <f aca="false">SUM(F43,F46)</f>
        <v>913.6</v>
      </c>
      <c r="G47" s="260" t="n">
        <f aca="false">SUM(F47,-E47)</f>
        <v>880.200000000001</v>
      </c>
    </row>
    <row r="48" customFormat="false" ht="12.75" hidden="false" customHeight="true" outlineLevel="0" collapsed="false">
      <c r="A48" s="261" t="s">
        <v>151</v>
      </c>
      <c r="B48" s="261"/>
      <c r="C48" s="262" t="s">
        <v>159</v>
      </c>
      <c r="D48" s="267" t="n">
        <v>0</v>
      </c>
      <c r="E48" s="263" t="n">
        <v>0</v>
      </c>
      <c r="F48" s="263" t="n">
        <v>0</v>
      </c>
      <c r="G48" s="260" t="n">
        <f aca="false">SUM(F48,-E48)</f>
        <v>0</v>
      </c>
    </row>
    <row r="49" customFormat="false" ht="12.75" hidden="false" customHeight="true" outlineLevel="0" collapsed="false">
      <c r="A49" s="261" t="s">
        <v>153</v>
      </c>
      <c r="B49" s="261"/>
      <c r="C49" s="262" t="s">
        <v>160</v>
      </c>
      <c r="D49" s="263" t="n">
        <v>0</v>
      </c>
      <c r="E49" s="263" t="n">
        <v>0</v>
      </c>
      <c r="F49" s="263" t="n">
        <v>0</v>
      </c>
      <c r="G49" s="260" t="n">
        <f aca="false">SUM(F49,-E49)</f>
        <v>0</v>
      </c>
    </row>
    <row r="50" customFormat="false" ht="12.75" hidden="false" customHeight="true" outlineLevel="0" collapsed="false">
      <c r="A50" s="266" t="s">
        <v>161</v>
      </c>
      <c r="B50" s="266"/>
      <c r="C50" s="265" t="s">
        <v>162</v>
      </c>
      <c r="D50" s="267" t="n">
        <v>0</v>
      </c>
      <c r="E50" s="267" t="n">
        <v>6</v>
      </c>
      <c r="F50" s="267"/>
      <c r="G50" s="260"/>
    </row>
    <row r="51" customFormat="false" ht="12.75" hidden="false" customHeight="true" outlineLevel="0" collapsed="false">
      <c r="A51" s="268" t="s">
        <v>163</v>
      </c>
      <c r="B51" s="268"/>
      <c r="C51" s="269" t="s">
        <v>164</v>
      </c>
      <c r="D51" s="267" t="n">
        <f aca="false">SUM(D47,-D50)</f>
        <v>2.80000000000018</v>
      </c>
      <c r="E51" s="267" t="n">
        <f aca="false">SUM(E47,-E50)</f>
        <v>27.3999999999996</v>
      </c>
      <c r="F51" s="267" t="n">
        <f aca="false">SUM(F47,-F50)</f>
        <v>913.6</v>
      </c>
      <c r="G51" s="260" t="n">
        <f aca="false">SUM(F51,-E51)</f>
        <v>886.200000000001</v>
      </c>
    </row>
    <row r="52" customFormat="false" ht="12.75" hidden="false" customHeight="true" outlineLevel="0" collapsed="false">
      <c r="A52" s="261" t="s">
        <v>165</v>
      </c>
      <c r="B52" s="261"/>
      <c r="C52" s="270" t="s">
        <v>166</v>
      </c>
      <c r="D52" s="267" t="n">
        <v>0</v>
      </c>
      <c r="E52" s="267" t="n">
        <v>0</v>
      </c>
      <c r="F52" s="267" t="n">
        <v>0</v>
      </c>
      <c r="G52" s="260" t="n">
        <f aca="false">SUM(F52,-E52)</f>
        <v>0</v>
      </c>
    </row>
    <row r="53" customFormat="false" ht="12.75" hidden="false" customHeight="true" outlineLevel="0" collapsed="false">
      <c r="A53" s="261" t="s">
        <v>167</v>
      </c>
      <c r="B53" s="261"/>
      <c r="C53" s="270" t="s">
        <v>168</v>
      </c>
      <c r="D53" s="267" t="n">
        <v>0</v>
      </c>
      <c r="E53" s="267" t="n">
        <v>0</v>
      </c>
      <c r="F53" s="267" t="n">
        <v>0</v>
      </c>
      <c r="G53" s="260" t="n">
        <f aca="false">SUM(F53,-E53)</f>
        <v>0</v>
      </c>
    </row>
    <row r="54" customFormat="false" ht="27" hidden="false" customHeight="true" outlineLevel="0" collapsed="false">
      <c r="A54" s="266" t="s">
        <v>169</v>
      </c>
      <c r="B54" s="266"/>
      <c r="C54" s="269" t="s">
        <v>170</v>
      </c>
      <c r="D54" s="267" t="n">
        <v>0</v>
      </c>
      <c r="E54" s="271" t="s">
        <v>108</v>
      </c>
      <c r="F54" s="267" t="n">
        <v>186.8</v>
      </c>
      <c r="G54" s="272" t="s">
        <v>108</v>
      </c>
    </row>
    <row r="55" customFormat="false" ht="26.25" hidden="false" customHeight="true" outlineLevel="0" collapsed="false">
      <c r="A55" s="268" t="s">
        <v>171</v>
      </c>
      <c r="B55" s="268"/>
      <c r="C55" s="269" t="s">
        <v>172</v>
      </c>
      <c r="D55" s="273" t="n">
        <v>0</v>
      </c>
      <c r="E55" s="274" t="s">
        <v>108</v>
      </c>
      <c r="F55" s="275" t="n">
        <v>0</v>
      </c>
      <c r="G55" s="272" t="s">
        <v>108</v>
      </c>
    </row>
    <row r="56" customFormat="false" ht="15.75" hidden="false" customHeight="true" outlineLevel="0" collapsed="false">
      <c r="A56" s="268" t="s">
        <v>173</v>
      </c>
      <c r="B56" s="268"/>
      <c r="C56" s="265" t="s">
        <v>174</v>
      </c>
      <c r="D56" s="273" t="n">
        <f aca="false">SUM(D51,-D54,D55)</f>
        <v>2.80000000000018</v>
      </c>
      <c r="E56" s="274" t="s">
        <v>108</v>
      </c>
      <c r="F56" s="273" t="n">
        <f aca="false">SUM(F51,-F54,F55)</f>
        <v>726.8</v>
      </c>
      <c r="G56" s="272" t="s">
        <v>108</v>
      </c>
    </row>
    <row r="57" customFormat="false" ht="15" hidden="false" customHeight="true" outlineLevel="0" collapsed="false">
      <c r="A57" s="256" t="s">
        <v>175</v>
      </c>
      <c r="B57" s="256"/>
      <c r="C57" s="256"/>
      <c r="D57" s="256"/>
      <c r="E57" s="256"/>
      <c r="F57" s="256"/>
      <c r="G57" s="256"/>
    </row>
    <row r="58" customFormat="false" ht="12.75" hidden="false" customHeight="true" outlineLevel="0" collapsed="false">
      <c r="A58" s="276" t="s">
        <v>176</v>
      </c>
      <c r="B58" s="276"/>
      <c r="C58" s="277" t="s">
        <v>177</v>
      </c>
      <c r="D58" s="278" t="n">
        <v>1048.8</v>
      </c>
      <c r="E58" s="278" t="n">
        <v>955</v>
      </c>
      <c r="F58" s="278" t="n">
        <v>1263.3</v>
      </c>
      <c r="G58" s="279" t="n">
        <f aca="false">SUM(G59:G62)</f>
        <v>308.3</v>
      </c>
    </row>
    <row r="59" customFormat="false" ht="12.75" hidden="false" customHeight="true" outlineLevel="0" collapsed="false">
      <c r="A59" s="280" t="s">
        <v>178</v>
      </c>
      <c r="B59" s="280"/>
      <c r="C59" s="281" t="s">
        <v>179</v>
      </c>
      <c r="D59" s="282" t="n">
        <v>104.3</v>
      </c>
      <c r="E59" s="282" t="n">
        <v>6</v>
      </c>
      <c r="F59" s="282" t="n">
        <v>179.9</v>
      </c>
      <c r="G59" s="283" t="n">
        <f aca="false">SUM(F59,-E59)</f>
        <v>173.9</v>
      </c>
    </row>
    <row r="60" customFormat="false" ht="12.75" hidden="false" customHeight="true" outlineLevel="0" collapsed="false">
      <c r="A60" s="280" t="s">
        <v>180</v>
      </c>
      <c r="B60" s="280"/>
      <c r="C60" s="281" t="s">
        <v>181</v>
      </c>
      <c r="D60" s="282" t="n">
        <v>944.5</v>
      </c>
      <c r="E60" s="282" t="n">
        <v>949</v>
      </c>
      <c r="F60" s="282" t="n">
        <v>1083.4</v>
      </c>
      <c r="G60" s="283" t="n">
        <f aca="false">SUM(F60,-E60)</f>
        <v>134.4</v>
      </c>
    </row>
    <row r="61" customFormat="false" ht="12.75" hidden="false" customHeight="true" outlineLevel="0" collapsed="false">
      <c r="A61" s="280" t="s">
        <v>182</v>
      </c>
      <c r="B61" s="280"/>
      <c r="C61" s="281" t="s">
        <v>183</v>
      </c>
      <c r="D61" s="282" t="n">
        <v>0</v>
      </c>
      <c r="E61" s="282" t="n">
        <v>0</v>
      </c>
      <c r="F61" s="282" t="n">
        <v>0</v>
      </c>
      <c r="G61" s="283" t="n">
        <f aca="false">SUM(F61,-E61)</f>
        <v>0</v>
      </c>
    </row>
    <row r="62" customFormat="false" ht="12.75" hidden="false" customHeight="true" outlineLevel="0" collapsed="false">
      <c r="A62" s="280" t="s">
        <v>184</v>
      </c>
      <c r="B62" s="280"/>
      <c r="C62" s="281" t="s">
        <v>185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22.5" hidden="false" customHeight="true" outlineLevel="0" collapsed="false">
      <c r="A63" s="276" t="s">
        <v>186</v>
      </c>
      <c r="B63" s="276"/>
      <c r="C63" s="277" t="s">
        <v>187</v>
      </c>
      <c r="D63" s="278" t="n">
        <v>579.6</v>
      </c>
      <c r="E63" s="278" t="n">
        <v>384.9</v>
      </c>
      <c r="F63" s="278" t="n">
        <v>561.6</v>
      </c>
      <c r="G63" s="279" t="n">
        <f aca="false">SUM(G64:G67)</f>
        <v>176.7</v>
      </c>
    </row>
    <row r="64" customFormat="false" ht="21" hidden="false" customHeight="true" outlineLevel="0" collapsed="false">
      <c r="A64" s="284" t="s">
        <v>188</v>
      </c>
      <c r="B64" s="284"/>
      <c r="C64" s="281" t="s">
        <v>189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0</v>
      </c>
      <c r="B65" s="280"/>
      <c r="C65" s="281" t="s">
        <v>191</v>
      </c>
      <c r="D65" s="282" t="n">
        <v>503.8</v>
      </c>
      <c r="E65" s="282" t="n">
        <v>384.9</v>
      </c>
      <c r="F65" s="282" t="n">
        <v>384.3</v>
      </c>
      <c r="G65" s="283" t="n">
        <f aca="false">SUM(F65,-E65)</f>
        <v>-0.599999999999966</v>
      </c>
    </row>
    <row r="66" customFormat="false" ht="12.75" hidden="false" customHeight="true" outlineLevel="0" collapsed="false">
      <c r="A66" s="280" t="s">
        <v>192</v>
      </c>
      <c r="B66" s="280"/>
      <c r="C66" s="281" t="s">
        <v>193</v>
      </c>
      <c r="D66" s="282" t="n">
        <v>0</v>
      </c>
      <c r="E66" s="282" t="n">
        <v>0</v>
      </c>
      <c r="F66" s="282" t="n">
        <v>0</v>
      </c>
      <c r="G66" s="283" t="n">
        <f aca="false">SUM(F66,-E66)</f>
        <v>0</v>
      </c>
    </row>
    <row r="67" customFormat="false" ht="12.75" hidden="false" customHeight="true" outlineLevel="0" collapsed="false">
      <c r="A67" s="280" t="s">
        <v>194</v>
      </c>
      <c r="B67" s="280"/>
      <c r="C67" s="281" t="s">
        <v>195</v>
      </c>
      <c r="D67" s="282" t="n">
        <v>75.8</v>
      </c>
      <c r="E67" s="282" t="n">
        <v>0</v>
      </c>
      <c r="F67" s="282" t="n">
        <v>177.3</v>
      </c>
      <c r="G67" s="283" t="n">
        <f aca="false">SUM(F67,-E67)</f>
        <v>177.3</v>
      </c>
    </row>
    <row r="68" customFormat="false" ht="15" hidden="false" customHeight="true" outlineLevel="0" collapsed="false">
      <c r="A68" s="256" t="s">
        <v>196</v>
      </c>
      <c r="B68" s="256"/>
      <c r="C68" s="256"/>
      <c r="D68" s="256"/>
      <c r="E68" s="256"/>
      <c r="F68" s="256"/>
      <c r="G68" s="256"/>
    </row>
    <row r="69" customFormat="false" ht="26.25" hidden="false" customHeight="true" outlineLevel="0" collapsed="false">
      <c r="A69" s="285" t="s">
        <v>197</v>
      </c>
      <c r="B69" s="285"/>
      <c r="C69" s="286" t="n">
        <v>400</v>
      </c>
      <c r="D69" s="286" t="n">
        <f aca="false">SUM(D70:D75)</f>
        <v>2560.5</v>
      </c>
      <c r="E69" s="287" t="s">
        <v>108</v>
      </c>
      <c r="F69" s="286" t="n">
        <v>1749.4</v>
      </c>
      <c r="G69" s="288" t="n">
        <f aca="false">SUM(G70:G75)</f>
        <v>0</v>
      </c>
    </row>
    <row r="70" customFormat="false" ht="15.75" hidden="false" customHeight="true" outlineLevel="0" collapsed="false">
      <c r="A70" s="280" t="s">
        <v>198</v>
      </c>
      <c r="B70" s="280"/>
      <c r="C70" s="281" t="s">
        <v>199</v>
      </c>
      <c r="D70" s="282" t="n">
        <v>416.8</v>
      </c>
      <c r="E70" s="287" t="s">
        <v>108</v>
      </c>
      <c r="F70" s="282" t="n">
        <v>535.3</v>
      </c>
      <c r="G70" s="289" t="s">
        <v>108</v>
      </c>
    </row>
    <row r="71" customFormat="false" ht="15.75" hidden="false" customHeight="true" outlineLevel="0" collapsed="false">
      <c r="A71" s="280" t="s">
        <v>200</v>
      </c>
      <c r="B71" s="280"/>
      <c r="C71" s="281" t="s">
        <v>201</v>
      </c>
      <c r="D71" s="282" t="n">
        <v>184</v>
      </c>
      <c r="E71" s="287" t="s">
        <v>108</v>
      </c>
      <c r="F71" s="282" t="n">
        <v>200</v>
      </c>
      <c r="G71" s="289" t="s">
        <v>108</v>
      </c>
    </row>
    <row r="72" customFormat="false" ht="18.75" hidden="false" customHeight="true" outlineLevel="0" collapsed="false">
      <c r="A72" s="290" t="s">
        <v>202</v>
      </c>
      <c r="B72" s="290"/>
      <c r="C72" s="291" t="s">
        <v>203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26.25" hidden="false" customHeight="true" outlineLevel="0" collapsed="false">
      <c r="A73" s="290" t="s">
        <v>204</v>
      </c>
      <c r="B73" s="290"/>
      <c r="C73" s="291" t="s">
        <v>205</v>
      </c>
      <c r="D73" s="292" t="n">
        <v>49.1</v>
      </c>
      <c r="E73" s="287" t="s">
        <v>108</v>
      </c>
      <c r="F73" s="292" t="n">
        <v>-169.2</v>
      </c>
      <c r="G73" s="289" t="s">
        <v>108</v>
      </c>
    </row>
    <row r="74" customFormat="false" ht="30" hidden="false" customHeight="true" outlineLevel="0" collapsed="false">
      <c r="A74" s="290" t="s">
        <v>206</v>
      </c>
      <c r="B74" s="290"/>
      <c r="C74" s="291" t="s">
        <v>207</v>
      </c>
      <c r="D74" s="292" t="n">
        <v>1883.9</v>
      </c>
      <c r="E74" s="287" t="s">
        <v>108</v>
      </c>
      <c r="F74" s="292" t="n">
        <v>1218.9</v>
      </c>
      <c r="G74" s="289" t="s">
        <v>108</v>
      </c>
    </row>
    <row r="75" customFormat="false" ht="15.75" hidden="false" customHeight="true" outlineLevel="0" collapsed="false">
      <c r="A75" s="290" t="s">
        <v>208</v>
      </c>
      <c r="B75" s="290"/>
      <c r="C75" s="291" t="s">
        <v>207</v>
      </c>
      <c r="D75" s="292" t="n">
        <v>26.7</v>
      </c>
      <c r="E75" s="287" t="s">
        <v>108</v>
      </c>
      <c r="F75" s="292" t="n">
        <v>64.4</v>
      </c>
      <c r="G75" s="289" t="s">
        <v>108</v>
      </c>
    </row>
    <row r="76" customFormat="false" ht="15.75" hidden="false" customHeight="true" outlineLevel="0" collapsed="false">
      <c r="A76" s="280" t="s">
        <v>209</v>
      </c>
      <c r="B76" s="280"/>
      <c r="C76" s="281" t="s">
        <v>210</v>
      </c>
      <c r="D76" s="282" t="n">
        <v>26.7</v>
      </c>
      <c r="E76" s="287" t="s">
        <v>108</v>
      </c>
      <c r="F76" s="282" t="n">
        <v>64.4</v>
      </c>
      <c r="G76" s="289" t="s">
        <v>108</v>
      </c>
    </row>
    <row r="77" customFormat="false" ht="16.5" hidden="false" customHeight="true" outlineLevel="0" collapsed="false">
      <c r="A77" s="293" t="s">
        <v>211</v>
      </c>
      <c r="B77" s="293"/>
      <c r="C77" s="294" t="s">
        <v>212</v>
      </c>
      <c r="D77" s="295" t="n">
        <v>0</v>
      </c>
      <c r="E77" s="296" t="s">
        <v>108</v>
      </c>
      <c r="F77" s="295"/>
      <c r="G77" s="297" t="s">
        <v>108</v>
      </c>
    </row>
    <row r="78" customFormat="false" ht="12.75" hidden="false" customHeight="false" outlineLevel="0" collapsed="false">
      <c r="A78" s="298"/>
      <c r="B78" s="298"/>
      <c r="C78" s="298"/>
      <c r="D78" s="298"/>
      <c r="E78" s="298"/>
      <c r="F78" s="298"/>
      <c r="G78" s="298"/>
    </row>
    <row r="79" customFormat="false" ht="12.75" hidden="false" customHeight="true" outlineLevel="0" collapsed="false">
      <c r="A79" s="299" t="s">
        <v>213</v>
      </c>
      <c r="B79" s="299"/>
      <c r="C79" s="299"/>
      <c r="D79" s="299"/>
      <c r="E79" s="299"/>
      <c r="F79" s="299"/>
      <c r="G79" s="300"/>
    </row>
    <row r="80" customFormat="false" ht="12.75" hidden="false" customHeight="false" outlineLevel="0" collapsed="false">
      <c r="A80" s="301"/>
      <c r="B80" s="302" t="s">
        <v>214</v>
      </c>
      <c r="C80" s="301" t="s">
        <v>0</v>
      </c>
      <c r="D80" s="303"/>
      <c r="E80" s="304"/>
      <c r="F80" s="303"/>
      <c r="G80" s="305"/>
    </row>
    <row r="81" customFormat="false" ht="12.75" hidden="false" customHeight="true" outlineLevel="0" collapsed="false">
      <c r="A81" s="299" t="s">
        <v>215</v>
      </c>
      <c r="B81" s="299"/>
      <c r="C81" s="299"/>
      <c r="D81" s="299"/>
      <c r="E81" s="299"/>
      <c r="F81" s="299"/>
      <c r="G81" s="305"/>
    </row>
    <row r="82" customFormat="false" ht="12.75" hidden="false" customHeight="false" outlineLevel="0" collapsed="false">
      <c r="B82" s="302" t="s">
        <v>214</v>
      </c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  <row r="84" customFormat="false" ht="12.75" hidden="false" customHeight="false" outlineLevel="0" collapsed="false">
      <c r="C84" s="306"/>
      <c r="D84" s="305"/>
      <c r="E84" s="305"/>
      <c r="F84" s="305"/>
      <c r="G84" s="305"/>
    </row>
    <row r="85" customFormat="false" ht="12.75" hidden="false" customHeight="false" outlineLevel="0" collapsed="false">
      <c r="C85" s="306"/>
      <c r="D85" s="305"/>
      <c r="E85" s="305"/>
      <c r="F85" s="305"/>
      <c r="G85" s="305"/>
    </row>
  </sheetData>
  <mergeCells count="83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G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G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G78"/>
    <mergeCell ref="A79:F79"/>
    <mergeCell ref="A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21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4087</v>
      </c>
      <c r="E10" s="230" t="n">
        <f aca="false">SUM(E11:E13)</f>
        <v>4179</v>
      </c>
      <c r="F10" s="230" t="n">
        <f aca="false">SUM(F11:F13)</f>
        <v>3816</v>
      </c>
      <c r="G10" s="231" t="n">
        <f aca="false">SUM(F10,-E10)</f>
        <v>-363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3969</v>
      </c>
      <c r="E11" s="236" t="n">
        <v>4064</v>
      </c>
      <c r="F11" s="236" t="n">
        <v>3699</v>
      </c>
      <c r="G11" s="231" t="n">
        <f aca="false">SUM(F11,-E11)</f>
        <v>-365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118</v>
      </c>
      <c r="E12" s="236" t="n">
        <v>115</v>
      </c>
      <c r="F12" s="236" t="n">
        <v>117</v>
      </c>
      <c r="G12" s="231" t="n">
        <f aca="false">SUM(F12,-E12)</f>
        <v>2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/>
      <c r="E13" s="236"/>
      <c r="F13" s="236"/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509</v>
      </c>
      <c r="E14" s="230" t="n">
        <v>496</v>
      </c>
      <c r="F14" s="230" t="n">
        <v>778</v>
      </c>
      <c r="G14" s="231" t="n">
        <f aca="false">SUM(F14,-E14)</f>
        <v>282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/>
      <c r="E15" s="230"/>
      <c r="F15" s="230"/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39</v>
      </c>
      <c r="E16" s="230" t="n">
        <v>0</v>
      </c>
      <c r="F16" s="230" t="n">
        <v>52</v>
      </c>
      <c r="G16" s="231" t="n">
        <f aca="false">SUM(F16,-E16)</f>
        <v>52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17</v>
      </c>
      <c r="E17" s="230"/>
      <c r="F17" s="230" t="n">
        <v>34</v>
      </c>
      <c r="G17" s="231" t="n">
        <f aca="false">SUM(F17,-E17)</f>
        <v>34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372</v>
      </c>
      <c r="E18" s="230" t="n">
        <v>285</v>
      </c>
      <c r="F18" s="230" t="n">
        <v>233</v>
      </c>
      <c r="G18" s="231" t="n">
        <f aca="false">SUM(F18,-E18)</f>
        <v>-52</v>
      </c>
    </row>
    <row r="19" customFormat="false" ht="27.7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5024</v>
      </c>
      <c r="E20" s="243" t="n">
        <f aca="false">SUM(E10,E14:E18)</f>
        <v>4960</v>
      </c>
      <c r="F20" s="243" t="n">
        <f aca="false">SUM(F10,F14:F18)</f>
        <v>4913</v>
      </c>
      <c r="G20" s="244" t="n">
        <f aca="false">SUM(G10,G14:G18)</f>
        <v>-47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9.25" hidden="false" customHeight="true" outlineLevel="0" collapsed="false">
      <c r="A22" s="245" t="s">
        <v>222</v>
      </c>
      <c r="B22" s="245"/>
      <c r="C22" s="229" t="s">
        <v>113</v>
      </c>
      <c r="D22" s="230" t="n">
        <v>3800</v>
      </c>
      <c r="E22" s="230" t="n">
        <v>4197</v>
      </c>
      <c r="F22" s="230" t="n">
        <v>3802</v>
      </c>
      <c r="G22" s="231" t="n">
        <f aca="false">SUM(F22,-E22)</f>
        <v>-395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491</v>
      </c>
      <c r="E23" s="230" t="n">
        <f aca="false">SUM(E24:E32)</f>
        <v>536</v>
      </c>
      <c r="F23" s="230" t="n">
        <f aca="false">SUM(F24:F32)</f>
        <v>668</v>
      </c>
      <c r="G23" s="231" t="n">
        <f aca="false">SUM(F23,-E23)</f>
        <v>132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307</v>
      </c>
      <c r="E24" s="236" t="n">
        <v>345</v>
      </c>
      <c r="F24" s="236" t="n">
        <v>331</v>
      </c>
      <c r="G24" s="231" t="n">
        <f aca="false">SUM(F24,-E24)</f>
        <v>-14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110</v>
      </c>
      <c r="E25" s="236" t="n">
        <v>127</v>
      </c>
      <c r="F25" s="236" t="n">
        <v>120</v>
      </c>
      <c r="G25" s="231" t="n">
        <f aca="false">SUM(F25,-E25)</f>
        <v>-7</v>
      </c>
    </row>
    <row r="26" customFormat="false" ht="25.5" hidden="false" customHeight="true" outlineLevel="0" collapsed="false">
      <c r="A26" s="246" t="s">
        <v>120</v>
      </c>
      <c r="B26" s="246"/>
      <c r="C26" s="233" t="s">
        <v>121</v>
      </c>
      <c r="D26" s="236" t="n">
        <v>23</v>
      </c>
      <c r="E26" s="236" t="n">
        <v>18</v>
      </c>
      <c r="F26" s="236" t="n">
        <v>24</v>
      </c>
      <c r="G26" s="231" t="n">
        <f aca="false">SUM(F26,-E26)</f>
        <v>6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 t="n">
        <v>12</v>
      </c>
      <c r="E27" s="236" t="n">
        <v>13</v>
      </c>
      <c r="F27" s="236" t="n">
        <v>15</v>
      </c>
      <c r="G27" s="231" t="n">
        <f aca="false">SUM(F27,-E27)</f>
        <v>2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 t="n">
        <v>2</v>
      </c>
      <c r="F28" s="236"/>
      <c r="G28" s="231" t="n">
        <f aca="false">SUM(F28,-E28)</f>
        <v>-2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4</v>
      </c>
      <c r="E29" s="236" t="n">
        <v>4</v>
      </c>
      <c r="F29" s="236" t="n">
        <v>4</v>
      </c>
      <c r="G29" s="231" t="n">
        <f aca="false">SUM(F29,-E29)</f>
        <v>0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 t="n">
        <v>2</v>
      </c>
      <c r="F30" s="236"/>
      <c r="G30" s="231" t="n">
        <f aca="false">SUM(F30,-E30)</f>
        <v>-2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35</v>
      </c>
      <c r="E32" s="236" t="n">
        <v>25</v>
      </c>
      <c r="F32" s="309" t="n">
        <v>174</v>
      </c>
      <c r="G32" s="231" t="n">
        <f aca="false">SUM(F32,-E32)</f>
        <v>149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0</v>
      </c>
      <c r="E33" s="230" t="n">
        <v>0</v>
      </c>
      <c r="F33" s="230" t="n">
        <v>0</v>
      </c>
      <c r="G33" s="248" t="n">
        <f aca="false">SUM(F33,-E33)</f>
        <v>0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7</v>
      </c>
      <c r="E34" s="230" t="n">
        <v>15</v>
      </c>
      <c r="F34" s="230"/>
      <c r="G34" s="248" t="n">
        <f aca="false">SUM(F34,-E34)</f>
        <v>-15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 t="n">
        <v>0</v>
      </c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516</v>
      </c>
      <c r="E36" s="230" t="n">
        <v>0</v>
      </c>
      <c r="F36" s="230" t="n">
        <v>-7</v>
      </c>
      <c r="G36" s="248" t="n">
        <f aca="false">SUM(F36,-E36)</f>
        <v>-7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516</v>
      </c>
      <c r="E37" s="250" t="s">
        <v>108</v>
      </c>
      <c r="F37" s="230"/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4814</v>
      </c>
      <c r="E39" s="254" t="n">
        <f aca="false">SUM(E22,E23,E33:E36)</f>
        <v>4748</v>
      </c>
      <c r="F39" s="254" t="n">
        <f aca="false">SUM(F22,F23,F33:F36)</f>
        <v>4463</v>
      </c>
      <c r="G39" s="255" t="n">
        <f aca="false">SUM(F39,-E39)</f>
        <v>-285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210</v>
      </c>
      <c r="E41" s="259" t="n">
        <f aca="false">SUM(E20,-E39)</f>
        <v>212</v>
      </c>
      <c r="F41" s="259" t="n">
        <f aca="false">SUM(F20,-F39)</f>
        <v>450</v>
      </c>
      <c r="G41" s="260" t="n">
        <f aca="false">SUM(F41,-E41)</f>
        <v>238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212</v>
      </c>
      <c r="F42" s="263" t="n">
        <v>450</v>
      </c>
      <c r="G42" s="260" t="n">
        <f aca="false">SUM(F42,-E42)</f>
        <v>238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210</v>
      </c>
      <c r="E45" s="263" t="n">
        <f aca="false">SUM(E41,E44)</f>
        <v>212</v>
      </c>
      <c r="F45" s="263" t="n">
        <f aca="false">SUM(F41,F44)</f>
        <v>450</v>
      </c>
      <c r="G45" s="260" t="n">
        <f aca="false">SUM(F45,-E45)</f>
        <v>238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212</v>
      </c>
      <c r="F46" s="263" t="n">
        <v>450</v>
      </c>
      <c r="G46" s="260" t="n">
        <f aca="false">SUM(F46,-E46)</f>
        <v>238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 t="n">
        <v>0</v>
      </c>
      <c r="E48" s="267" t="n">
        <v>34</v>
      </c>
      <c r="F48" s="267"/>
      <c r="G48" s="260"/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210</v>
      </c>
      <c r="E49" s="267" t="n">
        <f aca="false">SUM(E45,-E48)</f>
        <v>178</v>
      </c>
      <c r="F49" s="267" t="n">
        <f aca="false">SUM(F45,-F48)</f>
        <v>450</v>
      </c>
      <c r="G49" s="260" t="n">
        <f aca="false">SUM(F49,-E49)</f>
        <v>272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178</v>
      </c>
      <c r="F50" s="267" t="n">
        <v>0</v>
      </c>
      <c r="G50" s="260" t="n">
        <f aca="false">SUM(F50,-E50)</f>
        <v>-178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15.7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0</v>
      </c>
      <c r="G52" s="272" t="s">
        <v>108</v>
      </c>
    </row>
    <row r="53" customFormat="false" ht="15.75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210</v>
      </c>
      <c r="E54" s="274" t="s">
        <v>108</v>
      </c>
      <c r="F54" s="273" t="n">
        <f aca="false">SUM(F49,-F52,F53)</f>
        <v>450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1910</v>
      </c>
      <c r="E56" s="278" t="n">
        <f aca="false">SUM(E57:E60)</f>
        <v>1186</v>
      </c>
      <c r="F56" s="278" t="n">
        <f aca="false">SUM(F57:F60)</f>
        <v>787</v>
      </c>
      <c r="G56" s="279" t="n">
        <f aca="false">SUM(G57:G60)</f>
        <v>-399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/>
      <c r="E57" s="282" t="n">
        <v>49</v>
      </c>
      <c r="F57" s="282" t="n">
        <v>81</v>
      </c>
      <c r="G57" s="283" t="n">
        <f aca="false">SUM(F57,-E57)</f>
        <v>32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698</v>
      </c>
      <c r="E58" s="282" t="n">
        <v>827</v>
      </c>
      <c r="F58" s="282" t="n">
        <v>659</v>
      </c>
      <c r="G58" s="283" t="n">
        <f aca="false">SUM(F58,-E58)</f>
        <v>-168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/>
      <c r="E59" s="282"/>
      <c r="F59" s="282"/>
      <c r="G59" s="283" t="n">
        <f aca="false">SUM(F59,-E59)</f>
        <v>0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1212</v>
      </c>
      <c r="E60" s="282" t="n">
        <v>310</v>
      </c>
      <c r="F60" s="282" t="n">
        <v>47</v>
      </c>
      <c r="G60" s="283" t="n">
        <f aca="false">SUM(F60,-E60)</f>
        <v>-263</v>
      </c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27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0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 t="n">
        <v>0</v>
      </c>
      <c r="E68" s="287" t="s">
        <v>108</v>
      </c>
      <c r="F68" s="282" t="n">
        <v>0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0</v>
      </c>
      <c r="E69" s="287" t="s">
        <v>108</v>
      </c>
      <c r="F69" s="282" t="n">
        <v>0</v>
      </c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30.7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31.5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 t="n">
        <f aca="false">SUM(F74:F75)</f>
        <v>0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 t="n">
        <v>0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23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3684</v>
      </c>
      <c r="E10" s="230" t="n">
        <f aca="false">SUM(E11:E13)</f>
        <v>3438</v>
      </c>
      <c r="F10" s="230" t="n">
        <f aca="false">SUM(F11:F13)</f>
        <v>3470</v>
      </c>
      <c r="G10" s="231" t="n">
        <f aca="false">SUM(F10,-E10)</f>
        <v>32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3238</v>
      </c>
      <c r="E11" s="236" t="n">
        <v>3060</v>
      </c>
      <c r="F11" s="236" t="n">
        <v>2862</v>
      </c>
      <c r="G11" s="231" t="n">
        <f aca="false">SUM(F11,-E11)</f>
        <v>-198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302</v>
      </c>
      <c r="E12" s="236" t="n">
        <v>328</v>
      </c>
      <c r="F12" s="236" t="n">
        <v>299</v>
      </c>
      <c r="G12" s="231" t="n">
        <f aca="false">SUM(F12,-E12)</f>
        <v>-29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144</v>
      </c>
      <c r="E13" s="236" t="n">
        <v>50</v>
      </c>
      <c r="F13" s="236" t="n">
        <v>309</v>
      </c>
      <c r="G13" s="231" t="n">
        <f aca="false">SUM(F13,-E13)</f>
        <v>259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441</v>
      </c>
      <c r="E14" s="230" t="n">
        <v>412</v>
      </c>
      <c r="F14" s="230" t="n">
        <v>656</v>
      </c>
      <c r="G14" s="231" t="n">
        <f aca="false">SUM(F14,-E14)</f>
        <v>244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/>
      <c r="E15" s="230"/>
      <c r="F15" s="230"/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22</v>
      </c>
      <c r="E16" s="230" t="n">
        <v>21</v>
      </c>
      <c r="F16" s="230" t="n">
        <v>35</v>
      </c>
      <c r="G16" s="231" t="n">
        <f aca="false">SUM(F16,-E16)</f>
        <v>14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/>
      <c r="E17" s="230"/>
      <c r="F17" s="230"/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39</v>
      </c>
      <c r="E18" s="230" t="n">
        <v>64</v>
      </c>
      <c r="F18" s="230" t="n">
        <v>51</v>
      </c>
      <c r="G18" s="231" t="n">
        <f aca="false">SUM(F18,-E18)</f>
        <v>-13</v>
      </c>
    </row>
    <row r="19" customFormat="false" ht="26.2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4186</v>
      </c>
      <c r="E20" s="243" t="n">
        <f aca="false">SUM(E10,E14:E18)</f>
        <v>3935</v>
      </c>
      <c r="F20" s="243" t="n">
        <f aca="false">SUM(F10,F14:F18)</f>
        <v>4212</v>
      </c>
      <c r="G20" s="244" t="n">
        <f aca="false">SUM(G10,G14:G18)</f>
        <v>277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12.75" hidden="false" customHeight="true" outlineLevel="0" collapsed="false">
      <c r="A22" s="245" t="s">
        <v>112</v>
      </c>
      <c r="B22" s="245"/>
      <c r="C22" s="229" t="s">
        <v>113</v>
      </c>
      <c r="D22" s="230" t="n">
        <v>2910</v>
      </c>
      <c r="E22" s="230" t="n">
        <v>3268</v>
      </c>
      <c r="F22" s="230" t="n">
        <v>3645</v>
      </c>
      <c r="G22" s="231" t="n">
        <f aca="false">SUM(F22,-E22)</f>
        <v>377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f aca="false">SUM(D24:D32)</f>
        <v>522</v>
      </c>
      <c r="E23" s="230" t="n">
        <f aca="false">SUM(E24:E32)</f>
        <v>583</v>
      </c>
      <c r="F23" s="230" t="n">
        <f aca="false">SUM(F24:F32)</f>
        <v>555</v>
      </c>
      <c r="G23" s="231" t="n">
        <f aca="false">SUM(F23,-E23)</f>
        <v>-28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324</v>
      </c>
      <c r="E24" s="236" t="n">
        <v>340</v>
      </c>
      <c r="F24" s="236" t="n">
        <v>344</v>
      </c>
      <c r="G24" s="231" t="n">
        <f aca="false">SUM(F24,-E24)</f>
        <v>4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101</v>
      </c>
      <c r="E25" s="236" t="n">
        <v>124</v>
      </c>
      <c r="F25" s="236" t="n">
        <v>121</v>
      </c>
      <c r="G25" s="231" t="n">
        <f aca="false">SUM(F25,-E25)</f>
        <v>-3</v>
      </c>
    </row>
    <row r="26" customFormat="false" ht="27" hidden="false" customHeight="true" outlineLevel="0" collapsed="false">
      <c r="A26" s="246" t="s">
        <v>120</v>
      </c>
      <c r="B26" s="246"/>
      <c r="C26" s="233" t="s">
        <v>121</v>
      </c>
      <c r="D26" s="236" t="n">
        <v>9</v>
      </c>
      <c r="E26" s="236" t="n">
        <v>9</v>
      </c>
      <c r="F26" s="236" t="n">
        <v>9</v>
      </c>
      <c r="G26" s="231" t="n">
        <f aca="false">SUM(F26,-E26)</f>
        <v>0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 t="n">
        <v>12</v>
      </c>
      <c r="E27" s="236" t="n">
        <v>10</v>
      </c>
      <c r="F27" s="236" t="n">
        <v>7</v>
      </c>
      <c r="G27" s="231" t="n">
        <f aca="false">SUM(F27,-E27)</f>
        <v>-3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/>
      <c r="E28" s="236"/>
      <c r="F28" s="236"/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7</v>
      </c>
      <c r="E29" s="236" t="n">
        <v>6</v>
      </c>
      <c r="F29" s="236" t="n">
        <v>5</v>
      </c>
      <c r="G29" s="231" t="n">
        <f aca="false">SUM(F29,-E29)</f>
        <v>-1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/>
      <c r="E30" s="236" t="n">
        <v>2</v>
      </c>
      <c r="F30" s="236" t="n">
        <v>2</v>
      </c>
      <c r="G30" s="231" t="n">
        <f aca="false">SUM(F30,-E30)</f>
        <v>0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5" t="n">
        <v>69</v>
      </c>
      <c r="E32" s="235" t="n">
        <v>92</v>
      </c>
      <c r="F32" s="235" t="n">
        <v>67</v>
      </c>
      <c r="G32" s="231" t="n">
        <f aca="false">SUM(F32,-E32)</f>
        <v>-25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0</v>
      </c>
      <c r="E33" s="230" t="n">
        <v>0</v>
      </c>
      <c r="F33" s="230" t="n">
        <v>0</v>
      </c>
      <c r="G33" s="248" t="n">
        <f aca="false">SUM(F33,-E33)</f>
        <v>0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173</v>
      </c>
      <c r="E34" s="230" t="n">
        <v>60</v>
      </c>
      <c r="F34" s="230" t="n">
        <v>9</v>
      </c>
      <c r="G34" s="248" t="n">
        <f aca="false">SUM(F34,-E34)</f>
        <v>-51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0</v>
      </c>
      <c r="F35" s="230" t="n">
        <v>0</v>
      </c>
      <c r="G35" s="248" t="n">
        <f aca="false">SUM(F35,-E35)</f>
        <v>0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418</v>
      </c>
      <c r="E36" s="230" t="n">
        <v>0</v>
      </c>
      <c r="F36" s="230"/>
      <c r="G36" s="248"/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363</v>
      </c>
      <c r="E37" s="250" t="s">
        <v>108</v>
      </c>
      <c r="F37" s="230"/>
      <c r="G37" s="251" t="s">
        <v>108</v>
      </c>
    </row>
    <row r="38" customFormat="false" ht="15.75" hidden="false" customHeight="true" outlineLevel="0" collapsed="false">
      <c r="A38" s="246" t="s">
        <v>144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4023</v>
      </c>
      <c r="E39" s="254" t="n">
        <f aca="false">SUM(E22,E23,E33:E36)</f>
        <v>3911</v>
      </c>
      <c r="F39" s="254" t="n">
        <f aca="false">SUM(F22,F23,F33:F36)</f>
        <v>4209</v>
      </c>
      <c r="G39" s="255" t="n">
        <f aca="false">SUM(F39,-E39)</f>
        <v>298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163</v>
      </c>
      <c r="E41" s="259" t="n">
        <f aca="false">SUM(E20,-E39)</f>
        <v>24</v>
      </c>
      <c r="F41" s="259" t="n">
        <f aca="false">SUM(F20,-F39)</f>
        <v>3</v>
      </c>
      <c r="G41" s="260" t="n">
        <f aca="false">SUM(F41,-E41)</f>
        <v>-21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24</v>
      </c>
      <c r="F42" s="263" t="n">
        <v>3</v>
      </c>
      <c r="G42" s="260" t="n">
        <f aca="false">SUM(F42,-E42)</f>
        <v>-21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163</v>
      </c>
      <c r="E45" s="263" t="n">
        <f aca="false">SUM(E41,E44)</f>
        <v>24</v>
      </c>
      <c r="F45" s="263" t="n">
        <f aca="false">SUM(F41,F44)</f>
        <v>3</v>
      </c>
      <c r="G45" s="260" t="n">
        <f aca="false">SUM(F45,-E45)</f>
        <v>-21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/>
      <c r="E48" s="267" t="n">
        <v>6</v>
      </c>
      <c r="F48" s="267" t="n">
        <v>3</v>
      </c>
      <c r="G48" s="260" t="n">
        <f aca="false">SUM(F48,-E48)</f>
        <v>-3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163</v>
      </c>
      <c r="E49" s="267" t="n">
        <f aca="false">SUM(E45,-E48)</f>
        <v>18</v>
      </c>
      <c r="F49" s="267" t="n">
        <f aca="false">SUM(F45,-F48)</f>
        <v>0</v>
      </c>
      <c r="G49" s="260" t="n">
        <f aca="false">SUM(F49,-E49)</f>
        <v>-18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24.7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0</v>
      </c>
      <c r="G52" s="272" t="s">
        <v>108</v>
      </c>
    </row>
    <row r="53" customFormat="false" ht="27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163</v>
      </c>
      <c r="E54" s="274" t="s">
        <v>108</v>
      </c>
      <c r="F54" s="273" t="n">
        <f aca="false">SUM(F49,-F52,F53)</f>
        <v>0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12.75" hidden="false" customHeight="true" outlineLevel="0" collapsed="false">
      <c r="A56" s="276" t="s">
        <v>176</v>
      </c>
      <c r="B56" s="276"/>
      <c r="C56" s="277" t="s">
        <v>177</v>
      </c>
      <c r="D56" s="278" t="n">
        <f aca="false">SUM(D57:D60)</f>
        <v>1348</v>
      </c>
      <c r="E56" s="278" t="n">
        <f aca="false">SUM(E57:E60)</f>
        <v>1870</v>
      </c>
      <c r="F56" s="278" t="n">
        <f aca="false">SUM(F57:F60)</f>
        <v>1817</v>
      </c>
      <c r="G56" s="279" t="n">
        <f aca="false">SUM(G57:G60)</f>
        <v>-53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/>
      <c r="E57" s="282" t="n">
        <v>24</v>
      </c>
      <c r="F57" s="282" t="n">
        <v>68</v>
      </c>
      <c r="G57" s="283" t="n">
        <f aca="false">SUM(F57,-E57)</f>
        <v>44</v>
      </c>
    </row>
    <row r="58" customFormat="false" ht="12.75" hidden="false" customHeight="true" outlineLevel="0" collapsed="false">
      <c r="A58" s="280" t="s">
        <v>180</v>
      </c>
      <c r="B58" s="280"/>
      <c r="C58" s="281" t="s">
        <v>181</v>
      </c>
      <c r="D58" s="282" t="n">
        <v>875</v>
      </c>
      <c r="E58" s="282" t="n">
        <v>744</v>
      </c>
      <c r="F58" s="282" t="n">
        <v>591</v>
      </c>
      <c r="G58" s="283" t="n">
        <f aca="false">SUM(F58,-E58)</f>
        <v>-153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/>
      <c r="E59" s="282"/>
      <c r="F59" s="282"/>
      <c r="G59" s="283" t="n">
        <f aca="false">SUM(F59,-E59)</f>
        <v>0</v>
      </c>
    </row>
    <row r="60" customFormat="false" ht="12.75" hidden="false" customHeight="true" outlineLevel="0" collapsed="false">
      <c r="A60" s="280" t="s">
        <v>184</v>
      </c>
      <c r="B60" s="280"/>
      <c r="C60" s="281" t="s">
        <v>185</v>
      </c>
      <c r="D60" s="282" t="n">
        <v>473</v>
      </c>
      <c r="E60" s="282" t="n">
        <v>1102</v>
      </c>
      <c r="F60" s="282" t="n">
        <v>1158</v>
      </c>
      <c r="G60" s="283" t="n">
        <f aca="false">SUM(F60,-E60)</f>
        <v>56</v>
      </c>
    </row>
    <row r="61" customFormat="false" ht="12.75" hidden="false" customHeight="true" outlineLevel="0" collapsed="false">
      <c r="A61" s="276" t="s">
        <v>186</v>
      </c>
      <c r="B61" s="276"/>
      <c r="C61" s="277" t="s">
        <v>187</v>
      </c>
      <c r="D61" s="278" t="n">
        <f aca="false">SUM(D62:D65)</f>
        <v>0</v>
      </c>
      <c r="E61" s="278" t="n">
        <f aca="false">SUM(E62:E65)</f>
        <v>0</v>
      </c>
      <c r="F61" s="278" t="n">
        <f aca="false">SUM(F62:F65)</f>
        <v>0</v>
      </c>
      <c r="G61" s="279" t="n">
        <f aca="false">SUM(G62:G65)</f>
        <v>0</v>
      </c>
    </row>
    <row r="62" customFormat="false" ht="12.75" hidden="false" customHeight="true" outlineLevel="0" collapsed="false">
      <c r="A62" s="284" t="s">
        <v>188</v>
      </c>
      <c r="B62" s="284"/>
      <c r="C62" s="281" t="s">
        <v>189</v>
      </c>
      <c r="D62" s="282" t="n">
        <v>0</v>
      </c>
      <c r="E62" s="282" t="n">
        <v>0</v>
      </c>
      <c r="F62" s="282" t="n">
        <v>0</v>
      </c>
      <c r="G62" s="283" t="n">
        <f aca="false">SUM(F62,-E62)</f>
        <v>0</v>
      </c>
    </row>
    <row r="63" customFormat="false" ht="12.75" hidden="false" customHeight="true" outlineLevel="0" collapsed="false">
      <c r="A63" s="280" t="s">
        <v>190</v>
      </c>
      <c r="B63" s="280"/>
      <c r="C63" s="281" t="s">
        <v>191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2</v>
      </c>
      <c r="B64" s="280"/>
      <c r="C64" s="281" t="s">
        <v>193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4</v>
      </c>
      <c r="B65" s="280"/>
      <c r="C65" s="281" t="s">
        <v>195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5" hidden="false" customHeight="true" outlineLevel="0" collapsed="false">
      <c r="A66" s="256" t="s">
        <v>196</v>
      </c>
      <c r="B66" s="256"/>
      <c r="C66" s="256"/>
      <c r="D66" s="256"/>
      <c r="E66" s="256"/>
      <c r="F66" s="256"/>
      <c r="G66" s="256"/>
    </row>
    <row r="67" customFormat="false" ht="15.75" hidden="false" customHeight="true" outlineLevel="0" collapsed="false">
      <c r="A67" s="285" t="s">
        <v>197</v>
      </c>
      <c r="B67" s="285"/>
      <c r="C67" s="286" t="n">
        <v>400</v>
      </c>
      <c r="D67" s="286" t="n">
        <f aca="false">SUM(D68:D73)</f>
        <v>0</v>
      </c>
      <c r="E67" s="287" t="s">
        <v>108</v>
      </c>
      <c r="F67" s="286" t="n">
        <f aca="false">SUM(F68:F73)</f>
        <v>0</v>
      </c>
      <c r="G67" s="288" t="n">
        <f aca="false">SUM(G68:G73)</f>
        <v>0</v>
      </c>
    </row>
    <row r="68" customFormat="false" ht="15.75" hidden="false" customHeight="true" outlineLevel="0" collapsed="false">
      <c r="A68" s="280" t="s">
        <v>198</v>
      </c>
      <c r="B68" s="280"/>
      <c r="C68" s="281" t="s">
        <v>199</v>
      </c>
      <c r="D68" s="282" t="n">
        <v>0</v>
      </c>
      <c r="E68" s="287" t="s">
        <v>108</v>
      </c>
      <c r="F68" s="282" t="n">
        <v>0</v>
      </c>
      <c r="G68" s="289" t="s">
        <v>108</v>
      </c>
    </row>
    <row r="69" customFormat="false" ht="15.75" hidden="false" customHeight="true" outlineLevel="0" collapsed="false">
      <c r="A69" s="280" t="s">
        <v>200</v>
      </c>
      <c r="B69" s="280"/>
      <c r="C69" s="281" t="s">
        <v>201</v>
      </c>
      <c r="D69" s="282" t="n">
        <v>0</v>
      </c>
      <c r="E69" s="287" t="s">
        <v>108</v>
      </c>
      <c r="F69" s="282" t="n">
        <v>0</v>
      </c>
      <c r="G69" s="289" t="s">
        <v>108</v>
      </c>
    </row>
    <row r="70" customFormat="false" ht="15.75" hidden="false" customHeight="true" outlineLevel="0" collapsed="false">
      <c r="A70" s="290" t="s">
        <v>202</v>
      </c>
      <c r="B70" s="290"/>
      <c r="C70" s="291" t="s">
        <v>203</v>
      </c>
      <c r="D70" s="292" t="n">
        <v>0</v>
      </c>
      <c r="E70" s="287" t="s">
        <v>108</v>
      </c>
      <c r="F70" s="292" t="n">
        <v>0</v>
      </c>
      <c r="G70" s="289" t="s">
        <v>108</v>
      </c>
    </row>
    <row r="71" customFormat="false" ht="15.75" hidden="false" customHeight="true" outlineLevel="0" collapsed="false">
      <c r="A71" s="290" t="s">
        <v>204</v>
      </c>
      <c r="B71" s="290"/>
      <c r="C71" s="291" t="s">
        <v>205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15.75" hidden="false" customHeight="true" outlineLevel="0" collapsed="false">
      <c r="A72" s="290" t="s">
        <v>206</v>
      </c>
      <c r="B72" s="290"/>
      <c r="C72" s="291" t="s">
        <v>207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15.75" hidden="false" customHeight="true" outlineLevel="0" collapsed="false">
      <c r="A73" s="290" t="s">
        <v>208</v>
      </c>
      <c r="B73" s="290"/>
      <c r="C73" s="291" t="s">
        <v>207</v>
      </c>
      <c r="D73" s="292" t="n">
        <f aca="false">SUM(D74:D75)</f>
        <v>0</v>
      </c>
      <c r="E73" s="287" t="s">
        <v>108</v>
      </c>
      <c r="F73" s="292" t="n">
        <f aca="false">SUM(F74:F75)</f>
        <v>0</v>
      </c>
      <c r="G73" s="289" t="s">
        <v>108</v>
      </c>
    </row>
    <row r="74" customFormat="false" ht="15.75" hidden="false" customHeight="true" outlineLevel="0" collapsed="false">
      <c r="A74" s="280" t="s">
        <v>209</v>
      </c>
      <c r="B74" s="280"/>
      <c r="C74" s="281" t="s">
        <v>210</v>
      </c>
      <c r="D74" s="282" t="n">
        <v>0</v>
      </c>
      <c r="E74" s="287" t="s">
        <v>108</v>
      </c>
      <c r="F74" s="282" t="n">
        <v>0</v>
      </c>
      <c r="G74" s="289" t="s">
        <v>108</v>
      </c>
    </row>
    <row r="75" customFormat="false" ht="16.5" hidden="false" customHeight="true" outlineLevel="0" collapsed="false">
      <c r="A75" s="293" t="s">
        <v>211</v>
      </c>
      <c r="B75" s="293"/>
      <c r="C75" s="294" t="s">
        <v>212</v>
      </c>
      <c r="D75" s="295" t="n">
        <v>0</v>
      </c>
      <c r="E75" s="296" t="s">
        <v>108</v>
      </c>
      <c r="F75" s="295" t="n">
        <v>0</v>
      </c>
      <c r="G75" s="297" t="s">
        <v>108</v>
      </c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298"/>
    </row>
    <row r="77" customFormat="false" ht="12.75" hidden="false" customHeight="true" outlineLevel="0" collapsed="false">
      <c r="A77" s="299" t="s">
        <v>213</v>
      </c>
      <c r="B77" s="299"/>
      <c r="C77" s="299"/>
      <c r="D77" s="299"/>
      <c r="E77" s="299"/>
      <c r="F77" s="299"/>
      <c r="G77" s="300"/>
    </row>
    <row r="78" customFormat="false" ht="12.75" hidden="false" customHeight="false" outlineLevel="0" collapsed="false">
      <c r="A78" s="301"/>
      <c r="B78" s="302" t="s">
        <v>214</v>
      </c>
      <c r="C78" s="301" t="s">
        <v>0</v>
      </c>
      <c r="D78" s="303"/>
      <c r="E78" s="304"/>
      <c r="F78" s="303"/>
      <c r="G78" s="305"/>
    </row>
    <row r="79" customFormat="false" ht="12.75" hidden="false" customHeight="true" outlineLevel="0" collapsed="false">
      <c r="A79" s="299" t="s">
        <v>215</v>
      </c>
      <c r="B79" s="299"/>
      <c r="C79" s="299"/>
      <c r="D79" s="299"/>
      <c r="E79" s="299"/>
      <c r="F79" s="299"/>
      <c r="G79" s="305"/>
    </row>
    <row r="80" customFormat="false" ht="12.75" hidden="false" customHeight="false" outlineLevel="0" collapsed="false">
      <c r="B80" s="302" t="s">
        <v>214</v>
      </c>
      <c r="G80" s="305"/>
    </row>
    <row r="81" customFormat="false" ht="12.75" hidden="false" customHeight="false" outlineLevel="0" collapsed="false">
      <c r="C81" s="306"/>
      <c r="D81" s="305"/>
      <c r="E81" s="305"/>
      <c r="F81" s="305"/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24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310" t="n">
        <f aca="false">SUM(D11:D13)</f>
        <v>84388.8</v>
      </c>
      <c r="E10" s="310" t="n">
        <f aca="false">SUM(E11:E13)</f>
        <v>164556.1</v>
      </c>
      <c r="F10" s="310" t="n">
        <f aca="false">SUM(F11:F13)</f>
        <v>124937</v>
      </c>
      <c r="G10" s="311" t="n">
        <f aca="false">SUM(F10,-E10)</f>
        <v>-39619.1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312" t="n">
        <v>49832.2</v>
      </c>
      <c r="E11" s="313" t="n">
        <v>76803.2</v>
      </c>
      <c r="F11" s="313" t="n">
        <v>68395.1</v>
      </c>
      <c r="G11" s="311" t="n">
        <f aca="false">SUM(F11,-E11)</f>
        <v>-8408.09999999999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312" t="n">
        <v>34556.6</v>
      </c>
      <c r="E12" s="313" t="n">
        <v>87752.9</v>
      </c>
      <c r="F12" s="313" t="n">
        <v>56541.9</v>
      </c>
      <c r="G12" s="311" t="n">
        <f aca="false">SUM(F12,-E12)</f>
        <v>-31211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312" t="n">
        <v>0</v>
      </c>
      <c r="E13" s="313" t="n">
        <v>0</v>
      </c>
      <c r="F13" s="313" t="n">
        <v>0</v>
      </c>
      <c r="G13" s="31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314" t="n">
        <v>7492.9</v>
      </c>
      <c r="E14" s="310" t="n">
        <v>11577.9</v>
      </c>
      <c r="F14" s="310" t="n">
        <v>15359.3</v>
      </c>
      <c r="G14" s="311" t="n">
        <f aca="false">SUM(F14,-E14)</f>
        <v>3781.4</v>
      </c>
    </row>
    <row r="15" customFormat="false" ht="12.75" hidden="false" customHeight="true" outlineLevel="0" collapsed="false">
      <c r="A15" s="228" t="s">
        <v>225</v>
      </c>
      <c r="B15" s="228"/>
      <c r="C15" s="229"/>
      <c r="D15" s="314"/>
      <c r="E15" s="310"/>
      <c r="F15" s="310"/>
      <c r="G15" s="311" t="n">
        <f aca="false">SUM(F15,-E15)</f>
        <v>0</v>
      </c>
    </row>
    <row r="16" customFormat="false" ht="12.75" hidden="false" customHeight="true" outlineLevel="0" collapsed="false">
      <c r="A16" s="228" t="s">
        <v>98</v>
      </c>
      <c r="B16" s="228"/>
      <c r="C16" s="229" t="s">
        <v>99</v>
      </c>
      <c r="D16" s="314"/>
      <c r="E16" s="310"/>
      <c r="F16" s="310"/>
      <c r="G16" s="311" t="n">
        <f aca="false">SUM(F16,-E16)</f>
        <v>0</v>
      </c>
    </row>
    <row r="17" customFormat="false" ht="12.75" hidden="false" customHeight="true" outlineLevel="0" collapsed="false">
      <c r="A17" s="228" t="s">
        <v>100</v>
      </c>
      <c r="B17" s="228"/>
      <c r="C17" s="229" t="s">
        <v>101</v>
      </c>
      <c r="D17" s="314" t="n">
        <v>257.2</v>
      </c>
      <c r="E17" s="310" t="n">
        <v>265</v>
      </c>
      <c r="F17" s="310" t="n">
        <v>217.5</v>
      </c>
      <c r="G17" s="311" t="n">
        <f aca="false">SUM(F17,-E17)</f>
        <v>-47.5</v>
      </c>
    </row>
    <row r="18" customFormat="false" ht="12.75" hidden="false" customHeight="true" outlineLevel="0" collapsed="false">
      <c r="A18" s="228" t="s">
        <v>102</v>
      </c>
      <c r="B18" s="228"/>
      <c r="C18" s="229" t="s">
        <v>103</v>
      </c>
      <c r="D18" s="314"/>
      <c r="E18" s="310"/>
      <c r="F18" s="310"/>
      <c r="G18" s="311" t="n">
        <f aca="false">SUM(F18,-E18)</f>
        <v>0</v>
      </c>
    </row>
    <row r="19" customFormat="false" ht="12.75" hidden="false" customHeight="true" outlineLevel="0" collapsed="false">
      <c r="A19" s="228" t="s">
        <v>104</v>
      </c>
      <c r="B19" s="228"/>
      <c r="C19" s="229" t="s">
        <v>105</v>
      </c>
      <c r="D19" s="314" t="n">
        <v>3028.1</v>
      </c>
      <c r="E19" s="310" t="n">
        <v>2140.1</v>
      </c>
      <c r="F19" s="310" t="n">
        <v>3693.3</v>
      </c>
      <c r="G19" s="311" t="n">
        <f aca="false">SUM(F19,-E19)</f>
        <v>1553.2</v>
      </c>
    </row>
    <row r="20" customFormat="false" ht="29.25" hidden="false" customHeight="true" outlineLevel="0" collapsed="false">
      <c r="A20" s="238" t="s">
        <v>106</v>
      </c>
      <c r="B20" s="238"/>
      <c r="C20" s="229" t="s">
        <v>107</v>
      </c>
      <c r="D20" s="314" t="n">
        <v>0</v>
      </c>
      <c r="E20" s="315" t="s">
        <v>108</v>
      </c>
      <c r="F20" s="310" t="n">
        <v>0</v>
      </c>
      <c r="G20" s="316" t="s">
        <v>108</v>
      </c>
    </row>
    <row r="21" customFormat="false" ht="14.25" hidden="false" customHeight="true" outlineLevel="0" collapsed="false">
      <c r="A21" s="241" t="s">
        <v>109</v>
      </c>
      <c r="B21" s="241"/>
      <c r="C21" s="242" t="s">
        <v>110</v>
      </c>
      <c r="D21" s="317" t="n">
        <v>117886.1</v>
      </c>
      <c r="E21" s="317" t="n">
        <f aca="false">SUM(E10,E14:E19)</f>
        <v>178539.1</v>
      </c>
      <c r="F21" s="317" t="n">
        <f aca="false">SUM(F10,F14:F19)</f>
        <v>144207.1</v>
      </c>
      <c r="G21" s="318" t="n">
        <f aca="false">SUM(G10,G14:G19)</f>
        <v>-34332</v>
      </c>
    </row>
    <row r="22" customFormat="false" ht="14.25" hidden="false" customHeight="true" outlineLevel="0" collapsed="false">
      <c r="A22" s="227" t="s">
        <v>111</v>
      </c>
      <c r="B22" s="227"/>
      <c r="C22" s="227"/>
      <c r="D22" s="227"/>
      <c r="E22" s="227"/>
      <c r="F22" s="227"/>
      <c r="G22" s="227"/>
    </row>
    <row r="23" customFormat="false" ht="12.75" hidden="false" customHeight="true" outlineLevel="0" collapsed="false">
      <c r="A23" s="245" t="s">
        <v>112</v>
      </c>
      <c r="B23" s="245"/>
      <c r="C23" s="229" t="s">
        <v>113</v>
      </c>
      <c r="D23" s="310" t="n">
        <v>123837.3</v>
      </c>
      <c r="E23" s="310" t="n">
        <v>184285</v>
      </c>
      <c r="F23" s="310" t="n">
        <v>149142.5</v>
      </c>
      <c r="G23" s="311" t="n">
        <f aca="false">SUM(F23,-E23)</f>
        <v>-35142.5</v>
      </c>
    </row>
    <row r="24" customFormat="false" ht="12.75" hidden="false" customHeight="true" outlineLevel="0" collapsed="false">
      <c r="A24" s="245" t="s">
        <v>114</v>
      </c>
      <c r="B24" s="245"/>
      <c r="C24" s="229" t="s">
        <v>115</v>
      </c>
      <c r="D24" s="310" t="n">
        <f aca="false">SUM(D25:D33)</f>
        <v>3982.2</v>
      </c>
      <c r="E24" s="310" t="n">
        <f aca="false">SUM(E25:E33)</f>
        <v>4300.9</v>
      </c>
      <c r="F24" s="310" t="n">
        <f aca="false">SUM(F25:F33)</f>
        <v>6679.9</v>
      </c>
      <c r="G24" s="311" t="n">
        <f aca="false">SUM(F24,-E24)</f>
        <v>2379</v>
      </c>
    </row>
    <row r="25" customFormat="false" ht="12.75" hidden="false" customHeight="true" outlineLevel="0" collapsed="false">
      <c r="A25" s="246" t="s">
        <v>116</v>
      </c>
      <c r="B25" s="246"/>
      <c r="C25" s="233" t="s">
        <v>117</v>
      </c>
      <c r="D25" s="313" t="n">
        <v>2192.3</v>
      </c>
      <c r="E25" s="313" t="n">
        <v>2453.5</v>
      </c>
      <c r="F25" s="313" t="n">
        <v>2069.6</v>
      </c>
      <c r="G25" s="311" t="n">
        <f aca="false">SUM(F25,-E25)</f>
        <v>-383.9</v>
      </c>
    </row>
    <row r="26" customFormat="false" ht="12.75" hidden="false" customHeight="true" outlineLevel="0" collapsed="false">
      <c r="A26" s="246" t="s">
        <v>118</v>
      </c>
      <c r="B26" s="246"/>
      <c r="C26" s="233" t="s">
        <v>119</v>
      </c>
      <c r="D26" s="313" t="n">
        <v>777.8</v>
      </c>
      <c r="E26" s="313" t="n">
        <v>909.3</v>
      </c>
      <c r="F26" s="313" t="n">
        <v>736.2</v>
      </c>
      <c r="G26" s="311" t="n">
        <f aca="false">SUM(F26,-E26)</f>
        <v>-173.1</v>
      </c>
    </row>
    <row r="27" customFormat="false" ht="21" hidden="false" customHeight="true" outlineLevel="0" collapsed="false">
      <c r="A27" s="246" t="s">
        <v>120</v>
      </c>
      <c r="B27" s="246"/>
      <c r="C27" s="233" t="s">
        <v>121</v>
      </c>
      <c r="D27" s="313" t="n">
        <v>347.1</v>
      </c>
      <c r="E27" s="313" t="n">
        <v>382.5</v>
      </c>
      <c r="F27" s="313" t="n">
        <v>236.6</v>
      </c>
      <c r="G27" s="311" t="n">
        <f aca="false">SUM(F27,-E27)</f>
        <v>-145.9</v>
      </c>
    </row>
    <row r="28" customFormat="false" ht="12.75" hidden="false" customHeight="true" outlineLevel="0" collapsed="false">
      <c r="A28" s="246" t="s">
        <v>122</v>
      </c>
      <c r="B28" s="246"/>
      <c r="C28" s="247" t="s">
        <v>123</v>
      </c>
      <c r="D28" s="313"/>
      <c r="E28" s="313"/>
      <c r="F28" s="313"/>
      <c r="G28" s="311" t="n">
        <f aca="false">SUM(F28,-E28)</f>
        <v>0</v>
      </c>
    </row>
    <row r="29" customFormat="false" ht="12.75" hidden="false" customHeight="true" outlineLevel="0" collapsed="false">
      <c r="A29" s="246" t="s">
        <v>124</v>
      </c>
      <c r="B29" s="246"/>
      <c r="C29" s="247" t="s">
        <v>125</v>
      </c>
      <c r="D29" s="313"/>
      <c r="E29" s="313" t="n">
        <v>3</v>
      </c>
      <c r="F29" s="313" t="n">
        <v>1.1</v>
      </c>
      <c r="G29" s="311" t="n">
        <f aca="false">SUM(F29,-E29)</f>
        <v>-1.9</v>
      </c>
    </row>
    <row r="30" customFormat="false" ht="12.75" hidden="false" customHeight="true" outlineLevel="0" collapsed="false">
      <c r="A30" s="246" t="s">
        <v>126</v>
      </c>
      <c r="B30" s="246"/>
      <c r="C30" s="247" t="s">
        <v>127</v>
      </c>
      <c r="D30" s="313" t="n">
        <v>92</v>
      </c>
      <c r="E30" s="313" t="n">
        <v>35.2</v>
      </c>
      <c r="F30" s="313" t="n">
        <v>102.4</v>
      </c>
      <c r="G30" s="311" t="n">
        <f aca="false">SUM(F30,-E30)</f>
        <v>67.2</v>
      </c>
    </row>
    <row r="31" customFormat="false" ht="12.75" hidden="false" customHeight="true" outlineLevel="0" collapsed="false">
      <c r="A31" s="246" t="s">
        <v>128</v>
      </c>
      <c r="B31" s="246"/>
      <c r="C31" s="247" t="s">
        <v>129</v>
      </c>
      <c r="D31" s="313" t="n">
        <v>59</v>
      </c>
      <c r="E31" s="313" t="n">
        <v>21.9</v>
      </c>
      <c r="F31" s="313" t="n">
        <v>10.2</v>
      </c>
      <c r="G31" s="311" t="n">
        <f aca="false">SUM(F31,-E31)</f>
        <v>-11.7</v>
      </c>
    </row>
    <row r="32" customFormat="false" ht="12.75" hidden="false" customHeight="true" outlineLevel="0" collapsed="false">
      <c r="A32" s="246" t="s">
        <v>130</v>
      </c>
      <c r="B32" s="246"/>
      <c r="C32" s="247" t="s">
        <v>131</v>
      </c>
      <c r="D32" s="313"/>
      <c r="E32" s="313"/>
      <c r="F32" s="313"/>
      <c r="G32" s="311" t="n">
        <f aca="false">SUM(F32,-E32)</f>
        <v>0</v>
      </c>
    </row>
    <row r="33" customFormat="false" ht="12.75" hidden="false" customHeight="true" outlineLevel="0" collapsed="false">
      <c r="A33" s="246" t="s">
        <v>132</v>
      </c>
      <c r="B33" s="246"/>
      <c r="C33" s="247" t="s">
        <v>133</v>
      </c>
      <c r="D33" s="313" t="n">
        <v>514</v>
      </c>
      <c r="E33" s="313" t="n">
        <v>495.5</v>
      </c>
      <c r="F33" s="319" t="n">
        <v>3523.8</v>
      </c>
      <c r="G33" s="311" t="n">
        <f aca="false">SUM(F33,-E33)</f>
        <v>3028.3</v>
      </c>
    </row>
    <row r="34" customFormat="false" ht="12.75" hidden="false" customHeight="true" outlineLevel="0" collapsed="false">
      <c r="A34" s="245" t="s">
        <v>134</v>
      </c>
      <c r="B34" s="245"/>
      <c r="C34" s="229" t="s">
        <v>135</v>
      </c>
      <c r="D34" s="310" t="n">
        <v>0</v>
      </c>
      <c r="E34" s="310" t="n">
        <v>0</v>
      </c>
      <c r="F34" s="310" t="n">
        <v>0</v>
      </c>
      <c r="G34" s="320" t="n">
        <f aca="false">SUM(F34,-E34)</f>
        <v>0</v>
      </c>
    </row>
    <row r="35" customFormat="false" ht="12.75" hidden="false" customHeight="true" outlineLevel="0" collapsed="false">
      <c r="A35" s="245" t="s">
        <v>136</v>
      </c>
      <c r="B35" s="245"/>
      <c r="C35" s="229" t="s">
        <v>137</v>
      </c>
      <c r="D35" s="310" t="n">
        <v>1064.6</v>
      </c>
      <c r="E35" s="310" t="n">
        <v>607</v>
      </c>
      <c r="F35" s="321" t="n">
        <v>2001.5</v>
      </c>
      <c r="G35" s="320" t="n">
        <f aca="false">SUM(F35,-E35)</f>
        <v>1394.5</v>
      </c>
    </row>
    <row r="36" customFormat="false" ht="12.75" hidden="false" customHeight="true" outlineLevel="0" collapsed="false">
      <c r="A36" s="245" t="s">
        <v>138</v>
      </c>
      <c r="B36" s="245"/>
      <c r="C36" s="229" t="s">
        <v>139</v>
      </c>
      <c r="D36" s="310"/>
      <c r="E36" s="310" t="n">
        <v>2606.5</v>
      </c>
      <c r="F36" s="310" t="n">
        <v>150.4</v>
      </c>
      <c r="G36" s="320" t="n">
        <f aca="false">SUM(F36,-E36)</f>
        <v>-2456.1</v>
      </c>
    </row>
    <row r="37" customFormat="false" ht="12.75" hidden="false" customHeight="true" outlineLevel="0" collapsed="false">
      <c r="A37" s="245" t="s">
        <v>140</v>
      </c>
      <c r="B37" s="245"/>
      <c r="C37" s="229" t="s">
        <v>141</v>
      </c>
      <c r="D37" s="310"/>
      <c r="E37" s="310"/>
      <c r="F37" s="322" t="n">
        <v>8933.4</v>
      </c>
      <c r="G37" s="320" t="n">
        <f aca="false">SUM(F37,-E37)</f>
        <v>8933.4</v>
      </c>
    </row>
    <row r="38" customFormat="false" ht="15.75" hidden="false" customHeight="true" outlineLevel="0" collapsed="false">
      <c r="A38" s="249" t="s">
        <v>142</v>
      </c>
      <c r="B38" s="249"/>
      <c r="C38" s="229" t="s">
        <v>143</v>
      </c>
      <c r="D38" s="310" t="n">
        <v>0</v>
      </c>
      <c r="E38" s="323" t="s">
        <v>108</v>
      </c>
      <c r="F38" s="310" t="n">
        <v>8933.4</v>
      </c>
      <c r="G38" s="324" t="s">
        <v>108</v>
      </c>
    </row>
    <row r="39" customFormat="false" ht="15.75" hidden="false" customHeight="true" outlineLevel="0" collapsed="false">
      <c r="A39" s="246" t="s">
        <v>144</v>
      </c>
      <c r="B39" s="246"/>
      <c r="C39" s="229" t="s">
        <v>145</v>
      </c>
      <c r="D39" s="310"/>
      <c r="E39" s="323"/>
      <c r="F39" s="310"/>
      <c r="G39" s="324"/>
    </row>
    <row r="40" customFormat="false" ht="14.25" hidden="false" customHeight="true" outlineLevel="0" collapsed="false">
      <c r="A40" s="252" t="s">
        <v>146</v>
      </c>
      <c r="B40" s="252"/>
      <c r="C40" s="253" t="s">
        <v>147</v>
      </c>
      <c r="D40" s="325" t="n">
        <f aca="false">SUM(D23,D24,D34:D37)</f>
        <v>128884.1</v>
      </c>
      <c r="E40" s="325" t="n">
        <f aca="false">SUM(E23,E24,E34:E37)</f>
        <v>191799.4</v>
      </c>
      <c r="F40" s="325" t="n">
        <f aca="false">SUM(F23,F24,F34:F37)</f>
        <v>166907.7</v>
      </c>
      <c r="G40" s="326" t="n">
        <f aca="false">SUM(F40,-E40)</f>
        <v>-24891.7</v>
      </c>
    </row>
    <row r="41" customFormat="false" ht="14.25" hidden="false" customHeight="true" outlineLevel="0" collapsed="false">
      <c r="A41" s="256" t="s">
        <v>148</v>
      </c>
      <c r="B41" s="256"/>
      <c r="C41" s="256"/>
      <c r="D41" s="256"/>
      <c r="E41" s="256"/>
      <c r="F41" s="256"/>
      <c r="G41" s="256"/>
    </row>
    <row r="42" customFormat="false" ht="25.5" hidden="false" customHeight="true" outlineLevel="0" collapsed="false">
      <c r="A42" s="257" t="s">
        <v>149</v>
      </c>
      <c r="B42" s="257"/>
      <c r="C42" s="258" t="s">
        <v>150</v>
      </c>
      <c r="D42" s="327" t="n">
        <f aca="false">SUM(D21,-D40)</f>
        <v>-10998</v>
      </c>
      <c r="E42" s="327" t="n">
        <f aca="false">SUM(E21,-E40)</f>
        <v>-13260.3</v>
      </c>
      <c r="F42" s="327" t="n">
        <f aca="false">SUM(F21,-F40)</f>
        <v>-22700.6</v>
      </c>
      <c r="G42" s="328" t="n">
        <f aca="false">SUM(F42,-E42)</f>
        <v>-9440.29999999999</v>
      </c>
    </row>
    <row r="43" customFormat="false" ht="12.75" hidden="false" customHeight="true" outlineLevel="0" collapsed="false">
      <c r="A43" s="261" t="s">
        <v>151</v>
      </c>
      <c r="B43" s="261"/>
      <c r="C43" s="262" t="s">
        <v>152</v>
      </c>
      <c r="D43" s="329" t="n">
        <v>0</v>
      </c>
      <c r="E43" s="329" t="n">
        <v>0</v>
      </c>
      <c r="F43" s="329" t="n">
        <v>0</v>
      </c>
      <c r="G43" s="328" t="n">
        <f aca="false">SUM(F43,-E43)</f>
        <v>0</v>
      </c>
    </row>
    <row r="44" customFormat="false" ht="12.75" hidden="false" customHeight="true" outlineLevel="0" collapsed="false">
      <c r="A44" s="261" t="s">
        <v>153</v>
      </c>
      <c r="B44" s="261"/>
      <c r="C44" s="262" t="s">
        <v>154</v>
      </c>
      <c r="D44" s="329" t="n">
        <v>0</v>
      </c>
      <c r="E44" s="329" t="n">
        <v>0</v>
      </c>
      <c r="F44" s="329" t="n">
        <v>0</v>
      </c>
      <c r="G44" s="328" t="n">
        <f aca="false">SUM(F44,-E44)</f>
        <v>0</v>
      </c>
    </row>
    <row r="45" customFormat="false" ht="12.75" hidden="false" customHeight="true" outlineLevel="0" collapsed="false">
      <c r="A45" s="264" t="s">
        <v>155</v>
      </c>
      <c r="B45" s="264"/>
      <c r="C45" s="265" t="s">
        <v>156</v>
      </c>
      <c r="D45" s="329" t="n">
        <v>0</v>
      </c>
      <c r="E45" s="329" t="n">
        <v>0</v>
      </c>
      <c r="F45" s="329" t="n">
        <v>0</v>
      </c>
      <c r="G45" s="328" t="n">
        <f aca="false">SUM(F45,-E45)</f>
        <v>0</v>
      </c>
    </row>
    <row r="46" customFormat="false" ht="12.75" hidden="false" customHeight="true" outlineLevel="0" collapsed="false">
      <c r="A46" s="266" t="s">
        <v>157</v>
      </c>
      <c r="B46" s="266"/>
      <c r="C46" s="265" t="s">
        <v>158</v>
      </c>
      <c r="D46" s="329" t="n">
        <f aca="false">SUM(D42,D45)</f>
        <v>-10998</v>
      </c>
      <c r="E46" s="329" t="n">
        <f aca="false">SUM(E42,E45)</f>
        <v>-13260.3</v>
      </c>
      <c r="F46" s="329" t="n">
        <f aca="false">SUM(F42,F45)</f>
        <v>-22700.6</v>
      </c>
      <c r="G46" s="328" t="n">
        <f aca="false">SUM(F46,-E46)</f>
        <v>-9440.29999999999</v>
      </c>
    </row>
    <row r="47" customFormat="false" ht="12.75" hidden="false" customHeight="true" outlineLevel="0" collapsed="false">
      <c r="A47" s="261" t="s">
        <v>151</v>
      </c>
      <c r="B47" s="261"/>
      <c r="C47" s="262" t="s">
        <v>159</v>
      </c>
      <c r="D47" s="330" t="n">
        <v>0</v>
      </c>
      <c r="E47" s="329" t="n">
        <v>0</v>
      </c>
      <c r="F47" s="329" t="n">
        <v>0</v>
      </c>
      <c r="G47" s="328" t="n">
        <f aca="false">SUM(F47,-E47)</f>
        <v>0</v>
      </c>
    </row>
    <row r="48" customFormat="false" ht="12.75" hidden="false" customHeight="true" outlineLevel="0" collapsed="false">
      <c r="A48" s="261" t="s">
        <v>153</v>
      </c>
      <c r="B48" s="261"/>
      <c r="C48" s="262" t="s">
        <v>160</v>
      </c>
      <c r="D48" s="329" t="n">
        <v>0</v>
      </c>
      <c r="E48" s="329" t="n">
        <v>0</v>
      </c>
      <c r="F48" s="329" t="n">
        <v>0</v>
      </c>
      <c r="G48" s="328" t="n">
        <f aca="false">SUM(F48,-E48)</f>
        <v>0</v>
      </c>
    </row>
    <row r="49" customFormat="false" ht="12.75" hidden="false" customHeight="true" outlineLevel="0" collapsed="false">
      <c r="A49" s="266" t="s">
        <v>161</v>
      </c>
      <c r="B49" s="266"/>
      <c r="C49" s="265" t="s">
        <v>162</v>
      </c>
      <c r="D49" s="330" t="n">
        <v>0</v>
      </c>
      <c r="E49" s="330" t="n">
        <v>0</v>
      </c>
      <c r="F49" s="330" t="n">
        <v>0</v>
      </c>
      <c r="G49" s="328" t="n">
        <f aca="false">SUM(F49,-E49)</f>
        <v>0</v>
      </c>
    </row>
    <row r="50" customFormat="false" ht="12.75" hidden="false" customHeight="true" outlineLevel="0" collapsed="false">
      <c r="A50" s="268" t="s">
        <v>163</v>
      </c>
      <c r="B50" s="268"/>
      <c r="C50" s="269" t="s">
        <v>164</v>
      </c>
      <c r="D50" s="330" t="n">
        <f aca="false">SUM(D46,-D49)</f>
        <v>-10998</v>
      </c>
      <c r="E50" s="330" t="n">
        <f aca="false">SUM(E46,-E49)</f>
        <v>-13260.3</v>
      </c>
      <c r="F50" s="330" t="n">
        <f aca="false">SUM(F46,-F49)</f>
        <v>-22700.6</v>
      </c>
      <c r="G50" s="328" t="n">
        <f aca="false">SUM(F50,-E50)</f>
        <v>-9440.29999999999</v>
      </c>
    </row>
    <row r="51" customFormat="false" ht="12.75" hidden="false" customHeight="true" outlineLevel="0" collapsed="false">
      <c r="A51" s="261" t="s">
        <v>165</v>
      </c>
      <c r="B51" s="261"/>
      <c r="C51" s="270" t="s">
        <v>166</v>
      </c>
      <c r="D51" s="331" t="n">
        <v>0</v>
      </c>
      <c r="E51" s="331" t="n">
        <v>0</v>
      </c>
      <c r="F51" s="331" t="n">
        <v>0</v>
      </c>
      <c r="G51" s="328" t="n">
        <f aca="false">SUM(F51,-E51)</f>
        <v>0</v>
      </c>
    </row>
    <row r="52" customFormat="false" ht="12.75" hidden="false" customHeight="true" outlineLevel="0" collapsed="false">
      <c r="A52" s="261" t="s">
        <v>167</v>
      </c>
      <c r="B52" s="261"/>
      <c r="C52" s="270" t="s">
        <v>168</v>
      </c>
      <c r="D52" s="331" t="n">
        <v>0</v>
      </c>
      <c r="E52" s="331" t="n">
        <v>0</v>
      </c>
      <c r="F52" s="331" t="n">
        <v>0</v>
      </c>
      <c r="G52" s="328" t="n">
        <f aca="false">SUM(F52,-E52)</f>
        <v>0</v>
      </c>
    </row>
    <row r="53" customFormat="false" ht="15.75" hidden="false" customHeight="true" outlineLevel="0" collapsed="false">
      <c r="A53" s="266" t="s">
        <v>169</v>
      </c>
      <c r="B53" s="266"/>
      <c r="C53" s="269" t="s">
        <v>170</v>
      </c>
      <c r="D53" s="331" t="n">
        <v>0</v>
      </c>
      <c r="E53" s="332" t="s">
        <v>108</v>
      </c>
      <c r="F53" s="331" t="n">
        <v>0</v>
      </c>
      <c r="G53" s="333" t="s">
        <v>108</v>
      </c>
    </row>
    <row r="54" customFormat="false" ht="15.75" hidden="false" customHeight="true" outlineLevel="0" collapsed="false">
      <c r="A54" s="268" t="s">
        <v>171</v>
      </c>
      <c r="B54" s="268"/>
      <c r="C54" s="269" t="s">
        <v>172</v>
      </c>
      <c r="D54" s="334" t="n">
        <v>0</v>
      </c>
      <c r="E54" s="335" t="s">
        <v>108</v>
      </c>
      <c r="F54" s="336" t="n">
        <v>0</v>
      </c>
      <c r="G54" s="333" t="s">
        <v>108</v>
      </c>
    </row>
    <row r="55" customFormat="false" ht="15.75" hidden="false" customHeight="true" outlineLevel="0" collapsed="false">
      <c r="A55" s="268" t="s">
        <v>173</v>
      </c>
      <c r="B55" s="268"/>
      <c r="C55" s="265" t="s">
        <v>174</v>
      </c>
      <c r="D55" s="334" t="n">
        <f aca="false">SUM(D50,-D53,D54)</f>
        <v>-10998</v>
      </c>
      <c r="E55" s="335" t="s">
        <v>108</v>
      </c>
      <c r="F55" s="334" t="n">
        <f aca="false">SUM(F50,-F53,F54)</f>
        <v>-22700.6</v>
      </c>
      <c r="G55" s="333" t="s">
        <v>108</v>
      </c>
    </row>
    <row r="56" customFormat="false" ht="15" hidden="false" customHeight="true" outlineLevel="0" collapsed="false">
      <c r="A56" s="256" t="s">
        <v>175</v>
      </c>
      <c r="B56" s="256"/>
      <c r="C56" s="256"/>
      <c r="D56" s="256"/>
      <c r="E56" s="256"/>
      <c r="F56" s="256"/>
      <c r="G56" s="256"/>
    </row>
    <row r="57" customFormat="false" ht="12.75" hidden="false" customHeight="true" outlineLevel="0" collapsed="false">
      <c r="A57" s="276" t="s">
        <v>176</v>
      </c>
      <c r="B57" s="276"/>
      <c r="C57" s="277" t="s">
        <v>177</v>
      </c>
      <c r="D57" s="278" t="n">
        <f aca="false">SUM(D58:D61)</f>
        <v>9336.7</v>
      </c>
      <c r="E57" s="278" t="n">
        <f aca="false">SUM(E58:E61)</f>
        <v>10383.3</v>
      </c>
      <c r="F57" s="278" t="n">
        <f aca="false">SUM(F58:F61)</f>
        <v>17410.9</v>
      </c>
      <c r="G57" s="279" t="n">
        <f aca="false">SUM(G58:G61)</f>
        <v>7027.6</v>
      </c>
    </row>
    <row r="58" customFormat="false" ht="12.75" hidden="false" customHeight="true" outlineLevel="0" collapsed="false">
      <c r="A58" s="280" t="s">
        <v>178</v>
      </c>
      <c r="B58" s="280"/>
      <c r="C58" s="281" t="s">
        <v>179</v>
      </c>
      <c r="D58" s="282" t="n">
        <v>0</v>
      </c>
      <c r="E58" s="282" t="n">
        <v>0</v>
      </c>
      <c r="F58" s="282" t="n">
        <v>1674.1</v>
      </c>
      <c r="G58" s="283" t="n">
        <f aca="false">SUM(F58,-E58)</f>
        <v>1674.1</v>
      </c>
    </row>
    <row r="59" customFormat="false" ht="30.75" hidden="false" customHeight="true" outlineLevel="0" collapsed="false">
      <c r="A59" s="280" t="s">
        <v>180</v>
      </c>
      <c r="B59" s="280"/>
      <c r="C59" s="281" t="s">
        <v>181</v>
      </c>
      <c r="D59" s="282" t="n">
        <v>270.5</v>
      </c>
      <c r="E59" s="282" t="n">
        <v>0</v>
      </c>
      <c r="F59" s="282" t="n">
        <v>4640.7</v>
      </c>
      <c r="G59" s="283" t="n">
        <f aca="false">SUM(F59,-E59)</f>
        <v>4640.7</v>
      </c>
    </row>
    <row r="60" customFormat="false" ht="28.5" hidden="false" customHeight="true" outlineLevel="0" collapsed="false">
      <c r="A60" s="280" t="s">
        <v>182</v>
      </c>
      <c r="B60" s="280"/>
      <c r="C60" s="281" t="s">
        <v>183</v>
      </c>
      <c r="D60" s="282" t="n">
        <v>0</v>
      </c>
      <c r="E60" s="282" t="n">
        <v>0</v>
      </c>
      <c r="F60" s="282" t="n">
        <v>0</v>
      </c>
      <c r="G60" s="283" t="n">
        <f aca="false">SUM(F60,-E60)</f>
        <v>0</v>
      </c>
    </row>
    <row r="61" customFormat="false" ht="12.75" hidden="false" customHeight="true" outlineLevel="0" collapsed="false">
      <c r="A61" s="280" t="s">
        <v>184</v>
      </c>
      <c r="B61" s="280"/>
      <c r="C61" s="281" t="s">
        <v>185</v>
      </c>
      <c r="D61" s="282" t="n">
        <v>9066.2</v>
      </c>
      <c r="E61" s="282" t="n">
        <v>10383.3</v>
      </c>
      <c r="F61" s="282" t="n">
        <v>11096.1</v>
      </c>
      <c r="G61" s="283" t="n">
        <f aca="false">SUM(F61,-E61)</f>
        <v>712.800000000001</v>
      </c>
    </row>
    <row r="62" customFormat="false" ht="12.75" hidden="false" customHeight="true" outlineLevel="0" collapsed="false">
      <c r="A62" s="276" t="s">
        <v>186</v>
      </c>
      <c r="B62" s="276"/>
      <c r="C62" s="277" t="s">
        <v>187</v>
      </c>
      <c r="D62" s="278" t="n">
        <f aca="false">SUM(D63:D66)</f>
        <v>0</v>
      </c>
      <c r="E62" s="278" t="n">
        <f aca="false">SUM(E63:E66)</f>
        <v>0</v>
      </c>
      <c r="F62" s="278" t="n">
        <f aca="false">SUM(F63:F66)</f>
        <v>0</v>
      </c>
      <c r="G62" s="279" t="n">
        <f aca="false">SUM(G63:G66)</f>
        <v>0</v>
      </c>
    </row>
    <row r="63" customFormat="false" ht="12.75" hidden="false" customHeight="true" outlineLevel="0" collapsed="false">
      <c r="A63" s="284" t="s">
        <v>188</v>
      </c>
      <c r="B63" s="284"/>
      <c r="C63" s="281" t="s">
        <v>189</v>
      </c>
      <c r="D63" s="282" t="n">
        <v>0</v>
      </c>
      <c r="E63" s="282" t="n">
        <v>0</v>
      </c>
      <c r="F63" s="282" t="n">
        <v>0</v>
      </c>
      <c r="G63" s="283" t="n">
        <f aca="false">SUM(F63,-E63)</f>
        <v>0</v>
      </c>
    </row>
    <row r="64" customFormat="false" ht="12.75" hidden="false" customHeight="true" outlineLevel="0" collapsed="false">
      <c r="A64" s="280" t="s">
        <v>190</v>
      </c>
      <c r="B64" s="280"/>
      <c r="C64" s="281" t="s">
        <v>191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2</v>
      </c>
      <c r="B65" s="280"/>
      <c r="C65" s="281" t="s">
        <v>193</v>
      </c>
      <c r="D65" s="282" t="n">
        <v>0</v>
      </c>
      <c r="E65" s="282" t="n">
        <v>0</v>
      </c>
      <c r="F65" s="282" t="n">
        <v>0</v>
      </c>
      <c r="G65" s="283" t="n">
        <f aca="false">SUM(F65,-E65)</f>
        <v>0</v>
      </c>
    </row>
    <row r="66" customFormat="false" ht="12.75" hidden="false" customHeight="true" outlineLevel="0" collapsed="false">
      <c r="A66" s="280" t="s">
        <v>194</v>
      </c>
      <c r="B66" s="280"/>
      <c r="C66" s="281" t="s">
        <v>195</v>
      </c>
      <c r="D66" s="282" t="n">
        <v>0</v>
      </c>
      <c r="E66" s="282" t="n">
        <v>0</v>
      </c>
      <c r="F66" s="282" t="n">
        <v>0</v>
      </c>
      <c r="G66" s="283" t="n">
        <f aca="false">SUM(F66,-E66)</f>
        <v>0</v>
      </c>
    </row>
    <row r="67" customFormat="false" ht="15" hidden="false" customHeight="true" outlineLevel="0" collapsed="false">
      <c r="A67" s="256" t="s">
        <v>196</v>
      </c>
      <c r="B67" s="256"/>
      <c r="C67" s="256"/>
      <c r="D67" s="256"/>
      <c r="E67" s="256"/>
      <c r="F67" s="256"/>
      <c r="G67" s="256"/>
    </row>
    <row r="68" customFormat="false" ht="31.5" hidden="false" customHeight="true" outlineLevel="0" collapsed="false">
      <c r="A68" s="285" t="s">
        <v>197</v>
      </c>
      <c r="B68" s="285"/>
      <c r="C68" s="286" t="n">
        <v>400</v>
      </c>
      <c r="D68" s="286" t="n">
        <f aca="false">SUM(D69:D74)</f>
        <v>3536.5</v>
      </c>
      <c r="E68" s="287" t="s">
        <v>108</v>
      </c>
      <c r="F68" s="286" t="n">
        <f aca="false">SUM(F69:F74)</f>
        <v>2765.3</v>
      </c>
      <c r="G68" s="288" t="n">
        <f aca="false">SUM(G69:G74)</f>
        <v>0</v>
      </c>
    </row>
    <row r="69" customFormat="false" ht="15.75" hidden="false" customHeight="true" outlineLevel="0" collapsed="false">
      <c r="A69" s="280" t="s">
        <v>198</v>
      </c>
      <c r="B69" s="280"/>
      <c r="C69" s="281" t="s">
        <v>199</v>
      </c>
      <c r="D69" s="282" t="n">
        <v>2198.2</v>
      </c>
      <c r="E69" s="287" t="s">
        <v>108</v>
      </c>
      <c r="F69" s="282" t="n">
        <v>1662.7</v>
      </c>
      <c r="G69" s="289" t="s">
        <v>108</v>
      </c>
    </row>
    <row r="70" customFormat="false" ht="15.75" hidden="false" customHeight="true" outlineLevel="0" collapsed="false">
      <c r="A70" s="280" t="s">
        <v>200</v>
      </c>
      <c r="B70" s="280"/>
      <c r="C70" s="281" t="s">
        <v>201</v>
      </c>
      <c r="D70" s="282" t="n">
        <v>979.4</v>
      </c>
      <c r="E70" s="287" t="s">
        <v>108</v>
      </c>
      <c r="F70" s="282" t="n">
        <v>759</v>
      </c>
      <c r="G70" s="289" t="s">
        <v>108</v>
      </c>
    </row>
    <row r="71" customFormat="false" ht="20.25" hidden="false" customHeight="true" outlineLevel="0" collapsed="false">
      <c r="A71" s="290" t="s">
        <v>202</v>
      </c>
      <c r="B71" s="290"/>
      <c r="C71" s="291" t="s">
        <v>203</v>
      </c>
      <c r="D71" s="292" t="n">
        <v>0</v>
      </c>
      <c r="E71" s="287" t="s">
        <v>108</v>
      </c>
      <c r="F71" s="292" t="n">
        <v>0</v>
      </c>
      <c r="G71" s="289" t="s">
        <v>108</v>
      </c>
    </row>
    <row r="72" customFormat="false" ht="31.5" hidden="false" customHeight="true" outlineLevel="0" collapsed="false">
      <c r="A72" s="290" t="s">
        <v>204</v>
      </c>
      <c r="B72" s="290"/>
      <c r="C72" s="291" t="s">
        <v>205</v>
      </c>
      <c r="D72" s="292" t="n">
        <v>0</v>
      </c>
      <c r="E72" s="287" t="s">
        <v>108</v>
      </c>
      <c r="F72" s="292"/>
      <c r="G72" s="289" t="s">
        <v>108</v>
      </c>
    </row>
    <row r="73" customFormat="false" ht="33" hidden="false" customHeight="true" outlineLevel="0" collapsed="false">
      <c r="A73" s="290" t="s">
        <v>206</v>
      </c>
      <c r="B73" s="290"/>
      <c r="C73" s="291" t="s">
        <v>207</v>
      </c>
      <c r="D73" s="292" t="n">
        <v>0</v>
      </c>
      <c r="E73" s="287" t="s">
        <v>108</v>
      </c>
      <c r="F73" s="292" t="n">
        <v>0</v>
      </c>
      <c r="G73" s="289" t="s">
        <v>108</v>
      </c>
    </row>
    <row r="74" customFormat="false" ht="15.75" hidden="false" customHeight="true" outlineLevel="0" collapsed="false">
      <c r="A74" s="290" t="s">
        <v>208</v>
      </c>
      <c r="B74" s="290"/>
      <c r="C74" s="291" t="s">
        <v>207</v>
      </c>
      <c r="D74" s="292" t="n">
        <f aca="false">SUM(D75:D76)</f>
        <v>358.9</v>
      </c>
      <c r="E74" s="287" t="s">
        <v>108</v>
      </c>
      <c r="F74" s="292" t="n">
        <f aca="false">SUM(F75:F76)</f>
        <v>343.6</v>
      </c>
      <c r="G74" s="289" t="s">
        <v>108</v>
      </c>
    </row>
    <row r="75" customFormat="false" ht="15.75" hidden="false" customHeight="true" outlineLevel="0" collapsed="false">
      <c r="A75" s="280" t="s">
        <v>209</v>
      </c>
      <c r="B75" s="280"/>
      <c r="C75" s="281" t="s">
        <v>210</v>
      </c>
      <c r="D75" s="282" t="n">
        <v>340.9</v>
      </c>
      <c r="E75" s="287" t="s">
        <v>108</v>
      </c>
      <c r="F75" s="282" t="n">
        <v>343.6</v>
      </c>
      <c r="G75" s="289" t="s">
        <v>108</v>
      </c>
    </row>
    <row r="76" customFormat="false" ht="16.5" hidden="false" customHeight="true" outlineLevel="0" collapsed="false">
      <c r="A76" s="293" t="s">
        <v>211</v>
      </c>
      <c r="B76" s="293"/>
      <c r="C76" s="294" t="s">
        <v>212</v>
      </c>
      <c r="D76" s="295" t="n">
        <v>18</v>
      </c>
      <c r="E76" s="296" t="s">
        <v>108</v>
      </c>
      <c r="F76" s="295" t="n">
        <v>0</v>
      </c>
      <c r="G76" s="297" t="s">
        <v>108</v>
      </c>
    </row>
    <row r="77" customFormat="false" ht="12.75" hidden="false" customHeight="false" outlineLevel="0" collapsed="false">
      <c r="A77" s="298"/>
      <c r="B77" s="298"/>
      <c r="C77" s="298"/>
      <c r="D77" s="298"/>
      <c r="E77" s="298"/>
      <c r="F77" s="298"/>
      <c r="G77" s="298"/>
    </row>
    <row r="78" customFormat="false" ht="12.75" hidden="false" customHeight="true" outlineLevel="0" collapsed="false">
      <c r="A78" s="299" t="s">
        <v>213</v>
      </c>
      <c r="B78" s="299"/>
      <c r="C78" s="299"/>
      <c r="D78" s="299"/>
      <c r="E78" s="299"/>
      <c r="F78" s="299"/>
      <c r="G78" s="300"/>
    </row>
    <row r="79" customFormat="false" ht="12.75" hidden="false" customHeight="false" outlineLevel="0" collapsed="false">
      <c r="A79" s="301"/>
      <c r="B79" s="302" t="s">
        <v>214</v>
      </c>
      <c r="C79" s="301" t="s">
        <v>0</v>
      </c>
      <c r="D79" s="303"/>
      <c r="E79" s="304"/>
      <c r="F79" s="303"/>
      <c r="G79" s="305"/>
    </row>
    <row r="80" customFormat="false" ht="12.75" hidden="false" customHeight="true" outlineLevel="0" collapsed="false">
      <c r="A80" s="299" t="s">
        <v>215</v>
      </c>
      <c r="B80" s="299"/>
      <c r="C80" s="299"/>
      <c r="D80" s="299"/>
      <c r="E80" s="299"/>
      <c r="F80" s="299"/>
      <c r="G80" s="305"/>
    </row>
    <row r="81" customFormat="false" ht="12.75" hidden="false" customHeight="false" outlineLevel="0" collapsed="false">
      <c r="B81" s="302" t="s">
        <v>214</v>
      </c>
      <c r="G81" s="305"/>
    </row>
    <row r="82" customFormat="false" ht="12.75" hidden="false" customHeight="false" outlineLevel="0" collapsed="false">
      <c r="C82" s="306"/>
      <c r="D82" s="305"/>
      <c r="E82" s="305"/>
      <c r="F82" s="305"/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  <row r="84" customFormat="false" ht="12.75" hidden="false" customHeight="false" outlineLevel="0" collapsed="false">
      <c r="C84" s="306"/>
      <c r="D84" s="305"/>
      <c r="E84" s="305"/>
      <c r="F84" s="305"/>
      <c r="G84" s="305"/>
    </row>
  </sheetData>
  <mergeCells count="82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G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G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G77"/>
    <mergeCell ref="A78:F78"/>
    <mergeCell ref="A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26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f aca="false">SUM(D11:D13)</f>
        <v>26510.9</v>
      </c>
      <c r="E10" s="230" t="n">
        <f aca="false">SUM(E11:E13)</f>
        <v>41708.7</v>
      </c>
      <c r="F10" s="230" t="n">
        <f aca="false">SUM(F11:F13)</f>
        <v>37679.3</v>
      </c>
      <c r="G10" s="231" t="n">
        <f aca="false">SUM(F10,-E10)</f>
        <v>-4029.39999999999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19552.9</v>
      </c>
      <c r="E11" s="236" t="n">
        <v>33044.7</v>
      </c>
      <c r="F11" s="236" t="n">
        <v>30091.3</v>
      </c>
      <c r="G11" s="231" t="n">
        <f aca="false">SUM(F11,-E11)</f>
        <v>-2953.4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6958</v>
      </c>
      <c r="E12" s="236" t="n">
        <v>8664</v>
      </c>
      <c r="F12" s="236" t="n">
        <v>7588</v>
      </c>
      <c r="G12" s="231" t="n">
        <f aca="false">SUM(F12,-E12)</f>
        <v>-1076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/>
      <c r="E13" s="236"/>
      <c r="F13" s="236"/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/>
      <c r="E14" s="230" t="n">
        <v>0</v>
      </c>
      <c r="F14" s="230"/>
      <c r="G14" s="231" t="n">
        <f aca="false">SUM(F14,-E14)</f>
        <v>0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0</v>
      </c>
      <c r="E15" s="230" t="n">
        <v>0</v>
      </c>
      <c r="F15" s="230" t="n">
        <v>0</v>
      </c>
      <c r="G15" s="231" t="n">
        <f aca="false">SUM(F15,-E15)</f>
        <v>0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13.1</v>
      </c>
      <c r="E16" s="230" t="n">
        <v>13</v>
      </c>
      <c r="F16" s="230" t="n">
        <v>18.1</v>
      </c>
      <c r="G16" s="231" t="n">
        <f aca="false">SUM(F16,-E16)</f>
        <v>5.1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0</v>
      </c>
      <c r="E17" s="230" t="n">
        <v>0</v>
      </c>
      <c r="F17" s="230" t="n">
        <v>0</v>
      </c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2288</v>
      </c>
      <c r="E18" s="230" t="n">
        <v>991.2</v>
      </c>
      <c r="F18" s="230" t="n">
        <v>1137.6</v>
      </c>
      <c r="G18" s="231" t="n">
        <f aca="false">SUM(F18,-E18)</f>
        <v>146.4</v>
      </c>
    </row>
    <row r="19" customFormat="false" ht="12.75" hidden="false" customHeight="true" outlineLevel="0" collapsed="false">
      <c r="A19" s="228" t="s">
        <v>227</v>
      </c>
      <c r="B19" s="228"/>
      <c r="C19" s="229" t="s">
        <v>107</v>
      </c>
      <c r="D19" s="237" t="n">
        <v>540.1</v>
      </c>
      <c r="E19" s="230" t="n">
        <v>500</v>
      </c>
      <c r="F19" s="230" t="n">
        <v>546.8</v>
      </c>
      <c r="G19" s="231" t="n">
        <f aca="false">SUM(F19,-E19)</f>
        <v>46.8</v>
      </c>
    </row>
    <row r="20" customFormat="false" ht="12.75" hidden="false" customHeight="true" outlineLevel="0" collapsed="false">
      <c r="A20" s="228" t="s">
        <v>228</v>
      </c>
      <c r="B20" s="228"/>
      <c r="C20" s="229" t="s">
        <v>229</v>
      </c>
      <c r="D20" s="237"/>
      <c r="E20" s="230"/>
      <c r="F20" s="230"/>
      <c r="G20" s="231"/>
    </row>
    <row r="21" customFormat="false" ht="27.75" hidden="false" customHeight="true" outlineLevel="0" collapsed="false">
      <c r="A21" s="238" t="s">
        <v>230</v>
      </c>
      <c r="B21" s="238"/>
      <c r="C21" s="229" t="s">
        <v>107</v>
      </c>
      <c r="D21" s="237"/>
      <c r="E21" s="239" t="s">
        <v>108</v>
      </c>
      <c r="F21" s="230" t="n">
        <v>0</v>
      </c>
      <c r="G21" s="240" t="s">
        <v>108</v>
      </c>
    </row>
    <row r="22" customFormat="false" ht="14.25" hidden="false" customHeight="true" outlineLevel="0" collapsed="false">
      <c r="A22" s="241" t="s">
        <v>109</v>
      </c>
      <c r="B22" s="241"/>
      <c r="C22" s="242" t="s">
        <v>110</v>
      </c>
      <c r="D22" s="243" t="n">
        <f aca="false">SUM(D10,D14:D18)</f>
        <v>28812</v>
      </c>
      <c r="E22" s="243" t="n">
        <f aca="false">SUM(E10,E14:E18)</f>
        <v>42712.9</v>
      </c>
      <c r="F22" s="243" t="n">
        <f aca="false">SUM(F10,F14:F18)</f>
        <v>38835</v>
      </c>
      <c r="G22" s="244" t="n">
        <f aca="false">SUM(G10,G14:G18)</f>
        <v>-3877.89999999999</v>
      </c>
    </row>
    <row r="23" customFormat="false" ht="14.25" hidden="false" customHeight="true" outlineLevel="0" collapsed="false">
      <c r="A23" s="227" t="s">
        <v>111</v>
      </c>
      <c r="B23" s="227"/>
      <c r="C23" s="227"/>
      <c r="D23" s="227"/>
      <c r="E23" s="227"/>
      <c r="F23" s="227"/>
      <c r="G23" s="227"/>
    </row>
    <row r="24" customFormat="false" ht="25.5" hidden="false" customHeight="true" outlineLevel="0" collapsed="false">
      <c r="A24" s="245" t="s">
        <v>112</v>
      </c>
      <c r="B24" s="245"/>
      <c r="C24" s="229" t="s">
        <v>113</v>
      </c>
      <c r="D24" s="230" t="n">
        <v>30831</v>
      </c>
      <c r="E24" s="230" t="n">
        <v>38891.4</v>
      </c>
      <c r="F24" s="230" t="n">
        <v>38329</v>
      </c>
      <c r="G24" s="231" t="n">
        <f aca="false">SUM(F24,-E24)</f>
        <v>-562.400000000002</v>
      </c>
    </row>
    <row r="25" customFormat="false" ht="12.75" hidden="false" customHeight="true" outlineLevel="0" collapsed="false">
      <c r="A25" s="245" t="s">
        <v>114</v>
      </c>
      <c r="B25" s="245"/>
      <c r="C25" s="229" t="s">
        <v>115</v>
      </c>
      <c r="D25" s="230" t="n">
        <f aca="false">SUM(D26:D34)</f>
        <v>1790</v>
      </c>
      <c r="E25" s="230" t="n">
        <f aca="false">SUM(E26:E34)</f>
        <v>2648.2</v>
      </c>
      <c r="F25" s="230" t="n">
        <f aca="false">SUM(F26:F34)</f>
        <v>2346</v>
      </c>
      <c r="G25" s="231" t="n">
        <f aca="false">SUM(F25,-E25)</f>
        <v>-302.2</v>
      </c>
    </row>
    <row r="26" customFormat="false" ht="12.75" hidden="false" customHeight="true" outlineLevel="0" collapsed="false">
      <c r="A26" s="246" t="s">
        <v>116</v>
      </c>
      <c r="B26" s="246"/>
      <c r="C26" s="233" t="s">
        <v>117</v>
      </c>
      <c r="D26" s="236" t="n">
        <v>1151</v>
      </c>
      <c r="E26" s="236" t="n">
        <v>1594.3</v>
      </c>
      <c r="F26" s="236" t="n">
        <v>1447.3</v>
      </c>
      <c r="G26" s="231" t="n">
        <f aca="false">SUM(F26,-E26)</f>
        <v>-147</v>
      </c>
    </row>
    <row r="27" customFormat="false" ht="12.75" hidden="false" customHeight="true" outlineLevel="0" collapsed="false">
      <c r="A27" s="246" t="s">
        <v>118</v>
      </c>
      <c r="B27" s="246"/>
      <c r="C27" s="233" t="s">
        <v>119</v>
      </c>
      <c r="D27" s="236" t="n">
        <v>363.9</v>
      </c>
      <c r="E27" s="236" t="n">
        <v>603.7</v>
      </c>
      <c r="F27" s="236" t="n">
        <v>413.4</v>
      </c>
      <c r="G27" s="231" t="n">
        <f aca="false">SUM(F27,-E27)</f>
        <v>-190.3</v>
      </c>
    </row>
    <row r="28" customFormat="false" ht="24.75" hidden="false" customHeight="true" outlineLevel="0" collapsed="false">
      <c r="A28" s="246" t="s">
        <v>120</v>
      </c>
      <c r="B28" s="246"/>
      <c r="C28" s="233" t="s">
        <v>121</v>
      </c>
      <c r="D28" s="236" t="n">
        <v>58.8</v>
      </c>
      <c r="E28" s="236" t="n">
        <v>104.3</v>
      </c>
      <c r="F28" s="236" t="n">
        <v>92.5</v>
      </c>
      <c r="G28" s="231" t="n">
        <f aca="false">SUM(F28,-E28)</f>
        <v>-11.8</v>
      </c>
    </row>
    <row r="29" customFormat="false" ht="12.75" hidden="false" customHeight="true" outlineLevel="0" collapsed="false">
      <c r="A29" s="246" t="s">
        <v>122</v>
      </c>
      <c r="B29" s="246"/>
      <c r="C29" s="247" t="s">
        <v>123</v>
      </c>
      <c r="D29" s="236"/>
      <c r="E29" s="236"/>
      <c r="F29" s="236"/>
      <c r="G29" s="231" t="n">
        <f aca="false">SUM(F29,-E29)</f>
        <v>0</v>
      </c>
    </row>
    <row r="30" customFormat="false" ht="12.75" hidden="false" customHeight="true" outlineLevel="0" collapsed="false">
      <c r="A30" s="246" t="s">
        <v>124</v>
      </c>
      <c r="B30" s="246"/>
      <c r="C30" s="247" t="s">
        <v>125</v>
      </c>
      <c r="D30" s="236"/>
      <c r="E30" s="236" t="n">
        <v>0.4</v>
      </c>
      <c r="F30" s="236"/>
      <c r="G30" s="231" t="n">
        <f aca="false">SUM(F30,-E30)</f>
        <v>-0.4</v>
      </c>
    </row>
    <row r="31" customFormat="false" ht="12.75" hidden="false" customHeight="true" outlineLevel="0" collapsed="false">
      <c r="A31" s="246" t="s">
        <v>126</v>
      </c>
      <c r="B31" s="246"/>
      <c r="C31" s="247" t="s">
        <v>127</v>
      </c>
      <c r="D31" s="236" t="n">
        <v>23.6</v>
      </c>
      <c r="E31" s="236" t="n">
        <v>25.2</v>
      </c>
      <c r="F31" s="236" t="n">
        <v>34.7</v>
      </c>
      <c r="G31" s="231" t="n">
        <f aca="false">SUM(F31,-E31)</f>
        <v>9.5</v>
      </c>
    </row>
    <row r="32" customFormat="false" ht="12.75" hidden="false" customHeight="true" outlineLevel="0" collapsed="false">
      <c r="A32" s="246" t="s">
        <v>128</v>
      </c>
      <c r="B32" s="246"/>
      <c r="C32" s="247" t="s">
        <v>129</v>
      </c>
      <c r="D32" s="236" t="n">
        <v>10.5</v>
      </c>
      <c r="E32" s="236" t="n">
        <v>24.5</v>
      </c>
      <c r="F32" s="236" t="n">
        <v>36.8</v>
      </c>
      <c r="G32" s="231" t="n">
        <f aca="false">SUM(F32,-E32)</f>
        <v>12.3</v>
      </c>
    </row>
    <row r="33" customFormat="false" ht="12.75" hidden="false" customHeight="true" outlineLevel="0" collapsed="false">
      <c r="A33" s="246" t="s">
        <v>130</v>
      </c>
      <c r="B33" s="246"/>
      <c r="C33" s="247" t="s">
        <v>131</v>
      </c>
      <c r="D33" s="236"/>
      <c r="E33" s="236" t="n">
        <v>5</v>
      </c>
      <c r="F33" s="236" t="n">
        <v>1.4</v>
      </c>
      <c r="G33" s="231" t="n">
        <f aca="false">SUM(F33,-E33)</f>
        <v>-3.6</v>
      </c>
    </row>
    <row r="34" customFormat="false" ht="12.75" hidden="false" customHeight="true" outlineLevel="0" collapsed="false">
      <c r="A34" s="246" t="s">
        <v>132</v>
      </c>
      <c r="B34" s="246"/>
      <c r="C34" s="247" t="s">
        <v>133</v>
      </c>
      <c r="D34" s="236" t="n">
        <v>182.2</v>
      </c>
      <c r="E34" s="236" t="n">
        <v>290.8</v>
      </c>
      <c r="F34" s="236" t="n">
        <v>319.9</v>
      </c>
      <c r="G34" s="231" t="n">
        <f aca="false">SUM(F34,-E34)</f>
        <v>29.1</v>
      </c>
    </row>
    <row r="35" customFormat="false" ht="12.75" hidden="false" customHeight="true" outlineLevel="0" collapsed="false">
      <c r="A35" s="245" t="s">
        <v>134</v>
      </c>
      <c r="B35" s="245"/>
      <c r="C35" s="229" t="s">
        <v>135</v>
      </c>
      <c r="D35" s="230" t="n">
        <v>1505</v>
      </c>
      <c r="E35" s="230" t="n">
        <v>1492.5</v>
      </c>
      <c r="F35" s="230" t="n">
        <v>1359</v>
      </c>
      <c r="G35" s="248" t="n">
        <f aca="false">SUM(F35,-E35)</f>
        <v>-133.5</v>
      </c>
    </row>
    <row r="36" customFormat="false" ht="12.75" hidden="false" customHeight="true" outlineLevel="0" collapsed="false">
      <c r="A36" s="245" t="s">
        <v>136</v>
      </c>
      <c r="B36" s="245"/>
      <c r="C36" s="229" t="s">
        <v>137</v>
      </c>
      <c r="D36" s="230" t="n">
        <v>3569</v>
      </c>
      <c r="E36" s="230" t="n">
        <v>763.3</v>
      </c>
      <c r="F36" s="307" t="n">
        <v>1471</v>
      </c>
      <c r="G36" s="248" t="n">
        <f aca="false">SUM(F36,-E36)</f>
        <v>707.7</v>
      </c>
    </row>
    <row r="37" customFormat="false" ht="12.75" hidden="false" customHeight="true" outlineLevel="0" collapsed="false">
      <c r="A37" s="245" t="s">
        <v>138</v>
      </c>
      <c r="B37" s="245"/>
      <c r="C37" s="229" t="s">
        <v>139</v>
      </c>
      <c r="D37" s="230" t="n">
        <v>146</v>
      </c>
      <c r="E37" s="230" t="n">
        <v>150</v>
      </c>
      <c r="F37" s="230" t="n">
        <v>101</v>
      </c>
      <c r="G37" s="248" t="n">
        <f aca="false">SUM(F37,-E37)</f>
        <v>-49</v>
      </c>
    </row>
    <row r="38" customFormat="false" ht="12.75" hidden="false" customHeight="true" outlineLevel="0" collapsed="false">
      <c r="A38" s="245" t="s">
        <v>140</v>
      </c>
      <c r="B38" s="245"/>
      <c r="C38" s="229" t="s">
        <v>141</v>
      </c>
      <c r="D38" s="230" t="n">
        <v>201</v>
      </c>
      <c r="E38" s="230" t="n">
        <v>274.5</v>
      </c>
      <c r="F38" s="307" t="n">
        <v>415</v>
      </c>
      <c r="G38" s="248" t="n">
        <f aca="false">SUM(F38,-E38)</f>
        <v>140.5</v>
      </c>
    </row>
    <row r="39" customFormat="false" ht="15.75" hidden="false" customHeight="true" outlineLevel="0" collapsed="false">
      <c r="A39" s="249" t="s">
        <v>142</v>
      </c>
      <c r="B39" s="249"/>
      <c r="C39" s="229" t="s">
        <v>143</v>
      </c>
      <c r="D39" s="230" t="n">
        <v>0</v>
      </c>
      <c r="E39" s="250" t="s">
        <v>108</v>
      </c>
      <c r="F39" s="230"/>
      <c r="G39" s="251" t="s">
        <v>108</v>
      </c>
    </row>
    <row r="40" customFormat="false" ht="15.75" hidden="false" customHeight="true" outlineLevel="0" collapsed="false">
      <c r="A40" s="246" t="s">
        <v>144</v>
      </c>
      <c r="B40" s="246"/>
      <c r="C40" s="229" t="s">
        <v>145</v>
      </c>
      <c r="D40" s="230"/>
      <c r="E40" s="250"/>
      <c r="F40" s="230"/>
      <c r="G40" s="251"/>
    </row>
    <row r="41" customFormat="false" ht="14.25" hidden="false" customHeight="true" outlineLevel="0" collapsed="false">
      <c r="A41" s="252" t="s">
        <v>146</v>
      </c>
      <c r="B41" s="252"/>
      <c r="C41" s="253" t="s">
        <v>147</v>
      </c>
      <c r="D41" s="254" t="n">
        <f aca="false">SUM(D24,D25,D35:D38)</f>
        <v>38042</v>
      </c>
      <c r="E41" s="254" t="n">
        <f aca="false">SUM(E24,E25,E35:E38)</f>
        <v>44219.9</v>
      </c>
      <c r="F41" s="254" t="n">
        <f aca="false">SUM(F24,F25,F35:F38)</f>
        <v>44021</v>
      </c>
      <c r="G41" s="255" t="n">
        <f aca="false">SUM(F41,-E41)</f>
        <v>-198.900000000001</v>
      </c>
    </row>
    <row r="42" customFormat="false" ht="14.25" hidden="false" customHeight="true" outlineLevel="0" collapsed="false">
      <c r="A42" s="256" t="s">
        <v>148</v>
      </c>
      <c r="B42" s="256"/>
      <c r="C42" s="256"/>
      <c r="D42" s="256"/>
      <c r="E42" s="256"/>
      <c r="F42" s="256"/>
      <c r="G42" s="256"/>
    </row>
    <row r="43" customFormat="false" ht="14.25" hidden="false" customHeight="true" outlineLevel="0" collapsed="false">
      <c r="A43" s="257" t="s">
        <v>149</v>
      </c>
      <c r="B43" s="257"/>
      <c r="C43" s="258" t="s">
        <v>150</v>
      </c>
      <c r="D43" s="259" t="n">
        <f aca="false">SUM(D22,-D41)</f>
        <v>-9230</v>
      </c>
      <c r="E43" s="259" t="n">
        <f aca="false">SUM(E22,-E41)</f>
        <v>-1507.00000000001</v>
      </c>
      <c r="F43" s="259" t="n">
        <f aca="false">SUM(F22,-F41)</f>
        <v>-5186</v>
      </c>
      <c r="G43" s="260" t="n">
        <f aca="false">SUM(F43,-E43)</f>
        <v>-3678.99999999999</v>
      </c>
    </row>
    <row r="44" customFormat="false" ht="12.75" hidden="false" customHeight="true" outlineLevel="0" collapsed="false">
      <c r="A44" s="261" t="s">
        <v>151</v>
      </c>
      <c r="B44" s="261"/>
      <c r="C44" s="262" t="s">
        <v>152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1" t="s">
        <v>153</v>
      </c>
      <c r="B45" s="261"/>
      <c r="C45" s="262" t="s">
        <v>154</v>
      </c>
      <c r="D45" s="263" t="n">
        <v>0</v>
      </c>
      <c r="E45" s="263" t="n">
        <v>0</v>
      </c>
      <c r="F45" s="263" t="n">
        <v>-5186</v>
      </c>
      <c r="G45" s="260" t="n">
        <f aca="false">SUM(F45,-E45)</f>
        <v>-5186</v>
      </c>
    </row>
    <row r="46" customFormat="false" ht="12.75" hidden="false" customHeight="true" outlineLevel="0" collapsed="false">
      <c r="A46" s="264" t="s">
        <v>155</v>
      </c>
      <c r="B46" s="264"/>
      <c r="C46" s="265" t="s">
        <v>156</v>
      </c>
      <c r="D46" s="263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6" t="s">
        <v>157</v>
      </c>
      <c r="B47" s="266"/>
      <c r="C47" s="265" t="s">
        <v>158</v>
      </c>
      <c r="D47" s="263" t="n">
        <f aca="false">SUM(D43,D46)</f>
        <v>-9230</v>
      </c>
      <c r="E47" s="263" t="n">
        <f aca="false">SUM(E43,E46)</f>
        <v>-1507.00000000001</v>
      </c>
      <c r="F47" s="263" t="n">
        <f aca="false">SUM(F43,F46)</f>
        <v>-5186</v>
      </c>
      <c r="G47" s="260" t="n">
        <f aca="false">SUM(F47,-E47)</f>
        <v>-3678.99999999999</v>
      </c>
    </row>
    <row r="48" customFormat="false" ht="12.75" hidden="false" customHeight="true" outlineLevel="0" collapsed="false">
      <c r="A48" s="261" t="s">
        <v>151</v>
      </c>
      <c r="B48" s="261"/>
      <c r="C48" s="262" t="s">
        <v>159</v>
      </c>
      <c r="D48" s="267" t="n">
        <v>0</v>
      </c>
      <c r="E48" s="263" t="n">
        <v>0</v>
      </c>
      <c r="F48" s="263" t="n">
        <v>0</v>
      </c>
      <c r="G48" s="260" t="n">
        <f aca="false">SUM(F48,-E48)</f>
        <v>0</v>
      </c>
    </row>
    <row r="49" customFormat="false" ht="12.75" hidden="false" customHeight="true" outlineLevel="0" collapsed="false">
      <c r="A49" s="261" t="s">
        <v>153</v>
      </c>
      <c r="B49" s="261"/>
      <c r="C49" s="262" t="s">
        <v>160</v>
      </c>
      <c r="D49" s="263" t="n">
        <v>0</v>
      </c>
      <c r="E49" s="263" t="n">
        <v>0</v>
      </c>
      <c r="F49" s="263" t="n">
        <v>0</v>
      </c>
      <c r="G49" s="260" t="n">
        <f aca="false">SUM(F49,-E49)</f>
        <v>0</v>
      </c>
    </row>
    <row r="50" customFormat="false" ht="12.75" hidden="false" customHeight="true" outlineLevel="0" collapsed="false">
      <c r="A50" s="266" t="s">
        <v>161</v>
      </c>
      <c r="B50" s="266"/>
      <c r="C50" s="265" t="s">
        <v>162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2.75" hidden="false" customHeight="true" outlineLevel="0" collapsed="false">
      <c r="A51" s="268" t="s">
        <v>163</v>
      </c>
      <c r="B51" s="268"/>
      <c r="C51" s="269" t="s">
        <v>164</v>
      </c>
      <c r="D51" s="267" t="n">
        <f aca="false">SUM(D47,-D50)</f>
        <v>-9230</v>
      </c>
      <c r="E51" s="267" t="n">
        <f aca="false">SUM(E47,-E50)</f>
        <v>-1507.00000000001</v>
      </c>
      <c r="F51" s="267" t="n">
        <f aca="false">SUM(F47,-F50)</f>
        <v>-5186</v>
      </c>
      <c r="G51" s="260" t="n">
        <f aca="false">SUM(F51,-E51)</f>
        <v>-3678.99999999999</v>
      </c>
    </row>
    <row r="52" customFormat="false" ht="12.75" hidden="false" customHeight="true" outlineLevel="0" collapsed="false">
      <c r="A52" s="261" t="s">
        <v>165</v>
      </c>
      <c r="B52" s="261"/>
      <c r="C52" s="270" t="s">
        <v>166</v>
      </c>
      <c r="D52" s="267" t="n">
        <v>0</v>
      </c>
      <c r="E52" s="267" t="n">
        <v>0</v>
      </c>
      <c r="F52" s="267" t="n">
        <v>0</v>
      </c>
      <c r="G52" s="260" t="n">
        <f aca="false">SUM(F52,-E52)</f>
        <v>0</v>
      </c>
    </row>
    <row r="53" customFormat="false" ht="15" hidden="false" customHeight="true" outlineLevel="0" collapsed="false">
      <c r="A53" s="261" t="s">
        <v>167</v>
      </c>
      <c r="B53" s="261"/>
      <c r="C53" s="270" t="s">
        <v>168</v>
      </c>
      <c r="D53" s="267" t="n">
        <v>0</v>
      </c>
      <c r="E53" s="267" t="n">
        <v>0</v>
      </c>
      <c r="F53" s="267" t="n">
        <v>0</v>
      </c>
      <c r="G53" s="260" t="n">
        <f aca="false">SUM(F53,-E53)</f>
        <v>0</v>
      </c>
    </row>
    <row r="54" customFormat="false" ht="23.25" hidden="false" customHeight="true" outlineLevel="0" collapsed="false">
      <c r="A54" s="266" t="s">
        <v>169</v>
      </c>
      <c r="B54" s="266"/>
      <c r="C54" s="269" t="s">
        <v>170</v>
      </c>
      <c r="D54" s="267" t="n">
        <v>0</v>
      </c>
      <c r="E54" s="271" t="s">
        <v>108</v>
      </c>
      <c r="F54" s="267" t="n">
        <v>0</v>
      </c>
      <c r="G54" s="272" t="s">
        <v>108</v>
      </c>
    </row>
    <row r="55" customFormat="false" ht="24" hidden="false" customHeight="true" outlineLevel="0" collapsed="false">
      <c r="A55" s="268" t="s">
        <v>171</v>
      </c>
      <c r="B55" s="268"/>
      <c r="C55" s="269" t="s">
        <v>172</v>
      </c>
      <c r="D55" s="273" t="n">
        <v>0</v>
      </c>
      <c r="E55" s="274" t="s">
        <v>108</v>
      </c>
      <c r="F55" s="275" t="n">
        <v>0</v>
      </c>
      <c r="G55" s="272" t="s">
        <v>108</v>
      </c>
    </row>
    <row r="56" customFormat="false" ht="15.75" hidden="false" customHeight="true" outlineLevel="0" collapsed="false">
      <c r="A56" s="268" t="s">
        <v>173</v>
      </c>
      <c r="B56" s="268"/>
      <c r="C56" s="265" t="s">
        <v>174</v>
      </c>
      <c r="D56" s="273" t="n">
        <f aca="false">SUM(D51,-D54,D55)</f>
        <v>-9230</v>
      </c>
      <c r="E56" s="274" t="s">
        <v>108</v>
      </c>
      <c r="F56" s="273" t="n">
        <f aca="false">SUM(F51,-F54,F55)</f>
        <v>-5186</v>
      </c>
      <c r="G56" s="272" t="s">
        <v>108</v>
      </c>
    </row>
    <row r="57" customFormat="false" ht="15" hidden="false" customHeight="true" outlineLevel="0" collapsed="false">
      <c r="A57" s="256" t="s">
        <v>175</v>
      </c>
      <c r="B57" s="256"/>
      <c r="C57" s="256"/>
      <c r="D57" s="256"/>
      <c r="E57" s="256"/>
      <c r="F57" s="256"/>
      <c r="G57" s="256"/>
    </row>
    <row r="58" customFormat="false" ht="12.75" hidden="false" customHeight="true" outlineLevel="0" collapsed="false">
      <c r="A58" s="276" t="s">
        <v>176</v>
      </c>
      <c r="B58" s="276"/>
      <c r="C58" s="277" t="s">
        <v>177</v>
      </c>
      <c r="D58" s="278" t="n">
        <f aca="false">SUM(D59:D62)</f>
        <v>853</v>
      </c>
      <c r="E58" s="278" t="n">
        <f aca="false">SUM(E59:E62)</f>
        <v>5252.5</v>
      </c>
      <c r="F58" s="278" t="n">
        <f aca="false">SUM(F59:F62)</f>
        <v>7082.4</v>
      </c>
      <c r="G58" s="279" t="n">
        <f aca="false">SUM(G59:G62)</f>
        <v>1829.9</v>
      </c>
    </row>
    <row r="59" customFormat="false" ht="12.75" hidden="false" customHeight="true" outlineLevel="0" collapsed="false">
      <c r="A59" s="280" t="s">
        <v>178</v>
      </c>
      <c r="B59" s="280"/>
      <c r="C59" s="281" t="s">
        <v>179</v>
      </c>
      <c r="D59" s="282"/>
      <c r="E59" s="282" t="n">
        <v>0</v>
      </c>
      <c r="F59" s="282" t="n">
        <v>1220.9</v>
      </c>
      <c r="G59" s="283" t="n">
        <f aca="false">SUM(F59,-E59)</f>
        <v>1220.9</v>
      </c>
    </row>
    <row r="60" customFormat="false" ht="12.75" hidden="false" customHeight="true" outlineLevel="0" collapsed="false">
      <c r="A60" s="280" t="s">
        <v>180</v>
      </c>
      <c r="B60" s="280"/>
      <c r="C60" s="281" t="s">
        <v>181</v>
      </c>
      <c r="D60" s="282" t="n">
        <v>721</v>
      </c>
      <c r="E60" s="282" t="n">
        <v>2550.5</v>
      </c>
      <c r="F60" s="282" t="n">
        <v>2328</v>
      </c>
      <c r="G60" s="283" t="n">
        <f aca="false">SUM(F60,-E60)</f>
        <v>-222.5</v>
      </c>
    </row>
    <row r="61" customFormat="false" ht="12.75" hidden="false" customHeight="true" outlineLevel="0" collapsed="false">
      <c r="A61" s="280" t="s">
        <v>182</v>
      </c>
      <c r="B61" s="280"/>
      <c r="C61" s="281" t="s">
        <v>183</v>
      </c>
      <c r="D61" s="282"/>
      <c r="E61" s="282" t="n">
        <v>0</v>
      </c>
      <c r="F61" s="282"/>
      <c r="G61" s="283" t="n">
        <f aca="false">SUM(F61,-E61)</f>
        <v>0</v>
      </c>
    </row>
    <row r="62" customFormat="false" ht="12.75" hidden="false" customHeight="true" outlineLevel="0" collapsed="false">
      <c r="A62" s="280" t="s">
        <v>184</v>
      </c>
      <c r="B62" s="280"/>
      <c r="C62" s="281" t="s">
        <v>185</v>
      </c>
      <c r="D62" s="282" t="n">
        <v>132</v>
      </c>
      <c r="E62" s="282" t="n">
        <v>2702</v>
      </c>
      <c r="F62" s="282" t="n">
        <v>3533.5</v>
      </c>
      <c r="G62" s="283" t="n">
        <f aca="false">SUM(F62,-E62)</f>
        <v>831.5</v>
      </c>
    </row>
    <row r="63" customFormat="false" ht="12.75" hidden="false" customHeight="true" outlineLevel="0" collapsed="false">
      <c r="A63" s="276" t="s">
        <v>186</v>
      </c>
      <c r="B63" s="276"/>
      <c r="C63" s="277" t="s">
        <v>187</v>
      </c>
      <c r="D63" s="278" t="n">
        <v>833</v>
      </c>
      <c r="E63" s="278" t="n">
        <f aca="false">SUM(E64:E67)</f>
        <v>0</v>
      </c>
      <c r="F63" s="278" t="n">
        <v>821.3</v>
      </c>
      <c r="G63" s="279" t="n">
        <f aca="false">SUM(G64:G67)</f>
        <v>821.3</v>
      </c>
    </row>
    <row r="64" customFormat="false" ht="12.75" hidden="false" customHeight="true" outlineLevel="0" collapsed="false">
      <c r="A64" s="284" t="s">
        <v>188</v>
      </c>
      <c r="B64" s="284"/>
      <c r="C64" s="281" t="s">
        <v>189</v>
      </c>
      <c r="D64" s="282" t="n">
        <v>0</v>
      </c>
      <c r="E64" s="282" t="n">
        <v>0</v>
      </c>
      <c r="F64" s="282" t="n">
        <v>0</v>
      </c>
      <c r="G64" s="283" t="n">
        <f aca="false">SUM(F64,-E64)</f>
        <v>0</v>
      </c>
    </row>
    <row r="65" customFormat="false" ht="12.75" hidden="false" customHeight="true" outlineLevel="0" collapsed="false">
      <c r="A65" s="280" t="s">
        <v>190</v>
      </c>
      <c r="B65" s="280"/>
      <c r="C65" s="281" t="s">
        <v>191</v>
      </c>
      <c r="D65" s="282" t="n">
        <v>833</v>
      </c>
      <c r="E65" s="282" t="n">
        <v>0</v>
      </c>
      <c r="F65" s="282" t="n">
        <v>821.3</v>
      </c>
      <c r="G65" s="283" t="n">
        <f aca="false">SUM(F65,-E65)</f>
        <v>821.3</v>
      </c>
    </row>
    <row r="66" customFormat="false" ht="12.75" hidden="false" customHeight="true" outlineLevel="0" collapsed="false">
      <c r="A66" s="280" t="s">
        <v>192</v>
      </c>
      <c r="B66" s="280"/>
      <c r="C66" s="281" t="s">
        <v>193</v>
      </c>
      <c r="D66" s="282" t="n">
        <v>0</v>
      </c>
      <c r="E66" s="282" t="n">
        <v>0</v>
      </c>
      <c r="F66" s="282" t="n">
        <v>0</v>
      </c>
      <c r="G66" s="283" t="n">
        <f aca="false">SUM(F66,-E66)</f>
        <v>0</v>
      </c>
    </row>
    <row r="67" customFormat="false" ht="12.75" hidden="false" customHeight="true" outlineLevel="0" collapsed="false">
      <c r="A67" s="280" t="s">
        <v>194</v>
      </c>
      <c r="B67" s="280"/>
      <c r="C67" s="281" t="s">
        <v>195</v>
      </c>
      <c r="D67" s="282"/>
      <c r="E67" s="282" t="n">
        <v>0</v>
      </c>
      <c r="F67" s="282" t="n">
        <v>0</v>
      </c>
      <c r="G67" s="283" t="n">
        <f aca="false">SUM(F67,-E67)</f>
        <v>0</v>
      </c>
    </row>
    <row r="68" customFormat="false" ht="15" hidden="false" customHeight="true" outlineLevel="0" collapsed="false">
      <c r="A68" s="256" t="s">
        <v>196</v>
      </c>
      <c r="B68" s="256"/>
      <c r="C68" s="256"/>
      <c r="D68" s="256"/>
      <c r="E68" s="256"/>
      <c r="F68" s="256"/>
      <c r="G68" s="256"/>
    </row>
    <row r="69" customFormat="false" ht="31.5" hidden="false" customHeight="true" outlineLevel="0" collapsed="false">
      <c r="A69" s="285" t="s">
        <v>197</v>
      </c>
      <c r="B69" s="285"/>
      <c r="C69" s="286" t="n">
        <v>400</v>
      </c>
      <c r="D69" s="286" t="n">
        <f aca="false">SUM(D70:D75)</f>
        <v>3779</v>
      </c>
      <c r="E69" s="287" t="s">
        <v>108</v>
      </c>
      <c r="F69" s="286" t="n">
        <f aca="false">SUM(F70:F75)</f>
        <v>5675.3</v>
      </c>
      <c r="G69" s="288" t="n">
        <f aca="false">SUM(G70:G75)</f>
        <v>0</v>
      </c>
    </row>
    <row r="70" customFormat="false" ht="15.75" hidden="false" customHeight="true" outlineLevel="0" collapsed="false">
      <c r="A70" s="280" t="s">
        <v>198</v>
      </c>
      <c r="B70" s="280"/>
      <c r="C70" s="281" t="s">
        <v>199</v>
      </c>
      <c r="D70" s="282" t="n">
        <v>1460</v>
      </c>
      <c r="E70" s="287" t="s">
        <v>108</v>
      </c>
      <c r="F70" s="282" t="n">
        <v>1806</v>
      </c>
      <c r="G70" s="289" t="s">
        <v>108</v>
      </c>
    </row>
    <row r="71" customFormat="false" ht="15.75" hidden="false" customHeight="true" outlineLevel="0" collapsed="false">
      <c r="A71" s="280" t="s">
        <v>200</v>
      </c>
      <c r="B71" s="280"/>
      <c r="C71" s="281" t="s">
        <v>201</v>
      </c>
      <c r="D71" s="282" t="n">
        <v>662</v>
      </c>
      <c r="E71" s="287" t="s">
        <v>108</v>
      </c>
      <c r="F71" s="282" t="n">
        <v>838</v>
      </c>
      <c r="G71" s="289" t="s">
        <v>108</v>
      </c>
    </row>
    <row r="72" customFormat="false" ht="16.5" hidden="false" customHeight="true" outlineLevel="0" collapsed="false">
      <c r="A72" s="290" t="s">
        <v>202</v>
      </c>
      <c r="B72" s="290"/>
      <c r="C72" s="291" t="s">
        <v>203</v>
      </c>
      <c r="D72" s="292" t="n">
        <v>0</v>
      </c>
      <c r="E72" s="287" t="s">
        <v>108</v>
      </c>
      <c r="F72" s="292" t="n">
        <v>0</v>
      </c>
      <c r="G72" s="289" t="s">
        <v>108</v>
      </c>
    </row>
    <row r="73" customFormat="false" ht="25.5" hidden="false" customHeight="true" outlineLevel="0" collapsed="false">
      <c r="A73" s="290" t="s">
        <v>204</v>
      </c>
      <c r="B73" s="290"/>
      <c r="C73" s="291" t="s">
        <v>205</v>
      </c>
      <c r="D73" s="292" t="n">
        <v>1161</v>
      </c>
      <c r="E73" s="287" t="s">
        <v>108</v>
      </c>
      <c r="F73" s="292"/>
      <c r="G73" s="289" t="s">
        <v>108</v>
      </c>
    </row>
    <row r="74" customFormat="false" ht="30" hidden="false" customHeight="true" outlineLevel="0" collapsed="false">
      <c r="A74" s="290" t="s">
        <v>206</v>
      </c>
      <c r="B74" s="290"/>
      <c r="C74" s="291" t="s">
        <v>207</v>
      </c>
      <c r="D74" s="292"/>
      <c r="E74" s="287" t="s">
        <v>108</v>
      </c>
      <c r="F74" s="292" t="n">
        <v>729.3</v>
      </c>
      <c r="G74" s="289" t="s">
        <v>108</v>
      </c>
    </row>
    <row r="75" customFormat="false" ht="15.75" hidden="false" customHeight="true" outlineLevel="0" collapsed="false">
      <c r="A75" s="290" t="s">
        <v>208</v>
      </c>
      <c r="B75" s="290"/>
      <c r="C75" s="291" t="s">
        <v>207</v>
      </c>
      <c r="D75" s="292" t="n">
        <v>496</v>
      </c>
      <c r="E75" s="287" t="s">
        <v>108</v>
      </c>
      <c r="F75" s="292" t="n">
        <v>2302</v>
      </c>
      <c r="G75" s="289" t="s">
        <v>108</v>
      </c>
    </row>
    <row r="76" customFormat="false" ht="15.75" hidden="false" customHeight="true" outlineLevel="0" collapsed="false">
      <c r="A76" s="280" t="s">
        <v>209</v>
      </c>
      <c r="B76" s="280"/>
      <c r="C76" s="281" t="s">
        <v>210</v>
      </c>
      <c r="D76" s="282"/>
      <c r="E76" s="287" t="s">
        <v>108</v>
      </c>
      <c r="F76" s="282" t="n">
        <v>547.2</v>
      </c>
      <c r="G76" s="289" t="s">
        <v>108</v>
      </c>
    </row>
    <row r="77" customFormat="false" ht="16.5" hidden="false" customHeight="true" outlineLevel="0" collapsed="false">
      <c r="A77" s="293" t="s">
        <v>211</v>
      </c>
      <c r="B77" s="293"/>
      <c r="C77" s="294" t="s">
        <v>212</v>
      </c>
      <c r="D77" s="295" t="n">
        <v>496</v>
      </c>
      <c r="E77" s="296" t="s">
        <v>108</v>
      </c>
      <c r="F77" s="295" t="n">
        <v>1754.8</v>
      </c>
      <c r="G77" s="297" t="s">
        <v>108</v>
      </c>
    </row>
    <row r="78" customFormat="false" ht="12.75" hidden="false" customHeight="false" outlineLevel="0" collapsed="false">
      <c r="A78" s="298"/>
      <c r="B78" s="298"/>
      <c r="C78" s="298"/>
      <c r="D78" s="298"/>
      <c r="E78" s="298"/>
      <c r="F78" s="298"/>
      <c r="G78" s="298"/>
    </row>
    <row r="79" customFormat="false" ht="12.75" hidden="false" customHeight="true" outlineLevel="0" collapsed="false">
      <c r="A79" s="299" t="s">
        <v>213</v>
      </c>
      <c r="B79" s="299"/>
      <c r="C79" s="299"/>
      <c r="D79" s="299"/>
      <c r="E79" s="299"/>
      <c r="F79" s="299"/>
      <c r="G79" s="300"/>
    </row>
    <row r="80" customFormat="false" ht="12.75" hidden="false" customHeight="false" outlineLevel="0" collapsed="false">
      <c r="A80" s="301"/>
      <c r="B80" s="302" t="s">
        <v>214</v>
      </c>
      <c r="C80" s="301" t="s">
        <v>0</v>
      </c>
      <c r="D80" s="303"/>
      <c r="E80" s="304"/>
      <c r="F80" s="303"/>
      <c r="G80" s="305"/>
    </row>
    <row r="81" customFormat="false" ht="12.75" hidden="false" customHeight="true" outlineLevel="0" collapsed="false">
      <c r="A81" s="299" t="s">
        <v>215</v>
      </c>
      <c r="B81" s="299"/>
      <c r="C81" s="299"/>
      <c r="D81" s="299"/>
      <c r="E81" s="299"/>
      <c r="F81" s="299"/>
      <c r="G81" s="305"/>
    </row>
    <row r="82" customFormat="false" ht="12.75" hidden="false" customHeight="false" outlineLevel="0" collapsed="false">
      <c r="B82" s="302" t="s">
        <v>214</v>
      </c>
      <c r="G82" s="305"/>
    </row>
    <row r="83" customFormat="false" ht="12.75" hidden="false" customHeight="false" outlineLevel="0" collapsed="false">
      <c r="C83" s="306"/>
      <c r="D83" s="305"/>
      <c r="E83" s="305"/>
      <c r="F83" s="305"/>
      <c r="G83" s="305"/>
    </row>
    <row r="84" customFormat="false" ht="12.75" hidden="false" customHeight="false" outlineLevel="0" collapsed="false">
      <c r="C84" s="306"/>
      <c r="D84" s="305"/>
      <c r="E84" s="305"/>
      <c r="F84" s="305"/>
      <c r="G84" s="305"/>
    </row>
    <row r="85" customFormat="false" ht="12.75" hidden="false" customHeight="false" outlineLevel="0" collapsed="false">
      <c r="C85" s="306"/>
      <c r="D85" s="305"/>
      <c r="E85" s="305"/>
      <c r="F85" s="305"/>
      <c r="G85" s="305"/>
    </row>
  </sheetData>
  <mergeCells count="83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G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G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G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G78"/>
    <mergeCell ref="A79:F79"/>
    <mergeCell ref="A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76</v>
      </c>
      <c r="B2" s="218"/>
      <c r="C2" s="218"/>
      <c r="D2" s="218"/>
      <c r="E2" s="218"/>
      <c r="F2" s="218"/>
      <c r="G2" s="218"/>
    </row>
    <row r="3" customFormat="false" ht="12.75" hidden="false" customHeight="true" outlineLevel="0" collapsed="false">
      <c r="A3" s="219" t="s">
        <v>231</v>
      </c>
      <c r="B3" s="219"/>
      <c r="C3" s="219"/>
      <c r="D3" s="219"/>
      <c r="E3" s="219"/>
      <c r="F3" s="219"/>
      <c r="G3" s="219"/>
    </row>
    <row r="4" customFormat="false" ht="12.75" hidden="false" customHeight="true" outlineLevel="0" collapsed="false">
      <c r="A4" s="220" t="s">
        <v>78</v>
      </c>
      <c r="B4" s="220"/>
      <c r="C4" s="220"/>
      <c r="D4" s="220"/>
      <c r="E4" s="220"/>
      <c r="F4" s="220"/>
      <c r="G4" s="220"/>
    </row>
    <row r="5" customFormat="false" ht="13.5" hidden="false" customHeight="true" outlineLevel="0" collapsed="false">
      <c r="A5" s="217" t="s">
        <v>79</v>
      </c>
      <c r="B5" s="217"/>
      <c r="C5" s="217"/>
      <c r="D5" s="217"/>
      <c r="E5" s="217"/>
      <c r="F5" s="217"/>
      <c r="G5" s="217"/>
    </row>
    <row r="6" customFormat="false" ht="12.75" hidden="false" customHeight="true" outlineLevel="0" collapsed="false">
      <c r="A6" s="221"/>
      <c r="B6" s="221"/>
      <c r="C6" s="222" t="s">
        <v>80</v>
      </c>
      <c r="D6" s="223" t="s">
        <v>81</v>
      </c>
      <c r="E6" s="223" t="s">
        <v>82</v>
      </c>
      <c r="F6" s="223" t="s">
        <v>83</v>
      </c>
      <c r="G6" s="224" t="s">
        <v>84</v>
      </c>
    </row>
    <row r="7" customFormat="false" ht="51" hidden="false" customHeight="false" outlineLevel="0" collapsed="false">
      <c r="A7" s="221"/>
      <c r="B7" s="221"/>
      <c r="C7" s="222"/>
      <c r="D7" s="225" t="s">
        <v>85</v>
      </c>
      <c r="E7" s="223"/>
      <c r="F7" s="223"/>
      <c r="G7" s="224"/>
    </row>
    <row r="8" customFormat="false" ht="14.25" hidden="false" customHeight="true" outlineLevel="0" collapsed="false">
      <c r="A8" s="226" t="s">
        <v>86</v>
      </c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227" t="s">
        <v>87</v>
      </c>
      <c r="B9" s="227"/>
      <c r="C9" s="227"/>
      <c r="D9" s="227"/>
      <c r="E9" s="227"/>
      <c r="F9" s="227"/>
      <c r="G9" s="227"/>
    </row>
    <row r="10" customFormat="false" ht="12.75" hidden="false" customHeight="true" outlineLevel="0" collapsed="false">
      <c r="A10" s="228" t="s">
        <v>88</v>
      </c>
      <c r="B10" s="228"/>
      <c r="C10" s="229" t="s">
        <v>89</v>
      </c>
      <c r="D10" s="230" t="n">
        <v>8003.8</v>
      </c>
      <c r="E10" s="230" t="n">
        <v>8473.8</v>
      </c>
      <c r="F10" s="230" t="n">
        <v>6664.3</v>
      </c>
      <c r="G10" s="231" t="n">
        <f aca="false">SUM(F10,-E10)</f>
        <v>-1809.5</v>
      </c>
    </row>
    <row r="11" customFormat="false" ht="12.75" hidden="false" customHeight="true" outlineLevel="0" collapsed="false">
      <c r="A11" s="232" t="s">
        <v>90</v>
      </c>
      <c r="B11" s="232"/>
      <c r="C11" s="233" t="s">
        <v>91</v>
      </c>
      <c r="D11" s="234" t="n">
        <v>7591</v>
      </c>
      <c r="E11" s="236" t="n">
        <v>8005</v>
      </c>
      <c r="F11" s="236" t="n">
        <v>6038.4</v>
      </c>
      <c r="G11" s="231" t="n">
        <f aca="false">SUM(F11,-E11)</f>
        <v>-1966.6</v>
      </c>
    </row>
    <row r="12" customFormat="false" ht="12.75" hidden="false" customHeight="true" outlineLevel="0" collapsed="false">
      <c r="A12" s="232" t="s">
        <v>92</v>
      </c>
      <c r="B12" s="232"/>
      <c r="C12" s="233" t="s">
        <v>93</v>
      </c>
      <c r="D12" s="234" t="n">
        <v>412.8</v>
      </c>
      <c r="E12" s="236" t="n">
        <v>468.8</v>
      </c>
      <c r="F12" s="236" t="n">
        <v>625.9</v>
      </c>
      <c r="G12" s="231" t="n">
        <f aca="false">SUM(F12,-E12)</f>
        <v>157.1</v>
      </c>
    </row>
    <row r="13" customFormat="false" ht="12.75" hidden="false" customHeight="true" outlineLevel="0" collapsed="false">
      <c r="A13" s="232" t="s">
        <v>94</v>
      </c>
      <c r="B13" s="232"/>
      <c r="C13" s="233" t="s">
        <v>95</v>
      </c>
      <c r="D13" s="234" t="n">
        <v>0</v>
      </c>
      <c r="E13" s="236"/>
      <c r="F13" s="236"/>
      <c r="G13" s="231" t="n">
        <f aca="false">SUM(F13,-E13)</f>
        <v>0</v>
      </c>
    </row>
    <row r="14" customFormat="false" ht="12.75" hidden="false" customHeight="true" outlineLevel="0" collapsed="false">
      <c r="A14" s="228" t="s">
        <v>96</v>
      </c>
      <c r="B14" s="228"/>
      <c r="C14" s="229" t="s">
        <v>97</v>
      </c>
      <c r="D14" s="237" t="n">
        <v>8134.6</v>
      </c>
      <c r="E14" s="230" t="n">
        <v>13480.8</v>
      </c>
      <c r="F14" s="230" t="n">
        <v>6936.3</v>
      </c>
      <c r="G14" s="231" t="n">
        <f aca="false">SUM(F14,-E14)</f>
        <v>-6544.5</v>
      </c>
    </row>
    <row r="15" customFormat="false" ht="12.75" hidden="false" customHeight="true" outlineLevel="0" collapsed="false">
      <c r="A15" s="228" t="s">
        <v>98</v>
      </c>
      <c r="B15" s="228"/>
      <c r="C15" s="229" t="s">
        <v>99</v>
      </c>
      <c r="D15" s="237" t="n">
        <v>180.6</v>
      </c>
      <c r="E15" s="230" t="n">
        <v>816.7</v>
      </c>
      <c r="F15" s="230" t="n">
        <v>568.3</v>
      </c>
      <c r="G15" s="231" t="n">
        <f aca="false">SUM(F15,-E15)</f>
        <v>-248.4</v>
      </c>
    </row>
    <row r="16" customFormat="false" ht="12.75" hidden="false" customHeight="true" outlineLevel="0" collapsed="false">
      <c r="A16" s="228" t="s">
        <v>100</v>
      </c>
      <c r="B16" s="228"/>
      <c r="C16" s="229" t="s">
        <v>101</v>
      </c>
      <c r="D16" s="237" t="n">
        <v>4.2</v>
      </c>
      <c r="E16" s="230" t="n">
        <v>20.8</v>
      </c>
      <c r="F16" s="230" t="n">
        <v>19.1</v>
      </c>
      <c r="G16" s="231" t="n">
        <f aca="false">SUM(F16,-E16)</f>
        <v>-1.7</v>
      </c>
    </row>
    <row r="17" customFormat="false" ht="12.75" hidden="false" customHeight="true" outlineLevel="0" collapsed="false">
      <c r="A17" s="228" t="s">
        <v>102</v>
      </c>
      <c r="B17" s="228"/>
      <c r="C17" s="229" t="s">
        <v>103</v>
      </c>
      <c r="D17" s="237" t="n">
        <v>8</v>
      </c>
      <c r="E17" s="230"/>
      <c r="F17" s="230"/>
      <c r="G17" s="231" t="n">
        <f aca="false">SUM(F17,-E17)</f>
        <v>0</v>
      </c>
    </row>
    <row r="18" customFormat="false" ht="12.75" hidden="false" customHeight="true" outlineLevel="0" collapsed="false">
      <c r="A18" s="228" t="s">
        <v>104</v>
      </c>
      <c r="B18" s="228"/>
      <c r="C18" s="229" t="s">
        <v>105</v>
      </c>
      <c r="D18" s="237" t="n">
        <v>4</v>
      </c>
      <c r="E18" s="230" t="n">
        <v>5</v>
      </c>
      <c r="F18" s="230" t="n">
        <v>33</v>
      </c>
      <c r="G18" s="231" t="n">
        <f aca="false">SUM(F18,-E18)</f>
        <v>28</v>
      </c>
    </row>
    <row r="19" customFormat="false" ht="17.25" hidden="false" customHeight="true" outlineLevel="0" collapsed="false">
      <c r="A19" s="238" t="s">
        <v>106</v>
      </c>
      <c r="B19" s="238"/>
      <c r="C19" s="229" t="s">
        <v>107</v>
      </c>
      <c r="D19" s="237" t="n">
        <v>0</v>
      </c>
      <c r="E19" s="239" t="s">
        <v>108</v>
      </c>
      <c r="F19" s="230" t="n">
        <v>0</v>
      </c>
      <c r="G19" s="240" t="s">
        <v>108</v>
      </c>
    </row>
    <row r="20" customFormat="false" ht="14.25" hidden="false" customHeight="true" outlineLevel="0" collapsed="false">
      <c r="A20" s="241" t="s">
        <v>109</v>
      </c>
      <c r="B20" s="241"/>
      <c r="C20" s="242" t="s">
        <v>110</v>
      </c>
      <c r="D20" s="243" t="n">
        <f aca="false">SUM(D10,D14:D18)</f>
        <v>16335.2</v>
      </c>
      <c r="E20" s="243" t="n">
        <f aca="false">SUM(E10,E14:E18)</f>
        <v>22797.1</v>
      </c>
      <c r="F20" s="243" t="n">
        <f aca="false">SUM(F10,F14:F18)</f>
        <v>14221</v>
      </c>
      <c r="G20" s="244" t="n">
        <f aca="false">SUM(G10,G14:G18)</f>
        <v>-8576.1</v>
      </c>
    </row>
    <row r="21" customFormat="false" ht="14.25" hidden="false" customHeight="true" outlineLevel="0" collapsed="false">
      <c r="A21" s="227" t="s">
        <v>111</v>
      </c>
      <c r="B21" s="227"/>
      <c r="C21" s="227"/>
      <c r="D21" s="227"/>
      <c r="E21" s="227"/>
      <c r="F21" s="227"/>
      <c r="G21" s="227"/>
    </row>
    <row r="22" customFormat="false" ht="27" hidden="false" customHeight="true" outlineLevel="0" collapsed="false">
      <c r="A22" s="245" t="s">
        <v>112</v>
      </c>
      <c r="B22" s="245"/>
      <c r="C22" s="229" t="s">
        <v>113</v>
      </c>
      <c r="D22" s="230" t="n">
        <v>14849</v>
      </c>
      <c r="E22" s="230" t="n">
        <v>17452.5</v>
      </c>
      <c r="F22" s="230" t="n">
        <v>13812</v>
      </c>
      <c r="G22" s="231" t="n">
        <f aca="false">SUM(F22,-E22)</f>
        <v>-3640.5</v>
      </c>
    </row>
    <row r="23" customFormat="false" ht="12.75" hidden="false" customHeight="true" outlineLevel="0" collapsed="false">
      <c r="A23" s="245" t="s">
        <v>114</v>
      </c>
      <c r="B23" s="245"/>
      <c r="C23" s="229" t="s">
        <v>115</v>
      </c>
      <c r="D23" s="230" t="n">
        <v>1203</v>
      </c>
      <c r="E23" s="230" t="n">
        <f aca="false">SUM(E24:E32)</f>
        <v>1160.1</v>
      </c>
      <c r="F23" s="230" t="n">
        <v>1228.9</v>
      </c>
      <c r="G23" s="231" t="n">
        <f aca="false">SUM(F23,-E23)</f>
        <v>68.8000000000002</v>
      </c>
    </row>
    <row r="24" customFormat="false" ht="12.75" hidden="false" customHeight="true" outlineLevel="0" collapsed="false">
      <c r="A24" s="246" t="s">
        <v>116</v>
      </c>
      <c r="B24" s="246"/>
      <c r="C24" s="233" t="s">
        <v>117</v>
      </c>
      <c r="D24" s="236" t="n">
        <v>579.1</v>
      </c>
      <c r="E24" s="236" t="n">
        <v>610.3</v>
      </c>
      <c r="F24" s="236" t="n">
        <v>698.9</v>
      </c>
      <c r="G24" s="231" t="n">
        <f aca="false">SUM(F24,-E24)</f>
        <v>88.6</v>
      </c>
    </row>
    <row r="25" customFormat="false" ht="12.75" hidden="false" customHeight="true" outlineLevel="0" collapsed="false">
      <c r="A25" s="246" t="s">
        <v>118</v>
      </c>
      <c r="B25" s="246"/>
      <c r="C25" s="233" t="s">
        <v>119</v>
      </c>
      <c r="D25" s="236" t="n">
        <v>216.2</v>
      </c>
      <c r="E25" s="236" t="n">
        <v>227.8</v>
      </c>
      <c r="F25" s="236" t="n">
        <v>260.9</v>
      </c>
      <c r="G25" s="231" t="n">
        <f aca="false">SUM(F25,-E25)</f>
        <v>33.1</v>
      </c>
    </row>
    <row r="26" customFormat="false" ht="23.25" hidden="false" customHeight="true" outlineLevel="0" collapsed="false">
      <c r="A26" s="246" t="s">
        <v>120</v>
      </c>
      <c r="B26" s="246"/>
      <c r="C26" s="233" t="s">
        <v>121</v>
      </c>
      <c r="D26" s="236" t="n">
        <v>45.5</v>
      </c>
      <c r="E26" s="236" t="n">
        <v>48</v>
      </c>
      <c r="F26" s="236" t="n">
        <v>69.7</v>
      </c>
      <c r="G26" s="231" t="n">
        <f aca="false">SUM(F26,-E26)</f>
        <v>21.7</v>
      </c>
    </row>
    <row r="27" customFormat="false" ht="12.75" hidden="false" customHeight="true" outlineLevel="0" collapsed="false">
      <c r="A27" s="246" t="s">
        <v>122</v>
      </c>
      <c r="B27" s="246"/>
      <c r="C27" s="247" t="s">
        <v>123</v>
      </c>
      <c r="D27" s="236" t="n">
        <v>1.4</v>
      </c>
      <c r="E27" s="236"/>
      <c r="F27" s="236"/>
      <c r="G27" s="231" t="n">
        <f aca="false">SUM(F27,-E27)</f>
        <v>0</v>
      </c>
    </row>
    <row r="28" customFormat="false" ht="12.75" hidden="false" customHeight="true" outlineLevel="0" collapsed="false">
      <c r="A28" s="246" t="s">
        <v>124</v>
      </c>
      <c r="B28" s="246"/>
      <c r="C28" s="247" t="s">
        <v>125</v>
      </c>
      <c r="D28" s="236" t="n">
        <v>0.2</v>
      </c>
      <c r="E28" s="236" t="n">
        <v>0.4</v>
      </c>
      <c r="F28" s="236" t="n">
        <v>0.4</v>
      </c>
      <c r="G28" s="231" t="n">
        <f aca="false">SUM(F28,-E28)</f>
        <v>0</v>
      </c>
    </row>
    <row r="29" customFormat="false" ht="12.75" hidden="false" customHeight="true" outlineLevel="0" collapsed="false">
      <c r="A29" s="246" t="s">
        <v>126</v>
      </c>
      <c r="B29" s="246"/>
      <c r="C29" s="247" t="s">
        <v>127</v>
      </c>
      <c r="D29" s="236" t="n">
        <v>28.1</v>
      </c>
      <c r="E29" s="236" t="n">
        <v>27.4</v>
      </c>
      <c r="F29" s="236" t="n">
        <v>25.9</v>
      </c>
      <c r="G29" s="231" t="n">
        <f aca="false">SUM(F29,-E29)</f>
        <v>-1.5</v>
      </c>
    </row>
    <row r="30" customFormat="false" ht="12.75" hidden="false" customHeight="true" outlineLevel="0" collapsed="false">
      <c r="A30" s="246" t="s">
        <v>128</v>
      </c>
      <c r="B30" s="246"/>
      <c r="C30" s="247" t="s">
        <v>129</v>
      </c>
      <c r="D30" s="236" t="n">
        <v>3.9</v>
      </c>
      <c r="E30" s="236" t="n">
        <v>4.2</v>
      </c>
      <c r="F30" s="236" t="n">
        <v>5.9</v>
      </c>
      <c r="G30" s="231" t="n">
        <f aca="false">SUM(F30,-E30)</f>
        <v>1.7</v>
      </c>
    </row>
    <row r="31" customFormat="false" ht="12.75" hidden="false" customHeight="true" outlineLevel="0" collapsed="false">
      <c r="A31" s="246" t="s">
        <v>130</v>
      </c>
      <c r="B31" s="246"/>
      <c r="C31" s="247" t="s">
        <v>131</v>
      </c>
      <c r="D31" s="236"/>
      <c r="E31" s="236"/>
      <c r="F31" s="236"/>
      <c r="G31" s="231" t="n">
        <f aca="false">SUM(F31,-E31)</f>
        <v>0</v>
      </c>
    </row>
    <row r="32" customFormat="false" ht="12.75" hidden="false" customHeight="true" outlineLevel="0" collapsed="false">
      <c r="A32" s="246" t="s">
        <v>132</v>
      </c>
      <c r="B32" s="246"/>
      <c r="C32" s="247" t="s">
        <v>133</v>
      </c>
      <c r="D32" s="236" t="n">
        <v>328.6</v>
      </c>
      <c r="E32" s="236" t="n">
        <v>242</v>
      </c>
      <c r="F32" s="236" t="n">
        <v>167.2</v>
      </c>
      <c r="G32" s="231" t="n">
        <f aca="false">SUM(F32,-E32)</f>
        <v>-74.8</v>
      </c>
    </row>
    <row r="33" customFormat="false" ht="12.75" hidden="false" customHeight="true" outlineLevel="0" collapsed="false">
      <c r="A33" s="245" t="s">
        <v>134</v>
      </c>
      <c r="B33" s="245"/>
      <c r="C33" s="229" t="s">
        <v>135</v>
      </c>
      <c r="D33" s="230" t="n">
        <v>123</v>
      </c>
      <c r="E33" s="230" t="n">
        <v>214</v>
      </c>
      <c r="F33" s="230" t="n">
        <v>177</v>
      </c>
      <c r="G33" s="248" t="n">
        <f aca="false">SUM(F33,-E33)</f>
        <v>-37</v>
      </c>
    </row>
    <row r="34" customFormat="false" ht="12.75" hidden="false" customHeight="true" outlineLevel="0" collapsed="false">
      <c r="A34" s="245" t="s">
        <v>136</v>
      </c>
      <c r="B34" s="245"/>
      <c r="C34" s="229" t="s">
        <v>137</v>
      </c>
      <c r="D34" s="230" t="n">
        <v>91</v>
      </c>
      <c r="E34" s="230" t="n">
        <v>41.5</v>
      </c>
      <c r="F34" s="230" t="n">
        <v>65</v>
      </c>
      <c r="G34" s="248" t="n">
        <f aca="false">SUM(F34,-E34)</f>
        <v>23.5</v>
      </c>
    </row>
    <row r="35" customFormat="false" ht="12.75" hidden="false" customHeight="true" outlineLevel="0" collapsed="false">
      <c r="A35" s="245" t="s">
        <v>138</v>
      </c>
      <c r="B35" s="245"/>
      <c r="C35" s="229" t="s">
        <v>139</v>
      </c>
      <c r="D35" s="230" t="n">
        <v>0</v>
      </c>
      <c r="E35" s="230" t="n">
        <v>20</v>
      </c>
      <c r="F35" s="230" t="n">
        <v>28</v>
      </c>
      <c r="G35" s="248" t="n">
        <f aca="false">SUM(F35,-E35)</f>
        <v>8</v>
      </c>
    </row>
    <row r="36" customFormat="false" ht="12.75" hidden="false" customHeight="true" outlineLevel="0" collapsed="false">
      <c r="A36" s="245" t="s">
        <v>140</v>
      </c>
      <c r="B36" s="245"/>
      <c r="C36" s="229" t="s">
        <v>141</v>
      </c>
      <c r="D36" s="230" t="n">
        <v>379</v>
      </c>
      <c r="E36" s="230" t="n">
        <v>446.1</v>
      </c>
      <c r="F36" s="230" t="n">
        <v>434</v>
      </c>
      <c r="G36" s="248" t="n">
        <f aca="false">SUM(F36,-E36)</f>
        <v>-12.1</v>
      </c>
    </row>
    <row r="37" customFormat="false" ht="15.75" hidden="false" customHeight="true" outlineLevel="0" collapsed="false">
      <c r="A37" s="249" t="s">
        <v>142</v>
      </c>
      <c r="B37" s="249"/>
      <c r="C37" s="229" t="s">
        <v>143</v>
      </c>
      <c r="D37" s="230" t="n">
        <v>0</v>
      </c>
      <c r="E37" s="250" t="s">
        <v>108</v>
      </c>
      <c r="F37" s="230" t="n">
        <v>0</v>
      </c>
      <c r="G37" s="251" t="s">
        <v>108</v>
      </c>
    </row>
    <row r="38" customFormat="false" ht="15.75" hidden="false" customHeight="true" outlineLevel="0" collapsed="false">
      <c r="A38" s="246" t="s">
        <v>232</v>
      </c>
      <c r="B38" s="246"/>
      <c r="C38" s="229" t="s">
        <v>145</v>
      </c>
      <c r="D38" s="230"/>
      <c r="E38" s="250"/>
      <c r="F38" s="230"/>
      <c r="G38" s="251"/>
    </row>
    <row r="39" customFormat="false" ht="14.25" hidden="false" customHeight="true" outlineLevel="0" collapsed="false">
      <c r="A39" s="252" t="s">
        <v>146</v>
      </c>
      <c r="B39" s="252"/>
      <c r="C39" s="253" t="s">
        <v>147</v>
      </c>
      <c r="D39" s="254" t="n">
        <f aca="false">SUM(D22,D23,D33:D36)</f>
        <v>16645</v>
      </c>
      <c r="E39" s="254" t="n">
        <f aca="false">SUM(E22,E23,E33:E36)</f>
        <v>19334.2</v>
      </c>
      <c r="F39" s="254" t="n">
        <f aca="false">SUM(F22,F23,F33:F36)</f>
        <v>15744.9</v>
      </c>
      <c r="G39" s="255" t="n">
        <f aca="false">SUM(F39,-E39)</f>
        <v>-3589.3</v>
      </c>
    </row>
    <row r="40" customFormat="false" ht="14.25" hidden="false" customHeight="true" outlineLevel="0" collapsed="false">
      <c r="A40" s="256" t="s">
        <v>148</v>
      </c>
      <c r="B40" s="256"/>
      <c r="C40" s="256"/>
      <c r="D40" s="256"/>
      <c r="E40" s="256"/>
      <c r="F40" s="256"/>
      <c r="G40" s="256"/>
    </row>
    <row r="41" customFormat="false" ht="14.25" hidden="false" customHeight="true" outlineLevel="0" collapsed="false">
      <c r="A41" s="257" t="s">
        <v>149</v>
      </c>
      <c r="B41" s="257"/>
      <c r="C41" s="258" t="s">
        <v>150</v>
      </c>
      <c r="D41" s="259" t="n">
        <f aca="false">SUM(D20,-D39)</f>
        <v>-309.799999999999</v>
      </c>
      <c r="E41" s="259" t="n">
        <f aca="false">SUM(E20,-E39)</f>
        <v>3462.9</v>
      </c>
      <c r="F41" s="259" t="n">
        <f aca="false">SUM(F20,-F39)</f>
        <v>-1523.9</v>
      </c>
      <c r="G41" s="260" t="n">
        <f aca="false">SUM(F41,-E41)</f>
        <v>-4986.8</v>
      </c>
    </row>
    <row r="42" customFormat="false" ht="12.75" hidden="false" customHeight="true" outlineLevel="0" collapsed="false">
      <c r="A42" s="261" t="s">
        <v>151</v>
      </c>
      <c r="B42" s="261"/>
      <c r="C42" s="262" t="s">
        <v>152</v>
      </c>
      <c r="D42" s="263" t="n">
        <v>0</v>
      </c>
      <c r="E42" s="263" t="n">
        <v>0</v>
      </c>
      <c r="F42" s="263" t="n">
        <v>0</v>
      </c>
      <c r="G42" s="260" t="n">
        <f aca="false">SUM(F42,-E42)</f>
        <v>0</v>
      </c>
    </row>
    <row r="43" customFormat="false" ht="12.75" hidden="false" customHeight="true" outlineLevel="0" collapsed="false">
      <c r="A43" s="261" t="s">
        <v>153</v>
      </c>
      <c r="B43" s="261"/>
      <c r="C43" s="262" t="s">
        <v>154</v>
      </c>
      <c r="D43" s="263" t="n">
        <v>0</v>
      </c>
      <c r="E43" s="263" t="n">
        <v>0</v>
      </c>
      <c r="F43" s="263" t="n">
        <v>0</v>
      </c>
      <c r="G43" s="260" t="n">
        <f aca="false">SUM(F43,-E43)</f>
        <v>0</v>
      </c>
    </row>
    <row r="44" customFormat="false" ht="12.75" hidden="false" customHeight="true" outlineLevel="0" collapsed="false">
      <c r="A44" s="264" t="s">
        <v>155</v>
      </c>
      <c r="B44" s="264"/>
      <c r="C44" s="265" t="s">
        <v>156</v>
      </c>
      <c r="D44" s="263" t="n">
        <v>0</v>
      </c>
      <c r="E44" s="263" t="n">
        <v>0</v>
      </c>
      <c r="F44" s="263" t="n">
        <v>0</v>
      </c>
      <c r="G44" s="260" t="n">
        <f aca="false">SUM(F44,-E44)</f>
        <v>0</v>
      </c>
    </row>
    <row r="45" customFormat="false" ht="12.75" hidden="false" customHeight="true" outlineLevel="0" collapsed="false">
      <c r="A45" s="266" t="s">
        <v>157</v>
      </c>
      <c r="B45" s="266"/>
      <c r="C45" s="265" t="s">
        <v>158</v>
      </c>
      <c r="D45" s="263" t="n">
        <f aca="false">SUM(D41,D44)</f>
        <v>-309.799999999999</v>
      </c>
      <c r="E45" s="263" t="n">
        <f aca="false">SUM(E41,E44)</f>
        <v>3462.9</v>
      </c>
      <c r="F45" s="263" t="n">
        <f aca="false">SUM(F41,F44)</f>
        <v>-1523.9</v>
      </c>
      <c r="G45" s="260" t="n">
        <f aca="false">SUM(F45,-E45)</f>
        <v>-4986.8</v>
      </c>
    </row>
    <row r="46" customFormat="false" ht="12.75" hidden="false" customHeight="true" outlineLevel="0" collapsed="false">
      <c r="A46" s="261" t="s">
        <v>151</v>
      </c>
      <c r="B46" s="261"/>
      <c r="C46" s="262" t="s">
        <v>159</v>
      </c>
      <c r="D46" s="267" t="n">
        <v>0</v>
      </c>
      <c r="E46" s="263" t="n">
        <v>0</v>
      </c>
      <c r="F46" s="263" t="n">
        <v>0</v>
      </c>
      <c r="G46" s="260" t="n">
        <f aca="false">SUM(F46,-E46)</f>
        <v>0</v>
      </c>
    </row>
    <row r="47" customFormat="false" ht="12.75" hidden="false" customHeight="true" outlineLevel="0" collapsed="false">
      <c r="A47" s="261" t="s">
        <v>153</v>
      </c>
      <c r="B47" s="261"/>
      <c r="C47" s="262" t="s">
        <v>160</v>
      </c>
      <c r="D47" s="263" t="n">
        <v>0</v>
      </c>
      <c r="E47" s="263" t="n">
        <v>0</v>
      </c>
      <c r="F47" s="263" t="n">
        <v>0</v>
      </c>
      <c r="G47" s="260" t="n">
        <f aca="false">SUM(F47,-E47)</f>
        <v>0</v>
      </c>
    </row>
    <row r="48" customFormat="false" ht="12.75" hidden="false" customHeight="true" outlineLevel="0" collapsed="false">
      <c r="A48" s="266" t="s">
        <v>161</v>
      </c>
      <c r="B48" s="266"/>
      <c r="C48" s="265" t="s">
        <v>162</v>
      </c>
      <c r="D48" s="267" t="n">
        <v>0</v>
      </c>
      <c r="E48" s="267" t="n">
        <v>0</v>
      </c>
      <c r="F48" s="267" t="n">
        <v>0</v>
      </c>
      <c r="G48" s="260" t="n">
        <f aca="false">SUM(F48,-E48)</f>
        <v>0</v>
      </c>
    </row>
    <row r="49" customFormat="false" ht="12.75" hidden="false" customHeight="true" outlineLevel="0" collapsed="false">
      <c r="A49" s="268" t="s">
        <v>163</v>
      </c>
      <c r="B49" s="268"/>
      <c r="C49" s="269" t="s">
        <v>164</v>
      </c>
      <c r="D49" s="267" t="n">
        <f aca="false">SUM(D45,-D48)</f>
        <v>-309.799999999999</v>
      </c>
      <c r="E49" s="267" t="n">
        <f aca="false">SUM(E45,-E48)</f>
        <v>3462.9</v>
      </c>
      <c r="F49" s="267" t="n">
        <f aca="false">SUM(F45,-F48)</f>
        <v>-1523.9</v>
      </c>
      <c r="G49" s="260" t="n">
        <f aca="false">SUM(F49,-E49)</f>
        <v>-4986.8</v>
      </c>
    </row>
    <row r="50" customFormat="false" ht="12.75" hidden="false" customHeight="true" outlineLevel="0" collapsed="false">
      <c r="A50" s="261" t="s">
        <v>165</v>
      </c>
      <c r="B50" s="261"/>
      <c r="C50" s="270" t="s">
        <v>166</v>
      </c>
      <c r="D50" s="267" t="n">
        <v>0</v>
      </c>
      <c r="E50" s="267" t="n">
        <v>0</v>
      </c>
      <c r="F50" s="267" t="n">
        <v>0</v>
      </c>
      <c r="G50" s="260" t="n">
        <f aca="false">SUM(F50,-E50)</f>
        <v>0</v>
      </c>
    </row>
    <row r="51" customFormat="false" ht="18" hidden="false" customHeight="true" outlineLevel="0" collapsed="false">
      <c r="A51" s="261" t="s">
        <v>167</v>
      </c>
      <c r="B51" s="261"/>
      <c r="C51" s="270" t="s">
        <v>168</v>
      </c>
      <c r="D51" s="267" t="n">
        <v>0</v>
      </c>
      <c r="E51" s="267" t="n">
        <v>0</v>
      </c>
      <c r="F51" s="267" t="n">
        <v>0</v>
      </c>
      <c r="G51" s="260" t="n">
        <f aca="false">SUM(F51,-E51)</f>
        <v>0</v>
      </c>
    </row>
    <row r="52" customFormat="false" ht="25.5" hidden="false" customHeight="true" outlineLevel="0" collapsed="false">
      <c r="A52" s="266" t="s">
        <v>169</v>
      </c>
      <c r="B52" s="266"/>
      <c r="C52" s="269" t="s">
        <v>170</v>
      </c>
      <c r="D52" s="267" t="n">
        <v>0</v>
      </c>
      <c r="E52" s="271" t="s">
        <v>108</v>
      </c>
      <c r="F52" s="267" t="n">
        <v>0</v>
      </c>
      <c r="G52" s="272" t="s">
        <v>108</v>
      </c>
    </row>
    <row r="53" customFormat="false" ht="27" hidden="false" customHeight="true" outlineLevel="0" collapsed="false">
      <c r="A53" s="268" t="s">
        <v>171</v>
      </c>
      <c r="B53" s="268"/>
      <c r="C53" s="269" t="s">
        <v>172</v>
      </c>
      <c r="D53" s="273" t="n">
        <v>0</v>
      </c>
      <c r="E53" s="274" t="s">
        <v>108</v>
      </c>
      <c r="F53" s="275" t="n">
        <v>0</v>
      </c>
      <c r="G53" s="272" t="s">
        <v>108</v>
      </c>
    </row>
    <row r="54" customFormat="false" ht="15.75" hidden="false" customHeight="true" outlineLevel="0" collapsed="false">
      <c r="A54" s="268" t="s">
        <v>173</v>
      </c>
      <c r="B54" s="268"/>
      <c r="C54" s="265" t="s">
        <v>174</v>
      </c>
      <c r="D54" s="273" t="n">
        <f aca="false">SUM(D49,-D52,D53)</f>
        <v>-309.799999999999</v>
      </c>
      <c r="E54" s="274" t="s">
        <v>108</v>
      </c>
      <c r="F54" s="273" t="n">
        <f aca="false">SUM(F49,-F52,F53)</f>
        <v>-1523.9</v>
      </c>
      <c r="G54" s="272" t="s">
        <v>108</v>
      </c>
    </row>
    <row r="55" customFormat="false" ht="15" hidden="false" customHeight="true" outlineLevel="0" collapsed="false">
      <c r="A55" s="256" t="s">
        <v>175</v>
      </c>
      <c r="B55" s="256"/>
      <c r="C55" s="256"/>
      <c r="D55" s="256"/>
      <c r="E55" s="256"/>
      <c r="F55" s="256"/>
      <c r="G55" s="256"/>
    </row>
    <row r="56" customFormat="false" ht="27.75" hidden="false" customHeight="true" outlineLevel="0" collapsed="false">
      <c r="A56" s="276" t="s">
        <v>176</v>
      </c>
      <c r="B56" s="276"/>
      <c r="C56" s="277" t="s">
        <v>177</v>
      </c>
      <c r="D56" s="278" t="n">
        <v>871.4</v>
      </c>
      <c r="E56" s="278" t="n">
        <v>4742.1</v>
      </c>
      <c r="F56" s="278" t="n">
        <v>4221.6</v>
      </c>
      <c r="G56" s="279" t="n">
        <f aca="false">F56-E56</f>
        <v>-520.5</v>
      </c>
    </row>
    <row r="57" customFormat="false" ht="12.75" hidden="false" customHeight="true" outlineLevel="0" collapsed="false">
      <c r="A57" s="280" t="s">
        <v>178</v>
      </c>
      <c r="B57" s="280"/>
      <c r="C57" s="281" t="s">
        <v>179</v>
      </c>
      <c r="D57" s="282"/>
      <c r="E57" s="282"/>
      <c r="F57" s="282"/>
      <c r="G57" s="283" t="n">
        <f aca="false">SUM(F57,-E57)</f>
        <v>0</v>
      </c>
    </row>
    <row r="58" customFormat="false" ht="27" hidden="false" customHeight="true" outlineLevel="0" collapsed="false">
      <c r="A58" s="280" t="s">
        <v>180</v>
      </c>
      <c r="B58" s="280"/>
      <c r="C58" s="281" t="s">
        <v>181</v>
      </c>
      <c r="D58" s="282" t="n">
        <v>61.4</v>
      </c>
      <c r="E58" s="282" t="n">
        <v>72</v>
      </c>
      <c r="F58" s="282" t="n">
        <v>57</v>
      </c>
      <c r="G58" s="283" t="n">
        <f aca="false">SUM(F58,-E58)</f>
        <v>-15</v>
      </c>
    </row>
    <row r="59" customFormat="false" ht="12.75" hidden="false" customHeight="true" outlineLevel="0" collapsed="false">
      <c r="A59" s="280" t="s">
        <v>182</v>
      </c>
      <c r="B59" s="280"/>
      <c r="C59" s="281" t="s">
        <v>183</v>
      </c>
      <c r="D59" s="282"/>
      <c r="E59" s="282"/>
      <c r="F59" s="282"/>
      <c r="G59" s="283" t="n">
        <f aca="false">SUM(F59,-E59)</f>
        <v>0</v>
      </c>
    </row>
    <row r="60" customFormat="false" ht="12.75" hidden="false" customHeight="true" outlineLevel="0" collapsed="false">
      <c r="A60" s="280" t="s">
        <v>233</v>
      </c>
      <c r="B60" s="280"/>
      <c r="C60" s="281" t="s">
        <v>185</v>
      </c>
      <c r="D60" s="282" t="n">
        <v>66.4</v>
      </c>
      <c r="E60" s="282" t="n">
        <v>84</v>
      </c>
      <c r="F60" s="282" t="n">
        <v>71.6</v>
      </c>
      <c r="G60" s="283"/>
    </row>
    <row r="61" customFormat="false" ht="12.75" hidden="false" customHeight="true" outlineLevel="0" collapsed="false">
      <c r="A61" s="280" t="s">
        <v>234</v>
      </c>
      <c r="B61" s="280"/>
      <c r="C61" s="281" t="s">
        <v>235</v>
      </c>
      <c r="D61" s="282" t="n">
        <v>0.4</v>
      </c>
      <c r="E61" s="282" t="n">
        <v>0.5</v>
      </c>
      <c r="F61" s="282" t="n">
        <v>0.2</v>
      </c>
      <c r="G61" s="283" t="n">
        <f aca="false">SUM(F61,-E61)</f>
        <v>-0.3</v>
      </c>
    </row>
    <row r="62" customFormat="false" ht="12.75" hidden="false" customHeight="true" outlineLevel="0" collapsed="false">
      <c r="A62" s="280" t="s">
        <v>236</v>
      </c>
      <c r="B62" s="280"/>
      <c r="C62" s="281" t="s">
        <v>237</v>
      </c>
      <c r="D62" s="282" t="n">
        <v>4.3</v>
      </c>
      <c r="E62" s="282" t="n">
        <v>4.4</v>
      </c>
      <c r="F62" s="282" t="n">
        <v>3.4</v>
      </c>
      <c r="G62" s="283" t="n">
        <f aca="false">SUM(F62,-E62)</f>
        <v>-1</v>
      </c>
    </row>
    <row r="63" customFormat="false" ht="12.75" hidden="false" customHeight="true" outlineLevel="0" collapsed="false">
      <c r="A63" s="280" t="s">
        <v>238</v>
      </c>
      <c r="B63" s="280"/>
      <c r="C63" s="281" t="s">
        <v>239</v>
      </c>
      <c r="D63" s="282" t="n">
        <v>738.9</v>
      </c>
      <c r="E63" s="282" t="n">
        <v>1164.4</v>
      </c>
      <c r="F63" s="282" t="n">
        <v>1052.1</v>
      </c>
      <c r="G63" s="283" t="n">
        <f aca="false">SUM(F63,-E63)</f>
        <v>-112.3</v>
      </c>
    </row>
    <row r="64" customFormat="false" ht="12.75" hidden="false" customHeight="true" outlineLevel="0" collapsed="false">
      <c r="A64" s="280" t="s">
        <v>240</v>
      </c>
      <c r="B64" s="280"/>
      <c r="C64" s="281" t="s">
        <v>241</v>
      </c>
      <c r="D64" s="282"/>
      <c r="E64" s="282" t="n">
        <v>3296</v>
      </c>
      <c r="F64" s="282" t="n">
        <v>2924.3</v>
      </c>
      <c r="G64" s="283" t="n">
        <f aca="false">SUM(F64,-E64)</f>
        <v>-371.7</v>
      </c>
    </row>
    <row r="65" customFormat="false" ht="12.75" hidden="false" customHeight="true" outlineLevel="0" collapsed="false">
      <c r="A65" s="280" t="s">
        <v>242</v>
      </c>
      <c r="B65" s="280"/>
      <c r="C65" s="281" t="s">
        <v>243</v>
      </c>
      <c r="D65" s="282"/>
      <c r="E65" s="282" t="n">
        <v>120.8</v>
      </c>
      <c r="F65" s="282" t="n">
        <v>113</v>
      </c>
      <c r="G65" s="283" t="n">
        <f aca="false">SUM(F65,-E65)</f>
        <v>-7.8</v>
      </c>
    </row>
    <row r="66" customFormat="false" ht="12.75" hidden="false" customHeight="true" outlineLevel="0" collapsed="false">
      <c r="A66" s="276" t="s">
        <v>186</v>
      </c>
      <c r="B66" s="276"/>
      <c r="C66" s="277" t="s">
        <v>187</v>
      </c>
      <c r="D66" s="278" t="n">
        <f aca="false">SUM(D67:D70)</f>
        <v>75</v>
      </c>
      <c r="E66" s="278" t="n">
        <v>219.3</v>
      </c>
      <c r="F66" s="278" t="n">
        <v>229.3</v>
      </c>
      <c r="G66" s="279" t="n">
        <f aca="false">SUM(F66,-E66)</f>
        <v>10</v>
      </c>
    </row>
    <row r="67" customFormat="false" ht="12.75" hidden="false" customHeight="true" outlineLevel="0" collapsed="false">
      <c r="A67" s="284" t="s">
        <v>188</v>
      </c>
      <c r="B67" s="284"/>
      <c r="C67" s="281" t="s">
        <v>189</v>
      </c>
      <c r="D67" s="282" t="n">
        <v>0</v>
      </c>
      <c r="E67" s="282" t="n">
        <v>0</v>
      </c>
      <c r="F67" s="282" t="n">
        <v>0</v>
      </c>
      <c r="G67" s="283" t="n">
        <f aca="false">SUM(F67,-E67)</f>
        <v>0</v>
      </c>
    </row>
    <row r="68" customFormat="false" ht="12.75" hidden="false" customHeight="true" outlineLevel="0" collapsed="false">
      <c r="A68" s="280" t="s">
        <v>190</v>
      </c>
      <c r="B68" s="280"/>
      <c r="C68" s="281" t="s">
        <v>191</v>
      </c>
      <c r="D68" s="282" t="n">
        <v>0</v>
      </c>
      <c r="E68" s="282" t="n">
        <v>0</v>
      </c>
      <c r="F68" s="282" t="n">
        <v>0</v>
      </c>
      <c r="G68" s="283" t="n">
        <f aca="false">SUM(F68,-E68)</f>
        <v>0</v>
      </c>
    </row>
    <row r="69" customFormat="false" ht="12.75" hidden="false" customHeight="true" outlineLevel="0" collapsed="false">
      <c r="A69" s="280" t="s">
        <v>192</v>
      </c>
      <c r="B69" s="280"/>
      <c r="C69" s="281" t="s">
        <v>193</v>
      </c>
      <c r="D69" s="282" t="n">
        <v>73.3</v>
      </c>
      <c r="E69" s="282" t="n">
        <v>219.3</v>
      </c>
      <c r="F69" s="282" t="n">
        <v>229.3</v>
      </c>
      <c r="G69" s="283" t="n">
        <f aca="false">SUM(F69,-E69)</f>
        <v>10</v>
      </c>
    </row>
    <row r="70" customFormat="false" ht="12.75" hidden="false" customHeight="true" outlineLevel="0" collapsed="false">
      <c r="A70" s="280" t="s">
        <v>194</v>
      </c>
      <c r="B70" s="280"/>
      <c r="C70" s="281" t="s">
        <v>195</v>
      </c>
      <c r="D70" s="282" t="n">
        <v>1.7</v>
      </c>
      <c r="E70" s="282"/>
      <c r="F70" s="282"/>
      <c r="G70" s="283" t="n">
        <f aca="false">SUM(F70,-E70)</f>
        <v>0</v>
      </c>
    </row>
    <row r="71" customFormat="false" ht="15" hidden="false" customHeight="true" outlineLevel="0" collapsed="false">
      <c r="A71" s="256" t="s">
        <v>196</v>
      </c>
      <c r="B71" s="256"/>
      <c r="C71" s="256"/>
      <c r="D71" s="256"/>
      <c r="E71" s="256"/>
      <c r="F71" s="256"/>
      <c r="G71" s="256"/>
    </row>
    <row r="72" customFormat="false" ht="27.75" hidden="false" customHeight="true" outlineLevel="0" collapsed="false">
      <c r="A72" s="285" t="s">
        <v>197</v>
      </c>
      <c r="B72" s="285"/>
      <c r="C72" s="286" t="n">
        <v>400</v>
      </c>
      <c r="D72" s="286" t="n">
        <v>10402</v>
      </c>
      <c r="E72" s="287" t="s">
        <v>108</v>
      </c>
      <c r="F72" s="286" t="n">
        <v>6759.1</v>
      </c>
      <c r="G72" s="288" t="n">
        <f aca="false">SUM(G73:G78)</f>
        <v>0</v>
      </c>
    </row>
    <row r="73" customFormat="false" ht="15.75" hidden="false" customHeight="true" outlineLevel="0" collapsed="false">
      <c r="A73" s="280" t="s">
        <v>198</v>
      </c>
      <c r="B73" s="280"/>
      <c r="C73" s="281" t="s">
        <v>199</v>
      </c>
      <c r="D73" s="282" t="n">
        <v>2772</v>
      </c>
      <c r="E73" s="287" t="s">
        <v>108</v>
      </c>
      <c r="F73" s="282" t="n">
        <v>2363.9</v>
      </c>
      <c r="G73" s="289" t="s">
        <v>108</v>
      </c>
    </row>
    <row r="74" customFormat="false" ht="15.75" hidden="false" customHeight="true" outlineLevel="0" collapsed="false">
      <c r="A74" s="280" t="s">
        <v>200</v>
      </c>
      <c r="B74" s="280"/>
      <c r="C74" s="281" t="s">
        <v>201</v>
      </c>
      <c r="D74" s="282" t="n">
        <v>5780</v>
      </c>
      <c r="E74" s="287" t="s">
        <v>108</v>
      </c>
      <c r="F74" s="282" t="n">
        <v>4395.2</v>
      </c>
      <c r="G74" s="289" t="s">
        <v>108</v>
      </c>
    </row>
    <row r="75" customFormat="false" ht="15.75" hidden="false" customHeight="true" outlineLevel="0" collapsed="false">
      <c r="A75" s="290" t="s">
        <v>202</v>
      </c>
      <c r="B75" s="290"/>
      <c r="C75" s="291" t="s">
        <v>203</v>
      </c>
      <c r="D75" s="292" t="n">
        <v>0</v>
      </c>
      <c r="E75" s="287" t="s">
        <v>108</v>
      </c>
      <c r="F75" s="292" t="n">
        <v>0</v>
      </c>
      <c r="G75" s="289" t="s">
        <v>108</v>
      </c>
    </row>
    <row r="76" customFormat="false" ht="15.75" hidden="false" customHeight="true" outlineLevel="0" collapsed="false">
      <c r="A76" s="290" t="s">
        <v>204</v>
      </c>
      <c r="B76" s="290"/>
      <c r="C76" s="291" t="s">
        <v>205</v>
      </c>
      <c r="D76" s="292" t="n">
        <v>0</v>
      </c>
      <c r="E76" s="287" t="s">
        <v>108</v>
      </c>
      <c r="F76" s="292" t="n">
        <v>0</v>
      </c>
      <c r="G76" s="289" t="s">
        <v>108</v>
      </c>
    </row>
    <row r="77" customFormat="false" ht="15.75" hidden="false" customHeight="true" outlineLevel="0" collapsed="false">
      <c r="A77" s="290" t="s">
        <v>206</v>
      </c>
      <c r="B77" s="290"/>
      <c r="C77" s="291" t="s">
        <v>207</v>
      </c>
      <c r="D77" s="292" t="n">
        <v>0</v>
      </c>
      <c r="E77" s="287" t="s">
        <v>108</v>
      </c>
      <c r="F77" s="292" t="n">
        <v>0</v>
      </c>
      <c r="G77" s="289" t="s">
        <v>108</v>
      </c>
    </row>
    <row r="78" customFormat="false" ht="15.75" hidden="false" customHeight="true" outlineLevel="0" collapsed="false">
      <c r="A78" s="290" t="s">
        <v>208</v>
      </c>
      <c r="B78" s="290"/>
      <c r="C78" s="291" t="s">
        <v>207</v>
      </c>
      <c r="D78" s="292" t="n">
        <v>1850</v>
      </c>
      <c r="E78" s="287" t="s">
        <v>108</v>
      </c>
      <c r="F78" s="292" t="n">
        <f aca="false">SUM(F79:F80)</f>
        <v>0</v>
      </c>
      <c r="G78" s="289" t="s">
        <v>108</v>
      </c>
    </row>
    <row r="79" customFormat="false" ht="15.75" hidden="false" customHeight="true" outlineLevel="0" collapsed="false">
      <c r="A79" s="280" t="s">
        <v>209</v>
      </c>
      <c r="B79" s="280"/>
      <c r="C79" s="281" t="s">
        <v>210</v>
      </c>
      <c r="D79" s="282" t="n">
        <v>1850</v>
      </c>
      <c r="E79" s="287" t="s">
        <v>108</v>
      </c>
      <c r="F79" s="282" t="n">
        <v>0</v>
      </c>
      <c r="G79" s="289" t="s">
        <v>108</v>
      </c>
    </row>
    <row r="80" customFormat="false" ht="16.5" hidden="false" customHeight="true" outlineLevel="0" collapsed="false">
      <c r="A80" s="293" t="s">
        <v>211</v>
      </c>
      <c r="B80" s="293"/>
      <c r="C80" s="294" t="s">
        <v>212</v>
      </c>
      <c r="D80" s="295" t="n">
        <v>0</v>
      </c>
      <c r="E80" s="296" t="s">
        <v>108</v>
      </c>
      <c r="F80" s="295" t="n">
        <v>0</v>
      </c>
      <c r="G80" s="297" t="s">
        <v>108</v>
      </c>
    </row>
    <row r="81" customFormat="false" ht="12.75" hidden="false" customHeight="false" outlineLevel="0" collapsed="false">
      <c r="A81" s="298"/>
      <c r="B81" s="298"/>
      <c r="C81" s="298"/>
      <c r="D81" s="298"/>
      <c r="E81" s="298"/>
      <c r="F81" s="298"/>
      <c r="G81" s="298"/>
    </row>
    <row r="82" customFormat="false" ht="12.75" hidden="false" customHeight="true" outlineLevel="0" collapsed="false">
      <c r="A82" s="299" t="s">
        <v>213</v>
      </c>
      <c r="B82" s="299"/>
      <c r="C82" s="299"/>
      <c r="D82" s="299"/>
      <c r="E82" s="299"/>
      <c r="F82" s="299"/>
      <c r="G82" s="300"/>
    </row>
    <row r="83" customFormat="false" ht="12.75" hidden="false" customHeight="false" outlineLevel="0" collapsed="false">
      <c r="A83" s="301"/>
      <c r="B83" s="302" t="s">
        <v>214</v>
      </c>
      <c r="C83" s="301" t="s">
        <v>0</v>
      </c>
      <c r="D83" s="303"/>
      <c r="E83" s="304"/>
      <c r="F83" s="303"/>
      <c r="G83" s="305"/>
    </row>
    <row r="84" customFormat="false" ht="12.75" hidden="false" customHeight="true" outlineLevel="0" collapsed="false">
      <c r="A84" s="299" t="s">
        <v>215</v>
      </c>
      <c r="B84" s="299"/>
      <c r="C84" s="299"/>
      <c r="D84" s="299"/>
      <c r="E84" s="299"/>
      <c r="F84" s="299"/>
      <c r="G84" s="305"/>
    </row>
    <row r="85" customFormat="false" ht="12.75" hidden="false" customHeight="false" outlineLevel="0" collapsed="false">
      <c r="B85" s="302" t="s">
        <v>214</v>
      </c>
      <c r="G85" s="305"/>
    </row>
    <row r="86" customFormat="false" ht="12.75" hidden="false" customHeight="false" outlineLevel="0" collapsed="false">
      <c r="C86" s="306"/>
      <c r="D86" s="305"/>
      <c r="E86" s="305"/>
      <c r="F86" s="305"/>
      <c r="G86" s="305"/>
    </row>
    <row r="87" customFormat="false" ht="12.75" hidden="false" customHeight="false" outlineLevel="0" collapsed="false">
      <c r="C87" s="306"/>
      <c r="D87" s="305"/>
      <c r="E87" s="305"/>
      <c r="F87" s="305"/>
      <c r="G87" s="305"/>
    </row>
    <row r="88" customFormat="false" ht="12.75" hidden="false" customHeight="false" outlineLevel="0" collapsed="false">
      <c r="C88" s="306"/>
      <c r="D88" s="305"/>
      <c r="E88" s="305"/>
      <c r="F88" s="305"/>
      <c r="G88" s="305"/>
    </row>
  </sheetData>
  <mergeCells count="86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F82"/>
    <mergeCell ref="A84:F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34:09Z</dcterms:created>
  <dc:creator>karpuko</dc:creator>
  <dc:description/>
  <dc:language>en-US</dc:language>
  <cp:lastModifiedBy>filipova</cp:lastModifiedBy>
  <cp:lastPrinted>2015-09-11T06:18:09Z</cp:lastPrinted>
  <dcterms:modified xsi:type="dcterms:W3CDTF">2015-09-11T08:18:20Z</dcterms:modified>
  <cp:revision>0</cp:revision>
  <dc:subject/>
  <dc:title/>
</cp:coreProperties>
</file>