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альні" sheetId="1" state="visible" r:id="rId2"/>
    <sheet name="Окремі" sheetId="2" state="visible" r:id="rId3"/>
    <sheet name="ЖКП №2" sheetId="3" state="visible" r:id="rId4"/>
    <sheet name="ЖКП №3" sheetId="4" state="visible" r:id="rId5"/>
    <sheet name="ЖКП №7" sheetId="5" state="visible" r:id="rId6"/>
    <sheet name="ЖКП №11" sheetId="6" state="visible" r:id="rId7"/>
    <sheet name="Луцьктепло" sheetId="7" state="visible" r:id="rId8"/>
    <sheet name="Луцькводоканал" sheetId="8" state="visible" r:id="rId9"/>
    <sheet name="ЛПЕ" sheetId="9" state="visible" r:id="rId10"/>
    <sheet name="Луцькспецкомунтранс" sheetId="10" state="visible" r:id="rId11"/>
    <sheet name="Луцьксвітло " sheetId="11" state="visible" r:id="rId12"/>
    <sheet name="Зоопарк" sheetId="12" state="visible" r:id="rId13"/>
    <sheet name="Спецкомбінат" sheetId="13" state="visible" r:id="rId14"/>
    <sheet name="КШСХ" sheetId="14" state="visible" r:id="rId15"/>
    <sheet name="Луцький замок" sheetId="15" state="visible" r:id="rId16"/>
    <sheet name="Їдальня 26" sheetId="16" state="visible" r:id="rId17"/>
    <sheet name="Ласка" sheetId="17" state="visible" r:id="rId18"/>
    <sheet name="АвтоПаркСервіс" sheetId="18" state="visible" r:id="rId19"/>
    <sheet name="Луцькреклама" sheetId="19" state="visible" r:id="rId20"/>
    <sheet name="Парки та сквери " sheetId="20" state="visible" r:id="rId21"/>
    <sheet name="ЦТІП" sheetId="21" state="visible" r:id="rId22"/>
    <sheet name="Трудовий  архів " sheetId="22" state="visible" r:id="rId23"/>
    <sheet name="Здоровя жінки " sheetId="23" state="visible" r:id="rId24"/>
  </sheets>
  <definedNames>
    <definedName function="false" hidden="false" name="А1" vbProcedure="false">Загальні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0" uniqueCount="261">
  <si>
    <t xml:space="preserve"> </t>
  </si>
  <si>
    <t xml:space="preserve">Основні показники діяльності комунальних підприємств міста Луцька у 2014 році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Дебіторська заборгованість </t>
  </si>
  <si>
    <t xml:space="preserve">Кредиторська заборгованість</t>
  </si>
  <si>
    <t xml:space="preserve">план 2014 року</t>
  </si>
  <si>
    <t xml:space="preserve">факт 2014 року</t>
  </si>
  <si>
    <t xml:space="preserve">відхилення </t>
  </si>
  <si>
    <t xml:space="preserve">у % до плану</t>
  </si>
  <si>
    <t xml:space="preserve">факт 2013 року</t>
  </si>
  <si>
    <t xml:space="preserve">факт  2014 року</t>
  </si>
  <si>
    <t xml:space="preserve">план  2014 року</t>
  </si>
  <si>
    <t xml:space="preserve">на 01.01.  2014</t>
  </si>
  <si>
    <t xml:space="preserve"> на 01.01.    2015</t>
  </si>
  <si>
    <t xml:space="preserve">різниця </t>
  </si>
  <si>
    <t xml:space="preserve">у %</t>
  </si>
  <si>
    <t xml:space="preserve"> на 01.01.   2015</t>
  </si>
  <si>
    <t xml:space="preserve">у%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ДКП "Луцьктепло"</t>
  </si>
  <si>
    <t xml:space="preserve">КП "Луцькводоканал" </t>
  </si>
  <si>
    <t xml:space="preserve">ЛПЕ</t>
  </si>
  <si>
    <t xml:space="preserve">"Луцькспецкомунтранс"</t>
  </si>
  <si>
    <t xml:space="preserve">ЛЕП "Луцьксвітло"</t>
  </si>
  <si>
    <t xml:space="preserve">КП "Луцький зоопарк"</t>
  </si>
  <si>
    <t xml:space="preserve">Спецкомбінат КПО</t>
  </si>
  <si>
    <t xml:space="preserve">Комбінат шк.і студ. харч.</t>
  </si>
  <si>
    <t xml:space="preserve">КП"Газета Луцький замок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"Парки та сквери"</t>
  </si>
  <si>
    <t xml:space="preserve">КП "Центр туристичної      інформації та послуг"</t>
  </si>
  <si>
    <t xml:space="preserve">КУ "Трудовий архів"</t>
  </si>
  <si>
    <t xml:space="preserve">всього</t>
  </si>
  <si>
    <t xml:space="preserve">В.о. начальника відділу фінансового контролю та аудиту                                                                                  Оксана Карпук</t>
  </si>
  <si>
    <t xml:space="preserve">Окремі показники діяльності комунальних підприємств міста Луцька у  2014 році</t>
  </si>
  <si>
    <t xml:space="preserve">Матеріальні витрати (тис.грн.)</t>
  </si>
  <si>
    <t xml:space="preserve">Витрати на оплату праці (тис.грн.)</t>
  </si>
  <si>
    <t xml:space="preserve">Адміністративні витрати (тис.грн.)</t>
  </si>
  <si>
    <t xml:space="preserve">Податок на прибуток, тис.грн.</t>
  </si>
  <si>
    <t xml:space="preserve">Капітальні інвестиції (тис.грн.)</t>
  </si>
  <si>
    <t xml:space="preserve">Середньомісячна заробітна плата штатних працівників, грн.</t>
  </si>
  <si>
    <t xml:space="preserve">Середньоспискова чисельність штатних працівників  (чол.) </t>
  </si>
  <si>
    <t xml:space="preserve">факт   2013 року</t>
  </si>
  <si>
    <t xml:space="preserve">факт  2012 року</t>
  </si>
  <si>
    <t xml:space="preserve">на початок 1-го кварталу 2012</t>
  </si>
  <si>
    <t xml:space="preserve">на кінець 1-го кварталу 2012 року </t>
  </si>
  <si>
    <t xml:space="preserve">план 1-го кварталу</t>
  </si>
  <si>
    <t xml:space="preserve">факт 1-го квар-талу 2012</t>
  </si>
  <si>
    <t xml:space="preserve">факт  на 01.01.2012</t>
  </si>
  <si>
    <t xml:space="preserve">факт 2011 року</t>
  </si>
  <si>
    <t xml:space="preserve">факт 1-го кварталу 2012</t>
  </si>
  <si>
    <t xml:space="preserve">факт 2011 року </t>
  </si>
  <si>
    <t xml:space="preserve">план Ікв. 2014 року</t>
  </si>
  <si>
    <t xml:space="preserve">факт  І кв. 2014 року</t>
  </si>
  <si>
    <t xml:space="preserve">факт  І кв. 2013 року</t>
  </si>
  <si>
    <t xml:space="preserve">факт   2014 року</t>
  </si>
  <si>
    <t xml:space="preserve">за 2013 рік</t>
  </si>
  <si>
    <t xml:space="preserve">за 2014</t>
  </si>
  <si>
    <t xml:space="preserve">   за    2014</t>
  </si>
  <si>
    <t xml:space="preserve">ЖКП №3</t>
  </si>
  <si>
    <t xml:space="preserve">Луцькспецкомунтранс</t>
  </si>
  <si>
    <t xml:space="preserve">КП "Ласка" </t>
  </si>
  <si>
    <t xml:space="preserve">КП "Автопарксервіс"</t>
  </si>
  <si>
    <t xml:space="preserve">КП "Парки та сквери"</t>
  </si>
  <si>
    <t xml:space="preserve">КП "Центр туристичної інформації та послуг"</t>
  </si>
  <si>
    <t xml:space="preserve">Всього:</t>
  </si>
  <si>
    <t xml:space="preserve">В.о. начальника відділу фінансового контролю та аудиту                                                                                                               Оксана Карпук</t>
  </si>
  <si>
    <t xml:space="preserve">                                                                                                                                                                                                           ДОДАТОК 2 До Порядку складання, затвердження та конт</t>
  </si>
  <si>
    <t xml:space="preserve">Звіт про виконання фінансового плану підприємства </t>
  </si>
  <si>
    <t xml:space="preserve">Житлово-комунального підприємства №2</t>
  </si>
  <si>
    <t xml:space="preserve">за 2014 рік </t>
  </si>
  <si>
    <t xml:space="preserve">тис.грн.</t>
  </si>
  <si>
    <t xml:space="preserve">Код рядка</t>
  </si>
  <si>
    <t xml:space="preserve">Довідка:</t>
  </si>
  <si>
    <t xml:space="preserve">Планові показники звітного періоду</t>
  </si>
  <si>
    <t xml:space="preserve">Фактичні показники звітного періоду</t>
  </si>
  <si>
    <t xml:space="preserve">Відхилення фактичних показників від планових</t>
  </si>
  <si>
    <t xml:space="preserve">факт відповідного періоду минулого року</t>
  </si>
  <si>
    <t xml:space="preserve">І. Формування прибутку підприємства </t>
  </si>
  <si>
    <t xml:space="preserve">1.Доходи</t>
  </si>
  <si>
    <t xml:space="preserve">Дохід (виручка) від реалізації продукції (товарів, робіт, послуг), у т.ч.</t>
  </si>
  <si>
    <t xml:space="preserve">2010</t>
  </si>
  <si>
    <t xml:space="preserve">     послуги, надані фізичним особам </t>
  </si>
  <si>
    <t xml:space="preserve">2010/1</t>
  </si>
  <si>
    <t xml:space="preserve">    послуги, надані юридичним особам </t>
  </si>
  <si>
    <t xml:space="preserve">2010/2</t>
  </si>
  <si>
    <t xml:space="preserve">    фінансування робіт з бюджету міста </t>
  </si>
  <si>
    <t xml:space="preserve">2010/3</t>
  </si>
  <si>
    <t xml:space="preserve">Субсидії, пільги з державного бюджету</t>
  </si>
  <si>
    <t xml:space="preserve">2020</t>
  </si>
  <si>
    <t xml:space="preserve">Дотації з бюджету міста </t>
  </si>
  <si>
    <t xml:space="preserve">2030</t>
  </si>
  <si>
    <t xml:space="preserve">Дохід від здачі майна в оренду</t>
  </si>
  <si>
    <t xml:space="preserve">2040</t>
  </si>
  <si>
    <t xml:space="preserve">Інші фінансові доходи (% по залишку та ін.)</t>
  </si>
  <si>
    <t xml:space="preserve">2050</t>
  </si>
  <si>
    <t xml:space="preserve">Інші  доходи (розшифрування)</t>
  </si>
  <si>
    <t xml:space="preserve">2060</t>
  </si>
  <si>
    <t xml:space="preserve">у т.ч. від списання кредиторської заборгованості </t>
  </si>
  <si>
    <t xml:space="preserve">2060/1</t>
  </si>
  <si>
    <t xml:space="preserve">*</t>
  </si>
  <si>
    <t xml:space="preserve">Усього доходів</t>
  </si>
  <si>
    <t xml:space="preserve">2000</t>
  </si>
  <si>
    <t xml:space="preserve">2.Витрати</t>
  </si>
  <si>
    <t xml:space="preserve">Собівартість реалізованої продукції ( товарів, робіт та послуг)  </t>
  </si>
  <si>
    <t xml:space="preserve">2110</t>
  </si>
  <si>
    <t xml:space="preserve">Адміністративні витрати, у тому числі:</t>
  </si>
  <si>
    <t xml:space="preserve">2120</t>
  </si>
  <si>
    <t xml:space="preserve">   витрати на  оплату праці </t>
  </si>
  <si>
    <t xml:space="preserve">2120/1</t>
  </si>
  <si>
    <t xml:space="preserve">   відрахування  на соціальні заходи </t>
  </si>
  <si>
    <t xml:space="preserve">2120/2</t>
  </si>
  <si>
    <t xml:space="preserve">   витрати, пов’язані з використанням службових автомобілів</t>
  </si>
  <si>
    <t xml:space="preserve">2120/3</t>
  </si>
  <si>
    <t xml:space="preserve">    витрати на консалтингові послуги</t>
  </si>
  <si>
    <t xml:space="preserve">2120/4</t>
  </si>
  <si>
    <t xml:space="preserve">    витрати на страхові послуги</t>
  </si>
  <si>
    <t xml:space="preserve">2120/5</t>
  </si>
  <si>
    <r>
      <rPr>
        <sz val="9"/>
        <color rgb="FF000000"/>
        <rFont val="Times New Roman"/>
        <family val="1"/>
        <charset val="204"/>
      </rPr>
      <t xml:space="preserve">    витрати на послуги   зв</t>
    </r>
    <r>
      <rPr>
        <sz val="9"/>
        <color rgb="FF000000"/>
        <rFont val="Arial"/>
        <family val="2"/>
        <charset val="204"/>
      </rPr>
      <t xml:space="preserve">'</t>
    </r>
    <r>
      <rPr>
        <sz val="9"/>
        <color rgb="FF000000"/>
        <rFont val="Times New Roman"/>
        <family val="1"/>
        <charset val="204"/>
      </rPr>
      <t xml:space="preserve">язку</t>
    </r>
  </si>
  <si>
    <t xml:space="preserve">2120/6</t>
  </si>
  <si>
    <t xml:space="preserve">    витрати на відрядження</t>
  </si>
  <si>
    <t xml:space="preserve">2120/7</t>
  </si>
  <si>
    <t xml:space="preserve">    витрати на аудиторські послуги </t>
  </si>
  <si>
    <t xml:space="preserve">2120/8</t>
  </si>
  <si>
    <t xml:space="preserve">    інші адміністративні витрати (розшифрування)</t>
  </si>
  <si>
    <t xml:space="preserve">2120/9</t>
  </si>
  <si>
    <t xml:space="preserve">Витрати на збут  </t>
  </si>
  <si>
    <t xml:space="preserve">2130</t>
  </si>
  <si>
    <t xml:space="preserve">Інші операційні витрати  </t>
  </si>
  <si>
    <t xml:space="preserve">2140</t>
  </si>
  <si>
    <t xml:space="preserve">Фінансові витрати (розшифрування)</t>
  </si>
  <si>
    <t xml:space="preserve">2150</t>
  </si>
  <si>
    <t xml:space="preserve">Інші витрати (розшифрування)</t>
  </si>
  <si>
    <t xml:space="preserve">2160</t>
  </si>
  <si>
    <t xml:space="preserve">   відрахування до резерву сумнівних боргів </t>
  </si>
  <si>
    <t xml:space="preserve">2160/1</t>
  </si>
  <si>
    <t xml:space="preserve">   від списання дебіторської заборгованості</t>
  </si>
  <si>
    <t xml:space="preserve">2160\2</t>
  </si>
  <si>
    <t xml:space="preserve">Усього витрати</t>
  </si>
  <si>
    <t xml:space="preserve">2100</t>
  </si>
  <si>
    <t xml:space="preserve">ІІ. Фінансові результати діяльності:</t>
  </si>
  <si>
    <t xml:space="preserve">Фінансовий результат від операційної діяльності</t>
  </si>
  <si>
    <t xml:space="preserve">2200</t>
  </si>
  <si>
    <t xml:space="preserve">   прибуток</t>
  </si>
  <si>
    <t xml:space="preserve">2200/1</t>
  </si>
  <si>
    <t xml:space="preserve">   збиток </t>
  </si>
  <si>
    <t xml:space="preserve">2200/2</t>
  </si>
  <si>
    <t xml:space="preserve">Доходи/втрати від участі в капіталі </t>
  </si>
  <si>
    <t xml:space="preserve">2210</t>
  </si>
  <si>
    <t xml:space="preserve">Фінансовий результат до оподаткування </t>
  </si>
  <si>
    <t xml:space="preserve">2300</t>
  </si>
  <si>
    <t xml:space="preserve">2300/1</t>
  </si>
  <si>
    <t xml:space="preserve">2300/2</t>
  </si>
  <si>
    <t xml:space="preserve">Витрати (дохід) з податку на прибуток </t>
  </si>
  <si>
    <t xml:space="preserve">2400</t>
  </si>
  <si>
    <t xml:space="preserve">Чистий фінансовий результат, у тому числі:</t>
  </si>
  <si>
    <t xml:space="preserve">2500</t>
  </si>
  <si>
    <t xml:space="preserve">    прибуток</t>
  </si>
  <si>
    <t xml:space="preserve">2500/1</t>
  </si>
  <si>
    <t xml:space="preserve">     збиток</t>
  </si>
  <si>
    <t xml:space="preserve">2500/2</t>
  </si>
  <si>
    <t xml:space="preserve">Вилучення частини чистого прибутку до бюджету міста </t>
  </si>
  <si>
    <t xml:space="preserve">2600</t>
  </si>
  <si>
    <t xml:space="preserve">Залишок нерозподіленого прибутку минулих періодів (непокритого збитку)</t>
  </si>
  <si>
    <t xml:space="preserve">2700</t>
  </si>
  <si>
    <t xml:space="preserve">Залишок нерозподіленого прибутку</t>
  </si>
  <si>
    <t xml:space="preserve">2800</t>
  </si>
  <si>
    <t xml:space="preserve">ІІІ.Обовязкові платежі підприємства до бюджету та державних цільових фондів  </t>
  </si>
  <si>
    <t xml:space="preserve">Сплата поточних податків та обов’язкових платежів до бюджету, у тому числі:</t>
  </si>
  <si>
    <t xml:space="preserve">300</t>
  </si>
  <si>
    <t xml:space="preserve">     податок на прибуток</t>
  </si>
  <si>
    <t xml:space="preserve">300/1</t>
  </si>
  <si>
    <t xml:space="preserve">     ПДВ, що підлягає сплаті до бюджету за підсумками звітного періоду</t>
  </si>
  <si>
    <t xml:space="preserve">300/2</t>
  </si>
  <si>
    <t xml:space="preserve">     ПДВ, що підлягає відшкодуванню з бюджету за підсумками звітного періоду</t>
  </si>
  <si>
    <t xml:space="preserve">300/3</t>
  </si>
  <si>
    <t xml:space="preserve">     інші податки (розшифрувати)</t>
  </si>
  <si>
    <t xml:space="preserve">300/4</t>
  </si>
  <si>
    <t xml:space="preserve">Погашення податкової заборгованості, у тому числі:</t>
  </si>
  <si>
    <t xml:space="preserve">310</t>
  </si>
  <si>
    <t xml:space="preserve">погашення реструктуризованих та відстрочених сум, що підлягають сплаті у поточному році:</t>
  </si>
  <si>
    <t xml:space="preserve">310/1</t>
  </si>
  <si>
    <t xml:space="preserve">     до бюджету</t>
  </si>
  <si>
    <t xml:space="preserve">310/2</t>
  </si>
  <si>
    <t xml:space="preserve">     до державних цільових фондів</t>
  </si>
  <si>
    <t xml:space="preserve">310/3</t>
  </si>
  <si>
    <t xml:space="preserve">      неустойки (штрафи, пені)</t>
  </si>
  <si>
    <t xml:space="preserve">310/4</t>
  </si>
  <si>
    <t xml:space="preserve">ІV.Заборгованість по заробітній платі та податках </t>
  </si>
  <si>
    <t xml:space="preserve">Заборгованість по заробітній платі та інших обовязкових платежах усього, у т.ч.</t>
  </si>
  <si>
    <t xml:space="preserve">    по заробітній платі поточного року </t>
  </si>
  <si>
    <t xml:space="preserve">400/1</t>
  </si>
  <si>
    <t xml:space="preserve">     по відрахуваннях на соціальні заходи </t>
  </si>
  <si>
    <t xml:space="preserve">400/2</t>
  </si>
  <si>
    <t xml:space="preserve">Заборгованість по сплаті єдиного податку</t>
  </si>
  <si>
    <t xml:space="preserve">410</t>
  </si>
  <si>
    <t xml:space="preserve">Заборгованість по сплаті  податку  на прибуток </t>
  </si>
  <si>
    <t xml:space="preserve">420</t>
  </si>
  <si>
    <t xml:space="preserve">Заборгованість по податку на додану вартість </t>
  </si>
  <si>
    <t xml:space="preserve">430</t>
  </si>
  <si>
    <t xml:space="preserve">Інші обов’язкові платежі, у тому числі:</t>
  </si>
  <si>
    <t xml:space="preserve">    місцеві податки та збори</t>
  </si>
  <si>
    <t xml:space="preserve">430/1</t>
  </si>
  <si>
    <t xml:space="preserve">    інші платежі (розшифрувати)</t>
  </si>
  <si>
    <t xml:space="preserve">430/2</t>
  </si>
  <si>
    <t xml:space="preserve">Керівник підприємства ____________________________________ (П.І.П/б)</t>
  </si>
  <si>
    <t xml:space="preserve">(підпис) </t>
  </si>
  <si>
    <t xml:space="preserve">Головний бухгалтер________________________________________ (П.І.П/б)</t>
  </si>
  <si>
    <t xml:space="preserve">Житлово-комунального підприємства №3</t>
  </si>
  <si>
    <t xml:space="preserve">Житлово-комунального підприємства №7</t>
  </si>
  <si>
    <t xml:space="preserve">Собівартість реалізованої продукції (товарів, робіт та послуг)  </t>
  </si>
  <si>
    <t xml:space="preserve">Житлово-комунального підприємства №11</t>
  </si>
  <si>
    <t xml:space="preserve">Державного комунального підприємства "Луцьктепло"</t>
  </si>
  <si>
    <t xml:space="preserve">Компенсація різниці  в тарифах </t>
  </si>
  <si>
    <t xml:space="preserve">Комунального підприємства "Луцькводоканал" </t>
  </si>
  <si>
    <t xml:space="preserve">амортизація  безоплатно отриманих мереж </t>
  </si>
  <si>
    <t xml:space="preserve">субвенція з державного бюджету </t>
  </si>
  <si>
    <t xml:space="preserve">2060/2</t>
  </si>
  <si>
    <t xml:space="preserve">Луцького підприємства  електротранспорту </t>
  </si>
  <si>
    <t xml:space="preserve">земельний податок</t>
  </si>
  <si>
    <t xml:space="preserve">екологічний збір</t>
  </si>
  <si>
    <t xml:space="preserve">300/5</t>
  </si>
  <si>
    <t xml:space="preserve">податок за використання поверхневих вод</t>
  </si>
  <si>
    <t xml:space="preserve">300/6</t>
  </si>
  <si>
    <t xml:space="preserve">ПДФО</t>
  </si>
  <si>
    <t xml:space="preserve">300/7</t>
  </si>
  <si>
    <t xml:space="preserve">ЄСВ</t>
  </si>
  <si>
    <t xml:space="preserve">300/8</t>
  </si>
  <si>
    <t xml:space="preserve">Військовий збір</t>
  </si>
  <si>
    <t xml:space="preserve">300/9</t>
  </si>
  <si>
    <t xml:space="preserve">ЛСКАП "Луцькспецкомунтранс" </t>
  </si>
  <si>
    <t xml:space="preserve">Комунального підприємства "Луцьке електротранспортне підприємство "Луцьксвітло"</t>
  </si>
  <si>
    <t xml:space="preserve">Керівник підприємства ____________________________________ О.А.Ковпак</t>
  </si>
  <si>
    <t xml:space="preserve">Головний бухгалтер________________________________________ Грицюк О.О.</t>
  </si>
  <si>
    <t xml:space="preserve">КП "Луцький  зоопарк" </t>
  </si>
  <si>
    <t xml:space="preserve">за 2014 рік.</t>
  </si>
  <si>
    <t xml:space="preserve">Луцького спеціалізованого комбінату комунально-побутового обслуговування </t>
  </si>
  <si>
    <t xml:space="preserve">за 2014 рік</t>
  </si>
  <si>
    <t xml:space="preserve">Комбінату  шкільного та студентського харчування</t>
  </si>
  <si>
    <t xml:space="preserve">Комунального підприємства "Газета "Луцький замок" </t>
  </si>
  <si>
    <t xml:space="preserve">Комунального підприємства "Їдальня №26"</t>
  </si>
  <si>
    <t xml:space="preserve">                                                                                                                                                                                                           ДОДАТОК 2 До Порядку складання, затвердження та контролю виконання фінансових планів комунальних підприємств м.Луцька</t>
  </si>
  <si>
    <t xml:space="preserve">за 2014 р.</t>
  </si>
  <si>
    <t xml:space="preserve">Інші  доходи (благодійна допомога)</t>
  </si>
  <si>
    <t xml:space="preserve">Керівник підприємства ____________________________________ Б.Б.Новарчук</t>
  </si>
  <si>
    <t xml:space="preserve">Комунального підприємства "АвтоПаркСервіс" </t>
  </si>
  <si>
    <t xml:space="preserve">Комунального підприємства "Луцькреклама" </t>
  </si>
  <si>
    <t xml:space="preserve">за тимчасове користування місцем РЗЗР</t>
  </si>
  <si>
    <t xml:space="preserve">Комунального підприємства "Парки та сквери м.Луцька" </t>
  </si>
  <si>
    <t xml:space="preserve">Комунального підприємства "Центр туристичної інформації та послуг" </t>
  </si>
  <si>
    <t xml:space="preserve">Комунального закладу "Луцький  міський трудовий архів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;[RED]\-0.00\ "/>
    <numFmt numFmtId="166" formatCode="0.00"/>
    <numFmt numFmtId="167" formatCode="#,##0.0"/>
    <numFmt numFmtId="168" formatCode="#,##0"/>
    <numFmt numFmtId="169" formatCode="0"/>
    <numFmt numFmtId="170" formatCode="0.0"/>
    <numFmt numFmtId="171" formatCode="@"/>
    <numFmt numFmtId="172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sz val="12"/>
      <name val="Arial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3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7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25.99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2" width="7.42"/>
    <col collapsed="false" customWidth="true" hidden="false" outlineLevel="0" max="7" min="7" style="0" width="12.42"/>
    <col collapsed="false" customWidth="true" hidden="false" outlineLevel="0" max="8" min="8" style="0" width="11.42"/>
    <col collapsed="false" customWidth="true" hidden="false" outlineLevel="0" max="9" min="9" style="0" width="11.7"/>
    <col collapsed="false" customWidth="true" hidden="false" outlineLevel="0" max="10" min="10" style="0" width="11.28"/>
    <col collapsed="false" customWidth="true" hidden="false" outlineLevel="0" max="11" min="11" style="0" width="7.28"/>
    <col collapsed="false" customWidth="true" hidden="false" outlineLevel="0" max="12" min="12" style="0" width="11.99"/>
    <col collapsed="false" customWidth="true" hidden="false" outlineLevel="0" max="13" min="13" style="0" width="0.13"/>
    <col collapsed="false" customWidth="true" hidden="false" outlineLevel="0" max="14" min="14" style="0" width="11.28"/>
    <col collapsed="false" customWidth="true" hidden="false" outlineLevel="0" max="15" min="15" style="0" width="11.56"/>
    <col collapsed="false" customWidth="true" hidden="false" outlineLevel="0" max="16" min="16" style="0" width="11.28"/>
    <col collapsed="false" customWidth="true" hidden="false" outlineLevel="0" max="17" min="17" style="0" width="11.13"/>
    <col collapsed="false" customWidth="true" hidden="false" outlineLevel="0" max="18" min="18" style="0" width="11.7"/>
    <col collapsed="false" customWidth="true" hidden="false" outlineLevel="0" max="19" min="19" style="0" width="11.56"/>
    <col collapsed="false" customWidth="true" hidden="false" outlineLevel="0" max="20" min="20" style="0" width="11.42"/>
    <col collapsed="false" customWidth="true" hidden="false" outlineLevel="0" max="21" min="21" style="0" width="6.85"/>
    <col collapsed="false" customWidth="true" hidden="false" outlineLevel="0" max="22" min="22" style="0" width="11.56"/>
    <col collapsed="false" customWidth="true" hidden="false" outlineLevel="0" max="23" min="23" style="0" width="11.7"/>
    <col collapsed="false" customWidth="true" hidden="false" outlineLevel="0" max="24" min="24" style="0" width="11.56"/>
    <col collapsed="false" customWidth="true" hidden="false" outlineLevel="0" max="25" min="25" style="3" width="7.14"/>
    <col collapsed="false" customWidth="true" hidden="false" outlineLevel="0" max="26" min="26" style="4" width="8.85"/>
    <col collapsed="false" customWidth="true" hidden="false" outlineLevel="0" max="27" min="27" style="5" width="8.99"/>
    <col collapsed="false" customWidth="true" hidden="false" outlineLevel="0" max="28" min="28" style="4" width="7.42"/>
    <col collapsed="false" customWidth="true" hidden="false" outlineLevel="0" max="29" min="29" style="0" width="8.41"/>
    <col collapsed="false" customWidth="true" hidden="false" outlineLevel="0" max="30" min="30" style="6" width="9.14"/>
    <col collapsed="false" customWidth="true" hidden="false" outlineLevel="0" max="31" min="31" style="0" width="8.28"/>
  </cols>
  <sheetData>
    <row r="1" customFormat="false" ht="12.75" hidden="false" customHeight="false" outlineLevel="0" collapsed="false">
      <c r="W1" s="7"/>
      <c r="X1" s="7"/>
      <c r="Y1" s="8"/>
      <c r="Z1" s="9"/>
      <c r="AA1" s="10"/>
      <c r="AB1" s="9"/>
    </row>
    <row r="2" customFormat="false" ht="12.75" hidden="false" customHeight="false" outlineLevel="0" collapsed="false">
      <c r="G2" s="1"/>
      <c r="W2" s="7"/>
      <c r="X2" s="7"/>
      <c r="Y2" s="8"/>
      <c r="Z2" s="9"/>
      <c r="AA2" s="10"/>
      <c r="AB2" s="9"/>
    </row>
    <row r="3" customFormat="false" ht="15.75" hidden="false" customHeight="true" outlineLevel="0" collapsed="false">
      <c r="B3" s="0" t="s">
        <v>0</v>
      </c>
      <c r="W3" s="7"/>
      <c r="X3" s="7"/>
      <c r="Y3" s="8"/>
      <c r="Z3" s="11"/>
      <c r="AA3" s="12"/>
      <c r="AB3" s="12"/>
      <c r="AC3" s="12"/>
      <c r="AD3" s="12"/>
      <c r="AE3" s="12"/>
    </row>
    <row r="4" customFormat="false" ht="13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Q4" s="0" t="s">
        <v>0</v>
      </c>
      <c r="W4" s="7"/>
      <c r="X4" s="7"/>
      <c r="Y4" s="8"/>
      <c r="Z4" s="11"/>
      <c r="AA4" s="11"/>
      <c r="AB4" s="11"/>
      <c r="AH4" s="14"/>
    </row>
    <row r="5" customFormat="false" ht="13.5" hidden="false" customHeight="true" outlineLevel="0" collapsed="false">
      <c r="W5" s="7"/>
      <c r="X5" s="7"/>
      <c r="Y5" s="8"/>
      <c r="Z5" s="15"/>
      <c r="AA5" s="15"/>
      <c r="AB5" s="15"/>
    </row>
    <row r="6" customFormat="false" ht="52.5" hidden="false" customHeight="true" outlineLevel="0" collapsed="false">
      <c r="A6" s="16" t="s">
        <v>2</v>
      </c>
      <c r="B6" s="17" t="s">
        <v>3</v>
      </c>
      <c r="C6" s="18" t="s">
        <v>4</v>
      </c>
      <c r="D6" s="18"/>
      <c r="E6" s="18"/>
      <c r="F6" s="18"/>
      <c r="G6" s="18"/>
      <c r="H6" s="19" t="s">
        <v>5</v>
      </c>
      <c r="I6" s="19"/>
      <c r="J6" s="19"/>
      <c r="K6" s="19"/>
      <c r="L6" s="19"/>
      <c r="M6" s="20"/>
      <c r="N6" s="21" t="s">
        <v>6</v>
      </c>
      <c r="O6" s="21"/>
      <c r="P6" s="21"/>
      <c r="Q6" s="21"/>
      <c r="R6" s="22" t="s">
        <v>7</v>
      </c>
      <c r="S6" s="22"/>
      <c r="T6" s="22"/>
      <c r="U6" s="22"/>
      <c r="V6" s="23" t="s">
        <v>8</v>
      </c>
      <c r="W6" s="23"/>
      <c r="X6" s="23"/>
      <c r="Y6" s="23"/>
      <c r="Z6" s="24"/>
      <c r="AA6" s="24"/>
      <c r="AB6" s="24"/>
      <c r="AC6" s="25"/>
      <c r="AD6" s="25"/>
      <c r="AE6" s="25"/>
    </row>
    <row r="7" s="44" customFormat="true" ht="75" hidden="false" customHeight="true" outlineLevel="0" collapsed="false">
      <c r="A7" s="16"/>
      <c r="B7" s="17"/>
      <c r="C7" s="26" t="s">
        <v>9</v>
      </c>
      <c r="D7" s="27" t="s">
        <v>10</v>
      </c>
      <c r="E7" s="28" t="s">
        <v>11</v>
      </c>
      <c r="F7" s="29" t="s">
        <v>12</v>
      </c>
      <c r="G7" s="26" t="s">
        <v>13</v>
      </c>
      <c r="H7" s="30" t="s">
        <v>9</v>
      </c>
      <c r="I7" s="31" t="s">
        <v>14</v>
      </c>
      <c r="J7" s="32" t="s">
        <v>11</v>
      </c>
      <c r="K7" s="33" t="s">
        <v>12</v>
      </c>
      <c r="L7" s="30" t="s">
        <v>13</v>
      </c>
      <c r="M7" s="26"/>
      <c r="N7" s="34" t="s">
        <v>15</v>
      </c>
      <c r="O7" s="35" t="s">
        <v>10</v>
      </c>
      <c r="P7" s="36" t="s">
        <v>11</v>
      </c>
      <c r="Q7" s="34" t="s">
        <v>13</v>
      </c>
      <c r="R7" s="37" t="s">
        <v>16</v>
      </c>
      <c r="S7" s="38" t="s">
        <v>17</v>
      </c>
      <c r="T7" s="37" t="s">
        <v>18</v>
      </c>
      <c r="U7" s="37" t="s">
        <v>19</v>
      </c>
      <c r="V7" s="30" t="s">
        <v>16</v>
      </c>
      <c r="W7" s="31" t="s">
        <v>20</v>
      </c>
      <c r="X7" s="39" t="s">
        <v>18</v>
      </c>
      <c r="Y7" s="40" t="s">
        <v>21</v>
      </c>
      <c r="Z7" s="41"/>
      <c r="AA7" s="42"/>
      <c r="AB7" s="43"/>
      <c r="AC7" s="41"/>
      <c r="AD7" s="42"/>
      <c r="AE7" s="43"/>
    </row>
    <row r="8" customFormat="false" ht="12.75" hidden="false" customHeight="false" outlineLevel="0" collapsed="false">
      <c r="A8" s="45" t="n">
        <v>1</v>
      </c>
      <c r="B8" s="46" t="s">
        <v>22</v>
      </c>
      <c r="C8" s="47" t="n">
        <f aca="false">SUM('ЖКП №2'!E20)</f>
        <v>7758</v>
      </c>
      <c r="D8" s="48" t="n">
        <f aca="false">SUM('ЖКП №2'!F20)</f>
        <v>8543.5</v>
      </c>
      <c r="E8" s="47" t="n">
        <f aca="false">D8-C8</f>
        <v>785.5</v>
      </c>
      <c r="F8" s="47" t="n">
        <f aca="false">(E8/C8)*100</f>
        <v>10.1250322248002</v>
      </c>
      <c r="G8" s="47" t="n">
        <f aca="false">SUM('ЖКП №2'!D20)</f>
        <v>7254.2</v>
      </c>
      <c r="H8" s="49" t="n">
        <f aca="false">SUM('ЖКП №2'!E39)</f>
        <v>7737.7</v>
      </c>
      <c r="I8" s="50" t="n">
        <f aca="false">SUM('ЖКП №2'!F39)</f>
        <v>8237.9</v>
      </c>
      <c r="J8" s="49" t="n">
        <f aca="false">I8-H8</f>
        <v>500.199999999999</v>
      </c>
      <c r="K8" s="49" t="n">
        <f aca="false">(J8/H8)*100</f>
        <v>6.46445326130502</v>
      </c>
      <c r="L8" s="49" t="n">
        <f aca="false">SUM('ЖКП №2'!D39)</f>
        <v>6911</v>
      </c>
      <c r="M8" s="47" t="n">
        <f aca="false">SUM(I8,-L8)/L8%</f>
        <v>19.1998263637679</v>
      </c>
      <c r="N8" s="51" t="n">
        <f aca="false">SUM(C8,-H8)</f>
        <v>20.2999999999993</v>
      </c>
      <c r="O8" s="52" t="n">
        <f aca="false">SUM(D8,-I8)</f>
        <v>305.6</v>
      </c>
      <c r="P8" s="53" t="n">
        <f aca="false">O8-N8</f>
        <v>285.300000000001</v>
      </c>
      <c r="Q8" s="53" t="n">
        <f aca="false">SUM(Загальні!G8,-L8)</f>
        <v>343.2</v>
      </c>
      <c r="R8" s="54" t="n">
        <v>2405</v>
      </c>
      <c r="S8" s="55" t="n">
        <v>2246</v>
      </c>
      <c r="T8" s="56" t="n">
        <f aca="false">S8-R8</f>
        <v>-159</v>
      </c>
      <c r="U8" s="56" t="n">
        <f aca="false">(T8/R8)*100</f>
        <v>-6.61122661122661</v>
      </c>
      <c r="V8" s="57" t="n">
        <v>988</v>
      </c>
      <c r="W8" s="58" t="n">
        <v>957</v>
      </c>
      <c r="X8" s="57" t="n">
        <f aca="false">W8-V8</f>
        <v>-31</v>
      </c>
      <c r="Y8" s="59" t="n">
        <f aca="false">(X8/V8)*100</f>
        <v>-3.13765182186235</v>
      </c>
      <c r="Z8" s="60"/>
      <c r="AA8" s="61"/>
      <c r="AB8" s="60"/>
      <c r="AC8" s="62"/>
      <c r="AD8" s="63"/>
      <c r="AE8" s="60"/>
    </row>
    <row r="9" customFormat="false" ht="12.75" hidden="false" customHeight="false" outlineLevel="0" collapsed="false">
      <c r="A9" s="64" t="n">
        <v>2</v>
      </c>
      <c r="B9" s="65" t="s">
        <v>23</v>
      </c>
      <c r="C9" s="47" t="n">
        <f aca="false">SUM('ЖКП №3'!E20)</f>
        <v>13790</v>
      </c>
      <c r="D9" s="48" t="n">
        <f aca="false">SUM('ЖКП №3'!F20)</f>
        <v>13775.3</v>
      </c>
      <c r="E9" s="47" t="n">
        <f aca="false">D9-C9</f>
        <v>-14.7000000000007</v>
      </c>
      <c r="F9" s="47" t="n">
        <f aca="false">(E9/C9)*100</f>
        <v>-0.106598984771579</v>
      </c>
      <c r="G9" s="47" t="n">
        <f aca="false">SUM('ЖКП №3'!D20)</f>
        <v>12661.2</v>
      </c>
      <c r="H9" s="49" t="n">
        <f aca="false">SUM('ЖКП №3'!E39)</f>
        <v>13408.2</v>
      </c>
      <c r="I9" s="50" t="n">
        <f aca="false">SUM('ЖКП №3'!F39)</f>
        <v>13163.1</v>
      </c>
      <c r="J9" s="49" t="n">
        <f aca="false">I9-H9</f>
        <v>-245.1</v>
      </c>
      <c r="K9" s="49" t="n">
        <f aca="false">(J9/H9)*100</f>
        <v>-1.82798585939947</v>
      </c>
      <c r="L9" s="49" t="n">
        <f aca="false">SUM('ЖКП №3'!D39)</f>
        <v>11966.4</v>
      </c>
      <c r="M9" s="47" t="n">
        <f aca="false">SUM(I9,-L9)/L9%</f>
        <v>10.000501403931</v>
      </c>
      <c r="N9" s="51" t="n">
        <f aca="false">SUM(C9,-H9)</f>
        <v>381.799999999999</v>
      </c>
      <c r="O9" s="52" t="n">
        <f aca="false">SUM(D9,-I9)</f>
        <v>612.199999999999</v>
      </c>
      <c r="P9" s="53" t="n">
        <f aca="false">O9-N9</f>
        <v>230.4</v>
      </c>
      <c r="Q9" s="53" t="n">
        <f aca="false">SUM(Загальні!G9,-L9)</f>
        <v>694.800000000001</v>
      </c>
      <c r="R9" s="66" t="n">
        <v>3789.7</v>
      </c>
      <c r="S9" s="55" t="n">
        <v>4342.3</v>
      </c>
      <c r="T9" s="56" t="n">
        <f aca="false">S9-R9</f>
        <v>552.6</v>
      </c>
      <c r="U9" s="56" t="n">
        <f aca="false">(T9/R9)*100</f>
        <v>14.5816291527034</v>
      </c>
      <c r="V9" s="57" t="n">
        <v>4328.9</v>
      </c>
      <c r="W9" s="58" t="n">
        <v>3684.2</v>
      </c>
      <c r="X9" s="57" t="n">
        <f aca="false">W9-V9</f>
        <v>-644.7</v>
      </c>
      <c r="Y9" s="59" t="n">
        <f aca="false">(X9/V9)*100</f>
        <v>-14.892928919587</v>
      </c>
      <c r="Z9" s="60"/>
      <c r="AA9" s="61"/>
      <c r="AB9" s="60"/>
      <c r="AC9" s="62"/>
      <c r="AD9" s="63"/>
      <c r="AE9" s="60"/>
    </row>
    <row r="10" customFormat="false" ht="12.75" hidden="false" customHeight="false" outlineLevel="0" collapsed="false">
      <c r="A10" s="64" t="n">
        <v>3</v>
      </c>
      <c r="B10" s="46" t="s">
        <v>24</v>
      </c>
      <c r="C10" s="47" t="n">
        <f aca="false">SUM('ЖКП №7'!E20)</f>
        <v>9778</v>
      </c>
      <c r="D10" s="48" t="n">
        <f aca="false">SUM('ЖКП №7'!F20)</f>
        <v>10024</v>
      </c>
      <c r="E10" s="47" t="n">
        <f aca="false">D10-C10</f>
        <v>246</v>
      </c>
      <c r="F10" s="47" t="n">
        <f aca="false">(E10/C10)*100</f>
        <v>2.51585191245654</v>
      </c>
      <c r="G10" s="47" t="n">
        <f aca="false">SUM('ЖКП №7'!D20)</f>
        <v>8126.3</v>
      </c>
      <c r="H10" s="49" t="n">
        <f aca="false">SUM('ЖКП №7'!E39)</f>
        <v>9642</v>
      </c>
      <c r="I10" s="50" t="n">
        <f aca="false">SUM('ЖКП №7'!F39)</f>
        <v>9553</v>
      </c>
      <c r="J10" s="49" t="n">
        <f aca="false">I10-H10</f>
        <v>-89</v>
      </c>
      <c r="K10" s="49" t="n">
        <f aca="false">(J10/H10)*100</f>
        <v>-0.923045011408422</v>
      </c>
      <c r="L10" s="49" t="n">
        <f aca="false">SUM('ЖКП №7'!D39)</f>
        <v>7949.2</v>
      </c>
      <c r="M10" s="47" t="n">
        <f aca="false">SUM(I10,-L10)/L10%</f>
        <v>20.1756151562421</v>
      </c>
      <c r="N10" s="53" t="n">
        <f aca="false">SUM('ЖКП №7'!E41)</f>
        <v>136</v>
      </c>
      <c r="O10" s="52" t="n">
        <f aca="false">SUM('ЖКП №7'!F41)</f>
        <v>471</v>
      </c>
      <c r="P10" s="53" t="n">
        <f aca="false">O10-N10</f>
        <v>335</v>
      </c>
      <c r="Q10" s="53" t="n">
        <f aca="false">SUM('ЖКП №7'!D41)</f>
        <v>177.099999999999</v>
      </c>
      <c r="R10" s="66" t="n">
        <v>1778.6</v>
      </c>
      <c r="S10" s="55" t="n">
        <v>2256.3</v>
      </c>
      <c r="T10" s="56" t="n">
        <f aca="false">S10-R10</f>
        <v>477.7</v>
      </c>
      <c r="U10" s="56" t="n">
        <f aca="false">(T10/R10)*100</f>
        <v>26.858203081075</v>
      </c>
      <c r="V10" s="57" t="n">
        <v>941</v>
      </c>
      <c r="W10" s="58" t="n">
        <v>856</v>
      </c>
      <c r="X10" s="57" t="n">
        <f aca="false">W10-V10</f>
        <v>-85</v>
      </c>
      <c r="Y10" s="59" t="n">
        <f aca="false">(X10/V10)*100</f>
        <v>-9.03294367693943</v>
      </c>
      <c r="Z10" s="60"/>
      <c r="AA10" s="61"/>
      <c r="AB10" s="60"/>
      <c r="AC10" s="62"/>
      <c r="AD10" s="63"/>
      <c r="AE10" s="60"/>
    </row>
    <row r="11" customFormat="false" ht="12.75" hidden="false" customHeight="false" outlineLevel="0" collapsed="false">
      <c r="A11" s="64" t="n">
        <v>4</v>
      </c>
      <c r="B11" s="67" t="s">
        <v>25</v>
      </c>
      <c r="C11" s="47" t="n">
        <f aca="false">SUM('ЖКП №11'!E20)</f>
        <v>7990</v>
      </c>
      <c r="D11" s="48" t="n">
        <f aca="false">SUM('ЖКП №11'!F20)</f>
        <v>8469</v>
      </c>
      <c r="E11" s="47" t="n">
        <f aca="false">D11-C11</f>
        <v>479</v>
      </c>
      <c r="F11" s="47" t="n">
        <f aca="false">(E11/C11)*100</f>
        <v>5.99499374217772</v>
      </c>
      <c r="G11" s="47" t="n">
        <f aca="false">SUM('ЖКП №11'!D20)</f>
        <v>6591</v>
      </c>
      <c r="H11" s="49" t="n">
        <f aca="false">SUM('ЖКП №11'!E39)</f>
        <v>7664</v>
      </c>
      <c r="I11" s="50" t="n">
        <f aca="false">SUM('ЖКП №11'!F39)</f>
        <v>8281</v>
      </c>
      <c r="J11" s="49" t="n">
        <f aca="false">I11-H11</f>
        <v>617</v>
      </c>
      <c r="K11" s="49" t="n">
        <f aca="false">(J11/H11)*100</f>
        <v>8.05062630480167</v>
      </c>
      <c r="L11" s="49" t="n">
        <f aca="false">SUM('ЖКП №11'!D39)</f>
        <v>6509</v>
      </c>
      <c r="M11" s="47" t="n">
        <f aca="false">SUM(I11,-L11)/L11%</f>
        <v>27.2238439084345</v>
      </c>
      <c r="N11" s="51" t="n">
        <f aca="false">SUM(C11,-H11)</f>
        <v>326</v>
      </c>
      <c r="O11" s="52" t="n">
        <f aca="false">SUM(D11,-I11)</f>
        <v>188</v>
      </c>
      <c r="P11" s="53" t="n">
        <f aca="false">O11-N11</f>
        <v>-138</v>
      </c>
      <c r="Q11" s="53" t="n">
        <f aca="false">SUM(Загальні!G11,-L11)</f>
        <v>82</v>
      </c>
      <c r="R11" s="56" t="n">
        <v>1294</v>
      </c>
      <c r="S11" s="55" t="n">
        <v>1627</v>
      </c>
      <c r="T11" s="56" t="n">
        <f aca="false">S11-R11</f>
        <v>333</v>
      </c>
      <c r="U11" s="56" t="n">
        <f aca="false">(T11/R11)*100</f>
        <v>25.7341576506955</v>
      </c>
      <c r="V11" s="57" t="n">
        <v>1018</v>
      </c>
      <c r="W11" s="58" t="n">
        <v>1125</v>
      </c>
      <c r="X11" s="57" t="n">
        <f aca="false">W11-V11</f>
        <v>107</v>
      </c>
      <c r="Y11" s="59" t="n">
        <f aca="false">(X11/V11)*100</f>
        <v>10.5108055009823</v>
      </c>
      <c r="Z11" s="60"/>
      <c r="AA11" s="61"/>
      <c r="AB11" s="60"/>
      <c r="AC11" s="62"/>
      <c r="AD11" s="63"/>
      <c r="AE11" s="60"/>
    </row>
    <row r="12" customFormat="false" ht="12.75" hidden="false" customHeight="false" outlineLevel="0" collapsed="false">
      <c r="A12" s="64" t="n">
        <v>5</v>
      </c>
      <c r="B12" s="46" t="s">
        <v>26</v>
      </c>
      <c r="C12" s="47" t="n">
        <f aca="false">SUM(Луцьктепло!E21)</f>
        <v>188891.4</v>
      </c>
      <c r="D12" s="48" t="n">
        <f aca="false">SUM(Луцьктепло!F21)</f>
        <v>307455.6</v>
      </c>
      <c r="E12" s="47" t="n">
        <f aca="false">D12-C12</f>
        <v>118564.2</v>
      </c>
      <c r="F12" s="47" t="n">
        <f aca="false">(E12/C12)*100</f>
        <v>62.7684479018103</v>
      </c>
      <c r="G12" s="47" t="n">
        <f aca="false">SUM(Луцьктепло!D21)</f>
        <v>257348.9</v>
      </c>
      <c r="H12" s="49" t="n">
        <f aca="false">SUM(Луцьктепло!E40)</f>
        <v>259413.5</v>
      </c>
      <c r="I12" s="50" t="n">
        <f aca="false">SUM(Луцьктепло!F40)</f>
        <v>240647.5</v>
      </c>
      <c r="J12" s="49" t="n">
        <f aca="false">I12-H12</f>
        <v>-18766</v>
      </c>
      <c r="K12" s="49" t="n">
        <f aca="false">(J12/H12)*100</f>
        <v>-7.23401056614247</v>
      </c>
      <c r="L12" s="49" t="n">
        <f aca="false">SUM(Луцьктепло!D40)</f>
        <v>277574.3</v>
      </c>
      <c r="M12" s="47" t="n">
        <f aca="false">SUM(I12,-L12)/L12%</f>
        <v>-13.3033930014414</v>
      </c>
      <c r="N12" s="51" t="n">
        <f aca="false">SUM(C12,-H12)</f>
        <v>-70522.1</v>
      </c>
      <c r="O12" s="52" t="n">
        <f aca="false">SUM(D12,-I12)</f>
        <v>66808.1</v>
      </c>
      <c r="P12" s="53" t="n">
        <f aca="false">O12-N12</f>
        <v>137330.2</v>
      </c>
      <c r="Q12" s="53" t="n">
        <f aca="false">SUM(Загальні!G12,-L12)</f>
        <v>-20225.4</v>
      </c>
      <c r="R12" s="56" t="n">
        <v>115415.3</v>
      </c>
      <c r="S12" s="55" t="n">
        <v>85747.9</v>
      </c>
      <c r="T12" s="56" t="n">
        <f aca="false">S12-R12</f>
        <v>-29667.4</v>
      </c>
      <c r="U12" s="56" t="n">
        <f aca="false">(T12/R12)*100</f>
        <v>-25.7049108740349</v>
      </c>
      <c r="V12" s="57" t="n">
        <v>184495.1</v>
      </c>
      <c r="W12" s="58" t="n">
        <v>133646.6</v>
      </c>
      <c r="X12" s="57" t="n">
        <f aca="false">W12-V12</f>
        <v>-50848.5</v>
      </c>
      <c r="Y12" s="59" t="n">
        <f aca="false">(X12/V12)*100</f>
        <v>-27.5608945711837</v>
      </c>
      <c r="Z12" s="60"/>
      <c r="AA12" s="61"/>
      <c r="AB12" s="60"/>
      <c r="AC12" s="62"/>
      <c r="AD12" s="63"/>
      <c r="AE12" s="60"/>
    </row>
    <row r="13" customFormat="false" ht="12.75" hidden="false" customHeight="false" outlineLevel="0" collapsed="false">
      <c r="A13" s="64" t="n">
        <v>6</v>
      </c>
      <c r="B13" s="46" t="s">
        <v>27</v>
      </c>
      <c r="C13" s="47" t="n">
        <f aca="false">SUM(Луцькводоканал!E22)</f>
        <v>78549.2</v>
      </c>
      <c r="D13" s="48" t="n">
        <f aca="false">SUM(Луцькводоканал!F22)</f>
        <v>73829</v>
      </c>
      <c r="E13" s="47" t="n">
        <f aca="false">D13-C13</f>
        <v>-4720.2</v>
      </c>
      <c r="F13" s="47" t="n">
        <f aca="false">(E13/C13)*100</f>
        <v>-6.00922733777046</v>
      </c>
      <c r="G13" s="47" t="n">
        <f aca="false">SUM(Луцькводоканал!D22)</f>
        <v>54890</v>
      </c>
      <c r="H13" s="49" t="n">
        <f aca="false">SUM(Луцькводоканал!E41)</f>
        <v>84104.4</v>
      </c>
      <c r="I13" s="50" t="n">
        <f aca="false">SUM(Луцькводоканал!F41)</f>
        <v>76836</v>
      </c>
      <c r="J13" s="49" t="n">
        <f aca="false">I13-H13</f>
        <v>-7268.40000000001</v>
      </c>
      <c r="K13" s="49" t="n">
        <f aca="false">(J13/H13)*100</f>
        <v>-8.64211622697506</v>
      </c>
      <c r="L13" s="49" t="n">
        <f aca="false">SUM(Луцькводоканал!D41)</f>
        <v>68874</v>
      </c>
      <c r="M13" s="47" t="n">
        <f aca="false">SUM(I13,-L13)/L13%</f>
        <v>11.5602404390626</v>
      </c>
      <c r="N13" s="51" t="n">
        <f aca="false">SUM(C13,-H13)</f>
        <v>-5555.20000000001</v>
      </c>
      <c r="O13" s="52" t="n">
        <f aca="false">SUM(D13,-I13)</f>
        <v>-3007</v>
      </c>
      <c r="P13" s="53" t="n">
        <f aca="false">O13-N13</f>
        <v>2548.20000000001</v>
      </c>
      <c r="Q13" s="53" t="n">
        <f aca="false">SUM(Загальні!G13,-L13)</f>
        <v>-13984</v>
      </c>
      <c r="R13" s="56" t="n">
        <v>44061</v>
      </c>
      <c r="S13" s="55" t="n">
        <v>14620</v>
      </c>
      <c r="T13" s="56" t="n">
        <f aca="false">S13-R13</f>
        <v>-29441</v>
      </c>
      <c r="U13" s="56" t="n">
        <f aca="false">(T13/R13)*100</f>
        <v>-66.8187285808311</v>
      </c>
      <c r="V13" s="57" t="n">
        <v>32602</v>
      </c>
      <c r="W13" s="58" t="n">
        <v>9178</v>
      </c>
      <c r="X13" s="57" t="n">
        <f aca="false">W13-V13</f>
        <v>-23424</v>
      </c>
      <c r="Y13" s="59" t="n">
        <f aca="false">(X13/V13)*100</f>
        <v>-71.8483528617876</v>
      </c>
      <c r="Z13" s="60"/>
      <c r="AA13" s="61"/>
      <c r="AB13" s="60"/>
      <c r="AC13" s="62"/>
      <c r="AD13" s="63"/>
      <c r="AE13" s="60"/>
    </row>
    <row r="14" customFormat="false" ht="12.75" hidden="false" customHeight="false" outlineLevel="0" collapsed="false">
      <c r="A14" s="64" t="n">
        <v>7</v>
      </c>
      <c r="B14" s="46" t="s">
        <v>28</v>
      </c>
      <c r="C14" s="68" t="n">
        <f aca="false">SUM(ЛПЕ!E20)</f>
        <v>32550.8</v>
      </c>
      <c r="D14" s="48" t="n">
        <f aca="false">SUM(ЛПЕ!F20)</f>
        <v>30647.5</v>
      </c>
      <c r="E14" s="47" t="n">
        <f aca="false">D14-C14</f>
        <v>-1903.3</v>
      </c>
      <c r="F14" s="47" t="n">
        <f aca="false">(E14/C14)*100</f>
        <v>-5.84716811875592</v>
      </c>
      <c r="G14" s="47" t="n">
        <f aca="false">SUM(ЛПЕ!D20)</f>
        <v>38656</v>
      </c>
      <c r="H14" s="49" t="n">
        <f aca="false">SUM(ЛПЕ!E39)</f>
        <v>32248.7</v>
      </c>
      <c r="I14" s="50" t="n">
        <f aca="false">SUM(ЛПЕ!F39)</f>
        <v>33672.6</v>
      </c>
      <c r="J14" s="49" t="n">
        <f aca="false">I14-H14</f>
        <v>1423.9</v>
      </c>
      <c r="K14" s="49" t="n">
        <f aca="false">(J14/H14)*100</f>
        <v>4.41537178242843</v>
      </c>
      <c r="L14" s="49" t="n">
        <f aca="false">SUM(ЛПЕ!D39)</f>
        <v>41496</v>
      </c>
      <c r="M14" s="47" t="n">
        <f aca="false">SUM(I14,-L14)/L14%</f>
        <v>-18.8533834586466</v>
      </c>
      <c r="N14" s="53" t="n">
        <f aca="false">SUM(ЛПЕ!E49)</f>
        <v>302.100000000002</v>
      </c>
      <c r="O14" s="52" t="n">
        <f aca="false">SUM(ЛПЕ!F49)</f>
        <v>-3025.1</v>
      </c>
      <c r="P14" s="53" t="n">
        <f aca="false">O14-N14</f>
        <v>-3327.2</v>
      </c>
      <c r="Q14" s="53" t="n">
        <f aca="false">SUM(ЛПЕ!D49)</f>
        <v>-2840</v>
      </c>
      <c r="R14" s="56" t="n">
        <v>495</v>
      </c>
      <c r="S14" s="55" t="n">
        <v>2453</v>
      </c>
      <c r="T14" s="56" t="n">
        <f aca="false">S14-R14</f>
        <v>1958</v>
      </c>
      <c r="U14" s="56" t="n">
        <f aca="false">(T14/R14)*100</f>
        <v>395.555555555556</v>
      </c>
      <c r="V14" s="57" t="n">
        <v>14747</v>
      </c>
      <c r="W14" s="58" t="n">
        <v>16924</v>
      </c>
      <c r="X14" s="57" t="n">
        <f aca="false">W14-V14</f>
        <v>2177</v>
      </c>
      <c r="Y14" s="59" t="n">
        <f aca="false">(X14/V14)*100</f>
        <v>14.7623245405845</v>
      </c>
      <c r="Z14" s="60"/>
      <c r="AA14" s="61"/>
      <c r="AB14" s="60"/>
      <c r="AC14" s="62"/>
      <c r="AD14" s="63"/>
      <c r="AE14" s="60"/>
    </row>
    <row r="15" customFormat="false" ht="12.75" hidden="false" customHeight="false" outlineLevel="0" collapsed="false">
      <c r="A15" s="64" t="n">
        <v>8</v>
      </c>
      <c r="B15" s="46" t="s">
        <v>29</v>
      </c>
      <c r="C15" s="47" t="n">
        <f aca="false">SUM(Луцькспецкомунтранс!E20)</f>
        <v>17504</v>
      </c>
      <c r="D15" s="48" t="n">
        <f aca="false">SUM(Луцькспецкомунтранс!F20)</f>
        <v>19174</v>
      </c>
      <c r="E15" s="47" t="n">
        <f aca="false">D15-C15</f>
        <v>1670</v>
      </c>
      <c r="F15" s="47" t="n">
        <f aca="false">(E15/C15)*100</f>
        <v>9.54067641681901</v>
      </c>
      <c r="G15" s="47" t="n">
        <f aca="false">SUM(Луцькспецкомунтранс!D20)</f>
        <v>18534.8</v>
      </c>
      <c r="H15" s="49" t="n">
        <f aca="false">SUM(Луцькспецкомунтранс!E39)</f>
        <v>17435.2</v>
      </c>
      <c r="I15" s="50" t="n">
        <f aca="false">SUM(Луцькспецкомунтранс!F39)</f>
        <v>20119.1</v>
      </c>
      <c r="J15" s="49" t="n">
        <f aca="false">I15-H15</f>
        <v>2683.9</v>
      </c>
      <c r="K15" s="49" t="n">
        <f aca="false">(J15/H15)*100</f>
        <v>15.3935716252179</v>
      </c>
      <c r="L15" s="49" t="n">
        <f aca="false">SUM(Луцькспецкомунтранс!D39)</f>
        <v>17765.2</v>
      </c>
      <c r="M15" s="47" t="n">
        <f aca="false">SUM(I15,-L15)/L15%</f>
        <v>13.2500619188075</v>
      </c>
      <c r="N15" s="51" t="n">
        <f aca="false">SUM(C15,-H15)</f>
        <v>68.7999999999993</v>
      </c>
      <c r="O15" s="52" t="n">
        <f aca="false">SUM(D15,-I15)</f>
        <v>-945.099999999999</v>
      </c>
      <c r="P15" s="53" t="n">
        <f aca="false">O15-N15</f>
        <v>-1013.9</v>
      </c>
      <c r="Q15" s="53" t="n">
        <f aca="false">SUM(Загальні!G15,-L15)</f>
        <v>769.599999999999</v>
      </c>
      <c r="R15" s="56" t="n">
        <v>3015</v>
      </c>
      <c r="S15" s="55" t="n">
        <v>3947</v>
      </c>
      <c r="T15" s="56" t="n">
        <f aca="false">S15-R15</f>
        <v>932</v>
      </c>
      <c r="U15" s="56" t="n">
        <f aca="false">(T15/R15)*100</f>
        <v>30.9121061359867</v>
      </c>
      <c r="V15" s="57" t="n">
        <v>717</v>
      </c>
      <c r="W15" s="58" t="n">
        <v>2035</v>
      </c>
      <c r="X15" s="57" t="n">
        <f aca="false">W15-V15</f>
        <v>1318</v>
      </c>
      <c r="Y15" s="59" t="n">
        <f aca="false">(X15/V15)*100</f>
        <v>183.821478382148</v>
      </c>
      <c r="Z15" s="60"/>
      <c r="AA15" s="61"/>
      <c r="AB15" s="60"/>
      <c r="AC15" s="62"/>
      <c r="AD15" s="63"/>
      <c r="AE15" s="60"/>
    </row>
    <row r="16" s="1" customFormat="true" ht="12.75" hidden="false" customHeight="false" outlineLevel="0" collapsed="false">
      <c r="A16" s="64" t="n">
        <v>9</v>
      </c>
      <c r="B16" s="46" t="s">
        <v>30</v>
      </c>
      <c r="C16" s="47" t="n">
        <f aca="false">SUM('Луцьксвітло '!E20)</f>
        <v>6506.3</v>
      </c>
      <c r="D16" s="48" t="n">
        <f aca="false">SUM('Луцьксвітло '!F20)</f>
        <v>6006</v>
      </c>
      <c r="E16" s="47" t="n">
        <f aca="false">D16-C16</f>
        <v>-500.3</v>
      </c>
      <c r="F16" s="47" t="n">
        <f aca="false">(E16/C16)*100</f>
        <v>-7.68947020580054</v>
      </c>
      <c r="G16" s="47" t="n">
        <f aca="false">SUM('Луцьксвітло '!D20)</f>
        <v>5299</v>
      </c>
      <c r="H16" s="49" t="n">
        <f aca="false">SUM('Луцьксвітло '!E39)</f>
        <v>6704.1</v>
      </c>
      <c r="I16" s="50" t="n">
        <f aca="false">SUM('Луцьксвітло '!F39)</f>
        <v>5915</v>
      </c>
      <c r="J16" s="49" t="n">
        <f aca="false">I16-H16</f>
        <v>-789.1</v>
      </c>
      <c r="K16" s="49" t="n">
        <f aca="false">(J16/H16)*100</f>
        <v>-11.7704091526081</v>
      </c>
      <c r="L16" s="49" t="n">
        <f aca="false">SUM('Луцьксвітло '!D39)</f>
        <v>5602</v>
      </c>
      <c r="M16" s="47" t="n">
        <f aca="false">SUM(I16,-L16)/L16%</f>
        <v>5.5872902534809</v>
      </c>
      <c r="N16" s="51" t="n">
        <f aca="false">SUM(C16,-H16)</f>
        <v>-197.8</v>
      </c>
      <c r="O16" s="52" t="n">
        <f aca="false">SUM(D16,-I16)</f>
        <v>91</v>
      </c>
      <c r="P16" s="53" t="n">
        <f aca="false">O16-N16</f>
        <v>288.8</v>
      </c>
      <c r="Q16" s="53" t="n">
        <f aca="false">SUM('Луцьксвітло '!D41)</f>
        <v>-303</v>
      </c>
      <c r="R16" s="56" t="n">
        <v>471</v>
      </c>
      <c r="S16" s="55" t="n">
        <v>846.4</v>
      </c>
      <c r="T16" s="56" t="n">
        <f aca="false">S16-R16</f>
        <v>375.4</v>
      </c>
      <c r="U16" s="56" t="n">
        <f aca="false">(T16/R16)*100</f>
        <v>79.7027600849257</v>
      </c>
      <c r="V16" s="57" t="n">
        <v>1039</v>
      </c>
      <c r="W16" s="58" t="n">
        <v>597</v>
      </c>
      <c r="X16" s="57" t="n">
        <f aca="false">W16-V16</f>
        <v>-442</v>
      </c>
      <c r="Y16" s="59" t="n">
        <f aca="false">(X16/V16)*100</f>
        <v>-42.5409047160731</v>
      </c>
      <c r="Z16" s="60"/>
      <c r="AA16" s="61"/>
      <c r="AB16" s="60"/>
      <c r="AC16" s="69"/>
      <c r="AD16" s="63"/>
      <c r="AE16" s="60"/>
    </row>
    <row r="17" s="70" customFormat="true" ht="12.75" hidden="false" customHeight="false" outlineLevel="0" collapsed="false">
      <c r="A17" s="64" t="n">
        <v>10</v>
      </c>
      <c r="B17" s="46" t="s">
        <v>31</v>
      </c>
      <c r="C17" s="47" t="n">
        <f aca="false">SUM(Зоопарк!E20)</f>
        <v>1244.1</v>
      </c>
      <c r="D17" s="48" t="n">
        <f aca="false">SUM(Зоопарк!F20)</f>
        <v>1108.4</v>
      </c>
      <c r="E17" s="47" t="n">
        <f aca="false">D17-C17</f>
        <v>-135.7</v>
      </c>
      <c r="F17" s="47" t="n">
        <f aca="false">(E17/C17)*100</f>
        <v>-10.9074833212764</v>
      </c>
      <c r="G17" s="47" t="n">
        <f aca="false">SUM(Зоопарк!D20)</f>
        <v>1078.8</v>
      </c>
      <c r="H17" s="49" t="n">
        <f aca="false">SUM(Зоопарк!E39)</f>
        <v>1239.1</v>
      </c>
      <c r="I17" s="50" t="n">
        <f aca="false">SUM(Зоопарк!F39)</f>
        <v>1150.9</v>
      </c>
      <c r="J17" s="49" t="n">
        <f aca="false">I17-H17</f>
        <v>-88.2000000000001</v>
      </c>
      <c r="K17" s="49" t="n">
        <f aca="false">(J17/H17)*100</f>
        <v>-7.11806956662094</v>
      </c>
      <c r="L17" s="49" t="n">
        <f aca="false">SUM(Зоопарк!D39)</f>
        <v>1072.9</v>
      </c>
      <c r="M17" s="47" t="n">
        <f aca="false">SUM(I17,-L17)/L17%</f>
        <v>7.27001584490631</v>
      </c>
      <c r="N17" s="51" t="n">
        <f aca="false">SUM(C17,-H17)</f>
        <v>5</v>
      </c>
      <c r="O17" s="52" t="n">
        <f aca="false">SUM(D17,-I17)</f>
        <v>-42.4999999999998</v>
      </c>
      <c r="P17" s="53" t="n">
        <f aca="false">O17-N17</f>
        <v>-47.4999999999998</v>
      </c>
      <c r="Q17" s="53" t="n">
        <f aca="false">SUM(Зоопарк!D41)</f>
        <v>5.89999999999986</v>
      </c>
      <c r="R17" s="56" t="n">
        <v>3.3</v>
      </c>
      <c r="S17" s="55" t="n">
        <v>10.9</v>
      </c>
      <c r="T17" s="56" t="n">
        <f aca="false">S17-R17</f>
        <v>7.6</v>
      </c>
      <c r="U17" s="56" t="n">
        <f aca="false">(T17/R17)*100</f>
        <v>230.30303030303</v>
      </c>
      <c r="V17" s="57" t="n">
        <v>150.2</v>
      </c>
      <c r="W17" s="58" t="n">
        <v>124.3</v>
      </c>
      <c r="X17" s="57" t="n">
        <f aca="false">W17-V17</f>
        <v>-25.9</v>
      </c>
      <c r="Y17" s="59" t="n">
        <f aca="false">(X17/V17)*100</f>
        <v>-17.2436750998668</v>
      </c>
      <c r="Z17" s="60"/>
      <c r="AA17" s="61"/>
      <c r="AB17" s="60"/>
      <c r="AC17" s="69"/>
      <c r="AD17" s="63"/>
      <c r="AE17" s="60"/>
    </row>
    <row r="18" s="1" customFormat="true" ht="12.75" hidden="false" customHeight="false" outlineLevel="0" collapsed="false">
      <c r="A18" s="64" t="n">
        <v>11</v>
      </c>
      <c r="B18" s="67" t="s">
        <v>32</v>
      </c>
      <c r="C18" s="47" t="n">
        <v>4000</v>
      </c>
      <c r="D18" s="48" t="n">
        <f aca="false">SUM(Спецкомбінат!F20)</f>
        <v>4773</v>
      </c>
      <c r="E18" s="47" t="n">
        <f aca="false">D18-C18</f>
        <v>773</v>
      </c>
      <c r="F18" s="47" t="n">
        <f aca="false">(E18/C18)*100</f>
        <v>19.325</v>
      </c>
      <c r="G18" s="47" t="n">
        <f aca="false">SUM(Спецкомбінат!D20)</f>
        <v>4078.1</v>
      </c>
      <c r="H18" s="49" t="n">
        <f aca="false">SUM(Спецкомбінат!E39)</f>
        <v>3962</v>
      </c>
      <c r="I18" s="50" t="n">
        <f aca="false">SUM(Спецкомбінат!F39)</f>
        <v>4752</v>
      </c>
      <c r="J18" s="49" t="n">
        <f aca="false">I18-H18</f>
        <v>790</v>
      </c>
      <c r="K18" s="49" t="n">
        <f aca="false">(J18/H18)*100</f>
        <v>19.9394245330641</v>
      </c>
      <c r="L18" s="49" t="n">
        <f aca="false">SUM(Спецкомбінат!D39)</f>
        <v>3993.3</v>
      </c>
      <c r="M18" s="47" t="n">
        <f aca="false">SUM(I18,-L18)/L18%</f>
        <v>18.999323867478</v>
      </c>
      <c r="N18" s="53" t="n">
        <f aca="false">SUM(Спецкомбінат!E41)</f>
        <v>38</v>
      </c>
      <c r="O18" s="52" t="n">
        <f aca="false">SUM(Спецкомбінат!F41)</f>
        <v>21</v>
      </c>
      <c r="P18" s="53" t="n">
        <f aca="false">O18-N18</f>
        <v>-17</v>
      </c>
      <c r="Q18" s="53" t="n">
        <f aca="false">SUM(Спецкомбінат!D41)</f>
        <v>84.8000000000006</v>
      </c>
      <c r="R18" s="56" t="n">
        <v>47</v>
      </c>
      <c r="S18" s="55" t="n">
        <v>188</v>
      </c>
      <c r="T18" s="56" t="n">
        <f aca="false">S18-R18</f>
        <v>141</v>
      </c>
      <c r="U18" s="56" t="n">
        <f aca="false">(T18/R18)*100</f>
        <v>300</v>
      </c>
      <c r="V18" s="57" t="n">
        <v>296</v>
      </c>
      <c r="W18" s="58" t="n">
        <v>265</v>
      </c>
      <c r="X18" s="57" t="n">
        <f aca="false">W18-V18</f>
        <v>-31</v>
      </c>
      <c r="Y18" s="59" t="n">
        <f aca="false">(X18/V18)*100</f>
        <v>-10.472972972973</v>
      </c>
      <c r="Z18" s="60"/>
      <c r="AA18" s="61"/>
      <c r="AB18" s="60"/>
      <c r="AC18" s="69"/>
      <c r="AD18" s="63"/>
      <c r="AE18" s="60"/>
    </row>
    <row r="19" s="70" customFormat="true" ht="12.75" hidden="false" customHeight="true" outlineLevel="0" collapsed="false">
      <c r="A19" s="64" t="n">
        <v>12</v>
      </c>
      <c r="B19" s="67" t="s">
        <v>33</v>
      </c>
      <c r="C19" s="47" t="n">
        <f aca="false">SUM(КШСХ!E20)</f>
        <v>10661</v>
      </c>
      <c r="D19" s="48" t="n">
        <f aca="false">SUM(КШСХ!F20)</f>
        <v>12326</v>
      </c>
      <c r="E19" s="47" t="n">
        <f aca="false">D19-C19</f>
        <v>1665</v>
      </c>
      <c r="F19" s="47" t="n">
        <f aca="false">(E19/C19)*100</f>
        <v>15.6176718881906</v>
      </c>
      <c r="G19" s="47" t="n">
        <f aca="false">SUM(КШСХ!D20)</f>
        <v>11203</v>
      </c>
      <c r="H19" s="49" t="n">
        <f aca="false">SUM(КШСХ!E39)</f>
        <v>10636</v>
      </c>
      <c r="I19" s="50" t="n">
        <f aca="false">SUM(КШСХ!F39)</f>
        <v>12280</v>
      </c>
      <c r="J19" s="49" t="n">
        <f aca="false">I19-H19</f>
        <v>1644</v>
      </c>
      <c r="K19" s="49" t="n">
        <f aca="false">(J19/H19)*100</f>
        <v>15.4569386987589</v>
      </c>
      <c r="L19" s="49" t="n">
        <f aca="false">SUM(КШСХ!D39)</f>
        <v>11168</v>
      </c>
      <c r="M19" s="71" t="n">
        <f aca="false">SUM(I19,-L19)/L19%</f>
        <v>9.95702005730659</v>
      </c>
      <c r="N19" s="51" t="n">
        <f aca="false">SUM(C19,-H19)</f>
        <v>25</v>
      </c>
      <c r="O19" s="52" t="n">
        <f aca="false">SUM(D19,-I19)</f>
        <v>46</v>
      </c>
      <c r="P19" s="53" t="n">
        <f aca="false">O19-N19</f>
        <v>21</v>
      </c>
      <c r="Q19" s="53" t="n">
        <f aca="false">SUM(Загальні!G19,-L19)</f>
        <v>35</v>
      </c>
      <c r="R19" s="56" t="n">
        <v>143</v>
      </c>
      <c r="S19" s="55" t="n">
        <v>159</v>
      </c>
      <c r="T19" s="56" t="n">
        <f aca="false">S19-R19</f>
        <v>16</v>
      </c>
      <c r="U19" s="56" t="n">
        <f aca="false">(T19/R19)*100</f>
        <v>11.1888111888112</v>
      </c>
      <c r="V19" s="57" t="n">
        <v>1356</v>
      </c>
      <c r="W19" s="58" t="n">
        <v>1375</v>
      </c>
      <c r="X19" s="57" t="n">
        <f aca="false">W19-V19</f>
        <v>19</v>
      </c>
      <c r="Y19" s="59" t="n">
        <f aca="false">(X19/V19)*100</f>
        <v>1.40117994100295</v>
      </c>
      <c r="Z19" s="60"/>
      <c r="AA19" s="61"/>
      <c r="AB19" s="60"/>
      <c r="AC19" s="69"/>
      <c r="AD19" s="63"/>
      <c r="AE19" s="60"/>
    </row>
    <row r="20" s="1" customFormat="true" ht="15.75" hidden="false" customHeight="true" outlineLevel="0" collapsed="false">
      <c r="A20" s="64" t="n">
        <v>13</v>
      </c>
      <c r="B20" s="67" t="s">
        <v>34</v>
      </c>
      <c r="C20" s="47" t="n">
        <f aca="false">SUM('Луцький замок'!E20)</f>
        <v>610</v>
      </c>
      <c r="D20" s="48" t="n">
        <f aca="false">SUM('Луцький замок'!F20)</f>
        <v>1197.5</v>
      </c>
      <c r="E20" s="47" t="n">
        <f aca="false">D20-C20</f>
        <v>587.5</v>
      </c>
      <c r="F20" s="47" t="n">
        <f aca="false">(E20/C20)*100</f>
        <v>96.3114754098361</v>
      </c>
      <c r="G20" s="47" t="n">
        <f aca="false">SUM('Луцький замок'!D20)</f>
        <v>839.1</v>
      </c>
      <c r="H20" s="49" t="n">
        <f aca="false">SUM('Луцький замок'!E39)</f>
        <v>605</v>
      </c>
      <c r="I20" s="50" t="n">
        <f aca="false">SUM('Луцький замок'!F39)</f>
        <v>891.3</v>
      </c>
      <c r="J20" s="49" t="n">
        <f aca="false">I20-H20</f>
        <v>286.3</v>
      </c>
      <c r="K20" s="49" t="n">
        <f aca="false">(J20/H20)*100</f>
        <v>47.3223140495868</v>
      </c>
      <c r="L20" s="49" t="n">
        <f aca="false">SUM('Луцький замок'!D39)</f>
        <v>626.9</v>
      </c>
      <c r="M20" s="47" t="n">
        <f aca="false">SUM(I20,-L20)/L20%</f>
        <v>42.1757856117403</v>
      </c>
      <c r="N20" s="53" t="n">
        <f aca="false">SUM('Луцький замок'!E41)</f>
        <v>5</v>
      </c>
      <c r="O20" s="52" t="n">
        <f aca="false">SUM('Луцький замок'!F41)</f>
        <v>306.2</v>
      </c>
      <c r="P20" s="53" t="n">
        <f aca="false">O20-N20</f>
        <v>301.2</v>
      </c>
      <c r="Q20" s="53" t="n">
        <f aca="false">SUM('Луцький замок'!D41)</f>
        <v>212.2</v>
      </c>
      <c r="R20" s="72" t="n">
        <v>22.6</v>
      </c>
      <c r="S20" s="73" t="n">
        <v>69.1</v>
      </c>
      <c r="T20" s="56" t="n">
        <f aca="false">S20-R20</f>
        <v>46.5</v>
      </c>
      <c r="U20" s="56" t="n">
        <f aca="false">(T20/R20)*100</f>
        <v>205.752212389381</v>
      </c>
      <c r="V20" s="74" t="n">
        <v>104.6</v>
      </c>
      <c r="W20" s="75" t="n">
        <v>136.4</v>
      </c>
      <c r="X20" s="57" t="n">
        <f aca="false">W20-V20</f>
        <v>31.8</v>
      </c>
      <c r="Y20" s="59" t="n">
        <f aca="false">(X20/V20)*100</f>
        <v>30.4015296367113</v>
      </c>
      <c r="Z20" s="76"/>
      <c r="AA20" s="77"/>
      <c r="AB20" s="60"/>
      <c r="AC20" s="69"/>
      <c r="AD20" s="63"/>
      <c r="AE20" s="60"/>
    </row>
    <row r="21" s="1" customFormat="true" ht="12.75" hidden="false" customHeight="false" outlineLevel="0" collapsed="false">
      <c r="A21" s="64" t="n">
        <v>14</v>
      </c>
      <c r="B21" s="67" t="s">
        <v>35</v>
      </c>
      <c r="C21" s="47" t="n">
        <f aca="false">SUM('Їдальня 26'!E20)</f>
        <v>670</v>
      </c>
      <c r="D21" s="48" t="n">
        <f aca="false">SUM('Їдальня 26'!F20)</f>
        <v>826.9</v>
      </c>
      <c r="E21" s="47" t="n">
        <f aca="false">D21-C21</f>
        <v>156.9</v>
      </c>
      <c r="F21" s="47" t="n">
        <f aca="false">(E21/C21)*100</f>
        <v>23.4179104477612</v>
      </c>
      <c r="G21" s="47" t="n">
        <f aca="false">SUM('Їдальня 26'!D20)</f>
        <v>674.2</v>
      </c>
      <c r="H21" s="78" t="n">
        <f aca="false">SUM('Їдальня 26'!E39)</f>
        <v>657</v>
      </c>
      <c r="I21" s="79" t="n">
        <f aca="false">SUM('Їдальня 26'!F39)</f>
        <v>821.7</v>
      </c>
      <c r="J21" s="49" t="n">
        <f aca="false">I21-H21</f>
        <v>164.7</v>
      </c>
      <c r="K21" s="49" t="n">
        <f aca="false">(J21/H21)*100</f>
        <v>25.0684931506849</v>
      </c>
      <c r="L21" s="78" t="n">
        <f aca="false">SUM('Їдальня 26'!D39)</f>
        <v>672</v>
      </c>
      <c r="M21" s="47" t="n">
        <f aca="false">SUM(I21,-L21)/L21%</f>
        <v>22.2767857142857</v>
      </c>
      <c r="N21" s="51" t="n">
        <f aca="false">SUM(C21,-H21)</f>
        <v>13</v>
      </c>
      <c r="O21" s="52" t="n">
        <f aca="false">SUM(D21,-I21)</f>
        <v>5.19999999999993</v>
      </c>
      <c r="P21" s="53" t="n">
        <f aca="false">O21-N21</f>
        <v>-7.80000000000007</v>
      </c>
      <c r="Q21" s="53" t="n">
        <f aca="false">SUM(Загальні!G21,-L21)</f>
        <v>2.20000000000005</v>
      </c>
      <c r="R21" s="56" t="n">
        <v>1.5</v>
      </c>
      <c r="S21" s="55" t="n">
        <v>9.1</v>
      </c>
      <c r="T21" s="56" t="n">
        <f aca="false">S21-R21</f>
        <v>7.6</v>
      </c>
      <c r="U21" s="56" t="n">
        <f aca="false">(T21/R21)*100</f>
        <v>506.666666666667</v>
      </c>
      <c r="V21" s="57" t="n">
        <v>22.4</v>
      </c>
      <c r="W21" s="58" t="n">
        <v>30.1</v>
      </c>
      <c r="X21" s="57" t="n">
        <f aca="false">W21-V21</f>
        <v>7.7</v>
      </c>
      <c r="Y21" s="59" t="n">
        <f aca="false">(X21/V21)*100</f>
        <v>34.375</v>
      </c>
      <c r="Z21" s="60"/>
      <c r="AA21" s="61"/>
      <c r="AB21" s="60"/>
      <c r="AC21" s="69"/>
      <c r="AD21" s="63"/>
      <c r="AE21" s="60"/>
    </row>
    <row r="22" s="70" customFormat="true" ht="12.75" hidden="false" customHeight="false" outlineLevel="0" collapsed="false">
      <c r="A22" s="64" t="n">
        <v>15</v>
      </c>
      <c r="B22" s="67" t="s">
        <v>36</v>
      </c>
      <c r="C22" s="47" t="n">
        <f aca="false">SUM(Ласка!E20)</f>
        <v>702.1</v>
      </c>
      <c r="D22" s="48" t="n">
        <f aca="false">SUM(Ласка!F20)</f>
        <v>733.9</v>
      </c>
      <c r="E22" s="47" t="n">
        <f aca="false">D22-C22</f>
        <v>31.8</v>
      </c>
      <c r="F22" s="47" t="n">
        <f aca="false">(E22/C22)*100</f>
        <v>4.52926933485258</v>
      </c>
      <c r="G22" s="47" t="n">
        <f aca="false">SUM(Ласка!D20)</f>
        <v>135.6</v>
      </c>
      <c r="H22" s="78" t="n">
        <f aca="false">SUM(Ласка!E39)</f>
        <v>732.9</v>
      </c>
      <c r="I22" s="79" t="n">
        <f aca="false">SUM(Ласка!F39)</f>
        <v>742.6</v>
      </c>
      <c r="J22" s="49" t="n">
        <f aca="false">I22-H22</f>
        <v>9.70000000000005</v>
      </c>
      <c r="K22" s="49" t="n">
        <f aca="false">(J22/H22)*100</f>
        <v>1.32350934643199</v>
      </c>
      <c r="L22" s="78" t="n">
        <f aca="false">SUM(Ласка!D39)</f>
        <v>484</v>
      </c>
      <c r="M22" s="47" t="n">
        <f aca="false">SUM(I22,-L22)/L22%</f>
        <v>53.4297520661157</v>
      </c>
      <c r="N22" s="51" t="n">
        <f aca="false">SUM(C22,-H22)</f>
        <v>-30.8</v>
      </c>
      <c r="O22" s="52" t="n">
        <f aca="false">SUM(D22,-I22)</f>
        <v>-8.70000000000005</v>
      </c>
      <c r="P22" s="53" t="n">
        <f aca="false">O22-N22</f>
        <v>22.0999999999999</v>
      </c>
      <c r="Q22" s="53" t="n">
        <f aca="false">SUM(Ласка!D39)</f>
        <v>484</v>
      </c>
      <c r="R22" s="56" t="n">
        <v>2.5</v>
      </c>
      <c r="S22" s="55" t="n">
        <v>17.1</v>
      </c>
      <c r="T22" s="56" t="n">
        <f aca="false">S22-R22</f>
        <v>14.6</v>
      </c>
      <c r="U22" s="56" t="n">
        <f aca="false">(T22/R22)*100</f>
        <v>584</v>
      </c>
      <c r="V22" s="57" t="n">
        <v>1.5</v>
      </c>
      <c r="W22" s="58" t="n">
        <v>1</v>
      </c>
      <c r="X22" s="57" t="n">
        <f aca="false">W22-V22</f>
        <v>-0.5</v>
      </c>
      <c r="Y22" s="59" t="n">
        <f aca="false">(X22/V22)*100</f>
        <v>-33.3333333333333</v>
      </c>
      <c r="Z22" s="60"/>
      <c r="AA22" s="61"/>
      <c r="AB22" s="60"/>
      <c r="AC22" s="69"/>
      <c r="AD22" s="63"/>
      <c r="AE22" s="60"/>
    </row>
    <row r="23" s="1" customFormat="true" ht="12.75" hidden="false" customHeight="false" outlineLevel="0" collapsed="false">
      <c r="A23" s="64" t="n">
        <v>16</v>
      </c>
      <c r="B23" s="67" t="s">
        <v>37</v>
      </c>
      <c r="C23" s="47" t="n">
        <f aca="false">SUM(АвтоПаркСервіс!E20)</f>
        <v>595</v>
      </c>
      <c r="D23" s="48" t="n">
        <f aca="false">SUM(АвтоПаркСервіс!F20)</f>
        <v>507.2</v>
      </c>
      <c r="E23" s="47" t="n">
        <f aca="false">D23-C23</f>
        <v>-87.8</v>
      </c>
      <c r="F23" s="47" t="n">
        <f aca="false">(E23/C23)*100</f>
        <v>-14.7563025210084</v>
      </c>
      <c r="G23" s="47" t="n">
        <f aca="false">SUM(АвтоПаркСервіс!D20)</f>
        <v>596</v>
      </c>
      <c r="H23" s="78" t="n">
        <f aca="false">SUM(АвтоПаркСервіс!E39)</f>
        <v>570.5</v>
      </c>
      <c r="I23" s="79" t="n">
        <f aca="false">SUM(АвтоПаркСервіс!F39)</f>
        <v>542.1</v>
      </c>
      <c r="J23" s="49" t="n">
        <f aca="false">I23-H23</f>
        <v>-28.4</v>
      </c>
      <c r="K23" s="49" t="n">
        <f aca="false">(J23/H23)*100</f>
        <v>-4.97808939526731</v>
      </c>
      <c r="L23" s="78" t="n">
        <f aca="false">SUM(АвтоПаркСервіс!D39)</f>
        <v>574</v>
      </c>
      <c r="M23" s="47" t="n">
        <f aca="false">SUM(I23,-L23)/L23%</f>
        <v>-5.5574912891986</v>
      </c>
      <c r="N23" s="51" t="n">
        <f aca="false">SUM(C23,-H23)</f>
        <v>24.5</v>
      </c>
      <c r="O23" s="52" t="n">
        <f aca="false">SUM(D23,-I23)</f>
        <v>-34.9</v>
      </c>
      <c r="P23" s="53" t="n">
        <f aca="false">O23-N23</f>
        <v>-59.4</v>
      </c>
      <c r="Q23" s="53" t="n">
        <f aca="false">SUM(Загальні!G23,-L23)</f>
        <v>22</v>
      </c>
      <c r="R23" s="56" t="n">
        <v>14.8</v>
      </c>
      <c r="S23" s="55" t="n">
        <v>9.3</v>
      </c>
      <c r="T23" s="56" t="n">
        <f aca="false">S23-R23</f>
        <v>-5.5</v>
      </c>
      <c r="U23" s="56" t="n">
        <f aca="false">(T23/R23)*100</f>
        <v>-37.1621621621622</v>
      </c>
      <c r="V23" s="57" t="n">
        <v>38.5</v>
      </c>
      <c r="W23" s="58" t="n">
        <v>45.3</v>
      </c>
      <c r="X23" s="57" t="n">
        <f aca="false">W23-V23</f>
        <v>6.8</v>
      </c>
      <c r="Y23" s="59" t="n">
        <f aca="false">(X23/V23)*100</f>
        <v>17.6623376623377</v>
      </c>
      <c r="Z23" s="60"/>
      <c r="AA23" s="61"/>
      <c r="AB23" s="60"/>
      <c r="AC23" s="69"/>
      <c r="AD23" s="63"/>
      <c r="AE23" s="60"/>
    </row>
    <row r="24" s="70" customFormat="true" ht="12" hidden="false" customHeight="true" outlineLevel="0" collapsed="false">
      <c r="A24" s="64" t="n">
        <v>17</v>
      </c>
      <c r="B24" s="67" t="s">
        <v>38</v>
      </c>
      <c r="C24" s="47" t="n">
        <f aca="false">SUM(Луцькреклама!E20)</f>
        <v>3680</v>
      </c>
      <c r="D24" s="48" t="n">
        <f aca="false">SUM(Луцькреклама!F20)</f>
        <v>3210.5</v>
      </c>
      <c r="E24" s="47" t="n">
        <f aca="false">D24-C24</f>
        <v>-469.5</v>
      </c>
      <c r="F24" s="47" t="n">
        <f aca="false">(E24/C24)*100</f>
        <v>-12.7581521739131</v>
      </c>
      <c r="G24" s="47" t="n">
        <f aca="false">SUM(Луцькреклама!D20)</f>
        <v>3276.3</v>
      </c>
      <c r="H24" s="78" t="n">
        <f aca="false">SUM(Луцькреклама!E39)</f>
        <v>3566.2</v>
      </c>
      <c r="I24" s="79" t="n">
        <f aca="false">SUM(Луцькреклама!F39)</f>
        <v>3147.3</v>
      </c>
      <c r="J24" s="49" t="n">
        <f aca="false">I24-H24</f>
        <v>-418.9</v>
      </c>
      <c r="K24" s="49" t="n">
        <f aca="false">(J24/H24)*100</f>
        <v>-11.7463967248051</v>
      </c>
      <c r="L24" s="78" t="n">
        <f aca="false">SUM(Луцькреклама!D39)</f>
        <v>3100.6</v>
      </c>
      <c r="M24" s="47" t="n">
        <f aca="false">SUM(I24,-L24)/L24%</f>
        <v>1.50616009804553</v>
      </c>
      <c r="N24" s="51" t="n">
        <f aca="false">SUM(C24,-H24)</f>
        <v>113.8</v>
      </c>
      <c r="O24" s="52" t="n">
        <f aca="false">SUM(D24,-I24)</f>
        <v>63.1999999999998</v>
      </c>
      <c r="P24" s="53" t="n">
        <f aca="false">O24-N24</f>
        <v>-50.6000000000004</v>
      </c>
      <c r="Q24" s="53" t="n">
        <f aca="false">SUM(Загальні!G24,-L24)</f>
        <v>175.7</v>
      </c>
      <c r="R24" s="56" t="n">
        <v>153.3</v>
      </c>
      <c r="S24" s="55" t="n">
        <v>69.4</v>
      </c>
      <c r="T24" s="56" t="n">
        <f aca="false">S24-R24</f>
        <v>-83.9</v>
      </c>
      <c r="U24" s="56" t="n">
        <f aca="false">(T24/R24)*100</f>
        <v>-54.7292889758643</v>
      </c>
      <c r="V24" s="57" t="n">
        <v>51.6</v>
      </c>
      <c r="W24" s="58" t="n">
        <v>64.9</v>
      </c>
      <c r="X24" s="57" t="n">
        <f aca="false">W24-V24</f>
        <v>13.3</v>
      </c>
      <c r="Y24" s="59" t="n">
        <f aca="false">(X24/V24)*100</f>
        <v>25.7751937984496</v>
      </c>
      <c r="Z24" s="60"/>
      <c r="AA24" s="61"/>
      <c r="AB24" s="60"/>
      <c r="AC24" s="69"/>
      <c r="AD24" s="63"/>
      <c r="AE24" s="60"/>
    </row>
    <row r="25" s="70" customFormat="true" ht="12.75" hidden="false" customHeight="false" outlineLevel="0" collapsed="false">
      <c r="A25" s="64" t="n">
        <v>18</v>
      </c>
      <c r="B25" s="67" t="s">
        <v>39</v>
      </c>
      <c r="C25" s="47" t="n">
        <f aca="false">SUM('Парки та сквери '!E20)</f>
        <v>600</v>
      </c>
      <c r="D25" s="48" t="n">
        <f aca="false">SUM('Парки та сквери '!F20)</f>
        <v>939.7</v>
      </c>
      <c r="E25" s="47" t="n">
        <f aca="false">D25-C25</f>
        <v>339.7</v>
      </c>
      <c r="F25" s="47" t="n">
        <f aca="false">(E25/C25)*100</f>
        <v>56.6166666666667</v>
      </c>
      <c r="G25" s="47" t="n">
        <f aca="false">SUM('Парки та сквери '!D20)</f>
        <v>325.4</v>
      </c>
      <c r="H25" s="78" t="n">
        <f aca="false">SUM('Парки та сквери '!E39)</f>
        <v>597.5</v>
      </c>
      <c r="I25" s="79" t="n">
        <f aca="false">SUM('Парки та сквери '!F39)</f>
        <v>779.4</v>
      </c>
      <c r="J25" s="49" t="n">
        <f aca="false">I25-H25</f>
        <v>181.9</v>
      </c>
      <c r="K25" s="49" t="n">
        <f aca="false">(J25/H25)*100</f>
        <v>30.4435146443515</v>
      </c>
      <c r="L25" s="78" t="n">
        <f aca="false">SUM('Парки та сквери '!D39)</f>
        <v>413.7</v>
      </c>
      <c r="M25" s="47" t="n">
        <f aca="false">SUM(I25,-L25)/L25%</f>
        <v>88.3973894126179</v>
      </c>
      <c r="N25" s="51" t="n">
        <f aca="false">SUM(C25,-H25)</f>
        <v>2.5</v>
      </c>
      <c r="O25" s="52" t="n">
        <f aca="false">SUM(D25,-I25)</f>
        <v>160.3</v>
      </c>
      <c r="P25" s="53" t="n">
        <f aca="false">O25-N25</f>
        <v>157.8</v>
      </c>
      <c r="Q25" s="53" t="n">
        <f aca="false">SUM(Загальні!G25,-L25)</f>
        <v>-88.3</v>
      </c>
      <c r="R25" s="80" t="n">
        <v>189.1</v>
      </c>
      <c r="S25" s="55" t="n">
        <v>278.3</v>
      </c>
      <c r="T25" s="56" t="n">
        <f aca="false">S25-R25</f>
        <v>89.2</v>
      </c>
      <c r="U25" s="56" t="n">
        <f aca="false">(T25/R25)*100</f>
        <v>47.1708090957166</v>
      </c>
      <c r="V25" s="57" t="n">
        <v>115.5</v>
      </c>
      <c r="W25" s="58" t="n">
        <v>300.6</v>
      </c>
      <c r="X25" s="57" t="n">
        <f aca="false">W25-V25</f>
        <v>185.1</v>
      </c>
      <c r="Y25" s="59" t="n">
        <f aca="false">(X25/V25)*100</f>
        <v>160.25974025974</v>
      </c>
      <c r="Z25" s="60"/>
      <c r="AA25" s="61"/>
      <c r="AB25" s="60"/>
      <c r="AC25" s="69"/>
      <c r="AD25" s="63"/>
      <c r="AE25" s="60"/>
    </row>
    <row r="26" s="81" customFormat="true" ht="22.5" hidden="false" customHeight="true" outlineLevel="0" collapsed="false">
      <c r="A26" s="64" t="n">
        <v>19</v>
      </c>
      <c r="B26" s="67" t="s">
        <v>40</v>
      </c>
      <c r="C26" s="47" t="n">
        <f aca="false">SUM(ЦТІП!E20)</f>
        <v>171.6</v>
      </c>
      <c r="D26" s="48" t="n">
        <f aca="false">SUM(ЦТІП!F20)</f>
        <v>223</v>
      </c>
      <c r="E26" s="47" t="n">
        <f aca="false">D26-C26</f>
        <v>51.4</v>
      </c>
      <c r="F26" s="47" t="n">
        <f aca="false">(E26/C26)*100</f>
        <v>29.95337995338</v>
      </c>
      <c r="G26" s="47" t="n">
        <f aca="false">SUM(ЦТІП!D20)</f>
        <v>119.9</v>
      </c>
      <c r="H26" s="78" t="n">
        <f aca="false">SUM(ЦТІП!E39)</f>
        <v>171.6</v>
      </c>
      <c r="I26" s="79" t="n">
        <f aca="false">SUM(ЦТІП!F39)</f>
        <v>249.1</v>
      </c>
      <c r="J26" s="49" t="n">
        <f aca="false">I26-H26</f>
        <v>77.5</v>
      </c>
      <c r="K26" s="49" t="n">
        <f aca="false">(J26/H26)*100</f>
        <v>45.1631701631702</v>
      </c>
      <c r="L26" s="78" t="n">
        <f aca="false">SUM(ЦТІП!D39)</f>
        <v>194</v>
      </c>
      <c r="M26" s="47" t="n">
        <f aca="false">SUM(I26,-L26)/L26%</f>
        <v>28.4020618556701</v>
      </c>
      <c r="N26" s="51" t="n">
        <f aca="false">SUM(C26,-H26)</f>
        <v>0</v>
      </c>
      <c r="O26" s="52" t="n">
        <f aca="false">SUM(D26,-I26)</f>
        <v>-26.1</v>
      </c>
      <c r="P26" s="53" t="n">
        <f aca="false">O26-N26</f>
        <v>-26.1</v>
      </c>
      <c r="Q26" s="53" t="n">
        <f aca="false">SUM(Загальні!G26,-L26)</f>
        <v>-74.1</v>
      </c>
      <c r="R26" s="80" t="n">
        <v>3.3</v>
      </c>
      <c r="S26" s="55" t="n">
        <v>12.1</v>
      </c>
      <c r="T26" s="56" t="n">
        <f aca="false">S26-R26</f>
        <v>8.8</v>
      </c>
      <c r="U26" s="56" t="n">
        <f aca="false">(T26/R26)*100</f>
        <v>266.666666666667</v>
      </c>
      <c r="V26" s="57" t="n">
        <v>8.7</v>
      </c>
      <c r="W26" s="58" t="n">
        <v>76.2</v>
      </c>
      <c r="X26" s="57" t="n">
        <f aca="false">W26-V26</f>
        <v>67.5</v>
      </c>
      <c r="Y26" s="59" t="n">
        <f aca="false">(X26/V26)*100</f>
        <v>775.862068965517</v>
      </c>
      <c r="Z26" s="60"/>
      <c r="AA26" s="61"/>
      <c r="AB26" s="60"/>
      <c r="AC26" s="69"/>
      <c r="AD26" s="63"/>
      <c r="AE26" s="60"/>
    </row>
    <row r="27" s="6" customFormat="true" ht="13.5" hidden="false" customHeight="false" outlineLevel="0" collapsed="false">
      <c r="A27" s="82" t="n">
        <v>20</v>
      </c>
      <c r="B27" s="83" t="s">
        <v>41</v>
      </c>
      <c r="C27" s="84" t="n">
        <f aca="false">SUM('Трудовий  архів '!E20)</f>
        <v>316</v>
      </c>
      <c r="D27" s="85" t="n">
        <f aca="false">SUM('Трудовий  архів '!F20)</f>
        <v>336.3</v>
      </c>
      <c r="E27" s="84" t="n">
        <f aca="false">D27-C27</f>
        <v>20.3</v>
      </c>
      <c r="F27" s="84" t="n">
        <f aca="false">(E27/C27)*100</f>
        <v>6.4240506329114</v>
      </c>
      <c r="G27" s="84" t="n">
        <f aca="false">SUM('Трудовий  архів '!D20)</f>
        <v>250</v>
      </c>
      <c r="H27" s="86" t="n">
        <f aca="false">SUM('Трудовий  архів '!E39)</f>
        <v>296.7</v>
      </c>
      <c r="I27" s="87" t="n">
        <f aca="false">SUM('Трудовий  архів '!F39)</f>
        <v>279</v>
      </c>
      <c r="J27" s="88" t="n">
        <f aca="false">I27-H27</f>
        <v>-17.7</v>
      </c>
      <c r="K27" s="88" t="n">
        <f aca="false">(J27/H27)*100</f>
        <v>-5.96562184024267</v>
      </c>
      <c r="L27" s="86" t="n">
        <f aca="false">SUM('Трудовий  архів '!D39)</f>
        <v>238.9</v>
      </c>
      <c r="M27" s="84" t="n">
        <f aca="false">SUM(I27,-L27)/L27%</f>
        <v>16.7852658015906</v>
      </c>
      <c r="N27" s="89" t="n">
        <f aca="false">SUM(C27,-H27)</f>
        <v>19.3</v>
      </c>
      <c r="O27" s="90" t="n">
        <f aca="false">SUM(D27,-I27)</f>
        <v>57.3</v>
      </c>
      <c r="P27" s="91" t="n">
        <f aca="false">O27-N27</f>
        <v>38</v>
      </c>
      <c r="Q27" s="91" t="n">
        <f aca="false">SUM(G27,-L27)</f>
        <v>11.1</v>
      </c>
      <c r="R27" s="92" t="n">
        <v>10.8</v>
      </c>
      <c r="S27" s="93" t="n">
        <v>14.9</v>
      </c>
      <c r="T27" s="92" t="n">
        <f aca="false">S27-R27</f>
        <v>4.1</v>
      </c>
      <c r="U27" s="92" t="n">
        <f aca="false">(T27/R27)*100</f>
        <v>37.962962962963</v>
      </c>
      <c r="V27" s="94" t="n">
        <v>2.3</v>
      </c>
      <c r="W27" s="95" t="n">
        <v>11.2</v>
      </c>
      <c r="X27" s="94" t="n">
        <f aca="false">W27-V27</f>
        <v>8.9</v>
      </c>
      <c r="Y27" s="96" t="n">
        <f aca="false">(X27/V27)*100</f>
        <v>386.95652173913</v>
      </c>
      <c r="Z27" s="60"/>
      <c r="AA27" s="61"/>
      <c r="AB27" s="60"/>
      <c r="AC27" s="62"/>
      <c r="AD27" s="63"/>
      <c r="AE27" s="60"/>
    </row>
    <row r="28" s="108" customFormat="true" ht="19.5" hidden="false" customHeight="true" outlineLevel="0" collapsed="false">
      <c r="A28" s="97"/>
      <c r="B28" s="98" t="s">
        <v>42</v>
      </c>
      <c r="C28" s="99" t="n">
        <f aca="false">SUM(C8:C27)</f>
        <v>386567.5</v>
      </c>
      <c r="D28" s="100" t="n">
        <f aca="false">SUM(D8:D27)</f>
        <v>504106.3</v>
      </c>
      <c r="E28" s="100" t="n">
        <f aca="false">D28-C28</f>
        <v>117538.8</v>
      </c>
      <c r="F28" s="101" t="n">
        <f aca="false">(E28/C28)*100</f>
        <v>30.4057635471166</v>
      </c>
      <c r="G28" s="102" t="n">
        <f aca="false">SUM(G8:G27)</f>
        <v>431937.8</v>
      </c>
      <c r="H28" s="99" t="n">
        <f aca="false">SUM(H8:H27)</f>
        <v>461392.3</v>
      </c>
      <c r="I28" s="100" t="n">
        <f aca="false">SUM(I8:I27)</f>
        <v>442060.6</v>
      </c>
      <c r="J28" s="103" t="n">
        <f aca="false">I28-H28</f>
        <v>-19331.7</v>
      </c>
      <c r="K28" s="101" t="n">
        <f aca="false">(J28/H28)*100</f>
        <v>-4.18986185941985</v>
      </c>
      <c r="L28" s="104" t="n">
        <f aca="false">SUM(L8:L27)</f>
        <v>467185.4</v>
      </c>
      <c r="M28" s="105"/>
      <c r="N28" s="100" t="n">
        <f aca="false">SUM(N8:N27)</f>
        <v>-74824.8</v>
      </c>
      <c r="O28" s="106" t="n">
        <f aca="false">SUM(O8:O27)</f>
        <v>62045.7</v>
      </c>
      <c r="P28" s="99" t="n">
        <f aca="false">O28-N28</f>
        <v>136870.5</v>
      </c>
      <c r="Q28" s="106" t="n">
        <f aca="false">SUM(Q8:Q27)</f>
        <v>-34415.2</v>
      </c>
      <c r="R28" s="99" t="n">
        <f aca="false">SUM(R8:R27)</f>
        <v>173315.8</v>
      </c>
      <c r="S28" s="100" t="n">
        <f aca="false">SUM(S8:S27)</f>
        <v>118923.1</v>
      </c>
      <c r="T28" s="100" t="n">
        <f aca="false">S28-R28</f>
        <v>-54392.7</v>
      </c>
      <c r="U28" s="107" t="n">
        <f aca="false">(T28/R28)*100</f>
        <v>-31.3835784158167</v>
      </c>
      <c r="V28" s="99" t="n">
        <f aca="false">SUM(V8:V27)</f>
        <v>243023.3</v>
      </c>
      <c r="W28" s="100" t="n">
        <f aca="false">SUM(W8:W27)</f>
        <v>171432.8</v>
      </c>
      <c r="X28" s="100" t="n">
        <f aca="false">W28-V28</f>
        <v>-71590.5</v>
      </c>
      <c r="Y28" s="107" t="n">
        <f aca="false">(X28/V28)*100</f>
        <v>-29.4582865099766</v>
      </c>
      <c r="Z28" s="61"/>
      <c r="AA28" s="61"/>
      <c r="AB28" s="61"/>
      <c r="AC28" s="61"/>
      <c r="AD28" s="61"/>
      <c r="AE28" s="61"/>
    </row>
    <row r="29" customFormat="false" ht="12.75" hidden="false" customHeight="false" outlineLevel="0" collapsed="false">
      <c r="Z29" s="109" t="s">
        <v>0</v>
      </c>
      <c r="AD29" s="62"/>
    </row>
    <row r="30" customFormat="false" ht="15" hidden="false" customHeight="false" outlineLevel="0" collapsed="false">
      <c r="B30" s="110"/>
      <c r="C30" s="110"/>
      <c r="D30" s="111"/>
      <c r="E30" s="111"/>
      <c r="F30" s="111"/>
      <c r="G30" s="112"/>
      <c r="H30" s="111"/>
      <c r="I30" s="111"/>
      <c r="J30" s="111"/>
      <c r="K30" s="111"/>
      <c r="L30" s="111"/>
      <c r="M30" s="111"/>
      <c r="N30" s="111"/>
      <c r="O30" s="111"/>
      <c r="S30" s="113"/>
      <c r="U30" s="113"/>
      <c r="Z30" s="114"/>
      <c r="AA30" s="115"/>
    </row>
    <row r="31" customFormat="false" ht="15" hidden="false" customHeight="true" outlineLevel="0" collapsed="false">
      <c r="B31" s="116" t="s">
        <v>43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7"/>
      <c r="T31" s="113"/>
    </row>
    <row r="32" customFormat="false" ht="12.75" hidden="false" customHeight="false" outlineLevel="0" collapsed="false">
      <c r="E32" s="113"/>
    </row>
    <row r="34" customFormat="false" ht="12.75" hidden="false" customHeight="false" outlineLevel="0" collapsed="false">
      <c r="H34" s="113"/>
    </row>
  </sheetData>
  <mergeCells count="12">
    <mergeCell ref="AA3:AE3"/>
    <mergeCell ref="B4:O4"/>
    <mergeCell ref="A6:A7"/>
    <mergeCell ref="B6:B7"/>
    <mergeCell ref="C6:G6"/>
    <mergeCell ref="H6:L6"/>
    <mergeCell ref="N6:Q6"/>
    <mergeCell ref="R6:U6"/>
    <mergeCell ref="V6:Y6"/>
    <mergeCell ref="Z6:AB6"/>
    <mergeCell ref="AC6:AE6"/>
    <mergeCell ref="B31:L31"/>
  </mergeCells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40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18180</v>
      </c>
      <c r="E10" s="220" t="n">
        <f aca="false">SUM(E11:E13)</f>
        <v>17254</v>
      </c>
      <c r="F10" s="220" t="n">
        <f aca="false">SUM(F11:F13)</f>
        <v>18643.3</v>
      </c>
      <c r="G10" s="221" t="n">
        <f aca="false">SUM(F10,-E10)</f>
        <v>1389.3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8094.2</v>
      </c>
      <c r="E11" s="225" t="n">
        <v>8089.1</v>
      </c>
      <c r="F11" s="225" t="n">
        <v>8018.7</v>
      </c>
      <c r="G11" s="221" t="n">
        <f aca="false">SUM(F11,-E11)</f>
        <v>-70.4000000000006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4314.8</v>
      </c>
      <c r="E12" s="225" t="n">
        <v>3960.4</v>
      </c>
      <c r="F12" s="225" t="n">
        <v>4706</v>
      </c>
      <c r="G12" s="221" t="n">
        <f aca="false">SUM(F12,-E12)</f>
        <v>745.6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5771</v>
      </c>
      <c r="E13" s="225" t="n">
        <v>5204.5</v>
      </c>
      <c r="F13" s="225" t="n">
        <v>5918.6</v>
      </c>
      <c r="G13" s="221" t="n">
        <f aca="false">SUM(F13,-E13)</f>
        <v>714.1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229.6</v>
      </c>
      <c r="G14" s="221" t="n">
        <f aca="false">SUM(F14,-E14)</f>
        <v>229.6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195</v>
      </c>
      <c r="G16" s="221" t="n">
        <f aca="false">SUM(F16,-E16)</f>
        <v>195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354.8</v>
      </c>
      <c r="E18" s="220" t="n">
        <v>250</v>
      </c>
      <c r="F18" s="220" t="n">
        <v>106.1</v>
      </c>
      <c r="G18" s="221" t="n">
        <f aca="false">SUM(F18,-E18)</f>
        <v>-143.9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18534.8</v>
      </c>
      <c r="E20" s="232" t="n">
        <f aca="false">SUM(E10,E14:E18)</f>
        <v>17504</v>
      </c>
      <c r="F20" s="232" t="n">
        <f aca="false">SUM(F10,F14:F18)</f>
        <v>19174</v>
      </c>
      <c r="G20" s="233" t="n">
        <f aca="false">SUM(G10,G14:G18)</f>
        <v>1670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15591</v>
      </c>
      <c r="E22" s="220" t="n">
        <v>15305.2</v>
      </c>
      <c r="F22" s="220" t="n">
        <v>17620.5</v>
      </c>
      <c r="G22" s="221" t="n">
        <f aca="false">SUM(F22,-E22)</f>
        <v>2315.3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1594.4</v>
      </c>
      <c r="E23" s="220" t="n">
        <f aca="false">SUM(E24:E32)</f>
        <v>1600</v>
      </c>
      <c r="F23" s="220" t="n">
        <f aca="false">SUM(F24:F32)</f>
        <v>1632.9</v>
      </c>
      <c r="G23" s="221" t="n">
        <f aca="false">SUM(F23,-E23)</f>
        <v>32.9000000000001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779</v>
      </c>
      <c r="E24" s="225" t="n">
        <v>850</v>
      </c>
      <c r="F24" s="225" t="n">
        <v>846.2</v>
      </c>
      <c r="G24" s="221" t="n">
        <f aca="false">SUM(F24,-E24)</f>
        <v>-3.79999999999995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273.3</v>
      </c>
      <c r="E25" s="225" t="n">
        <v>300</v>
      </c>
      <c r="F25" s="225" t="n">
        <v>293.7</v>
      </c>
      <c r="G25" s="221" t="n">
        <f aca="false">SUM(F25,-E25)</f>
        <v>-6.30000000000001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191.5</v>
      </c>
      <c r="E26" s="225" t="n">
        <v>200</v>
      </c>
      <c r="F26" s="225" t="n">
        <v>210.6</v>
      </c>
      <c r="G26" s="221" t="n">
        <f aca="false">SUM(F26,-E26)</f>
        <v>10.6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.8</v>
      </c>
      <c r="F28" s="225" t="n">
        <v>0</v>
      </c>
      <c r="G28" s="221" t="n">
        <f aca="false">SUM(F28,-E28)</f>
        <v>-0.8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7.4</v>
      </c>
      <c r="E29" s="225" t="n">
        <v>7.4</v>
      </c>
      <c r="F29" s="225" t="n">
        <v>6</v>
      </c>
      <c r="G29" s="221" t="n">
        <f aca="false">SUM(F29,-E29)</f>
        <v>-1.4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18.9</v>
      </c>
      <c r="E30" s="225" t="n">
        <v>20</v>
      </c>
      <c r="F30" s="225" t="n">
        <v>14.3</v>
      </c>
      <c r="G30" s="221" t="n">
        <f aca="false">SUM(F30,-E30)</f>
        <v>-5.7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324.3</v>
      </c>
      <c r="E32" s="225" t="n">
        <v>221.8</v>
      </c>
      <c r="F32" s="225" t="n">
        <v>262.1</v>
      </c>
      <c r="G32" s="221" t="n">
        <f aca="false">SUM(F32,-E32)</f>
        <v>40.3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475.2</v>
      </c>
      <c r="E33" s="220" t="n">
        <v>480</v>
      </c>
      <c r="F33" s="220" t="n">
        <v>491.8</v>
      </c>
      <c r="G33" s="237" t="n">
        <f aca="false">SUM(F33,-E33)</f>
        <v>11.8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104.6</v>
      </c>
      <c r="E34" s="220" t="n">
        <v>0</v>
      </c>
      <c r="F34" s="220" t="n">
        <v>118.3</v>
      </c>
      <c r="G34" s="237" t="n">
        <f aca="false">SUM(F34,-E34)</f>
        <v>118.3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50</v>
      </c>
      <c r="F36" s="220" t="n">
        <v>255.6</v>
      </c>
      <c r="G36" s="237" t="n">
        <f aca="false">SUM(F36,-E36)</f>
        <v>205.6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17765.2</v>
      </c>
      <c r="E39" s="243" t="n">
        <f aca="false">SUM(E22,E23,E33:E36)</f>
        <v>17435.2</v>
      </c>
      <c r="F39" s="243" t="n">
        <f aca="false">SUM(F22,F23,F33:F36)</f>
        <v>20119.1</v>
      </c>
      <c r="G39" s="244" t="n">
        <f aca="false">SUM(F39,-E39)</f>
        <v>2683.9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769.599999999999</v>
      </c>
      <c r="E41" s="248" t="n">
        <f aca="false">SUM(E20,-E39)</f>
        <v>68.7999999999993</v>
      </c>
      <c r="F41" s="248" t="n">
        <f aca="false">SUM(F20,-F39)</f>
        <v>-945.099999999999</v>
      </c>
      <c r="G41" s="249" t="n">
        <f aca="false">SUM(F41,-E41)</f>
        <v>-1013.9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769.599999999999</v>
      </c>
      <c r="E45" s="252" t="n">
        <f aca="false">SUM(E41,E44)</f>
        <v>68.7999999999993</v>
      </c>
      <c r="F45" s="252" t="n">
        <f aca="false">SUM(F41,F44)</f>
        <v>-945.099999999999</v>
      </c>
      <c r="G45" s="249" t="n">
        <f aca="false">SUM(F45,-E45)</f>
        <v>-1013.9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0</v>
      </c>
      <c r="G48" s="249" t="n">
        <f aca="false">SUM(F48,-E48)</f>
        <v>0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769.599999999999</v>
      </c>
      <c r="E49" s="256" t="n">
        <f aca="false">SUM(E45,-E48)</f>
        <v>68.7999999999993</v>
      </c>
      <c r="F49" s="256" t="n">
        <f aca="false">SUM(F45,-F48)</f>
        <v>-945.099999999999</v>
      </c>
      <c r="G49" s="249" t="n">
        <f aca="false">SUM(F49,-E49)</f>
        <v>-1013.9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769.599999999999</v>
      </c>
      <c r="E54" s="263" t="s">
        <v>110</v>
      </c>
      <c r="F54" s="262" t="n">
        <f aca="false">SUM(F49,-F52,F53)</f>
        <v>-945.099999999999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9" activeCellId="0" sqref="A79:F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41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4755</v>
      </c>
      <c r="E10" s="220" t="n">
        <f aca="false">SUM(E11:E13)</f>
        <v>6182.3</v>
      </c>
      <c r="F10" s="220" t="n">
        <f aca="false">SUM(F11:F13)</f>
        <v>5715</v>
      </c>
      <c r="G10" s="221" t="n">
        <f aca="false">SUM(F10,-E10)</f>
        <v>-467.3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0</v>
      </c>
      <c r="E11" s="225" t="n">
        <v>0</v>
      </c>
      <c r="F11" s="225" t="n">
        <v>0</v>
      </c>
      <c r="G11" s="221" t="n">
        <f aca="false">SUM(F11,-E11)</f>
        <v>0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471.3</v>
      </c>
      <c r="E12" s="225" t="n">
        <v>349</v>
      </c>
      <c r="F12" s="225" t="n">
        <v>289</v>
      </c>
      <c r="G12" s="221" t="n">
        <f aca="false">SUM(F12,-E12)</f>
        <v>-60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4283.7</v>
      </c>
      <c r="E13" s="225" t="n">
        <v>5833.3</v>
      </c>
      <c r="F13" s="225" t="n">
        <v>5426</v>
      </c>
      <c r="G13" s="221" t="n">
        <f aca="false">SUM(F13,-E13)</f>
        <v>-407.3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544</v>
      </c>
      <c r="E18" s="220" t="n">
        <v>324</v>
      </c>
      <c r="F18" s="220" t="n">
        <v>291</v>
      </c>
      <c r="G18" s="221" t="n">
        <f aca="false">SUM(F18,-E18)</f>
        <v>-33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5299</v>
      </c>
      <c r="E20" s="232" t="n">
        <f aca="false">SUM(E10,E14:E18)</f>
        <v>6506.3</v>
      </c>
      <c r="F20" s="232" t="n">
        <f aca="false">SUM(F10,F14:F18)</f>
        <v>6006</v>
      </c>
      <c r="G20" s="233" t="n">
        <f aca="false">SUM(G10,G14:G18)</f>
        <v>-500.3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4975</v>
      </c>
      <c r="E22" s="220" t="n">
        <v>6077.8</v>
      </c>
      <c r="F22" s="220" t="n">
        <v>5304</v>
      </c>
      <c r="G22" s="221" t="n">
        <f aca="false">SUM(F22,-E22)</f>
        <v>-773.8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535</v>
      </c>
      <c r="E23" s="220" t="n">
        <f aca="false">SUM(E24:E32)</f>
        <v>559.3</v>
      </c>
      <c r="F23" s="220" t="n">
        <f aca="false">SUM(F24:F32)</f>
        <v>514</v>
      </c>
      <c r="G23" s="221" t="n">
        <f aca="false">SUM(F23,-E23)</f>
        <v>-45.3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335.9</v>
      </c>
      <c r="E24" s="225" t="n">
        <v>344.8</v>
      </c>
      <c r="F24" s="225" t="n">
        <v>315</v>
      </c>
      <c r="G24" s="221" t="n">
        <f aca="false">SUM(F24,-E24)</f>
        <v>-29.8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108</v>
      </c>
      <c r="E25" s="225" t="n">
        <v>127.8</v>
      </c>
      <c r="F25" s="225" t="n">
        <v>101</v>
      </c>
      <c r="G25" s="221" t="n">
        <f aca="false">SUM(F25,-E25)</f>
        <v>-26.8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36</v>
      </c>
      <c r="E26" s="225" t="n">
        <v>38</v>
      </c>
      <c r="F26" s="225" t="n">
        <v>43</v>
      </c>
      <c r="G26" s="221" t="n">
        <f aca="false">SUM(F26,-E26)</f>
        <v>5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2</v>
      </c>
      <c r="F28" s="225" t="n">
        <v>0</v>
      </c>
      <c r="G28" s="221" t="n">
        <f aca="false">SUM(F28,-E28)</f>
        <v>-2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13.5</v>
      </c>
      <c r="E29" s="225" t="n">
        <v>14</v>
      </c>
      <c r="F29" s="225" t="n">
        <v>13</v>
      </c>
      <c r="G29" s="221" t="n">
        <f aca="false">SUM(F29,-E29)</f>
        <v>-1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.5</v>
      </c>
      <c r="E30" s="225" t="n">
        <v>1.5</v>
      </c>
      <c r="F30" s="225" t="n">
        <v>0</v>
      </c>
      <c r="G30" s="221" t="n">
        <f aca="false">SUM(F30,-E30)</f>
        <v>-1.5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1.2</v>
      </c>
      <c r="F31" s="225" t="n">
        <v>0</v>
      </c>
      <c r="G31" s="221" t="n">
        <f aca="false">SUM(F31,-E31)</f>
        <v>-1.2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41.1</v>
      </c>
      <c r="E32" s="225" t="n">
        <v>30</v>
      </c>
      <c r="F32" s="225" t="n">
        <v>42</v>
      </c>
      <c r="G32" s="221" t="n">
        <f aca="false">SUM(F32,-E32)</f>
        <v>12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92</v>
      </c>
      <c r="E34" s="220" t="n">
        <v>67</v>
      </c>
      <c r="F34" s="220" t="n">
        <v>97</v>
      </c>
      <c r="G34" s="237" t="n">
        <f aca="false">SUM(F34,-E34)</f>
        <v>30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0</v>
      </c>
      <c r="G36" s="237" t="n">
        <f aca="false">SUM(F36,-E36)</f>
        <v>0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5602</v>
      </c>
      <c r="E39" s="243" t="n">
        <f aca="false">SUM(E22,E23,E33:E36)</f>
        <v>6704.1</v>
      </c>
      <c r="F39" s="243" t="n">
        <f aca="false">SUM(F22,F23,F33:F36)</f>
        <v>5915</v>
      </c>
      <c r="G39" s="244" t="n">
        <f aca="false">SUM(F39,-E39)</f>
        <v>-789.1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-303</v>
      </c>
      <c r="E41" s="248" t="n">
        <f aca="false">SUM(E20,-E39)</f>
        <v>-197.8</v>
      </c>
      <c r="F41" s="248" t="n">
        <f aca="false">SUM(F20,-F39)</f>
        <v>91</v>
      </c>
      <c r="G41" s="249" t="n">
        <f aca="false">SUM(F41,-E41)</f>
        <v>288.8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-303</v>
      </c>
      <c r="E45" s="252" t="n">
        <f aca="false">SUM(E41,E44)</f>
        <v>-197.8</v>
      </c>
      <c r="F45" s="252" t="n">
        <f aca="false">SUM(F41,F44)</f>
        <v>91</v>
      </c>
      <c r="G45" s="249" t="n">
        <f aca="false">SUM(F45,-E45)</f>
        <v>288.8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0</v>
      </c>
      <c r="G48" s="249" t="n">
        <f aca="false">SUM(F48,-E48)</f>
        <v>0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-303</v>
      </c>
      <c r="E49" s="256" t="n">
        <f aca="false">SUM(E45,-E48)</f>
        <v>-197.8</v>
      </c>
      <c r="F49" s="256" t="n">
        <f aca="false">SUM(F45,-F48)</f>
        <v>91</v>
      </c>
      <c r="G49" s="249" t="n">
        <f aca="false">SUM(F49,-E49)</f>
        <v>288.8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-303</v>
      </c>
      <c r="E54" s="263" t="s">
        <v>110</v>
      </c>
      <c r="F54" s="262" t="n">
        <f aca="false">SUM(F49,-F52,F53)</f>
        <v>91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42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43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44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245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392.1</v>
      </c>
      <c r="E10" s="220" t="n">
        <f aca="false">SUM(E11:E13)</f>
        <v>315.6</v>
      </c>
      <c r="F10" s="220" t="n">
        <f aca="false">SUM(F11:F13)</f>
        <v>311.1</v>
      </c>
      <c r="G10" s="221" t="n">
        <f aca="false">SUM(F10,-E10)</f>
        <v>-4.5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392.1</v>
      </c>
      <c r="E11" s="225" t="n">
        <v>315.6</v>
      </c>
      <c r="F11" s="225" t="n">
        <v>311.1</v>
      </c>
      <c r="G11" s="221" t="n">
        <f aca="false">SUM(F11,-E11)</f>
        <v>-4.5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0</v>
      </c>
      <c r="E12" s="225" t="n">
        <v>0</v>
      </c>
      <c r="F12" s="225" t="n">
        <v>0</v>
      </c>
      <c r="G12" s="221" t="n">
        <f aca="false">SUM(F12,-E12)</f>
        <v>0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637.8</v>
      </c>
      <c r="E15" s="220" t="n">
        <v>928.5</v>
      </c>
      <c r="F15" s="220" t="n">
        <v>772</v>
      </c>
      <c r="G15" s="221" t="n">
        <f aca="false">SUM(F15,-E15)</f>
        <v>-156.5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48.9</v>
      </c>
      <c r="E18" s="220" t="n">
        <f aca="false">SUM(E19:E19)</f>
        <v>0</v>
      </c>
      <c r="F18" s="220" t="n">
        <v>25.3</v>
      </c>
      <c r="G18" s="221" t="n">
        <f aca="false">SUM(F18,-E18)</f>
        <v>25.3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1078.8</v>
      </c>
      <c r="E20" s="232" t="n">
        <f aca="false">SUM(E10,E14:E18)</f>
        <v>1244.1</v>
      </c>
      <c r="F20" s="232" t="n">
        <f aca="false">SUM(F10,F14:F18)</f>
        <v>1108.4</v>
      </c>
      <c r="G20" s="233" t="n">
        <f aca="false">SUM(G10,G14:G18)</f>
        <v>-135.7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849.1</v>
      </c>
      <c r="E22" s="220" t="n">
        <v>971.7</v>
      </c>
      <c r="F22" s="220" t="n">
        <v>910.3</v>
      </c>
      <c r="G22" s="221" t="n">
        <f aca="false">SUM(F22,-E22)</f>
        <v>-61.4000000000001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215.6</v>
      </c>
      <c r="E23" s="220" t="n">
        <f aca="false">SUM(E24:E32)</f>
        <v>264.4</v>
      </c>
      <c r="F23" s="220" t="n">
        <f aca="false">SUM(F24:F32)</f>
        <v>236.1</v>
      </c>
      <c r="G23" s="221" t="n">
        <f aca="false">SUM(F23,-E23)</f>
        <v>-28.3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139.2</v>
      </c>
      <c r="E24" s="225" t="n">
        <v>170.5</v>
      </c>
      <c r="F24" s="225" t="n">
        <v>171.7</v>
      </c>
      <c r="G24" s="221" t="n">
        <f aca="false">SUM(F24,-E24)</f>
        <v>1.19999999999999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49.6</v>
      </c>
      <c r="E25" s="225" t="n">
        <v>62.8</v>
      </c>
      <c r="F25" s="225" t="n">
        <v>57.2</v>
      </c>
      <c r="G25" s="221" t="n">
        <f aca="false">SUM(F25,-E25)</f>
        <v>-5.59999999999999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0</v>
      </c>
      <c r="E26" s="225" t="n">
        <v>0</v>
      </c>
      <c r="F26" s="225" t="n">
        <v>0</v>
      </c>
      <c r="G26" s="221" t="n">
        <f aca="false">SUM(F26,-E26)</f>
        <v>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2.3</v>
      </c>
      <c r="E29" s="225" t="n">
        <v>3.6</v>
      </c>
      <c r="F29" s="225" t="n">
        <v>1.8</v>
      </c>
      <c r="G29" s="221" t="n">
        <f aca="false">SUM(F29,-E29)</f>
        <v>-1.8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15</v>
      </c>
      <c r="F30" s="225" t="n">
        <v>0</v>
      </c>
      <c r="G30" s="221" t="n">
        <f aca="false">SUM(F30,-E30)</f>
        <v>-15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24.5</v>
      </c>
      <c r="E32" s="225" t="n">
        <v>12.5</v>
      </c>
      <c r="F32" s="225" t="n">
        <v>5.4</v>
      </c>
      <c r="G32" s="221" t="n">
        <f aca="false">SUM(F32,-E32)</f>
        <v>-7.1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0</v>
      </c>
      <c r="E34" s="220" t="n">
        <v>3</v>
      </c>
      <c r="F34" s="220" t="n">
        <v>3</v>
      </c>
      <c r="G34" s="237" t="n">
        <f aca="false">SUM(F34,-E34)</f>
        <v>0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8.2</v>
      </c>
      <c r="E36" s="220" t="n">
        <v>0</v>
      </c>
      <c r="F36" s="220" t="n">
        <v>1.5</v>
      </c>
      <c r="G36" s="237" t="n">
        <f aca="false">SUM(F36,-E36)</f>
        <v>1.5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1072.9</v>
      </c>
      <c r="E39" s="243" t="n">
        <f aca="false">SUM(E22,E23,E33:E36)</f>
        <v>1239.1</v>
      </c>
      <c r="F39" s="243" t="n">
        <f aca="false">SUM(F22,F23,F33:F36)</f>
        <v>1150.9</v>
      </c>
      <c r="G39" s="244" t="n">
        <f aca="false">SUM(F39,-E39)</f>
        <v>-88.2000000000001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5.89999999999986</v>
      </c>
      <c r="E41" s="248" t="n">
        <f aca="false">SUM(E20,-E39)</f>
        <v>5</v>
      </c>
      <c r="F41" s="248" t="n">
        <f aca="false">SUM(F20,-F39)</f>
        <v>-42.4999999999998</v>
      </c>
      <c r="G41" s="249" t="n">
        <f aca="false">SUM(F41,-E41)</f>
        <v>-47.4999999999998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5.89999999999986</v>
      </c>
      <c r="E45" s="252" t="n">
        <f aca="false">SUM(E41,E44)</f>
        <v>5</v>
      </c>
      <c r="F45" s="252" t="n">
        <f aca="false">SUM(F41,F44)</f>
        <v>-42.4999999999998</v>
      </c>
      <c r="G45" s="249" t="n">
        <f aca="false">SUM(F45,-E45)</f>
        <v>-47.4999999999998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0</v>
      </c>
      <c r="G48" s="249" t="n">
        <f aca="false">SUM(F48,-E48)</f>
        <v>0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5.89999999999986</v>
      </c>
      <c r="E49" s="256" t="n">
        <f aca="false">SUM(E45,-E48)</f>
        <v>5</v>
      </c>
      <c r="F49" s="256" t="n">
        <f aca="false">SUM(F45,-F48)</f>
        <v>-42.4999999999998</v>
      </c>
      <c r="G49" s="249" t="n">
        <f aca="false">SUM(F49,-E49)</f>
        <v>-47.4999999999998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5.89999999999986</v>
      </c>
      <c r="E54" s="263" t="s">
        <v>110</v>
      </c>
      <c r="F54" s="262" t="n">
        <f aca="false">SUM(F49,-F52,F53)</f>
        <v>-42.4999999999998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46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247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3850.1</v>
      </c>
      <c r="E10" s="296" t="n">
        <f aca="false">SUM(E11:E13)</f>
        <v>3924</v>
      </c>
      <c r="F10" s="220" t="n">
        <f aca="false">SUM(F11:F13)</f>
        <v>4449.8</v>
      </c>
      <c r="G10" s="221" t="n">
        <f aca="false">SUM(F10,-E10)</f>
        <v>525.8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2847.8</v>
      </c>
      <c r="E11" s="297" t="n">
        <v>2870</v>
      </c>
      <c r="F11" s="225" t="n">
        <v>2954.6</v>
      </c>
      <c r="G11" s="221" t="n">
        <f aca="false">SUM(F11,-E11)</f>
        <v>84.5999999999999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157.2</v>
      </c>
      <c r="E12" s="297" t="n">
        <v>171</v>
      </c>
      <c r="F12" s="225" t="n">
        <v>276.8</v>
      </c>
      <c r="G12" s="221" t="n">
        <f aca="false">SUM(F12,-E12)</f>
        <v>105.8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845.1</v>
      </c>
      <c r="E13" s="297" t="n">
        <v>883</v>
      </c>
      <c r="F13" s="225" t="n">
        <v>1218.4</v>
      </c>
      <c r="G13" s="221" t="n">
        <f aca="false">SUM(F13,-E13)</f>
        <v>335.4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228</v>
      </c>
      <c r="E16" s="220" t="n">
        <v>75</v>
      </c>
      <c r="F16" s="220" t="n">
        <v>102.4</v>
      </c>
      <c r="G16" s="221" t="n">
        <f aca="false">SUM(F16,-E16)</f>
        <v>27.4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1</v>
      </c>
      <c r="F17" s="220" t="n">
        <v>0.6</v>
      </c>
      <c r="G17" s="221" t="n">
        <f aca="false">SUM(F17,-E17)</f>
        <v>-0.4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f aca="false">SUM(D19:D19)</f>
        <v>0</v>
      </c>
      <c r="E18" s="220" t="n">
        <f aca="false">SUM(E19:E19)</f>
        <v>0</v>
      </c>
      <c r="F18" s="220" t="n">
        <v>220.2</v>
      </c>
      <c r="G18" s="221" t="n">
        <f aca="false">SUM(F18,-E18)</f>
        <v>220.2</v>
      </c>
    </row>
    <row r="19" customFormat="false" ht="25.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9.5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4078.1</v>
      </c>
      <c r="E20" s="232" t="n">
        <f aca="false">SUM(E10,E14:E18)</f>
        <v>4000</v>
      </c>
      <c r="F20" s="232" t="n">
        <f aca="false">SUM(F10,F14:F18)</f>
        <v>4773</v>
      </c>
      <c r="G20" s="233" t="n">
        <f aca="false">F20-E20</f>
        <v>773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2948.2</v>
      </c>
      <c r="E22" s="220" t="n">
        <v>2930</v>
      </c>
      <c r="F22" s="220" t="n">
        <v>3733</v>
      </c>
      <c r="G22" s="221" t="n">
        <f aca="false">SUM(F22,-E22)</f>
        <v>803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778.4</v>
      </c>
      <c r="E23" s="220" t="n">
        <f aca="false">SUM(E24:E32)</f>
        <v>794</v>
      </c>
      <c r="F23" s="220" t="n">
        <f aca="false">SUM(F24:F32)</f>
        <v>773</v>
      </c>
      <c r="G23" s="221" t="n">
        <f aca="false">SUM(F23,-E23)</f>
        <v>-21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440</v>
      </c>
      <c r="E24" s="225" t="n">
        <v>465</v>
      </c>
      <c r="F24" s="225" t="n">
        <v>389.8</v>
      </c>
      <c r="G24" s="221" t="n">
        <f aca="false">SUM(F24,-E24)</f>
        <v>-75.2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149.8</v>
      </c>
      <c r="E25" s="225" t="n">
        <v>174</v>
      </c>
      <c r="F25" s="225" t="n">
        <v>147.9</v>
      </c>
      <c r="G25" s="221" t="n">
        <f aca="false">SUM(F25,-E25)</f>
        <v>-26.1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36</v>
      </c>
      <c r="E26" s="225" t="n">
        <v>46</v>
      </c>
      <c r="F26" s="225" t="n">
        <v>87</v>
      </c>
      <c r="G26" s="221" t="n">
        <f aca="false">SUM(F26,-E26)</f>
        <v>41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.8</v>
      </c>
      <c r="E27" s="225" t="n">
        <v>0.5</v>
      </c>
      <c r="F27" s="225" t="n">
        <v>0.2</v>
      </c>
      <c r="G27" s="221" t="n">
        <f aca="false">SUM(F27,-E27)</f>
        <v>-0.3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.4</v>
      </c>
      <c r="E28" s="225" t="n">
        <v>0.8</v>
      </c>
      <c r="F28" s="225" t="n">
        <v>5.9</v>
      </c>
      <c r="G28" s="221" t="n">
        <f aca="false">SUM(F28,-E28)</f>
        <v>5.1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9.6</v>
      </c>
      <c r="E29" s="225" t="n">
        <v>10</v>
      </c>
      <c r="F29" s="225" t="n">
        <v>9.2</v>
      </c>
      <c r="G29" s="221" t="n">
        <f aca="false">SUM(F29,-E29)</f>
        <v>-0.800000000000001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6.8</v>
      </c>
      <c r="E30" s="225" t="n">
        <v>9</v>
      </c>
      <c r="F30" s="225" t="n">
        <v>8.6</v>
      </c>
      <c r="G30" s="221" t="n">
        <f aca="false">SUM(F30,-E30)</f>
        <v>-0.4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.5</v>
      </c>
      <c r="F31" s="225" t="n">
        <v>0</v>
      </c>
      <c r="G31" s="221" t="n">
        <f aca="false">SUM(F31,-E31)</f>
        <v>-0.5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135</v>
      </c>
      <c r="E32" s="225" t="n">
        <v>88.2</v>
      </c>
      <c r="F32" s="225" t="n">
        <v>124.4</v>
      </c>
      <c r="G32" s="221" t="n">
        <f aca="false">SUM(F32,-E32)</f>
        <v>36.2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150.1</v>
      </c>
      <c r="E33" s="220" t="n">
        <v>160</v>
      </c>
      <c r="F33" s="296" t="n">
        <v>177</v>
      </c>
      <c r="G33" s="237" t="n">
        <f aca="false">SUM(F33,-E33)</f>
        <v>17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116.6</v>
      </c>
      <c r="E34" s="220" t="n">
        <v>78</v>
      </c>
      <c r="F34" s="220" t="n">
        <v>68.6</v>
      </c>
      <c r="G34" s="237" t="n">
        <f aca="false">SUM(F34,-E34)</f>
        <v>-9.40000000000001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.4</v>
      </c>
      <c r="G35" s="237" t="n">
        <f aca="false">SUM(F35,-E35)</f>
        <v>0.4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0</v>
      </c>
      <c r="G36" s="237" t="n">
        <f aca="false">SUM(F36,-E36)</f>
        <v>0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3993.3</v>
      </c>
      <c r="E39" s="243" t="n">
        <f aca="false">SUM(E22,E23,E33:E36)</f>
        <v>3962</v>
      </c>
      <c r="F39" s="243" t="n">
        <f aca="false">F22+F23+F33+F34+F35+F36</f>
        <v>4752</v>
      </c>
      <c r="G39" s="244" t="n">
        <f aca="false">SUM(F39,-E39)</f>
        <v>790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84.8000000000006</v>
      </c>
      <c r="E41" s="248" t="n">
        <f aca="false">SUM(E20,-E39)</f>
        <v>38</v>
      </c>
      <c r="F41" s="248" t="n">
        <f aca="false">SUM(F20,-F39)</f>
        <v>21</v>
      </c>
      <c r="G41" s="249" t="n">
        <f aca="false">SUM(F41,-E41)</f>
        <v>-17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84.8000000000006</v>
      </c>
      <c r="E45" s="252" t="n">
        <f aca="false">SUM(E41,E44)</f>
        <v>38</v>
      </c>
      <c r="F45" s="252" t="n">
        <f aca="false">SUM(F41,F44)</f>
        <v>21</v>
      </c>
      <c r="G45" s="249" t="n">
        <f aca="false">SUM(F45,-E45)</f>
        <v>-17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18.1</v>
      </c>
      <c r="G48" s="249" t="n">
        <f aca="false">SUM(F48,-E48)</f>
        <v>18.1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84.8000000000006</v>
      </c>
      <c r="E49" s="256" t="n">
        <f aca="false">SUM(E45,-E48)</f>
        <v>38</v>
      </c>
      <c r="F49" s="256" t="n">
        <f aca="false">SUM(F45,-F48)</f>
        <v>2.9</v>
      </c>
      <c r="G49" s="249" t="n">
        <f aca="false">SUM(F49,-E49)</f>
        <v>-35.1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24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30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84.8000000000006</v>
      </c>
      <c r="E54" s="263" t="s">
        <v>110</v>
      </c>
      <c r="F54" s="262" t="n">
        <f aca="false">SUM(F49,-F52,F53)</f>
        <v>2.9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857.1</v>
      </c>
      <c r="E56" s="267" t="n">
        <f aca="false">SUM(E57:E60)</f>
        <v>1174</v>
      </c>
      <c r="F56" s="267" t="n">
        <f aca="false">SUM(F57:F60)</f>
        <v>1263.9</v>
      </c>
      <c r="G56" s="268" t="n">
        <f aca="false">SUM(G57:G60)</f>
        <v>89.9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8</v>
      </c>
      <c r="E57" s="271" t="n">
        <v>24</v>
      </c>
      <c r="F57" s="271" t="n">
        <v>18</v>
      </c>
      <c r="G57" s="272" t="n">
        <f aca="false">SUM(F57,-E57)</f>
        <v>-6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127.4</v>
      </c>
      <c r="E58" s="271" t="n">
        <v>170</v>
      </c>
      <c r="F58" s="271" t="n">
        <v>169.1</v>
      </c>
      <c r="G58" s="272" t="n">
        <f aca="false">SUM(F58,-E58)</f>
        <v>-0.900000000000006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721.7</v>
      </c>
      <c r="E60" s="271" t="n">
        <v>980</v>
      </c>
      <c r="F60" s="271" t="n">
        <v>1076.8</v>
      </c>
      <c r="G60" s="272" t="n">
        <f aca="false">SUM(F60,-E60)</f>
        <v>96.8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26.2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21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23.2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8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27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27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48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247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10969</v>
      </c>
      <c r="E10" s="220" t="n">
        <f aca="false">SUM(E11:E13)</f>
        <v>10416</v>
      </c>
      <c r="F10" s="220" t="n">
        <f aca="false">SUM(F11:F13)</f>
        <v>12081</v>
      </c>
      <c r="G10" s="221" t="n">
        <f aca="false">SUM(F10,-E10)</f>
        <v>1665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10969</v>
      </c>
      <c r="E11" s="225" t="n">
        <v>10416</v>
      </c>
      <c r="F11" s="225" t="n">
        <v>12081</v>
      </c>
      <c r="G11" s="221" t="n">
        <f aca="false">SUM(F11,-E11)</f>
        <v>1665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0</v>
      </c>
      <c r="E12" s="225" t="n">
        <v>0</v>
      </c>
      <c r="F12" s="225" t="n">
        <v>0</v>
      </c>
      <c r="G12" s="221" t="n">
        <f aca="false">SUM(F12,-E12)</f>
        <v>0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234</v>
      </c>
      <c r="E16" s="220" t="n">
        <v>245</v>
      </c>
      <c r="F16" s="220" t="n">
        <v>245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0</v>
      </c>
      <c r="E18" s="220" t="n">
        <f aca="false">SUM(E19:E19)</f>
        <v>0</v>
      </c>
      <c r="F18" s="220" t="n">
        <f aca="false">SUM(F19:F19)</f>
        <v>0</v>
      </c>
      <c r="G18" s="221" t="n">
        <f aca="false">SUM(F18,-E18)</f>
        <v>0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11203</v>
      </c>
      <c r="E20" s="232" t="n">
        <f aca="false">SUM(E10,E14:E18)</f>
        <v>10661</v>
      </c>
      <c r="F20" s="232" t="n">
        <f aca="false">SUM(F10,F14:F18)</f>
        <v>12326</v>
      </c>
      <c r="G20" s="233" t="n">
        <f aca="false">SUM(G10,G14:G18)</f>
        <v>1665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9785</v>
      </c>
      <c r="E22" s="220" t="n">
        <v>9184</v>
      </c>
      <c r="F22" s="220" t="n">
        <v>10752</v>
      </c>
      <c r="G22" s="221" t="n">
        <f aca="false">SUM(F22,-E22)</f>
        <v>1568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686</v>
      </c>
      <c r="E23" s="220" t="n">
        <f aca="false">SUM(E24:E32)</f>
        <v>720</v>
      </c>
      <c r="F23" s="220" t="n">
        <f aca="false">SUM(F24:F32)</f>
        <v>720</v>
      </c>
      <c r="G23" s="221" t="n">
        <f aca="false">SUM(F23,-E23)</f>
        <v>0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407</v>
      </c>
      <c r="E24" s="225" t="n">
        <v>453</v>
      </c>
      <c r="F24" s="225" t="n">
        <v>450</v>
      </c>
      <c r="G24" s="221" t="n">
        <f aca="false">SUM(F24,-E24)</f>
        <v>-3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157</v>
      </c>
      <c r="E25" s="225" t="n">
        <v>165</v>
      </c>
      <c r="F25" s="225" t="n">
        <v>166</v>
      </c>
      <c r="G25" s="221" t="n">
        <f aca="false">SUM(F25,-E25)</f>
        <v>1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13</v>
      </c>
      <c r="E26" s="225" t="n">
        <v>13</v>
      </c>
      <c r="F26" s="225" t="n">
        <v>20</v>
      </c>
      <c r="G26" s="221" t="n">
        <f aca="false">SUM(F26,-E26)</f>
        <v>7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11</v>
      </c>
      <c r="E29" s="225" t="n">
        <v>11</v>
      </c>
      <c r="F29" s="225" t="n">
        <v>8</v>
      </c>
      <c r="G29" s="221" t="n">
        <f aca="false">SUM(F29,-E29)</f>
        <v>-3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0</v>
      </c>
      <c r="F30" s="225" t="n">
        <v>0</v>
      </c>
      <c r="G30" s="221" t="n">
        <f aca="false">SUM(F30,-E30)</f>
        <v>0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98</v>
      </c>
      <c r="E32" s="225" t="n">
        <v>78</v>
      </c>
      <c r="F32" s="225" t="n">
        <v>76</v>
      </c>
      <c r="G32" s="221" t="n">
        <f aca="false">SUM(F32,-E32)</f>
        <v>-2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554</v>
      </c>
      <c r="E33" s="220" t="n">
        <v>592</v>
      </c>
      <c r="F33" s="220" t="n">
        <v>607</v>
      </c>
      <c r="G33" s="237" t="n">
        <f aca="false">SUM(F33,-E33)</f>
        <v>15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143</v>
      </c>
      <c r="E34" s="220" t="n">
        <v>140</v>
      </c>
      <c r="F34" s="220" t="n">
        <v>201</v>
      </c>
      <c r="G34" s="237" t="n">
        <f aca="false">SUM(F34,-E34)</f>
        <v>61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0</v>
      </c>
      <c r="G36" s="237" t="n">
        <f aca="false">SUM(F36,-E36)</f>
        <v>0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11168</v>
      </c>
      <c r="E39" s="243" t="n">
        <f aca="false">SUM(E22,E23,E33:E36)</f>
        <v>10636</v>
      </c>
      <c r="F39" s="243" t="n">
        <f aca="false">SUM(F22,F23,F33:F36)</f>
        <v>12280</v>
      </c>
      <c r="G39" s="244" t="n">
        <f aca="false">SUM(F39,-E39)</f>
        <v>1644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35</v>
      </c>
      <c r="E41" s="248" t="n">
        <f aca="false">SUM(E20,-E39)</f>
        <v>25</v>
      </c>
      <c r="F41" s="248" t="n">
        <f aca="false">SUM(F20,-F39)</f>
        <v>46</v>
      </c>
      <c r="G41" s="249" t="n">
        <f aca="false">SUM(F41,-E41)</f>
        <v>21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35</v>
      </c>
      <c r="E45" s="252" t="n">
        <f aca="false">SUM(E41,E44)</f>
        <v>25</v>
      </c>
      <c r="F45" s="252" t="n">
        <f aca="false">SUM(F41,F44)</f>
        <v>46</v>
      </c>
      <c r="G45" s="249" t="n">
        <f aca="false">SUM(F45,-E45)</f>
        <v>21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19</v>
      </c>
      <c r="E48" s="256" t="n">
        <v>16</v>
      </c>
      <c r="F48" s="256" t="n">
        <v>30</v>
      </c>
      <c r="G48" s="249" t="n">
        <f aca="false">SUM(F48,-E48)</f>
        <v>14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16</v>
      </c>
      <c r="E49" s="256" t="n">
        <f aca="false">SUM(E45,-E48)</f>
        <v>9</v>
      </c>
      <c r="F49" s="256" t="n">
        <f aca="false">SUM(F45,-F48)</f>
        <v>16</v>
      </c>
      <c r="G49" s="249" t="n">
        <f aca="false">SUM(F49,-E49)</f>
        <v>7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16</v>
      </c>
      <c r="E54" s="263" t="s">
        <v>110</v>
      </c>
      <c r="F54" s="262" t="n">
        <f aca="false">SUM(F49,-F52,F53)</f>
        <v>16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49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428.1</v>
      </c>
      <c r="E10" s="220" t="n">
        <f aca="false">SUM(E11:E13)</f>
        <v>217</v>
      </c>
      <c r="F10" s="220" t="n">
        <f aca="false">SUM(F11:F13)</f>
        <v>757.9</v>
      </c>
      <c r="G10" s="221" t="n">
        <f aca="false">SUM(F10,-E10)</f>
        <v>540.9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141.3</v>
      </c>
      <c r="E11" s="225" t="n">
        <v>40</v>
      </c>
      <c r="F11" s="225" t="n">
        <v>66.2</v>
      </c>
      <c r="G11" s="221" t="n">
        <f aca="false">SUM(F11,-E11)</f>
        <v>26.2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286.8</v>
      </c>
      <c r="E12" s="225" t="n">
        <v>177</v>
      </c>
      <c r="F12" s="225" t="n">
        <v>691.7</v>
      </c>
      <c r="G12" s="221" t="n">
        <f aca="false">SUM(F12,-E12)</f>
        <v>514.7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390</v>
      </c>
      <c r="E15" s="220" t="n">
        <v>390</v>
      </c>
      <c r="F15" s="220" t="n">
        <v>39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3</v>
      </c>
      <c r="F17" s="220" t="n">
        <v>49.6</v>
      </c>
      <c r="G17" s="221" t="n">
        <f aca="false">SUM(F17,-E17)</f>
        <v>46.6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21</v>
      </c>
      <c r="E18" s="220" t="n">
        <f aca="false">SUM(E19:E19)</f>
        <v>0</v>
      </c>
      <c r="F18" s="220" t="n">
        <f aca="false">SUM(F19:F19)</f>
        <v>0</v>
      </c>
      <c r="G18" s="221" t="n">
        <f aca="false">SUM(F18,-E18)</f>
        <v>0</v>
      </c>
    </row>
    <row r="19" customFormat="false" ht="24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D10+D14+D15+D16+D17+D18</f>
        <v>839.1</v>
      </c>
      <c r="E20" s="232" t="n">
        <f aca="false">SUM(E10,E14:E18)</f>
        <v>610</v>
      </c>
      <c r="F20" s="232" t="n">
        <f aca="false">SUM(F10,F14:F18)</f>
        <v>1197.5</v>
      </c>
      <c r="G20" s="233" t="n">
        <f aca="false">SUM(G10,G14:G18)</f>
        <v>587.5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417.9</v>
      </c>
      <c r="E22" s="220" t="n">
        <v>420</v>
      </c>
      <c r="F22" s="220" t="n">
        <v>637.6</v>
      </c>
      <c r="G22" s="221" t="n">
        <f aca="false">SUM(F22,-E22)</f>
        <v>217.6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186.8</v>
      </c>
      <c r="E23" s="220" t="n">
        <f aca="false">SUM(E24:E32)</f>
        <v>171</v>
      </c>
      <c r="F23" s="220" t="n">
        <f aca="false">SUM(F24:F32)</f>
        <v>205.7</v>
      </c>
      <c r="G23" s="221" t="n">
        <f aca="false">SUM(F23,-E23)</f>
        <v>34.7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104.9</v>
      </c>
      <c r="E24" s="225" t="n">
        <v>90</v>
      </c>
      <c r="F24" s="225" t="n">
        <v>115.9</v>
      </c>
      <c r="G24" s="221" t="n">
        <f aca="false">SUM(F24,-E24)</f>
        <v>25.9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18.6</v>
      </c>
      <c r="E25" s="225" t="n">
        <v>20</v>
      </c>
      <c r="F25" s="225" t="n">
        <v>19.9</v>
      </c>
      <c r="G25" s="221" t="n">
        <f aca="false">SUM(F25,-E25)</f>
        <v>-0.100000000000001</v>
      </c>
    </row>
    <row r="26" customFormat="false" ht="24" hidden="false" customHeight="true" outlineLevel="0" collapsed="false">
      <c r="A26" s="235" t="s">
        <v>122</v>
      </c>
      <c r="B26" s="235"/>
      <c r="C26" s="223" t="s">
        <v>123</v>
      </c>
      <c r="D26" s="225" t="n">
        <v>0</v>
      </c>
      <c r="E26" s="225" t="n">
        <v>0</v>
      </c>
      <c r="F26" s="225" t="n">
        <v>10.2</v>
      </c>
      <c r="G26" s="221" t="n">
        <f aca="false">SUM(F26,-E26)</f>
        <v>10.2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2</v>
      </c>
      <c r="F27" s="225" t="n">
        <v>1.9</v>
      </c>
      <c r="G27" s="221" t="n">
        <f aca="false">SUM(F27,-E27)</f>
        <v>-0.1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.9</v>
      </c>
      <c r="E28" s="225" t="n">
        <v>1</v>
      </c>
      <c r="F28" s="225" t="n">
        <v>0.8</v>
      </c>
      <c r="G28" s="221" t="n">
        <f aca="false">SUM(F28,-E28)</f>
        <v>-0.2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2.7</v>
      </c>
      <c r="E29" s="225" t="n">
        <v>4</v>
      </c>
      <c r="F29" s="225" t="n">
        <v>2.8</v>
      </c>
      <c r="G29" s="221" t="n">
        <f aca="false">SUM(F29,-E29)</f>
        <v>-1.2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0</v>
      </c>
      <c r="F30" s="225" t="n">
        <v>0</v>
      </c>
      <c r="G30" s="221" t="n">
        <f aca="false">SUM(F30,-E30)</f>
        <v>0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59.7</v>
      </c>
      <c r="E32" s="225" t="n">
        <v>54</v>
      </c>
      <c r="F32" s="225" t="n">
        <v>54.2</v>
      </c>
      <c r="G32" s="221" t="n">
        <f aca="false">SUM(F32,-E32)</f>
        <v>0.200000000000003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15.5</v>
      </c>
      <c r="E33" s="220" t="n">
        <v>13</v>
      </c>
      <c r="F33" s="220" t="n">
        <v>44.8</v>
      </c>
      <c r="G33" s="237" t="n">
        <f aca="false">SUM(F33,-E33)</f>
        <v>31.8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0.9</v>
      </c>
      <c r="E34" s="220" t="n">
        <v>1</v>
      </c>
      <c r="F34" s="220" t="n">
        <v>1.2</v>
      </c>
      <c r="G34" s="237" t="n">
        <f aca="false">SUM(F34,-E34)</f>
        <v>0.2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4.6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1.2</v>
      </c>
      <c r="E36" s="220" t="n">
        <v>0</v>
      </c>
      <c r="F36" s="220" t="n">
        <v>2</v>
      </c>
      <c r="G36" s="237" t="n">
        <f aca="false">SUM(F36,-E36)</f>
        <v>2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1.2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626.9</v>
      </c>
      <c r="E39" s="243" t="n">
        <f aca="false">SUM(E22,E23,E33:E36)</f>
        <v>605</v>
      </c>
      <c r="F39" s="243" t="n">
        <f aca="false">SUM(F22,F23,F33:F36)</f>
        <v>891.3</v>
      </c>
      <c r="G39" s="244" t="n">
        <f aca="false">SUM(F39,-E39)</f>
        <v>286.3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212.2</v>
      </c>
      <c r="E41" s="248" t="n">
        <f aca="false">SUM(E20,-E39)</f>
        <v>5</v>
      </c>
      <c r="F41" s="248" t="n">
        <f aca="false">SUM(F20,-F39)</f>
        <v>306.2</v>
      </c>
      <c r="G41" s="249" t="n">
        <f aca="false">SUM(F41,-E41)</f>
        <v>301.2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212.2</v>
      </c>
      <c r="E45" s="252" t="n">
        <f aca="false">SUM(E41,E44)</f>
        <v>5</v>
      </c>
      <c r="F45" s="252" t="n">
        <f aca="false">SUM(F41,F44)</f>
        <v>306.2</v>
      </c>
      <c r="G45" s="249" t="n">
        <f aca="false">SUM(F45,-E45)</f>
        <v>301.2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55.1</v>
      </c>
      <c r="G48" s="249" t="n">
        <f aca="false">SUM(F48,-E48)</f>
        <v>55.1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212.2</v>
      </c>
      <c r="E49" s="256" t="n">
        <f aca="false">SUM(E45,-E48)</f>
        <v>5</v>
      </c>
      <c r="F49" s="256" t="n">
        <f aca="false">SUM(F45,-F48)</f>
        <v>251.1</v>
      </c>
      <c r="G49" s="249" t="n">
        <f aca="false">SUM(F49,-E49)</f>
        <v>246.1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30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62.7</v>
      </c>
      <c r="G52" s="261" t="s">
        <v>110</v>
      </c>
    </row>
    <row r="53" customFormat="false" ht="26.2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204.1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212.2</v>
      </c>
      <c r="E54" s="263" t="s">
        <v>110</v>
      </c>
      <c r="F54" s="262" t="n">
        <f aca="false">SUM(F49,-F52,F53)</f>
        <v>392.5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56.2</v>
      </c>
      <c r="E56" s="267" t="n">
        <f aca="false">SUM(E57:E60)</f>
        <v>0</v>
      </c>
      <c r="F56" s="267" t="n">
        <f aca="false">SUM(F57:F60)</f>
        <v>130.8</v>
      </c>
      <c r="G56" s="268" t="n">
        <f aca="false">SUM(G57:G60)</f>
        <v>130.8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40.1</v>
      </c>
      <c r="E57" s="271" t="n">
        <v>0</v>
      </c>
      <c r="F57" s="271" t="n">
        <v>55.1</v>
      </c>
      <c r="G57" s="272" t="n">
        <f aca="false">SUM(F57,-E57)</f>
        <v>55.1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13</v>
      </c>
      <c r="G59" s="272" t="n">
        <f aca="false">SUM(F59,-E59)</f>
        <v>13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16.1</v>
      </c>
      <c r="E60" s="271" t="n">
        <v>0</v>
      </c>
      <c r="F60" s="271" t="n">
        <v>62.7</v>
      </c>
      <c r="G60" s="272" t="n">
        <f aca="false">SUM(F60,-E60)</f>
        <v>62.7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50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674.2</v>
      </c>
      <c r="E10" s="220" t="n">
        <f aca="false">SUM(E11:E13)</f>
        <v>670</v>
      </c>
      <c r="F10" s="220" t="n">
        <f aca="false">SUM(F11:F13)</f>
        <v>826.9</v>
      </c>
      <c r="G10" s="221" t="n">
        <f aca="false">SUM(F10,-E10)</f>
        <v>156.9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674.2</v>
      </c>
      <c r="E11" s="225" t="n">
        <v>670</v>
      </c>
      <c r="F11" s="225" t="n">
        <v>826.9</v>
      </c>
      <c r="G11" s="221" t="n">
        <f aca="false">SUM(F11,-E11)</f>
        <v>156.9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0</v>
      </c>
      <c r="E12" s="225" t="n">
        <v>0</v>
      </c>
      <c r="F12" s="225" t="n">
        <v>0</v>
      </c>
      <c r="G12" s="221" t="n">
        <f aca="false">SUM(F12,-E12)</f>
        <v>0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f aca="false">SUM(D19:D19)</f>
        <v>0</v>
      </c>
      <c r="E18" s="220" t="n">
        <f aca="false">SUM(E19:E19)</f>
        <v>0</v>
      </c>
      <c r="F18" s="220" t="n">
        <f aca="false">SUM(F19:F19)</f>
        <v>0</v>
      </c>
      <c r="G18" s="221" t="n">
        <f aca="false">SUM(F18,-E18)</f>
        <v>0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674.2</v>
      </c>
      <c r="E20" s="232" t="n">
        <f aca="false">SUM(E10,E14:E18)</f>
        <v>670</v>
      </c>
      <c r="F20" s="232" t="n">
        <f aca="false">SUM(F10,F14:F18)</f>
        <v>826.9</v>
      </c>
      <c r="G20" s="233" t="n">
        <f aca="false">SUM(G10,G14:G18)</f>
        <v>156.9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348.7</v>
      </c>
      <c r="E22" s="220" t="n">
        <v>340</v>
      </c>
      <c r="F22" s="220" t="n">
        <v>447.5</v>
      </c>
      <c r="G22" s="221" t="n">
        <f aca="false">SUM(F22,-E22)</f>
        <v>107.5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149.7</v>
      </c>
      <c r="E23" s="220" t="n">
        <f aca="false">SUM(E24:E32)</f>
        <v>140</v>
      </c>
      <c r="F23" s="220" t="n">
        <f aca="false">SUM(F24:F32)</f>
        <v>166.5</v>
      </c>
      <c r="G23" s="221" t="n">
        <f aca="false">SUM(F23,-E23)</f>
        <v>26.5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50.2</v>
      </c>
      <c r="E24" s="225" t="n">
        <v>50.4</v>
      </c>
      <c r="F24" s="225" t="n">
        <v>53.5</v>
      </c>
      <c r="G24" s="221" t="n">
        <f aca="false">SUM(F24,-E24)</f>
        <v>3.1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18.5</v>
      </c>
      <c r="E25" s="225" t="n">
        <v>18.5</v>
      </c>
      <c r="F25" s="225" t="n">
        <v>19.7</v>
      </c>
      <c r="G25" s="221" t="n">
        <f aca="false">SUM(F25,-E25)</f>
        <v>1.2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0</v>
      </c>
      <c r="E26" s="225" t="n">
        <v>0</v>
      </c>
      <c r="F26" s="225" t="n">
        <v>0</v>
      </c>
      <c r="G26" s="221" t="n">
        <f aca="false">SUM(F26,-E26)</f>
        <v>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.7</v>
      </c>
      <c r="E28" s="225" t="n">
        <v>0.7</v>
      </c>
      <c r="F28" s="225" t="n">
        <v>0.7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0</v>
      </c>
      <c r="E29" s="225" t="n">
        <v>2</v>
      </c>
      <c r="F29" s="225" t="n">
        <v>0</v>
      </c>
      <c r="G29" s="221" t="n">
        <f aca="false">SUM(F29,-E29)</f>
        <v>-2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0</v>
      </c>
      <c r="F30" s="225" t="n">
        <v>0</v>
      </c>
      <c r="G30" s="221" t="n">
        <f aca="false">SUM(F30,-E30)</f>
        <v>0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80.3</v>
      </c>
      <c r="E32" s="225" t="n">
        <v>68.4</v>
      </c>
      <c r="F32" s="225" t="n">
        <v>92.6</v>
      </c>
      <c r="G32" s="221" t="n">
        <f aca="false">SUM(F32,-E32)</f>
        <v>24.2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171.5</v>
      </c>
      <c r="E33" s="220" t="n">
        <v>172</v>
      </c>
      <c r="F33" s="220" t="n">
        <v>194.2</v>
      </c>
      <c r="G33" s="237" t="n">
        <f aca="false">SUM(F33,-E33)</f>
        <v>22.2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2.1</v>
      </c>
      <c r="E34" s="220" t="n">
        <v>5</v>
      </c>
      <c r="F34" s="220" t="n">
        <v>13.5</v>
      </c>
      <c r="G34" s="237" t="n">
        <f aca="false">SUM(F34,-E34)</f>
        <v>8.5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0</v>
      </c>
      <c r="G36" s="237" t="n">
        <f aca="false">SUM(F36,-E36)</f>
        <v>0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672</v>
      </c>
      <c r="E39" s="243" t="n">
        <f aca="false">SUM(E22,E23,E33:E36)</f>
        <v>657</v>
      </c>
      <c r="F39" s="243" t="n">
        <f aca="false">SUM(F22,F23,F33:F36)</f>
        <v>821.7</v>
      </c>
      <c r="G39" s="244" t="n">
        <f aca="false">SUM(F39,-E39)</f>
        <v>164.7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2.20000000000005</v>
      </c>
      <c r="E41" s="248" t="n">
        <f aca="false">SUM(E20,-E39)</f>
        <v>13</v>
      </c>
      <c r="F41" s="248" t="n">
        <f aca="false">SUM(F20,-F39)</f>
        <v>5.19999999999993</v>
      </c>
      <c r="G41" s="249" t="n">
        <f aca="false">SUM(F41,-E41)</f>
        <v>-7.80000000000007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2.20000000000005</v>
      </c>
      <c r="E45" s="252" t="n">
        <f aca="false">SUM(E41,E44)</f>
        <v>13</v>
      </c>
      <c r="F45" s="252" t="n">
        <f aca="false">SUM(F41,F44)</f>
        <v>5.19999999999993</v>
      </c>
      <c r="G45" s="249" t="n">
        <f aca="false">SUM(F45,-E45)</f>
        <v>-7.80000000000007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2.2</v>
      </c>
      <c r="E48" s="256" t="n">
        <v>8</v>
      </c>
      <c r="F48" s="256" t="n">
        <v>2.2</v>
      </c>
      <c r="G48" s="249" t="n">
        <f aca="false">SUM(F48,-E48)</f>
        <v>-5.8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4.52970994047064E-014</v>
      </c>
      <c r="E49" s="256" t="n">
        <f aca="false">SUM(E45,-E48)</f>
        <v>5</v>
      </c>
      <c r="F49" s="256" t="n">
        <f aca="false">SUM(F45,-F48)</f>
        <v>2.99999999999993</v>
      </c>
      <c r="G49" s="249" t="n">
        <f aca="false">SUM(F49,-E49)</f>
        <v>-2.00000000000007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24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.55</v>
      </c>
      <c r="G52" s="261" t="s">
        <v>110</v>
      </c>
    </row>
    <row r="53" customFormat="false" ht="23.2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4.52970994047064E-014</v>
      </c>
      <c r="E54" s="263" t="s">
        <v>110</v>
      </c>
      <c r="F54" s="262" t="n">
        <f aca="false">SUM(F49,-F52,F53)</f>
        <v>2.44999999999993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76" activeCellId="0" sqref="A76:G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251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36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252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78.3</v>
      </c>
      <c r="E10" s="220" t="n">
        <f aca="false">SUM(E11:E13)</f>
        <v>221</v>
      </c>
      <c r="F10" s="220" t="n">
        <f aca="false">SUM(F11:F13)</f>
        <v>239.4</v>
      </c>
      <c r="G10" s="221" t="n">
        <f aca="false">SUM(F10,-E10)</f>
        <v>18.4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0.4</v>
      </c>
      <c r="E11" s="225" t="n">
        <v>9</v>
      </c>
      <c r="F11" s="225" t="n">
        <v>10.9</v>
      </c>
      <c r="G11" s="221" t="n">
        <f aca="false">SUM(F11,-E11)</f>
        <v>1.9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77.9</v>
      </c>
      <c r="E12" s="225" t="n">
        <v>212</v>
      </c>
      <c r="F12" s="225" t="n">
        <v>28.5</v>
      </c>
      <c r="G12" s="221" t="n">
        <f aca="false">SUM(F12,-E12)</f>
        <v>-183.5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200</v>
      </c>
      <c r="G13" s="221" t="n">
        <f aca="false">SUM(F13,-E13)</f>
        <v>20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411.8</v>
      </c>
      <c r="F15" s="220" t="n">
        <v>312</v>
      </c>
      <c r="G15" s="221" t="n">
        <f aca="false">SUM(F15,-E15)</f>
        <v>-99.8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.2</v>
      </c>
      <c r="G17" s="221" t="n">
        <f aca="false">SUM(F17,-E17)</f>
        <v>0.2</v>
      </c>
    </row>
    <row r="18" customFormat="false" ht="12.75" hidden="false" customHeight="true" outlineLevel="0" collapsed="false">
      <c r="A18" s="218" t="s">
        <v>253</v>
      </c>
      <c r="B18" s="218"/>
      <c r="C18" s="219" t="s">
        <v>107</v>
      </c>
      <c r="D18" s="226" t="n">
        <v>57.3</v>
      </c>
      <c r="E18" s="220" t="n">
        <v>69.3</v>
      </c>
      <c r="F18" s="220" t="n">
        <v>182.3</v>
      </c>
      <c r="G18" s="221" t="n">
        <f aca="false">SUM(F18,-E18)</f>
        <v>113</v>
      </c>
    </row>
    <row r="19" customFormat="false" ht="23.2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135.6</v>
      </c>
      <c r="E20" s="232" t="n">
        <f aca="false">SUM(E10,E14:E18)</f>
        <v>702.1</v>
      </c>
      <c r="F20" s="232" t="n">
        <f aca="false">SUM(F10,F14:F18)</f>
        <v>733.9</v>
      </c>
      <c r="G20" s="233" t="n">
        <f aca="false">SUM(G10,G14:G18)</f>
        <v>31.8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0</v>
      </c>
      <c r="E22" s="220" t="n">
        <v>0</v>
      </c>
      <c r="F22" s="220" t="n">
        <v>327.8</v>
      </c>
      <c r="G22" s="221" t="n">
        <f aca="false">SUM(F22,-E22)</f>
        <v>327.8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360.3</v>
      </c>
      <c r="E23" s="220" t="n">
        <f aca="false">SUM(E24:E32)</f>
        <v>440.3</v>
      </c>
      <c r="F23" s="220" t="n">
        <f aca="false">SUM(F24:F32)</f>
        <v>147.9</v>
      </c>
      <c r="G23" s="221" t="n">
        <f aca="false">SUM(F23,-E23)</f>
        <v>-292.4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256.8</v>
      </c>
      <c r="E24" s="225" t="n">
        <v>299.9</v>
      </c>
      <c r="F24" s="225" t="n">
        <v>80.7</v>
      </c>
      <c r="G24" s="221" t="n">
        <f aca="false">SUM(F24,-E24)</f>
        <v>-219.2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91.2</v>
      </c>
      <c r="E25" s="225" t="n">
        <v>111.9</v>
      </c>
      <c r="F25" s="225" t="n">
        <v>33.1</v>
      </c>
      <c r="G25" s="221" t="n">
        <f aca="false">SUM(F25,-E25)</f>
        <v>-78.8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0</v>
      </c>
      <c r="E26" s="225" t="n">
        <v>0</v>
      </c>
      <c r="F26" s="225" t="n">
        <v>0</v>
      </c>
      <c r="G26" s="221" t="n">
        <f aca="false">SUM(F26,-E26)</f>
        <v>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0</v>
      </c>
      <c r="E29" s="225" t="n">
        <v>0</v>
      </c>
      <c r="F29" s="225" t="n">
        <v>0</v>
      </c>
      <c r="G29" s="221" t="n">
        <f aca="false">SUM(F29,-E29)</f>
        <v>0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4.6</v>
      </c>
      <c r="E30" s="225" t="n">
        <v>7</v>
      </c>
      <c r="F30" s="225" t="n">
        <v>16.5</v>
      </c>
      <c r="G30" s="221" t="n">
        <f aca="false">SUM(F30,-E30)</f>
        <v>9.5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7.7</v>
      </c>
      <c r="E32" s="225" t="n">
        <v>21.5</v>
      </c>
      <c r="F32" s="225" t="n">
        <v>17.6</v>
      </c>
      <c r="G32" s="221" t="n">
        <f aca="false">SUM(F32,-E32)</f>
        <v>-3.9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0</v>
      </c>
      <c r="E34" s="220" t="n">
        <v>0</v>
      </c>
      <c r="F34" s="220" t="n">
        <v>23.1</v>
      </c>
      <c r="G34" s="237" t="n">
        <f aca="false">SUM(F34,-E34)</f>
        <v>23.1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123.7</v>
      </c>
      <c r="E36" s="220" t="n">
        <v>292.6</v>
      </c>
      <c r="F36" s="220" t="n">
        <v>243.8</v>
      </c>
      <c r="G36" s="237" t="n">
        <f aca="false">SUM(F36,-E36)</f>
        <v>-48.8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484</v>
      </c>
      <c r="E39" s="243" t="n">
        <f aca="false">SUM(E22,E23,E33:E36)</f>
        <v>732.9</v>
      </c>
      <c r="F39" s="243" t="n">
        <f aca="false">SUM(F22,F23,F33:F36)</f>
        <v>742.6</v>
      </c>
      <c r="G39" s="244" t="n">
        <f aca="false">SUM(F39,-E39)</f>
        <v>9.70000000000005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-348.4</v>
      </c>
      <c r="E41" s="248" t="n">
        <f aca="false">SUM(E20,-E39)</f>
        <v>-30.8</v>
      </c>
      <c r="F41" s="248" t="n">
        <f aca="false">SUM(F20,-F39)</f>
        <v>-8.70000000000005</v>
      </c>
      <c r="G41" s="249" t="n">
        <f aca="false">SUM(F41,-E41)</f>
        <v>22.0999999999999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-348.4</v>
      </c>
      <c r="E45" s="252" t="n">
        <f aca="false">SUM(E41,E44)</f>
        <v>-30.8</v>
      </c>
      <c r="F45" s="252" t="n">
        <f aca="false">SUM(F41,F44)</f>
        <v>-8.70000000000005</v>
      </c>
      <c r="G45" s="249" t="n">
        <f aca="false">SUM(F45,-E45)</f>
        <v>22.0999999999999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0</v>
      </c>
      <c r="G48" s="249" t="n">
        <f aca="false">SUM(F48,-E48)</f>
        <v>0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-348.4</v>
      </c>
      <c r="E49" s="256" t="n">
        <f aca="false">SUM(E45,-E48)</f>
        <v>-30.8</v>
      </c>
      <c r="F49" s="256" t="n">
        <f aca="false">SUM(F45,-F48)</f>
        <v>-8.70000000000005</v>
      </c>
      <c r="G49" s="249" t="n">
        <f aca="false">SUM(F49,-E49)</f>
        <v>22.0999999999999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7</v>
      </c>
      <c r="F50" s="256" t="n">
        <v>0</v>
      </c>
      <c r="G50" s="249" t="n">
        <f aca="false">SUM(F50,-E50)</f>
        <v>-7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-348.4</v>
      </c>
      <c r="E54" s="263" t="s">
        <v>110</v>
      </c>
      <c r="F54" s="262" t="n">
        <f aca="false">SUM(F49,-F52,F53)</f>
        <v>-8.70000000000005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54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55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247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596</v>
      </c>
      <c r="E10" s="220" t="n">
        <f aca="false">SUM(E11:E13)</f>
        <v>595</v>
      </c>
      <c r="F10" s="220" t="n">
        <f aca="false">SUM(F11:F13)</f>
        <v>507.2</v>
      </c>
      <c r="G10" s="221" t="n">
        <f aca="false">SUM(F10,-E10)</f>
        <v>-87.8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596</v>
      </c>
      <c r="E11" s="225" t="n">
        <v>595</v>
      </c>
      <c r="F11" s="225" t="n">
        <v>507.2</v>
      </c>
      <c r="G11" s="221" t="n">
        <f aca="false">SUM(F11,-E11)</f>
        <v>-87.8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0</v>
      </c>
      <c r="E12" s="225" t="n">
        <v>0</v>
      </c>
      <c r="F12" s="225" t="n">
        <v>0</v>
      </c>
      <c r="G12" s="221" t="n">
        <f aca="false">SUM(F12,-E12)</f>
        <v>0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f aca="false">SUM(D19:D19)</f>
        <v>0</v>
      </c>
      <c r="E18" s="220" t="n">
        <f aca="false">SUM(E19:E19)</f>
        <v>0</v>
      </c>
      <c r="F18" s="220" t="n">
        <f aca="false">SUM(F19:F19)</f>
        <v>0</v>
      </c>
      <c r="G18" s="221" t="n">
        <f aca="false">SUM(F18,-E18)</f>
        <v>0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596</v>
      </c>
      <c r="E20" s="232" t="n">
        <f aca="false">SUM(E10,E14:E18)</f>
        <v>595</v>
      </c>
      <c r="F20" s="232" t="n">
        <f aca="false">SUM(F10,F14:F18)</f>
        <v>507.2</v>
      </c>
      <c r="G20" s="233" t="n">
        <f aca="false">SUM(G10,G14:G18)</f>
        <v>-87.8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313.7</v>
      </c>
      <c r="E22" s="220" t="n">
        <v>268</v>
      </c>
      <c r="F22" s="220" t="n">
        <v>246</v>
      </c>
      <c r="G22" s="221" t="n">
        <f aca="false">SUM(F22,-E22)</f>
        <v>-22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249.6</v>
      </c>
      <c r="E23" s="220" t="n">
        <f aca="false">SUM(E24:E32)</f>
        <v>302.5</v>
      </c>
      <c r="F23" s="220" t="n">
        <f aca="false">SUM(F24:F32)</f>
        <v>189.7</v>
      </c>
      <c r="G23" s="221" t="n">
        <f aca="false">SUM(F23,-E23)</f>
        <v>-112.8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158.1</v>
      </c>
      <c r="E24" s="225" t="n">
        <v>194</v>
      </c>
      <c r="F24" s="225" t="n">
        <v>115.7</v>
      </c>
      <c r="G24" s="221" t="n">
        <f aca="false">SUM(F24,-E24)</f>
        <v>-78.3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55.7</v>
      </c>
      <c r="E25" s="225" t="n">
        <v>68.4</v>
      </c>
      <c r="F25" s="225" t="n">
        <v>39.2</v>
      </c>
      <c r="G25" s="221" t="n">
        <f aca="false">SUM(F25,-E25)</f>
        <v>-29.2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0.9</v>
      </c>
      <c r="E26" s="225" t="n">
        <v>0</v>
      </c>
      <c r="F26" s="225" t="n">
        <v>0</v>
      </c>
      <c r="G26" s="221" t="n">
        <f aca="false">SUM(F26,-E26)</f>
        <v>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.2</v>
      </c>
      <c r="E27" s="225" t="n">
        <v>0.4</v>
      </c>
      <c r="F27" s="225" t="n">
        <v>0.8</v>
      </c>
      <c r="G27" s="221" t="n">
        <f aca="false">SUM(F27,-E27)</f>
        <v>0.4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.2</v>
      </c>
      <c r="E28" s="225" t="n">
        <v>1</v>
      </c>
      <c r="F28" s="225" t="n">
        <v>0</v>
      </c>
      <c r="G28" s="221" t="n">
        <f aca="false">SUM(F28,-E28)</f>
        <v>-1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2</v>
      </c>
      <c r="E29" s="225" t="n">
        <v>2</v>
      </c>
      <c r="F29" s="225" t="n">
        <v>1.7</v>
      </c>
      <c r="G29" s="221" t="n">
        <f aca="false">SUM(F29,-E29)</f>
        <v>-0.3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1.3</v>
      </c>
      <c r="E30" s="225" t="n">
        <v>3</v>
      </c>
      <c r="F30" s="225" t="n">
        <v>1.6</v>
      </c>
      <c r="G30" s="221" t="n">
        <f aca="false">SUM(F30,-E30)</f>
        <v>-1.4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31.2</v>
      </c>
      <c r="E32" s="225" t="n">
        <v>33.7</v>
      </c>
      <c r="F32" s="225" t="n">
        <v>30.7</v>
      </c>
      <c r="G32" s="221" t="n">
        <f aca="false">SUM(F32,-E32)</f>
        <v>-3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10.7</v>
      </c>
      <c r="E34" s="220" t="n">
        <v>0</v>
      </c>
      <c r="F34" s="220" t="n">
        <v>105.9</v>
      </c>
      <c r="G34" s="237" t="n">
        <f aca="false">SUM(F34,-E34)</f>
        <v>105.9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.5</v>
      </c>
      <c r="G35" s="237" t="n">
        <f aca="false">SUM(F35,-E35)</f>
        <v>0.5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0</v>
      </c>
      <c r="G36" s="237" t="n">
        <f aca="false">SUM(F36,-E36)</f>
        <v>0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574</v>
      </c>
      <c r="E39" s="243" t="n">
        <f aca="false">SUM(E22,E23,E33:E36)</f>
        <v>570.5</v>
      </c>
      <c r="F39" s="243" t="n">
        <f aca="false">SUM(F22,F23,F33:F36)</f>
        <v>542.1</v>
      </c>
      <c r="G39" s="244" t="n">
        <f aca="false">SUM(F39,-E39)</f>
        <v>-28.4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22</v>
      </c>
      <c r="E41" s="248" t="n">
        <f aca="false">SUM(E20,-E39)</f>
        <v>24.5</v>
      </c>
      <c r="F41" s="248" t="n">
        <f aca="false">SUM(F20,-F39)</f>
        <v>-34.9</v>
      </c>
      <c r="G41" s="249" t="n">
        <f aca="false">SUM(F41,-E41)</f>
        <v>-59.4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22</v>
      </c>
      <c r="E45" s="252" t="n">
        <f aca="false">SUM(E41,E44)</f>
        <v>24.5</v>
      </c>
      <c r="F45" s="252" t="n">
        <f aca="false">SUM(F41,F44)</f>
        <v>-34.9</v>
      </c>
      <c r="G45" s="249" t="n">
        <f aca="false">SUM(F45,-E45)</f>
        <v>-59.4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21.9</v>
      </c>
      <c r="E48" s="256" t="n">
        <v>21.4</v>
      </c>
      <c r="F48" s="256" t="n">
        <v>12.4</v>
      </c>
      <c r="G48" s="249" t="n">
        <f aca="false">SUM(F48,-E48)</f>
        <v>-9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0.100000000000001</v>
      </c>
      <c r="E49" s="256" t="n">
        <f aca="false">SUM(E45,-E48)</f>
        <v>3.1</v>
      </c>
      <c r="F49" s="256" t="n">
        <f aca="false">SUM(F45,-F48)</f>
        <v>-47.3</v>
      </c>
      <c r="G49" s="249" t="n">
        <f aca="false">SUM(F49,-E49)</f>
        <v>-50.4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6.2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-6.1</v>
      </c>
      <c r="E54" s="263" t="s">
        <v>110</v>
      </c>
      <c r="F54" s="262" t="n">
        <f aca="false">SUM(F49,-F52,F53)</f>
        <v>-47.3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56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3268.8</v>
      </c>
      <c r="E10" s="220" t="n">
        <f aca="false">SUM(E11:E13)</f>
        <v>3680</v>
      </c>
      <c r="F10" s="220" t="n">
        <f aca="false">SUM(F11:F13)</f>
        <v>3198.8</v>
      </c>
      <c r="G10" s="221" t="n">
        <f aca="false">SUM(F10,-E10)</f>
        <v>-481.2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490.8</v>
      </c>
      <c r="E11" s="225" t="n">
        <v>466.6</v>
      </c>
      <c r="F11" s="225" t="n">
        <v>422.2</v>
      </c>
      <c r="G11" s="221" t="n">
        <f aca="false">SUM(F11,-E11)</f>
        <v>-44.4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2778</v>
      </c>
      <c r="E12" s="225" t="n">
        <v>3213.4</v>
      </c>
      <c r="F12" s="225" t="n">
        <v>2776.6</v>
      </c>
      <c r="G12" s="221" t="n">
        <f aca="false">SUM(F12,-E12)</f>
        <v>-436.8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7.5</v>
      </c>
      <c r="E18" s="220" t="n">
        <f aca="false">SUM(E19:E19)</f>
        <v>0</v>
      </c>
      <c r="F18" s="220" t="n">
        <v>11.7</v>
      </c>
      <c r="G18" s="221" t="n">
        <f aca="false">SUM(F18,-E18)</f>
        <v>11.7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3276.3</v>
      </c>
      <c r="E20" s="232" t="n">
        <f aca="false">SUM(E10,E14:E18)</f>
        <v>3680</v>
      </c>
      <c r="F20" s="232" t="n">
        <f aca="false">SUM(F10,F14:F18)</f>
        <v>3210.5</v>
      </c>
      <c r="G20" s="233" t="n">
        <f aca="false">SUM(G10,G14:G18)</f>
        <v>-469.5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0</v>
      </c>
      <c r="E22" s="220" t="n">
        <v>0</v>
      </c>
      <c r="F22" s="220" t="n">
        <v>37.2</v>
      </c>
      <c r="G22" s="221" t="n">
        <f aca="false">SUM(F22,-E22)</f>
        <v>37.2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650</v>
      </c>
      <c r="E23" s="220" t="n">
        <f aca="false">SUM(E24:E32)</f>
        <v>806.2</v>
      </c>
      <c r="F23" s="220" t="n">
        <f aca="false">SUM(F24:F32)</f>
        <v>678.4</v>
      </c>
      <c r="G23" s="221" t="n">
        <f aca="false">SUM(F23,-E23)</f>
        <v>-127.8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474</v>
      </c>
      <c r="E24" s="225" t="n">
        <v>484.2</v>
      </c>
      <c r="F24" s="225" t="n">
        <v>446.7</v>
      </c>
      <c r="G24" s="221" t="n">
        <f aca="false">SUM(F24,-E24)</f>
        <v>-37.5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155.3</v>
      </c>
      <c r="E25" s="225" t="n">
        <v>162.2</v>
      </c>
      <c r="F25" s="225" t="n">
        <v>146.8</v>
      </c>
      <c r="G25" s="221" t="n">
        <f aca="false">SUM(F25,-E25)</f>
        <v>-15.4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2.5</v>
      </c>
      <c r="E26" s="225" t="n">
        <v>24</v>
      </c>
      <c r="F26" s="225" t="n">
        <v>24</v>
      </c>
      <c r="G26" s="221" t="n">
        <f aca="false">SUM(F26,-E26)</f>
        <v>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0</v>
      </c>
      <c r="E29" s="225" t="n">
        <v>0</v>
      </c>
      <c r="F29" s="225" t="n">
        <v>0</v>
      </c>
      <c r="G29" s="221" t="n">
        <f aca="false">SUM(F29,-E29)</f>
        <v>0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4</v>
      </c>
      <c r="F30" s="225" t="n">
        <v>0</v>
      </c>
      <c r="G30" s="221" t="n">
        <f aca="false">SUM(F30,-E30)</f>
        <v>-4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18.2</v>
      </c>
      <c r="E32" s="225" t="n">
        <v>131.8</v>
      </c>
      <c r="F32" s="225" t="n">
        <v>60.9</v>
      </c>
      <c r="G32" s="221" t="n">
        <f aca="false">SUM(F32,-E32)</f>
        <v>-70.9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0</v>
      </c>
      <c r="E34" s="220" t="n">
        <v>0</v>
      </c>
      <c r="F34" s="220" t="n">
        <v>0</v>
      </c>
      <c r="G34" s="237" t="n">
        <f aca="false">SUM(F34,-E34)</f>
        <v>0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2450.6</v>
      </c>
      <c r="E36" s="220" t="n">
        <v>2760</v>
      </c>
      <c r="F36" s="220" t="n">
        <v>2431.7</v>
      </c>
      <c r="G36" s="237" t="n">
        <f aca="false">SUM(F36,-E36)</f>
        <v>-328.3</v>
      </c>
    </row>
    <row r="37" customFormat="false" ht="15.75" hidden="false" customHeight="true" outlineLevel="0" collapsed="false">
      <c r="A37" s="238" t="s">
        <v>257</v>
      </c>
      <c r="B37" s="238"/>
      <c r="C37" s="219" t="s">
        <v>145</v>
      </c>
      <c r="D37" s="220" t="n">
        <v>2408.6</v>
      </c>
      <c r="E37" s="239" t="n">
        <v>2760</v>
      </c>
      <c r="F37" s="220" t="n">
        <v>2427.1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 t="n">
        <v>42</v>
      </c>
      <c r="E38" s="239"/>
      <c r="F38" s="220" t="n">
        <v>4.6</v>
      </c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3100.6</v>
      </c>
      <c r="E39" s="243" t="n">
        <f aca="false">SUM(E22,E23,E33:E36)</f>
        <v>3566.2</v>
      </c>
      <c r="F39" s="243" t="n">
        <f aca="false">SUM(F22,F23,F33:F36)</f>
        <v>3147.3</v>
      </c>
      <c r="G39" s="244" t="n">
        <f aca="false">SUM(F39,-E39)</f>
        <v>-418.9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175.7</v>
      </c>
      <c r="E41" s="248" t="n">
        <f aca="false">SUM(E20,-E39)</f>
        <v>113.8</v>
      </c>
      <c r="F41" s="248" t="n">
        <f aca="false">SUM(F20,-F39)</f>
        <v>63.1999999999998</v>
      </c>
      <c r="G41" s="249" t="n">
        <f aca="false">SUM(F41,-E41)</f>
        <v>-50.6000000000004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175.7</v>
      </c>
      <c r="E45" s="252" t="n">
        <f aca="false">SUM(E41,E44)</f>
        <v>113.8</v>
      </c>
      <c r="F45" s="252" t="n">
        <f aca="false">SUM(F41,F44)</f>
        <v>63.1999999999998</v>
      </c>
      <c r="G45" s="249" t="n">
        <f aca="false">SUM(F45,-E45)</f>
        <v>-50.6000000000004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1</v>
      </c>
      <c r="E48" s="256" t="n">
        <v>21.6</v>
      </c>
      <c r="F48" s="256" t="n">
        <v>53.7</v>
      </c>
      <c r="G48" s="249" t="n">
        <f aca="false">SUM(F48,-E48)</f>
        <v>32.1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174.7</v>
      </c>
      <c r="E49" s="256" t="n">
        <f aca="false">SUM(E45,-E48)</f>
        <v>92.2000000000002</v>
      </c>
      <c r="F49" s="256" t="n">
        <f aca="false">SUM(F45,-F48)</f>
        <v>9.49999999999982</v>
      </c>
      <c r="G49" s="249" t="n">
        <f aca="false">SUM(F49,-E49)</f>
        <v>-82.7000000000004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27" hidden="false" customHeight="true" outlineLevel="0" collapsed="false">
      <c r="A52" s="255" t="s">
        <v>171</v>
      </c>
      <c r="B52" s="255"/>
      <c r="C52" s="258" t="s">
        <v>172</v>
      </c>
      <c r="D52" s="256" t="n">
        <v>36.5</v>
      </c>
      <c r="E52" s="260" t="s">
        <v>110</v>
      </c>
      <c r="F52" s="256" t="n">
        <v>42.3</v>
      </c>
      <c r="G52" s="261" t="s">
        <v>110</v>
      </c>
    </row>
    <row r="53" customFormat="false" ht="28.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138.2</v>
      </c>
      <c r="E54" s="263" t="s">
        <v>110</v>
      </c>
      <c r="F54" s="262" t="n">
        <f aca="false">SUM(F49,-F52,F53)</f>
        <v>-32.8000000000002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6" ySplit="9" topLeftCell="AG11" activePane="bottomRight" state="frozen"/>
      <selection pane="topLeft" activeCell="A2" activeCellId="0" sqref="A2"/>
      <selection pane="topRight" activeCell="AG2" activeCellId="0" sqref="AG2"/>
      <selection pane="bottomLeft" activeCell="A11" activeCellId="0" sqref="A11"/>
      <selection pane="bottomRight" activeCell="AR33" activeCellId="0" sqref="A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5.85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118" width="10.13"/>
    <col collapsed="false" customWidth="true" hidden="false" outlineLevel="0" max="8" min="8" style="118" width="11.56"/>
    <col collapsed="false" customWidth="true" hidden="false" outlineLevel="0" max="9" min="9" style="118" width="9.99"/>
    <col collapsed="false" customWidth="true" hidden="false" outlineLevel="0" max="10" min="10" style="118" width="10.41"/>
    <col collapsed="false" customWidth="true" hidden="false" outlineLevel="0" max="12" min="11" style="0" width="8.41"/>
    <col collapsed="false" customWidth="true" hidden="true" outlineLevel="0" max="13" min="13" style="0" width="9.28"/>
    <col collapsed="false" customWidth="true" hidden="true" outlineLevel="0" max="14" min="14" style="14" width="8.99"/>
    <col collapsed="false" customWidth="true" hidden="true" outlineLevel="0" max="15" min="15" style="0" width="9.14"/>
    <col collapsed="false" customWidth="true" hidden="true" outlineLevel="0" max="16" min="16" style="0" width="11.56"/>
    <col collapsed="false" customWidth="true" hidden="true" outlineLevel="0" max="17" min="17" style="0" width="9.14"/>
    <col collapsed="false" customWidth="false" hidden="true" outlineLevel="0" max="20" min="18" style="0" width="9.06"/>
    <col collapsed="false" customWidth="true" hidden="true" outlineLevel="0" max="21" min="21" style="0" width="9.14"/>
    <col collapsed="false" customWidth="false" hidden="true" outlineLevel="0" max="23" min="22" style="0" width="9.06"/>
    <col collapsed="false" customWidth="true" hidden="true" outlineLevel="0" max="24" min="24" style="0" width="10.56"/>
    <col collapsed="false" customWidth="true" hidden="true" outlineLevel="0" max="25" min="25" style="0" width="9.14"/>
    <col collapsed="false" customWidth="false" hidden="true" outlineLevel="0" max="29" min="26" style="0" width="9.06"/>
    <col collapsed="false" customWidth="false" hidden="true" outlineLevel="0" max="30" min="30" style="118" width="9.06"/>
    <col collapsed="false" customWidth="false" hidden="true" outlineLevel="0" max="31" min="31" style="0" width="9.06"/>
    <col collapsed="false" customWidth="true" hidden="false" outlineLevel="0" max="32" min="32" style="0" width="8.85"/>
    <col collapsed="false" customWidth="true" hidden="false" outlineLevel="0" max="33" min="33" style="0" width="6.7"/>
    <col collapsed="false" customWidth="true" hidden="false" outlineLevel="0" max="34" min="34" style="0" width="8.56"/>
    <col collapsed="false" customWidth="true" hidden="true" outlineLevel="0" max="35" min="35" style="0" width="7.42"/>
    <col collapsed="false" customWidth="true" hidden="true" outlineLevel="0" max="36" min="36" style="0" width="7.28"/>
    <col collapsed="false" customWidth="true" hidden="true" outlineLevel="0" max="37" min="37" style="0" width="7.99"/>
    <col collapsed="false" customWidth="true" hidden="true" outlineLevel="0" max="38" min="38" style="0" width="9.7"/>
    <col collapsed="false" customWidth="true" hidden="false" outlineLevel="0" max="39" min="39" style="0" width="9.41"/>
    <col collapsed="false" customWidth="true" hidden="false" outlineLevel="0" max="40" min="40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5" min="45" style="0" width="5.85"/>
    <col collapsed="false" customWidth="true" hidden="false" outlineLevel="0" max="46" min="46" style="0" width="6.85"/>
    <col collapsed="false" customWidth="true" hidden="false" outlineLevel="0" max="47" min="47" style="0" width="7.14"/>
    <col collapsed="false" customWidth="true" hidden="false" outlineLevel="0" max="48" min="48" style="0" width="7.85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6"/>
      <c r="H1" s="6"/>
      <c r="I1" s="6"/>
      <c r="J1" s="6"/>
      <c r="K1" s="7"/>
      <c r="L1" s="7"/>
      <c r="M1" s="7"/>
      <c r="N1" s="119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6"/>
      <c r="AE1" s="7"/>
      <c r="AF1" s="7"/>
      <c r="AG1" s="7"/>
      <c r="AH1" s="7"/>
      <c r="AM1" s="7"/>
      <c r="AN1" s="7"/>
      <c r="AO1" s="7"/>
      <c r="AP1" s="7"/>
    </row>
    <row r="2" s="124" customFormat="true" ht="15.75" hidden="false" customHeight="false" outlineLevel="0" collapsed="false">
      <c r="A2" s="120"/>
      <c r="B2" s="121"/>
      <c r="C2" s="13" t="s">
        <v>44</v>
      </c>
      <c r="D2" s="13"/>
      <c r="E2" s="13"/>
      <c r="F2" s="13"/>
      <c r="G2" s="13"/>
      <c r="H2" s="13"/>
      <c r="I2" s="13"/>
      <c r="J2" s="13"/>
      <c r="K2" s="13"/>
      <c r="L2" s="13"/>
      <c r="M2" s="120"/>
      <c r="N2" s="122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3"/>
      <c r="AE2" s="120"/>
      <c r="AF2" s="120"/>
      <c r="AG2" s="120"/>
      <c r="AH2" s="120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7"/>
      <c r="L3" s="7"/>
      <c r="M3" s="7"/>
      <c r="N3" s="119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6"/>
      <c r="AE3" s="7"/>
      <c r="AF3" s="7"/>
      <c r="AG3" s="7"/>
      <c r="AH3" s="7"/>
      <c r="AM3" s="7" t="s">
        <v>0</v>
      </c>
      <c r="AN3" s="7"/>
      <c r="AO3" s="7"/>
      <c r="AP3" s="7"/>
    </row>
    <row r="4" s="131" customFormat="true" ht="50.25" hidden="false" customHeight="true" outlineLevel="0" collapsed="false">
      <c r="A4" s="125" t="s">
        <v>2</v>
      </c>
      <c r="B4" s="126" t="s">
        <v>3</v>
      </c>
      <c r="C4" s="127" t="s">
        <v>45</v>
      </c>
      <c r="D4" s="127"/>
      <c r="E4" s="127"/>
      <c r="F4" s="127"/>
      <c r="G4" s="127" t="s">
        <v>46</v>
      </c>
      <c r="H4" s="127"/>
      <c r="I4" s="127"/>
      <c r="J4" s="127"/>
      <c r="K4" s="127" t="s">
        <v>47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 t="s">
        <v>48</v>
      </c>
      <c r="AJ4" s="127"/>
      <c r="AK4" s="127"/>
      <c r="AL4" s="127"/>
      <c r="AM4" s="128" t="s">
        <v>49</v>
      </c>
      <c r="AN4" s="128"/>
      <c r="AO4" s="128"/>
      <c r="AP4" s="128"/>
      <c r="AQ4" s="129" t="s">
        <v>50</v>
      </c>
      <c r="AR4" s="129"/>
      <c r="AS4" s="129"/>
      <c r="AT4" s="130" t="s">
        <v>51</v>
      </c>
      <c r="AU4" s="130"/>
      <c r="AV4" s="130"/>
    </row>
    <row r="5" s="131" customFormat="true" ht="81.75" hidden="false" customHeight="true" outlineLevel="0" collapsed="false">
      <c r="A5" s="125"/>
      <c r="B5" s="126"/>
      <c r="C5" s="132" t="s">
        <v>15</v>
      </c>
      <c r="D5" s="133" t="s">
        <v>14</v>
      </c>
      <c r="E5" s="134" t="s">
        <v>11</v>
      </c>
      <c r="F5" s="132" t="s">
        <v>52</v>
      </c>
      <c r="G5" s="132" t="s">
        <v>15</v>
      </c>
      <c r="H5" s="133" t="s">
        <v>14</v>
      </c>
      <c r="I5" s="134" t="s">
        <v>11</v>
      </c>
      <c r="J5" s="132" t="s">
        <v>52</v>
      </c>
      <c r="K5" s="132" t="s">
        <v>15</v>
      </c>
      <c r="L5" s="133" t="s">
        <v>14</v>
      </c>
      <c r="M5" s="132" t="s">
        <v>11</v>
      </c>
      <c r="N5" s="132" t="s">
        <v>53</v>
      </c>
      <c r="O5" s="135" t="s">
        <v>54</v>
      </c>
      <c r="P5" s="135" t="s">
        <v>55</v>
      </c>
      <c r="Q5" s="135" t="s">
        <v>56</v>
      </c>
      <c r="R5" s="135" t="s">
        <v>57</v>
      </c>
      <c r="S5" s="135" t="s">
        <v>58</v>
      </c>
      <c r="T5" s="135" t="s">
        <v>18</v>
      </c>
      <c r="U5" s="135" t="s">
        <v>56</v>
      </c>
      <c r="V5" s="135" t="s">
        <v>57</v>
      </c>
      <c r="W5" s="135" t="s">
        <v>58</v>
      </c>
      <c r="X5" s="136" t="s">
        <v>18</v>
      </c>
      <c r="Y5" s="135" t="s">
        <v>56</v>
      </c>
      <c r="Z5" s="137" t="s">
        <v>57</v>
      </c>
      <c r="AA5" s="137" t="s">
        <v>59</v>
      </c>
      <c r="AB5" s="137" t="s">
        <v>18</v>
      </c>
      <c r="AC5" s="135" t="s">
        <v>60</v>
      </c>
      <c r="AD5" s="135" t="s">
        <v>61</v>
      </c>
      <c r="AE5" s="138" t="s">
        <v>18</v>
      </c>
      <c r="AF5" s="134" t="s">
        <v>11</v>
      </c>
      <c r="AG5" s="132" t="s">
        <v>19</v>
      </c>
      <c r="AH5" s="132" t="s">
        <v>52</v>
      </c>
      <c r="AI5" s="139" t="s">
        <v>62</v>
      </c>
      <c r="AJ5" s="140" t="s">
        <v>63</v>
      </c>
      <c r="AK5" s="141" t="s">
        <v>11</v>
      </c>
      <c r="AL5" s="132" t="s">
        <v>64</v>
      </c>
      <c r="AM5" s="132" t="s">
        <v>15</v>
      </c>
      <c r="AN5" s="133" t="s">
        <v>65</v>
      </c>
      <c r="AO5" s="134" t="s">
        <v>11</v>
      </c>
      <c r="AP5" s="142" t="s">
        <v>52</v>
      </c>
      <c r="AQ5" s="143" t="s">
        <v>66</v>
      </c>
      <c r="AR5" s="144" t="s">
        <v>67</v>
      </c>
      <c r="AS5" s="145" t="s">
        <v>18</v>
      </c>
      <c r="AT5" s="143" t="s">
        <v>66</v>
      </c>
      <c r="AU5" s="144" t="s">
        <v>68</v>
      </c>
      <c r="AV5" s="146" t="s">
        <v>18</v>
      </c>
    </row>
    <row r="6" customFormat="false" ht="12.75" hidden="false" customHeight="true" outlineLevel="0" collapsed="false">
      <c r="A6" s="147" t="n">
        <v>1</v>
      </c>
      <c r="B6" s="148" t="s">
        <v>22</v>
      </c>
      <c r="C6" s="149" t="n">
        <v>1686.7</v>
      </c>
      <c r="D6" s="150" t="n">
        <v>2519.8</v>
      </c>
      <c r="E6" s="149" t="n">
        <f aca="false">D6-C6</f>
        <v>833.1</v>
      </c>
      <c r="F6" s="149" t="n">
        <v>2069</v>
      </c>
      <c r="G6" s="149" t="n">
        <v>4376.8</v>
      </c>
      <c r="H6" s="150" t="n">
        <v>3816</v>
      </c>
      <c r="I6" s="149" t="n">
        <f aca="false">H6-G6</f>
        <v>-560.8</v>
      </c>
      <c r="J6" s="149" t="n">
        <v>3159.1</v>
      </c>
      <c r="K6" s="151" t="n">
        <f aca="false">SUM('ЖКП №2'!E23)</f>
        <v>1145.9</v>
      </c>
      <c r="L6" s="152" t="n">
        <f aca="false">SUM('ЖКП №2'!F23)</f>
        <v>1458.4</v>
      </c>
      <c r="M6" s="153"/>
      <c r="N6" s="153"/>
      <c r="O6" s="153"/>
      <c r="P6" s="153"/>
      <c r="Q6" s="149"/>
      <c r="R6" s="149"/>
      <c r="S6" s="149"/>
      <c r="T6" s="149"/>
      <c r="U6" s="149"/>
      <c r="V6" s="149"/>
      <c r="W6" s="149"/>
      <c r="X6" s="149"/>
      <c r="Y6" s="149"/>
      <c r="Z6" s="149"/>
      <c r="AA6" s="149"/>
      <c r="AB6" s="149"/>
      <c r="AC6" s="153"/>
      <c r="AD6" s="153"/>
      <c r="AE6" s="149"/>
      <c r="AF6" s="153" t="n">
        <f aca="false">L6-K6</f>
        <v>312.5</v>
      </c>
      <c r="AG6" s="153" t="n">
        <f aca="false">(AF6/K6)*100</f>
        <v>27.2711405881839</v>
      </c>
      <c r="AH6" s="153" t="n">
        <f aca="false">SUM('ЖКП №2'!D23)</f>
        <v>1121.5</v>
      </c>
      <c r="AI6" s="154"/>
      <c r="AJ6" s="154"/>
      <c r="AK6" s="155"/>
      <c r="AL6" s="155"/>
      <c r="AM6" s="149" t="n">
        <v>0</v>
      </c>
      <c r="AN6" s="150" t="n">
        <v>55</v>
      </c>
      <c r="AO6" s="149" t="n">
        <f aca="false">AN6-AM6</f>
        <v>55</v>
      </c>
      <c r="AP6" s="156" t="n">
        <v>0</v>
      </c>
      <c r="AQ6" s="157" t="n">
        <v>2282</v>
      </c>
      <c r="AR6" s="158" t="n">
        <v>2487</v>
      </c>
      <c r="AS6" s="157" t="n">
        <f aca="false">AR6-AQ6</f>
        <v>205</v>
      </c>
      <c r="AT6" s="159" t="n">
        <v>114</v>
      </c>
      <c r="AU6" s="160" t="n">
        <v>126</v>
      </c>
      <c r="AV6" s="161" t="n">
        <f aca="false">AU6-AT6</f>
        <v>12</v>
      </c>
    </row>
    <row r="7" s="118" customFormat="true" ht="12.75" hidden="false" customHeight="false" outlineLevel="0" collapsed="false">
      <c r="A7" s="162" t="n">
        <v>2</v>
      </c>
      <c r="B7" s="163" t="s">
        <v>69</v>
      </c>
      <c r="C7" s="164" t="n">
        <v>3983.3</v>
      </c>
      <c r="D7" s="165" t="n">
        <v>3749.8</v>
      </c>
      <c r="E7" s="149" t="n">
        <f aca="false">D7-C7</f>
        <v>-233.5</v>
      </c>
      <c r="F7" s="164" t="n">
        <v>3945.8</v>
      </c>
      <c r="G7" s="164" t="n">
        <v>6349.5</v>
      </c>
      <c r="H7" s="165" t="n">
        <v>5853</v>
      </c>
      <c r="I7" s="149" t="n">
        <f aca="false">H7-G7</f>
        <v>-496.5</v>
      </c>
      <c r="J7" s="164" t="n">
        <v>5128</v>
      </c>
      <c r="K7" s="166" t="n">
        <f aca="false">SUM('ЖКП №3'!E23)</f>
        <v>1640.2</v>
      </c>
      <c r="L7" s="154" t="n">
        <f aca="false">SUM('ЖКП №3'!F23)</f>
        <v>1061.9</v>
      </c>
      <c r="M7" s="155"/>
      <c r="N7" s="155"/>
      <c r="O7" s="155"/>
      <c r="P7" s="155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55"/>
      <c r="AD7" s="155"/>
      <c r="AE7" s="164"/>
      <c r="AF7" s="153" t="n">
        <f aca="false">L7-K7</f>
        <v>-578.3</v>
      </c>
      <c r="AG7" s="153" t="n">
        <f aca="false">(AF7/K7)*100</f>
        <v>-35.2578953786124</v>
      </c>
      <c r="AH7" s="155" t="n">
        <f aca="false">SUM('ЖКП №3'!D23)</f>
        <v>1080.7</v>
      </c>
      <c r="AI7" s="154"/>
      <c r="AJ7" s="154"/>
      <c r="AK7" s="155"/>
      <c r="AL7" s="155"/>
      <c r="AM7" s="164" t="n">
        <v>320.8</v>
      </c>
      <c r="AN7" s="165" t="n">
        <v>147.4</v>
      </c>
      <c r="AO7" s="149" t="n">
        <f aca="false">AN7-AM7</f>
        <v>-173.4</v>
      </c>
      <c r="AP7" s="167" t="n">
        <v>121</v>
      </c>
      <c r="AQ7" s="157" t="n">
        <v>1912.2</v>
      </c>
      <c r="AR7" s="158" t="n">
        <v>2200</v>
      </c>
      <c r="AS7" s="157" t="n">
        <f aca="false">AR7-AQ7</f>
        <v>287.8</v>
      </c>
      <c r="AT7" s="159" t="n">
        <v>216</v>
      </c>
      <c r="AU7" s="160" t="n">
        <v>213</v>
      </c>
      <c r="AV7" s="161" t="n">
        <f aca="false">AU7-AT7</f>
        <v>-3</v>
      </c>
    </row>
    <row r="8" customFormat="false" ht="12.75" hidden="false" customHeight="false" outlineLevel="0" collapsed="false">
      <c r="A8" s="162" t="n">
        <v>3</v>
      </c>
      <c r="B8" s="163" t="s">
        <v>24</v>
      </c>
      <c r="C8" s="164" t="n">
        <v>2245</v>
      </c>
      <c r="D8" s="165" t="n">
        <v>2882</v>
      </c>
      <c r="E8" s="149" t="n">
        <f aca="false">D8-C8</f>
        <v>637</v>
      </c>
      <c r="F8" s="164" t="n">
        <v>2829</v>
      </c>
      <c r="G8" s="164" t="n">
        <v>5357</v>
      </c>
      <c r="H8" s="165" t="n">
        <v>4461</v>
      </c>
      <c r="I8" s="149" t="n">
        <f aca="false">H8-G8</f>
        <v>-896</v>
      </c>
      <c r="J8" s="164" t="n">
        <v>3465</v>
      </c>
      <c r="K8" s="166" t="n">
        <v>1076</v>
      </c>
      <c r="L8" s="154" t="n">
        <v>968</v>
      </c>
      <c r="M8" s="155"/>
      <c r="N8" s="155"/>
      <c r="O8" s="155"/>
      <c r="P8" s="155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55"/>
      <c r="AD8" s="155"/>
      <c r="AE8" s="164"/>
      <c r="AF8" s="153" t="n">
        <f aca="false">L8-K8</f>
        <v>-108</v>
      </c>
      <c r="AG8" s="153" t="n">
        <f aca="false">(AF8/K8)*100</f>
        <v>-10.0371747211896</v>
      </c>
      <c r="AH8" s="155" t="n">
        <v>814.2</v>
      </c>
      <c r="AI8" s="154"/>
      <c r="AJ8" s="154"/>
      <c r="AK8" s="155"/>
      <c r="AL8" s="155"/>
      <c r="AM8" s="164" t="n">
        <v>0</v>
      </c>
      <c r="AN8" s="165" t="n">
        <v>17</v>
      </c>
      <c r="AO8" s="149" t="n">
        <f aca="false">AN8-AM8</f>
        <v>17</v>
      </c>
      <c r="AP8" s="167" t="n">
        <v>0</v>
      </c>
      <c r="AQ8" s="157" t="n">
        <v>2012</v>
      </c>
      <c r="AR8" s="158" t="n">
        <v>2894</v>
      </c>
      <c r="AS8" s="157" t="n">
        <f aca="false">AR8-AQ8</f>
        <v>882</v>
      </c>
      <c r="AT8" s="159" t="n">
        <v>134</v>
      </c>
      <c r="AU8" s="160" t="n">
        <v>127</v>
      </c>
      <c r="AV8" s="161" t="n">
        <f aca="false">AU8-AT8</f>
        <v>-7</v>
      </c>
    </row>
    <row r="9" s="118" customFormat="true" ht="12.75" hidden="false" customHeight="false" outlineLevel="0" collapsed="false">
      <c r="A9" s="162" t="n">
        <v>4</v>
      </c>
      <c r="B9" s="163" t="s">
        <v>25</v>
      </c>
      <c r="C9" s="164" t="n">
        <v>1573</v>
      </c>
      <c r="D9" s="165" t="n">
        <v>2356</v>
      </c>
      <c r="E9" s="149" t="n">
        <f aca="false">D9-C9</f>
        <v>783</v>
      </c>
      <c r="F9" s="164" t="n">
        <v>2009</v>
      </c>
      <c r="G9" s="164" t="n">
        <v>4029</v>
      </c>
      <c r="H9" s="165" t="n">
        <v>3884</v>
      </c>
      <c r="I9" s="149" t="n">
        <f aca="false">H9-G9</f>
        <v>-145</v>
      </c>
      <c r="J9" s="164" t="n">
        <v>2673</v>
      </c>
      <c r="K9" s="166" t="n">
        <f aca="false">SUM('ЖКП №11'!E23)</f>
        <v>1127</v>
      </c>
      <c r="L9" s="154" t="n">
        <f aca="false">SUM('ЖКП №11'!F23)</f>
        <v>986</v>
      </c>
      <c r="M9" s="155"/>
      <c r="N9" s="155"/>
      <c r="O9" s="155"/>
      <c r="P9" s="155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55"/>
      <c r="AD9" s="155"/>
      <c r="AE9" s="164"/>
      <c r="AF9" s="153" t="n">
        <f aca="false">L9-K9</f>
        <v>-141</v>
      </c>
      <c r="AG9" s="153" t="n">
        <f aca="false">(AF9/K9)*100</f>
        <v>-12.511091393079</v>
      </c>
      <c r="AH9" s="155" t="n">
        <f aca="false">SUM('ЖКП №11'!D23)</f>
        <v>864</v>
      </c>
      <c r="AI9" s="154"/>
      <c r="AJ9" s="154"/>
      <c r="AK9" s="155"/>
      <c r="AL9" s="155"/>
      <c r="AM9" s="164" t="n">
        <v>204</v>
      </c>
      <c r="AN9" s="165" t="n">
        <v>7</v>
      </c>
      <c r="AO9" s="149" t="n">
        <f aca="false">AN9-AM9</f>
        <v>-197</v>
      </c>
      <c r="AP9" s="167" t="n">
        <v>88</v>
      </c>
      <c r="AQ9" s="157" t="n">
        <v>2034</v>
      </c>
      <c r="AR9" s="158" t="n">
        <v>2690</v>
      </c>
      <c r="AS9" s="157" t="n">
        <f aca="false">AR9-AQ9</f>
        <v>656</v>
      </c>
      <c r="AT9" s="159" t="n">
        <v>109</v>
      </c>
      <c r="AU9" s="160" t="n">
        <v>120</v>
      </c>
      <c r="AV9" s="161" t="n">
        <f aca="false">AU9-AT9</f>
        <v>11</v>
      </c>
    </row>
    <row r="10" customFormat="false" ht="12.75" hidden="false" customHeight="false" outlineLevel="0" collapsed="false">
      <c r="A10" s="162" t="n">
        <v>5</v>
      </c>
      <c r="B10" s="163" t="s">
        <v>26</v>
      </c>
      <c r="C10" s="164" t="n">
        <v>197613.4</v>
      </c>
      <c r="D10" s="165" t="n">
        <v>175274.2</v>
      </c>
      <c r="E10" s="149" t="n">
        <f aca="false">D10-C10</f>
        <v>-22339.2</v>
      </c>
      <c r="F10" s="164" t="n">
        <v>212017.7</v>
      </c>
      <c r="G10" s="164" t="n">
        <v>37742.5</v>
      </c>
      <c r="H10" s="165" t="n">
        <v>34004</v>
      </c>
      <c r="I10" s="149" t="n">
        <f aca="false">H10-G10</f>
        <v>-3738.5</v>
      </c>
      <c r="J10" s="164" t="n">
        <v>36646.6</v>
      </c>
      <c r="K10" s="166" t="n">
        <f aca="false">SUM(Луцьктепло!E24)</f>
        <v>9445.9</v>
      </c>
      <c r="L10" s="154" t="n">
        <f aca="false">SUM(Луцьктепло!F24)</f>
        <v>7949.5</v>
      </c>
      <c r="M10" s="155"/>
      <c r="N10" s="155"/>
      <c r="O10" s="155"/>
      <c r="P10" s="155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55"/>
      <c r="AD10" s="155"/>
      <c r="AE10" s="164"/>
      <c r="AF10" s="153" t="n">
        <f aca="false">L10-K10</f>
        <v>-1496.4</v>
      </c>
      <c r="AG10" s="153" t="n">
        <f aca="false">(AF10/K10)*100</f>
        <v>-15.8417937941329</v>
      </c>
      <c r="AH10" s="155" t="n">
        <f aca="false">SUM(Луцьктепло!D24)</f>
        <v>8926.4</v>
      </c>
      <c r="AI10" s="154"/>
      <c r="AJ10" s="154"/>
      <c r="AK10" s="155"/>
      <c r="AL10" s="155"/>
      <c r="AM10" s="164" t="n">
        <v>4720.2</v>
      </c>
      <c r="AN10" s="165" t="n">
        <v>6064</v>
      </c>
      <c r="AO10" s="149" t="n">
        <f aca="false">AN10-AM10</f>
        <v>1343.8</v>
      </c>
      <c r="AP10" s="167" t="n">
        <v>6447</v>
      </c>
      <c r="AQ10" s="157" t="n">
        <v>3252</v>
      </c>
      <c r="AR10" s="158" t="n">
        <v>3284</v>
      </c>
      <c r="AS10" s="157" t="n">
        <f aca="false">AR10-AQ10</f>
        <v>32</v>
      </c>
      <c r="AT10" s="159" t="n">
        <v>964</v>
      </c>
      <c r="AU10" s="160" t="n">
        <v>874</v>
      </c>
      <c r="AV10" s="161" t="n">
        <f aca="false">AU10-AT10</f>
        <v>-90</v>
      </c>
    </row>
    <row r="11" s="118" customFormat="true" ht="12.75" hidden="false" customHeight="false" outlineLevel="0" collapsed="false">
      <c r="A11" s="162" t="n">
        <v>6</v>
      </c>
      <c r="B11" s="163" t="s">
        <v>27</v>
      </c>
      <c r="C11" s="164" t="n">
        <v>27768.8</v>
      </c>
      <c r="D11" s="165" t="n">
        <v>39454</v>
      </c>
      <c r="E11" s="149" t="n">
        <f aca="false">D11-C11</f>
        <v>11685.2</v>
      </c>
      <c r="F11" s="164" t="n">
        <v>36991</v>
      </c>
      <c r="G11" s="164" t="n">
        <v>23320.4</v>
      </c>
      <c r="H11" s="165" t="n">
        <v>22274</v>
      </c>
      <c r="I11" s="149" t="n">
        <f aca="false">H11-G11</f>
        <v>-1046.4</v>
      </c>
      <c r="J11" s="164" t="n">
        <v>19114</v>
      </c>
      <c r="K11" s="166" t="n">
        <f aca="false">SUM(Луцькводоканал!E25)</f>
        <v>4541.5</v>
      </c>
      <c r="L11" s="154" t="n">
        <f aca="false">SUM(Луцькводоканал!F25)</f>
        <v>3909</v>
      </c>
      <c r="M11" s="155"/>
      <c r="N11" s="155"/>
      <c r="O11" s="155"/>
      <c r="P11" s="155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55"/>
      <c r="AD11" s="155"/>
      <c r="AE11" s="164"/>
      <c r="AF11" s="153" t="n">
        <f aca="false">L11-K11</f>
        <v>-632.5</v>
      </c>
      <c r="AG11" s="153" t="n">
        <f aca="false">(AF11/K11)*100</f>
        <v>-13.9271165914346</v>
      </c>
      <c r="AH11" s="155" t="n">
        <f aca="false">SUM(Луцькводоканал!D25)</f>
        <v>3343</v>
      </c>
      <c r="AI11" s="154"/>
      <c r="AJ11" s="154"/>
      <c r="AK11" s="155"/>
      <c r="AL11" s="155"/>
      <c r="AM11" s="164" t="n">
        <v>0</v>
      </c>
      <c r="AN11" s="165" t="n">
        <v>12310</v>
      </c>
      <c r="AO11" s="149" t="n">
        <f aca="false">AN11-AM11</f>
        <v>12310</v>
      </c>
      <c r="AP11" s="167" t="n">
        <v>3562</v>
      </c>
      <c r="AQ11" s="157" t="n">
        <v>2612</v>
      </c>
      <c r="AR11" s="158" t="n">
        <v>2973</v>
      </c>
      <c r="AS11" s="157" t="n">
        <f aca="false">AR11-AQ11</f>
        <v>361</v>
      </c>
      <c r="AT11" s="159" t="n">
        <v>608</v>
      </c>
      <c r="AU11" s="160" t="n">
        <v>606</v>
      </c>
      <c r="AV11" s="161" t="n">
        <f aca="false">AU11-AT11</f>
        <v>-2</v>
      </c>
    </row>
    <row r="12" customFormat="false" ht="12.75" hidden="false" customHeight="false" outlineLevel="0" collapsed="false">
      <c r="A12" s="162" t="n">
        <v>7</v>
      </c>
      <c r="B12" s="163" t="s">
        <v>28</v>
      </c>
      <c r="C12" s="164" t="n">
        <v>10264.7</v>
      </c>
      <c r="D12" s="165" t="n">
        <v>10180</v>
      </c>
      <c r="E12" s="149" t="n">
        <f aca="false">D12-C12</f>
        <v>-84.7000000000007</v>
      </c>
      <c r="F12" s="164" t="n">
        <v>15809</v>
      </c>
      <c r="G12" s="164" t="n">
        <v>13615.1</v>
      </c>
      <c r="H12" s="165" t="n">
        <v>13649</v>
      </c>
      <c r="I12" s="149" t="n">
        <f aca="false">H12-G12</f>
        <v>33.8999999999996</v>
      </c>
      <c r="J12" s="164" t="n">
        <v>13898</v>
      </c>
      <c r="K12" s="166" t="n">
        <v>2365.3</v>
      </c>
      <c r="L12" s="154" t="n">
        <v>2293.1</v>
      </c>
      <c r="M12" s="155"/>
      <c r="N12" s="155"/>
      <c r="O12" s="155"/>
      <c r="P12" s="155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55"/>
      <c r="AD12" s="155"/>
      <c r="AE12" s="164"/>
      <c r="AF12" s="153" t="n">
        <f aca="false">L12-K12</f>
        <v>-72.2000000000003</v>
      </c>
      <c r="AG12" s="153" t="n">
        <f aca="false">(AF12/K12)*100</f>
        <v>-3.05246691751576</v>
      </c>
      <c r="AH12" s="155" t="n">
        <v>1959.3</v>
      </c>
      <c r="AI12" s="154"/>
      <c r="AJ12" s="154"/>
      <c r="AK12" s="155"/>
      <c r="AL12" s="155"/>
      <c r="AM12" s="164" t="n">
        <v>2179.3</v>
      </c>
      <c r="AN12" s="165" t="n">
        <v>1541.6</v>
      </c>
      <c r="AO12" s="149" t="n">
        <f aca="false">AN12-AM12</f>
        <v>-637.7</v>
      </c>
      <c r="AP12" s="167" t="n">
        <v>783.8</v>
      </c>
      <c r="AQ12" s="157" t="n">
        <v>2144.78</v>
      </c>
      <c r="AR12" s="158" t="n">
        <v>2353.97</v>
      </c>
      <c r="AS12" s="157" t="n">
        <f aca="false">AR12-AQ12</f>
        <v>209.19</v>
      </c>
      <c r="AT12" s="159" t="n">
        <v>524</v>
      </c>
      <c r="AU12" s="160" t="n">
        <v>464</v>
      </c>
      <c r="AV12" s="161" t="n">
        <f aca="false">AU12-AT12</f>
        <v>-60</v>
      </c>
    </row>
    <row r="13" s="118" customFormat="true" ht="12.75" hidden="false" customHeight="false" outlineLevel="0" collapsed="false">
      <c r="A13" s="162" t="n">
        <v>8</v>
      </c>
      <c r="B13" s="163" t="s">
        <v>70</v>
      </c>
      <c r="C13" s="164" t="n">
        <v>6969.7</v>
      </c>
      <c r="D13" s="165" t="n">
        <v>8353.1</v>
      </c>
      <c r="E13" s="149" t="n">
        <f aca="false">D13-C13</f>
        <v>1383.4</v>
      </c>
      <c r="F13" s="164" t="n">
        <v>7245.3</v>
      </c>
      <c r="G13" s="164" t="n">
        <v>5900</v>
      </c>
      <c r="H13" s="165" t="n">
        <v>5954.5</v>
      </c>
      <c r="I13" s="149" t="n">
        <f aca="false">H13-G13</f>
        <v>54.5</v>
      </c>
      <c r="J13" s="164" t="n">
        <v>5472.3</v>
      </c>
      <c r="K13" s="166" t="n">
        <f aca="false">SUM(Луцькспецкомунтранс!E23)</f>
        <v>1600</v>
      </c>
      <c r="L13" s="154" t="n">
        <f aca="false">SUM(Луцькспецкомунтранс!F23)</f>
        <v>1632.9</v>
      </c>
      <c r="M13" s="155"/>
      <c r="N13" s="155"/>
      <c r="O13" s="155"/>
      <c r="P13" s="155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55"/>
      <c r="AD13" s="155"/>
      <c r="AE13" s="164"/>
      <c r="AF13" s="153" t="n">
        <f aca="false">L13-K13</f>
        <v>32.9000000000001</v>
      </c>
      <c r="AG13" s="153" t="n">
        <f aca="false">(AF13/K13)*100</f>
        <v>2.05625000000001</v>
      </c>
      <c r="AH13" s="155" t="n">
        <f aca="false">SUM(Луцькспецкомунтранс!D23)</f>
        <v>1594.4</v>
      </c>
      <c r="AI13" s="154"/>
      <c r="AJ13" s="154"/>
      <c r="AK13" s="155"/>
      <c r="AL13" s="155"/>
      <c r="AM13" s="164" t="n">
        <v>1672</v>
      </c>
      <c r="AN13" s="165" t="n">
        <v>1202</v>
      </c>
      <c r="AO13" s="149" t="n">
        <f aca="false">AN13-AM13</f>
        <v>-470</v>
      </c>
      <c r="AP13" s="167" t="n">
        <v>655</v>
      </c>
      <c r="AQ13" s="157" t="n">
        <v>2380</v>
      </c>
      <c r="AR13" s="158" t="n">
        <v>2473</v>
      </c>
      <c r="AS13" s="157" t="n">
        <f aca="false">AR13-AQ13</f>
        <v>93</v>
      </c>
      <c r="AT13" s="159" t="n">
        <v>188</v>
      </c>
      <c r="AU13" s="160" t="n">
        <v>196</v>
      </c>
      <c r="AV13" s="161" t="n">
        <f aca="false">AU13-AT13</f>
        <v>8</v>
      </c>
    </row>
    <row r="14" customFormat="false" ht="12.75" hidden="false" customHeight="false" outlineLevel="0" collapsed="false">
      <c r="A14" s="162" t="n">
        <v>9</v>
      </c>
      <c r="B14" s="163" t="s">
        <v>30</v>
      </c>
      <c r="C14" s="164" t="n">
        <v>3806.9</v>
      </c>
      <c r="D14" s="165" t="n">
        <v>3461</v>
      </c>
      <c r="E14" s="149" t="n">
        <f aca="false">D14-C14</f>
        <v>-345.9</v>
      </c>
      <c r="F14" s="164" t="n">
        <v>1550</v>
      </c>
      <c r="G14" s="164" t="n">
        <v>1486</v>
      </c>
      <c r="H14" s="165" t="n">
        <v>1369.9</v>
      </c>
      <c r="I14" s="149" t="n">
        <f aca="false">H14-G14</f>
        <v>-116.1</v>
      </c>
      <c r="J14" s="164" t="n">
        <v>1442</v>
      </c>
      <c r="K14" s="166" t="n">
        <f aca="false">SUM('Луцьксвітло '!E23)</f>
        <v>559.3</v>
      </c>
      <c r="L14" s="154" t="n">
        <f aca="false">SUM('Луцьксвітло '!F23)</f>
        <v>514</v>
      </c>
      <c r="M14" s="155"/>
      <c r="N14" s="155"/>
      <c r="O14" s="155"/>
      <c r="P14" s="155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55"/>
      <c r="AD14" s="155"/>
      <c r="AE14" s="164"/>
      <c r="AF14" s="153" t="n">
        <f aca="false">L14-K14</f>
        <v>-45.3</v>
      </c>
      <c r="AG14" s="153" t="n">
        <f aca="false">(AF14/K14)*100</f>
        <v>-8.09940997675665</v>
      </c>
      <c r="AH14" s="155" t="n">
        <f aca="false">SUM('Луцьксвітло '!D23)</f>
        <v>535</v>
      </c>
      <c r="AI14" s="154"/>
      <c r="AJ14" s="154"/>
      <c r="AK14" s="155"/>
      <c r="AL14" s="155"/>
      <c r="AM14" s="164" t="n">
        <v>5.6</v>
      </c>
      <c r="AN14" s="165" t="n">
        <v>23</v>
      </c>
      <c r="AO14" s="149" t="n">
        <f aca="false">AN14-AM14</f>
        <v>17.4</v>
      </c>
      <c r="AP14" s="167" t="n">
        <v>2049</v>
      </c>
      <c r="AQ14" s="157" t="n">
        <v>2504</v>
      </c>
      <c r="AR14" s="158" t="n">
        <v>2428</v>
      </c>
      <c r="AS14" s="157" t="n">
        <f aca="false">AR14-AQ14</f>
        <v>-76</v>
      </c>
      <c r="AT14" s="168" t="n">
        <v>47</v>
      </c>
      <c r="AU14" s="160" t="n">
        <v>46</v>
      </c>
      <c r="AV14" s="161" t="n">
        <f aca="false">AU14-AT14</f>
        <v>-1</v>
      </c>
      <c r="CE14" s="118"/>
      <c r="CF14" s="118"/>
      <c r="CG14" s="118"/>
      <c r="CH14" s="118"/>
      <c r="CI14" s="118"/>
      <c r="CJ14" s="118"/>
      <c r="CK14" s="118"/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18"/>
      <c r="CW14" s="118"/>
      <c r="CX14" s="118"/>
      <c r="CY14" s="118"/>
      <c r="CZ14" s="118"/>
      <c r="DA14" s="118"/>
      <c r="DB14" s="118"/>
      <c r="DC14" s="118"/>
      <c r="DD14" s="118"/>
      <c r="DE14" s="118"/>
      <c r="DF14" s="118"/>
      <c r="DG14" s="118"/>
      <c r="DH14" s="118"/>
      <c r="DI14" s="118"/>
      <c r="DJ14" s="118"/>
      <c r="DK14" s="118"/>
      <c r="DL14" s="118"/>
      <c r="DM14" s="118"/>
      <c r="DN14" s="118"/>
      <c r="DO14" s="118"/>
      <c r="DP14" s="118"/>
      <c r="DQ14" s="118"/>
      <c r="DR14" s="118"/>
      <c r="DS14" s="118"/>
      <c r="DT14" s="118"/>
      <c r="DU14" s="118"/>
      <c r="DV14" s="118"/>
      <c r="DW14" s="118"/>
      <c r="DX14" s="118"/>
      <c r="DY14" s="118"/>
      <c r="DZ14" s="118"/>
      <c r="EA14" s="118"/>
      <c r="EB14" s="118"/>
      <c r="EC14" s="118"/>
      <c r="ED14" s="118"/>
      <c r="EE14" s="118"/>
      <c r="EF14" s="118"/>
      <c r="EG14" s="118"/>
      <c r="EH14" s="118"/>
      <c r="EI14" s="118"/>
      <c r="EJ14" s="118"/>
      <c r="EK14" s="118"/>
      <c r="EL14" s="118"/>
    </row>
    <row r="15" customFormat="false" ht="12.75" hidden="false" customHeight="false" outlineLevel="0" collapsed="false">
      <c r="A15" s="162" t="n">
        <v>10</v>
      </c>
      <c r="B15" s="163" t="s">
        <v>31</v>
      </c>
      <c r="C15" s="164" t="n">
        <v>383</v>
      </c>
      <c r="D15" s="165" t="n">
        <v>289.3</v>
      </c>
      <c r="E15" s="149" t="n">
        <f aca="false">D15-C15</f>
        <v>-93.7</v>
      </c>
      <c r="F15" s="164" t="n">
        <v>254.6</v>
      </c>
      <c r="G15" s="164" t="n">
        <v>550</v>
      </c>
      <c r="H15" s="165" t="n">
        <v>533.2</v>
      </c>
      <c r="I15" s="149" t="n">
        <f aca="false">H15-G15</f>
        <v>-16.8</v>
      </c>
      <c r="J15" s="164" t="n">
        <v>459</v>
      </c>
      <c r="K15" s="166" t="n">
        <f aca="false">SUM(Зоопарк!E23)</f>
        <v>264.4</v>
      </c>
      <c r="L15" s="154" t="n">
        <f aca="false">SUM(Зоопарк!F23)</f>
        <v>236.1</v>
      </c>
      <c r="M15" s="155"/>
      <c r="N15" s="155"/>
      <c r="O15" s="155"/>
      <c r="P15" s="155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55"/>
      <c r="AD15" s="155"/>
      <c r="AE15" s="164"/>
      <c r="AF15" s="153" t="n">
        <f aca="false">L15-K15</f>
        <v>-28.3</v>
      </c>
      <c r="AG15" s="153" t="n">
        <f aca="false">(AF15/K15)*100</f>
        <v>-10.7034795763994</v>
      </c>
      <c r="AH15" s="155" t="n">
        <f aca="false">SUM(Зоопарк!D23)</f>
        <v>215.6</v>
      </c>
      <c r="AI15" s="154"/>
      <c r="AJ15" s="154"/>
      <c r="AK15" s="155"/>
      <c r="AL15" s="155"/>
      <c r="AM15" s="164" t="n">
        <v>132</v>
      </c>
      <c r="AN15" s="165" t="n">
        <v>61.9</v>
      </c>
      <c r="AO15" s="149" t="n">
        <f aca="false">AN15-AM15</f>
        <v>-70.1</v>
      </c>
      <c r="AP15" s="167" t="n">
        <v>0</v>
      </c>
      <c r="AQ15" s="157" t="n">
        <v>1594</v>
      </c>
      <c r="AR15" s="158" t="n">
        <v>1646</v>
      </c>
      <c r="AS15" s="157" t="n">
        <f aca="false">AR15-AQ15</f>
        <v>52</v>
      </c>
      <c r="AT15" s="168" t="n">
        <v>24</v>
      </c>
      <c r="AU15" s="160" t="n">
        <v>27</v>
      </c>
      <c r="AV15" s="161" t="n">
        <f aca="false">AU15-AT15</f>
        <v>3</v>
      </c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</row>
    <row r="16" customFormat="false" ht="12.75" hidden="false" customHeight="false" outlineLevel="0" collapsed="false">
      <c r="A16" s="162" t="n">
        <v>11</v>
      </c>
      <c r="B16" s="163" t="s">
        <v>32</v>
      </c>
      <c r="C16" s="164" t="n">
        <v>1459</v>
      </c>
      <c r="D16" s="165" t="n">
        <v>1654</v>
      </c>
      <c r="E16" s="149" t="n">
        <f aca="false">D16-C16</f>
        <v>195</v>
      </c>
      <c r="F16" s="164" t="n">
        <v>1241</v>
      </c>
      <c r="G16" s="164" t="n">
        <v>1540</v>
      </c>
      <c r="H16" s="165" t="n">
        <v>1803</v>
      </c>
      <c r="I16" s="149" t="n">
        <f aca="false">H16-G16</f>
        <v>263</v>
      </c>
      <c r="J16" s="164" t="n">
        <v>1695</v>
      </c>
      <c r="K16" s="166" t="n">
        <v>794</v>
      </c>
      <c r="L16" s="154" t="n">
        <v>773</v>
      </c>
      <c r="M16" s="155"/>
      <c r="N16" s="155"/>
      <c r="O16" s="155"/>
      <c r="P16" s="155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55"/>
      <c r="AD16" s="155"/>
      <c r="AE16" s="164"/>
      <c r="AF16" s="153" t="n">
        <f aca="false">L16-K16</f>
        <v>-21</v>
      </c>
      <c r="AG16" s="153" t="n">
        <f aca="false">(AF16/K16)*100</f>
        <v>-2.6448362720403</v>
      </c>
      <c r="AH16" s="155" t="n">
        <v>778.4</v>
      </c>
      <c r="AI16" s="154"/>
      <c r="AJ16" s="154"/>
      <c r="AK16" s="155"/>
      <c r="AL16" s="155"/>
      <c r="AM16" s="164" t="n">
        <v>77</v>
      </c>
      <c r="AN16" s="165" t="n">
        <v>0</v>
      </c>
      <c r="AO16" s="149" t="n">
        <f aca="false">AN16-AM16</f>
        <v>-77</v>
      </c>
      <c r="AP16" s="167" t="n">
        <v>176</v>
      </c>
      <c r="AQ16" s="157" t="n">
        <v>2827</v>
      </c>
      <c r="AR16" s="158" t="n">
        <v>3047</v>
      </c>
      <c r="AS16" s="157" t="n">
        <f aca="false">AR16-AQ16</f>
        <v>220</v>
      </c>
      <c r="AT16" s="168" t="n">
        <v>47</v>
      </c>
      <c r="AU16" s="160" t="n">
        <v>48</v>
      </c>
      <c r="AV16" s="161" t="n">
        <f aca="false">AU16-AT16</f>
        <v>1</v>
      </c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</row>
    <row r="17" s="118" customFormat="true" ht="12.75" hidden="false" customHeight="false" outlineLevel="0" collapsed="false">
      <c r="A17" s="162" t="n">
        <v>12</v>
      </c>
      <c r="B17" s="163" t="s">
        <v>33</v>
      </c>
      <c r="C17" s="164" t="n">
        <v>6606</v>
      </c>
      <c r="D17" s="165" t="n">
        <v>7935</v>
      </c>
      <c r="E17" s="149" t="n">
        <f aca="false">D17-C17</f>
        <v>1329</v>
      </c>
      <c r="F17" s="164" t="n">
        <v>7397</v>
      </c>
      <c r="G17" s="164" t="n">
        <v>2670</v>
      </c>
      <c r="H17" s="165" t="n">
        <v>2854</v>
      </c>
      <c r="I17" s="149" t="n">
        <f aca="false">H17-G17</f>
        <v>184</v>
      </c>
      <c r="J17" s="164" t="n">
        <v>2468</v>
      </c>
      <c r="K17" s="166" t="n">
        <f aca="false">SUM(КШСХ!E23)</f>
        <v>720</v>
      </c>
      <c r="L17" s="154" t="n">
        <f aca="false">SUM(КШСХ!F23)</f>
        <v>720</v>
      </c>
      <c r="M17" s="155"/>
      <c r="N17" s="155"/>
      <c r="O17" s="155"/>
      <c r="P17" s="155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55"/>
      <c r="AD17" s="155"/>
      <c r="AE17" s="164"/>
      <c r="AF17" s="153" t="n">
        <f aca="false">L17-K17</f>
        <v>0</v>
      </c>
      <c r="AG17" s="153" t="n">
        <f aca="false">(AF17/K17)*100</f>
        <v>0</v>
      </c>
      <c r="AH17" s="155" t="n">
        <f aca="false">SUM(КШСХ!D23)</f>
        <v>686</v>
      </c>
      <c r="AI17" s="154"/>
      <c r="AJ17" s="154"/>
      <c r="AK17" s="155"/>
      <c r="AL17" s="155"/>
      <c r="AM17" s="164" t="n">
        <v>117</v>
      </c>
      <c r="AN17" s="165" t="n">
        <v>180</v>
      </c>
      <c r="AO17" s="149" t="n">
        <f aca="false">AN17-AM17</f>
        <v>63</v>
      </c>
      <c r="AP17" s="167" t="n">
        <v>348</v>
      </c>
      <c r="AQ17" s="157" t="n">
        <v>1859</v>
      </c>
      <c r="AR17" s="158" t="n">
        <v>2575</v>
      </c>
      <c r="AS17" s="157" t="n">
        <f aca="false">AR17-AQ17</f>
        <v>716</v>
      </c>
      <c r="AT17" s="168" t="n">
        <v>112</v>
      </c>
      <c r="AU17" s="160" t="n">
        <v>116</v>
      </c>
      <c r="AV17" s="161" t="n">
        <f aca="false">AU17-AT17</f>
        <v>4</v>
      </c>
    </row>
    <row r="18" customFormat="false" ht="15" hidden="false" customHeight="true" outlineLevel="0" collapsed="false">
      <c r="A18" s="162" t="n">
        <v>13</v>
      </c>
      <c r="B18" s="163" t="s">
        <v>34</v>
      </c>
      <c r="C18" s="164" t="n">
        <v>164</v>
      </c>
      <c r="D18" s="165" t="n">
        <v>372.5</v>
      </c>
      <c r="E18" s="149" t="n">
        <f aca="false">D18-C18</f>
        <v>208.5</v>
      </c>
      <c r="F18" s="164" t="n">
        <v>199.2</v>
      </c>
      <c r="G18" s="164" t="n">
        <v>300</v>
      </c>
      <c r="H18" s="165" t="n">
        <v>348.8</v>
      </c>
      <c r="I18" s="149" t="n">
        <f aca="false">H18-G18</f>
        <v>48.8</v>
      </c>
      <c r="J18" s="164" t="n">
        <v>291.5</v>
      </c>
      <c r="K18" s="166" t="n">
        <v>171</v>
      </c>
      <c r="L18" s="154" t="n">
        <v>205.7</v>
      </c>
      <c r="M18" s="155"/>
      <c r="N18" s="155"/>
      <c r="O18" s="155"/>
      <c r="P18" s="155"/>
      <c r="Q18" s="169"/>
      <c r="R18" s="170"/>
      <c r="S18" s="170"/>
      <c r="T18" s="164"/>
      <c r="U18" s="169"/>
      <c r="V18" s="170"/>
      <c r="W18" s="170"/>
      <c r="X18" s="164"/>
      <c r="Y18" s="169"/>
      <c r="Z18" s="170"/>
      <c r="AA18" s="170"/>
      <c r="AB18" s="164"/>
      <c r="AC18" s="155"/>
      <c r="AD18" s="155"/>
      <c r="AE18" s="164"/>
      <c r="AF18" s="153" t="n">
        <f aca="false">L18-K18</f>
        <v>34.7</v>
      </c>
      <c r="AG18" s="153" t="n">
        <f aca="false">(AF18/K18)*100</f>
        <v>20.2923976608187</v>
      </c>
      <c r="AH18" s="155" t="n">
        <v>186.8</v>
      </c>
      <c r="AI18" s="154"/>
      <c r="AJ18" s="154"/>
      <c r="AK18" s="155"/>
      <c r="AL18" s="155"/>
      <c r="AM18" s="164" t="n">
        <v>0</v>
      </c>
      <c r="AN18" s="165" t="n">
        <v>0.9</v>
      </c>
      <c r="AO18" s="149" t="n">
        <f aca="false">AN18-AM18</f>
        <v>0.9</v>
      </c>
      <c r="AP18" s="167" t="n">
        <v>0</v>
      </c>
      <c r="AQ18" s="171" t="n">
        <v>2676</v>
      </c>
      <c r="AR18" s="172" t="n">
        <v>2855</v>
      </c>
      <c r="AS18" s="157" t="n">
        <f aca="false">AR18-AQ18</f>
        <v>179</v>
      </c>
      <c r="AT18" s="168" t="n">
        <v>9</v>
      </c>
      <c r="AU18" s="160" t="n">
        <v>10</v>
      </c>
      <c r="AV18" s="161" t="n">
        <f aca="false">AU18-AT18</f>
        <v>1</v>
      </c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8"/>
      <c r="DH18" s="118"/>
      <c r="DI18" s="118"/>
      <c r="DJ18" s="118"/>
      <c r="DK18" s="118"/>
      <c r="DL18" s="118"/>
      <c r="DM18" s="118"/>
      <c r="DN18" s="118"/>
      <c r="DO18" s="118"/>
      <c r="DP18" s="118"/>
      <c r="DQ18" s="118"/>
      <c r="DR18" s="118"/>
      <c r="DS18" s="118"/>
      <c r="DT18" s="118"/>
      <c r="DU18" s="118"/>
      <c r="DV18" s="118"/>
      <c r="DW18" s="118"/>
      <c r="DX18" s="118"/>
      <c r="DY18" s="118"/>
      <c r="DZ18" s="118"/>
      <c r="EA18" s="118"/>
      <c r="EB18" s="118"/>
      <c r="EC18" s="118"/>
      <c r="ED18" s="118"/>
      <c r="EE18" s="118"/>
      <c r="EF18" s="118"/>
      <c r="EG18" s="118"/>
      <c r="EH18" s="118"/>
      <c r="EI18" s="118"/>
      <c r="EJ18" s="118"/>
      <c r="EK18" s="118"/>
      <c r="EL18" s="118"/>
    </row>
    <row r="19" customFormat="false" ht="12.75" hidden="false" customHeight="false" outlineLevel="0" collapsed="false">
      <c r="A19" s="162" t="n">
        <v>14</v>
      </c>
      <c r="B19" s="163" t="s">
        <v>35</v>
      </c>
      <c r="C19" s="164" t="n">
        <v>266</v>
      </c>
      <c r="D19" s="165" t="n">
        <v>431.4</v>
      </c>
      <c r="E19" s="149" t="n">
        <f aca="false">D19-C19</f>
        <v>165.4</v>
      </c>
      <c r="F19" s="164" t="n">
        <v>274.1</v>
      </c>
      <c r="G19" s="164" t="n">
        <v>184</v>
      </c>
      <c r="H19" s="165" t="n">
        <v>189.4</v>
      </c>
      <c r="I19" s="149" t="n">
        <f aca="false">H19-G19</f>
        <v>5.40000000000001</v>
      </c>
      <c r="J19" s="164" t="n">
        <v>170</v>
      </c>
      <c r="K19" s="166" t="n">
        <f aca="false">SUM('Їдальня 26'!E23)</f>
        <v>140</v>
      </c>
      <c r="L19" s="154" t="n">
        <f aca="false">SUM('Їдальня 26'!F23)</f>
        <v>166.5</v>
      </c>
      <c r="M19" s="155"/>
      <c r="N19" s="155"/>
      <c r="O19" s="155"/>
      <c r="P19" s="155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55"/>
      <c r="AD19" s="155"/>
      <c r="AE19" s="164"/>
      <c r="AF19" s="153" t="n">
        <f aca="false">L19-K19</f>
        <v>26.5</v>
      </c>
      <c r="AG19" s="153" t="n">
        <f aca="false">(AF19/K19)*100</f>
        <v>18.9285714285714</v>
      </c>
      <c r="AH19" s="155" t="n">
        <f aca="false">SUM('Їдальня 26'!D23)</f>
        <v>149.7</v>
      </c>
      <c r="AI19" s="154"/>
      <c r="AJ19" s="154"/>
      <c r="AK19" s="155"/>
      <c r="AL19" s="155"/>
      <c r="AM19" s="164" t="n">
        <v>0</v>
      </c>
      <c r="AN19" s="165" t="n">
        <v>0</v>
      </c>
      <c r="AO19" s="149" t="n">
        <f aca="false">AN19-AM19</f>
        <v>0</v>
      </c>
      <c r="AP19" s="167" t="n">
        <v>0</v>
      </c>
      <c r="AQ19" s="157" t="n">
        <v>1771</v>
      </c>
      <c r="AR19" s="158" t="n">
        <v>1973</v>
      </c>
      <c r="AS19" s="157" t="n">
        <f aca="false">AR19-AQ19</f>
        <v>202</v>
      </c>
      <c r="AT19" s="168" t="n">
        <v>8</v>
      </c>
      <c r="AU19" s="160" t="n">
        <v>8</v>
      </c>
      <c r="AV19" s="161" t="n">
        <f aca="false">AU19-AT19</f>
        <v>0</v>
      </c>
      <c r="AW19" s="118"/>
      <c r="AX19" s="118"/>
      <c r="AY19" s="118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118"/>
      <c r="CG19" s="118"/>
      <c r="CH19" s="118"/>
      <c r="CI19" s="118"/>
      <c r="CJ19" s="118"/>
      <c r="CK19" s="118"/>
      <c r="CL19" s="118"/>
      <c r="CM19" s="118"/>
      <c r="CN19" s="118"/>
      <c r="CO19" s="118"/>
      <c r="CP19" s="118"/>
      <c r="CQ19" s="118"/>
      <c r="CR19" s="118"/>
      <c r="CS19" s="118"/>
      <c r="CT19" s="118"/>
      <c r="CU19" s="118"/>
      <c r="CV19" s="118"/>
      <c r="CW19" s="118"/>
      <c r="CX19" s="118"/>
      <c r="CY19" s="118"/>
      <c r="CZ19" s="118"/>
      <c r="DA19" s="118"/>
      <c r="DB19" s="118"/>
      <c r="DC19" s="118"/>
      <c r="DD19" s="118"/>
      <c r="DE19" s="118"/>
      <c r="DF19" s="118"/>
      <c r="DG19" s="118"/>
      <c r="DH19" s="118"/>
      <c r="DI19" s="118"/>
      <c r="DJ19" s="118"/>
      <c r="DK19" s="118"/>
      <c r="DL19" s="118"/>
      <c r="DM19" s="118"/>
      <c r="DN19" s="118"/>
      <c r="DO19" s="118"/>
      <c r="DP19" s="118"/>
      <c r="DQ19" s="118"/>
      <c r="DR19" s="118"/>
      <c r="DS19" s="118"/>
      <c r="DT19" s="118"/>
      <c r="DU19" s="118"/>
      <c r="DV19" s="118"/>
      <c r="DW19" s="118"/>
      <c r="DX19" s="118"/>
      <c r="DY19" s="118"/>
      <c r="DZ19" s="118"/>
      <c r="EA19" s="118"/>
      <c r="EB19" s="118"/>
      <c r="EC19" s="118"/>
      <c r="ED19" s="118"/>
      <c r="EE19" s="118"/>
      <c r="EF19" s="118"/>
      <c r="EG19" s="118"/>
      <c r="EH19" s="118"/>
      <c r="EI19" s="118"/>
      <c r="EJ19" s="118"/>
      <c r="EK19" s="118"/>
      <c r="EL19" s="118"/>
    </row>
    <row r="20" s="174" customFormat="true" ht="12.75" hidden="false" customHeight="false" outlineLevel="0" collapsed="false">
      <c r="A20" s="162" t="n">
        <v>15</v>
      </c>
      <c r="B20" s="163" t="s">
        <v>71</v>
      </c>
      <c r="C20" s="164" t="n">
        <v>182.1</v>
      </c>
      <c r="D20" s="165" t="n">
        <v>208.6</v>
      </c>
      <c r="E20" s="149" t="n">
        <f aca="false">D20-C20</f>
        <v>26.5</v>
      </c>
      <c r="F20" s="164" t="n">
        <v>108.3</v>
      </c>
      <c r="G20" s="164" t="n">
        <v>299.9</v>
      </c>
      <c r="H20" s="165" t="n">
        <v>321.7</v>
      </c>
      <c r="I20" s="149" t="n">
        <f aca="false">H20-G20</f>
        <v>21.8</v>
      </c>
      <c r="J20" s="164" t="n">
        <v>256.8</v>
      </c>
      <c r="K20" s="166" t="n">
        <f aca="false">SUM(Ласка!E23)</f>
        <v>440.3</v>
      </c>
      <c r="L20" s="154" t="n">
        <f aca="false">SUM(Ласка!F23)</f>
        <v>147.9</v>
      </c>
      <c r="M20" s="166"/>
      <c r="N20" s="166"/>
      <c r="O20" s="166"/>
      <c r="P20" s="166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6"/>
      <c r="AD20" s="166"/>
      <c r="AE20" s="164"/>
      <c r="AF20" s="153" t="n">
        <f aca="false">L20-K20</f>
        <v>-292.4</v>
      </c>
      <c r="AG20" s="153" t="n">
        <f aca="false">(AF20/K20)*100</f>
        <v>-66.4092664092664</v>
      </c>
      <c r="AH20" s="166" t="n">
        <f aca="false">SUM(Ласка!D23)</f>
        <v>360.3</v>
      </c>
      <c r="AI20" s="154"/>
      <c r="AJ20" s="154"/>
      <c r="AK20" s="166"/>
      <c r="AL20" s="166"/>
      <c r="AM20" s="164" t="n">
        <v>0</v>
      </c>
      <c r="AN20" s="165" t="n">
        <v>9</v>
      </c>
      <c r="AO20" s="149" t="n">
        <f aca="false">AN20-AM20</f>
        <v>9</v>
      </c>
      <c r="AP20" s="167" t="n">
        <v>0</v>
      </c>
      <c r="AQ20" s="157" t="n">
        <v>1460</v>
      </c>
      <c r="AR20" s="158" t="n">
        <v>1577</v>
      </c>
      <c r="AS20" s="157" t="n">
        <f aca="false">AR20-AQ20</f>
        <v>117</v>
      </c>
      <c r="AT20" s="168" t="n">
        <v>15</v>
      </c>
      <c r="AU20" s="160" t="n">
        <v>17</v>
      </c>
      <c r="AV20" s="161" t="n">
        <f aca="false">AU20-AT20</f>
        <v>2</v>
      </c>
      <c r="AW20" s="70"/>
      <c r="AX20" s="70"/>
      <c r="AY20" s="70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</row>
    <row r="21" s="118" customFormat="true" ht="12.75" hidden="false" customHeight="false" outlineLevel="0" collapsed="false">
      <c r="A21" s="162" t="n">
        <v>16</v>
      </c>
      <c r="B21" s="163" t="s">
        <v>72</v>
      </c>
      <c r="C21" s="164" t="n">
        <v>8</v>
      </c>
      <c r="D21" s="165" t="n">
        <v>5.1</v>
      </c>
      <c r="E21" s="149" t="n">
        <f aca="false">D21-C21</f>
        <v>-2.9</v>
      </c>
      <c r="F21" s="164" t="n">
        <v>19.6</v>
      </c>
      <c r="G21" s="164" t="n">
        <v>359.6</v>
      </c>
      <c r="H21" s="165" t="n">
        <v>287.4</v>
      </c>
      <c r="I21" s="149" t="n">
        <f aca="false">H21-G21</f>
        <v>-72.2000000000001</v>
      </c>
      <c r="J21" s="164" t="n">
        <v>379.7</v>
      </c>
      <c r="K21" s="166" t="n">
        <f aca="false">SUM(АвтоПаркСервіс!E23)</f>
        <v>302.5</v>
      </c>
      <c r="L21" s="154" t="n">
        <f aca="false">SUM(АвтоПаркСервіс!F23)</f>
        <v>189.7</v>
      </c>
      <c r="M21" s="155"/>
      <c r="N21" s="155"/>
      <c r="O21" s="155"/>
      <c r="P21" s="155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55"/>
      <c r="AD21" s="155"/>
      <c r="AE21" s="164"/>
      <c r="AF21" s="153" t="n">
        <f aca="false">L21-K21</f>
        <v>-112.8</v>
      </c>
      <c r="AG21" s="153" t="n">
        <f aca="false">(AF21/K21)*100</f>
        <v>-37.2892561983471</v>
      </c>
      <c r="AH21" s="155" t="n">
        <f aca="false">SUM(АвтоПаркСервіс!D23)</f>
        <v>249.6</v>
      </c>
      <c r="AI21" s="154"/>
      <c r="AJ21" s="154"/>
      <c r="AK21" s="155"/>
      <c r="AL21" s="155"/>
      <c r="AM21" s="164" t="n">
        <v>0</v>
      </c>
      <c r="AN21" s="165" t="n">
        <v>0</v>
      </c>
      <c r="AO21" s="149" t="n">
        <f aca="false">AN21-AM21</f>
        <v>0</v>
      </c>
      <c r="AP21" s="167" t="n">
        <v>0</v>
      </c>
      <c r="AQ21" s="157" t="n">
        <v>2203</v>
      </c>
      <c r="AR21" s="158" t="n">
        <v>1806</v>
      </c>
      <c r="AS21" s="157" t="n">
        <f aca="false">AR21-AQ21</f>
        <v>-397</v>
      </c>
      <c r="AT21" s="168" t="n">
        <v>14</v>
      </c>
      <c r="AU21" s="160" t="n">
        <v>13</v>
      </c>
      <c r="AV21" s="161" t="n">
        <f aca="false">AU21-AT21</f>
        <v>-1</v>
      </c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</row>
    <row r="22" s="118" customFormat="true" ht="12.75" hidden="false" customHeight="false" outlineLevel="0" collapsed="false">
      <c r="A22" s="162" t="n">
        <v>17</v>
      </c>
      <c r="B22" s="163" t="s">
        <v>38</v>
      </c>
      <c r="C22" s="164" t="n">
        <v>29.9</v>
      </c>
      <c r="D22" s="165" t="n">
        <v>5</v>
      </c>
      <c r="E22" s="149" t="n">
        <f aca="false">D22-C22</f>
        <v>-24.9</v>
      </c>
      <c r="F22" s="164" t="n">
        <v>9</v>
      </c>
      <c r="G22" s="164" t="n">
        <v>484.2</v>
      </c>
      <c r="H22" s="165" t="n">
        <v>446.7</v>
      </c>
      <c r="I22" s="149" t="n">
        <f aca="false">H22-G22</f>
        <v>-37.5</v>
      </c>
      <c r="J22" s="164" t="n">
        <v>474</v>
      </c>
      <c r="K22" s="166" t="n">
        <f aca="false">SUM(Луцькреклама!E23)</f>
        <v>806.2</v>
      </c>
      <c r="L22" s="154" t="n">
        <f aca="false">SUM(Луцькреклама!F23)</f>
        <v>678.4</v>
      </c>
      <c r="M22" s="155"/>
      <c r="N22" s="155"/>
      <c r="O22" s="155"/>
      <c r="P22" s="155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55"/>
      <c r="AD22" s="155"/>
      <c r="AE22" s="164"/>
      <c r="AF22" s="153" t="n">
        <f aca="false">L22-K22</f>
        <v>-127.8</v>
      </c>
      <c r="AG22" s="153" t="n">
        <f aca="false">(AF22/K22)*100</f>
        <v>-15.8521458695113</v>
      </c>
      <c r="AH22" s="155" t="n">
        <f aca="false">SUM(Луцькреклама!D23)</f>
        <v>650</v>
      </c>
      <c r="AI22" s="154"/>
      <c r="AJ22" s="154"/>
      <c r="AK22" s="155"/>
      <c r="AL22" s="155"/>
      <c r="AM22" s="164" t="n">
        <v>63.1</v>
      </c>
      <c r="AN22" s="165" t="n">
        <v>59.5</v>
      </c>
      <c r="AO22" s="149" t="n">
        <f aca="false">AN22-AM22</f>
        <v>-3.6</v>
      </c>
      <c r="AP22" s="167" t="n">
        <v>0</v>
      </c>
      <c r="AQ22" s="157" t="n">
        <v>3253</v>
      </c>
      <c r="AR22" s="158" t="n">
        <v>3129</v>
      </c>
      <c r="AS22" s="157" t="n">
        <f aca="false">AR22-AQ22</f>
        <v>-124</v>
      </c>
      <c r="AT22" s="168" t="n">
        <v>9</v>
      </c>
      <c r="AU22" s="160" t="n">
        <v>9</v>
      </c>
      <c r="AV22" s="161" t="n">
        <f aca="false">AU22-AT22</f>
        <v>0</v>
      </c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</row>
    <row r="23" s="118" customFormat="true" ht="12.75" hidden="false" customHeight="true" outlineLevel="0" collapsed="false">
      <c r="A23" s="162" t="n">
        <v>18</v>
      </c>
      <c r="B23" s="163" t="s">
        <v>73</v>
      </c>
      <c r="C23" s="164" t="n">
        <v>138</v>
      </c>
      <c r="D23" s="165" t="n">
        <v>158.8</v>
      </c>
      <c r="E23" s="149" t="n">
        <f aca="false">D23-C23</f>
        <v>20.8</v>
      </c>
      <c r="F23" s="164" t="n">
        <v>52.1</v>
      </c>
      <c r="G23" s="164" t="n">
        <v>305.4</v>
      </c>
      <c r="H23" s="165" t="n">
        <v>375.2</v>
      </c>
      <c r="I23" s="149" t="n">
        <f aca="false">H23-G23</f>
        <v>69.8</v>
      </c>
      <c r="J23" s="164" t="n">
        <v>240.2</v>
      </c>
      <c r="K23" s="166" t="n">
        <f aca="false">SUM('Парки та сквери '!E23)</f>
        <v>133.5</v>
      </c>
      <c r="L23" s="154" t="n">
        <f aca="false">SUM('Парки та сквери '!F23)</f>
        <v>123.3</v>
      </c>
      <c r="M23" s="166"/>
      <c r="N23" s="166"/>
      <c r="O23" s="166"/>
      <c r="P23" s="166"/>
      <c r="Q23" s="175"/>
      <c r="R23" s="164"/>
      <c r="S23" s="164"/>
      <c r="T23" s="164"/>
      <c r="U23" s="175"/>
      <c r="V23" s="164"/>
      <c r="W23" s="164"/>
      <c r="X23" s="164"/>
      <c r="Y23" s="175"/>
      <c r="Z23" s="164"/>
      <c r="AA23" s="164"/>
      <c r="AB23" s="164"/>
      <c r="AC23" s="166"/>
      <c r="AD23" s="166"/>
      <c r="AE23" s="164"/>
      <c r="AF23" s="151" t="n">
        <f aca="false">L23-K23</f>
        <v>-10.2</v>
      </c>
      <c r="AG23" s="151" t="n">
        <f aca="false">(AF23/K23)*100</f>
        <v>-7.64044943820225</v>
      </c>
      <c r="AH23" s="166" t="n">
        <f aca="false">SUM('Парки та сквери '!D23)</f>
        <v>123.1</v>
      </c>
      <c r="AI23" s="154"/>
      <c r="AJ23" s="154"/>
      <c r="AK23" s="155"/>
      <c r="AL23" s="155"/>
      <c r="AM23" s="170" t="n">
        <v>0</v>
      </c>
      <c r="AN23" s="176" t="n">
        <v>125</v>
      </c>
      <c r="AO23" s="149" t="n">
        <f aca="false">AN23-AM23</f>
        <v>125</v>
      </c>
      <c r="AP23" s="177" t="n">
        <v>0</v>
      </c>
      <c r="AQ23" s="157" t="n">
        <v>2669</v>
      </c>
      <c r="AR23" s="158" t="n">
        <v>2253</v>
      </c>
      <c r="AS23" s="157" t="n">
        <f aca="false">AR23-AQ23</f>
        <v>-416</v>
      </c>
      <c r="AT23" s="168" t="n">
        <v>7.14</v>
      </c>
      <c r="AU23" s="160" t="n">
        <v>14</v>
      </c>
      <c r="AV23" s="161" t="n">
        <f aca="false">AU23-AT23</f>
        <v>6.86</v>
      </c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</row>
    <row r="24" s="118" customFormat="true" ht="23.25" hidden="false" customHeight="false" outlineLevel="0" collapsed="false">
      <c r="A24" s="162" t="n">
        <v>19</v>
      </c>
      <c r="B24" s="163" t="s">
        <v>74</v>
      </c>
      <c r="C24" s="164" t="n">
        <v>85</v>
      </c>
      <c r="D24" s="165" t="n">
        <v>87.1</v>
      </c>
      <c r="E24" s="149" t="n">
        <f aca="false">D24-C24</f>
        <v>2.09999999999999</v>
      </c>
      <c r="F24" s="164" t="n">
        <v>51</v>
      </c>
      <c r="G24" s="164" t="n">
        <v>82.1</v>
      </c>
      <c r="H24" s="165" t="n">
        <v>79.6</v>
      </c>
      <c r="I24" s="149" t="n">
        <f aca="false">H24-G24</f>
        <v>-2.5</v>
      </c>
      <c r="J24" s="164" t="n">
        <v>60.2</v>
      </c>
      <c r="K24" s="166" t="n">
        <f aca="false">SUM(ЦТІП!E23)</f>
        <v>34.6</v>
      </c>
      <c r="L24" s="154" t="n">
        <f aca="false">SUM(ЦТІП!F23)</f>
        <v>50.6</v>
      </c>
      <c r="M24" s="155"/>
      <c r="N24" s="155"/>
      <c r="O24" s="155"/>
      <c r="P24" s="155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55"/>
      <c r="AD24" s="155"/>
      <c r="AE24" s="164"/>
      <c r="AF24" s="153" t="n">
        <f aca="false">L24-K24</f>
        <v>16</v>
      </c>
      <c r="AG24" s="153" t="n">
        <f aca="false">(AF24/K24)*100</f>
        <v>46.242774566474</v>
      </c>
      <c r="AH24" s="155" t="n">
        <v>59.9</v>
      </c>
      <c r="AI24" s="154"/>
      <c r="AJ24" s="154"/>
      <c r="AK24" s="155"/>
      <c r="AL24" s="155"/>
      <c r="AM24" s="170" t="n">
        <v>0</v>
      </c>
      <c r="AN24" s="176" t="n">
        <v>0</v>
      </c>
      <c r="AO24" s="149" t="n">
        <f aca="false">AN24-AM24</f>
        <v>0</v>
      </c>
      <c r="AP24" s="178" t="n">
        <v>0</v>
      </c>
      <c r="AQ24" s="157" t="n">
        <v>1400</v>
      </c>
      <c r="AR24" s="158" t="n">
        <v>2389</v>
      </c>
      <c r="AS24" s="157" t="n">
        <f aca="false">AR24-AQ24</f>
        <v>989</v>
      </c>
      <c r="AT24" s="168" t="n">
        <v>3</v>
      </c>
      <c r="AU24" s="160" t="n">
        <v>3.5</v>
      </c>
      <c r="AV24" s="161" t="n">
        <f aca="false">AU24-AT24</f>
        <v>0.5</v>
      </c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</row>
    <row r="25" s="174" customFormat="true" ht="13.5" hidden="false" customHeight="false" outlineLevel="0" collapsed="false">
      <c r="A25" s="179" t="n">
        <v>20</v>
      </c>
      <c r="B25" s="163" t="s">
        <v>41</v>
      </c>
      <c r="C25" s="180" t="n">
        <v>73.2</v>
      </c>
      <c r="D25" s="181" t="n">
        <v>61.7</v>
      </c>
      <c r="E25" s="149" t="n">
        <f aca="false">D25-C25</f>
        <v>-11.5</v>
      </c>
      <c r="F25" s="180" t="n">
        <v>51</v>
      </c>
      <c r="G25" s="180" t="n">
        <v>149.6</v>
      </c>
      <c r="H25" s="181" t="n">
        <v>143.4</v>
      </c>
      <c r="I25" s="149" t="n">
        <v>0</v>
      </c>
      <c r="J25" s="180" t="n">
        <v>124.2</v>
      </c>
      <c r="K25" s="182" t="n">
        <f aca="false">SUM('Трудовий  архів '!E23)</f>
        <v>127.7</v>
      </c>
      <c r="L25" s="183" t="n">
        <v>112.7</v>
      </c>
      <c r="M25" s="182"/>
      <c r="N25" s="182"/>
      <c r="O25" s="182"/>
      <c r="P25" s="182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2"/>
      <c r="AD25" s="182"/>
      <c r="AE25" s="180"/>
      <c r="AF25" s="153" t="n">
        <f aca="false">L25-K25</f>
        <v>-15</v>
      </c>
      <c r="AG25" s="153" t="n">
        <f aca="false">(AF25/K25)*100</f>
        <v>-11.7462803445576</v>
      </c>
      <c r="AH25" s="182" t="n">
        <v>110.7</v>
      </c>
      <c r="AI25" s="154"/>
      <c r="AJ25" s="154"/>
      <c r="AK25" s="166"/>
      <c r="AL25" s="166"/>
      <c r="AM25" s="184" t="n">
        <v>14.3</v>
      </c>
      <c r="AN25" s="185" t="n">
        <v>27.5</v>
      </c>
      <c r="AO25" s="149" t="n">
        <f aca="false">AN25-AM25</f>
        <v>13.2</v>
      </c>
      <c r="AP25" s="186" t="n">
        <v>0.9</v>
      </c>
      <c r="AQ25" s="187" t="n">
        <v>1725</v>
      </c>
      <c r="AR25" s="188" t="n">
        <v>1991</v>
      </c>
      <c r="AS25" s="157" t="n">
        <f aca="false">AR25-AQ25</f>
        <v>266</v>
      </c>
      <c r="AT25" s="189" t="n">
        <v>6</v>
      </c>
      <c r="AU25" s="190" t="n">
        <v>6</v>
      </c>
      <c r="AV25" s="161" t="n">
        <f aca="false">AU25-AT25</f>
        <v>0</v>
      </c>
      <c r="AW25" s="70"/>
      <c r="AX25" s="70"/>
      <c r="AY25" s="70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</row>
    <row r="26" s="108" customFormat="true" ht="20.25" hidden="false" customHeight="true" outlineLevel="0" collapsed="false">
      <c r="A26" s="191"/>
      <c r="B26" s="192" t="s">
        <v>75</v>
      </c>
      <c r="C26" s="193" t="n">
        <f aca="false">SUM(C6:C25)</f>
        <v>265305.7</v>
      </c>
      <c r="D26" s="193" t="n">
        <f aca="false">SUM(D6:D25)</f>
        <v>259438.4</v>
      </c>
      <c r="E26" s="193" t="n">
        <f aca="false">D26-C26</f>
        <v>-5867.29999999999</v>
      </c>
      <c r="F26" s="193" t="n">
        <f aca="false">SUM(F6:F25)</f>
        <v>294122.7</v>
      </c>
      <c r="G26" s="193" t="n">
        <f aca="false">SUM(G6:G25)</f>
        <v>109101.1</v>
      </c>
      <c r="H26" s="193" t="n">
        <f aca="false">SUM(H6:H25)</f>
        <v>102647.8</v>
      </c>
      <c r="I26" s="193" t="n">
        <f aca="false">H26-G26</f>
        <v>-6453.3</v>
      </c>
      <c r="J26" s="193" t="n">
        <f aca="false">SUM(J6:J25)</f>
        <v>97616.6</v>
      </c>
      <c r="K26" s="193" t="n">
        <f aca="false">SUM(K6:K25)</f>
        <v>27435.3</v>
      </c>
      <c r="L26" s="193" t="n">
        <f aca="false">SUM(L6:L25)</f>
        <v>24176.7</v>
      </c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4" t="n">
        <f aca="false">L26-K26</f>
        <v>-3258.6</v>
      </c>
      <c r="AG26" s="193" t="n">
        <f aca="false">(AF26/K26)*100</f>
        <v>-11.8773988256006</v>
      </c>
      <c r="AH26" s="193" t="n">
        <f aca="false">SUM(AH6:AH25)</f>
        <v>23808.6</v>
      </c>
      <c r="AI26" s="194" t="n">
        <f aca="false">SUM(AI6:AI25)</f>
        <v>0</v>
      </c>
      <c r="AJ26" s="194" t="n">
        <f aca="false">SUM(AJ6:AJ25)</f>
        <v>0</v>
      </c>
      <c r="AK26" s="195" t="n">
        <f aca="false">AI26-AJ26</f>
        <v>0</v>
      </c>
      <c r="AL26" s="196"/>
      <c r="AM26" s="193" t="n">
        <f aca="false">SUM(AM6:AM25)</f>
        <v>9505.3</v>
      </c>
      <c r="AN26" s="193" t="n">
        <f aca="false">SUM(AN6:AN25)</f>
        <v>21830.8</v>
      </c>
      <c r="AO26" s="193" t="n">
        <f aca="false">AN26-AM26</f>
        <v>12325.5</v>
      </c>
      <c r="AP26" s="197" t="n">
        <f aca="false">SUM(AP6:AP25)</f>
        <v>14230.7</v>
      </c>
      <c r="AQ26" s="198" t="n">
        <v>2581</v>
      </c>
      <c r="AR26" s="199" t="n">
        <v>2811</v>
      </c>
      <c r="AS26" s="200" t="n">
        <f aca="false">AR26-AQ26</f>
        <v>230</v>
      </c>
      <c r="AT26" s="199" t="n">
        <f aca="false">SUM(AT6:AT25)</f>
        <v>3158.14</v>
      </c>
      <c r="AU26" s="199" t="n">
        <f aca="false">SUM(AU6:AU25)</f>
        <v>3043.5</v>
      </c>
      <c r="AV26" s="200" t="n">
        <f aca="false">AU26-AT26</f>
        <v>-114.64</v>
      </c>
      <c r="AW26" s="201"/>
      <c r="AX26" s="201"/>
      <c r="AY26" s="201"/>
      <c r="AZ26" s="202"/>
      <c r="BA26" s="202"/>
      <c r="BB26" s="202"/>
      <c r="BC26" s="202"/>
      <c r="BD26" s="202"/>
      <c r="BE26" s="202"/>
      <c r="BF26" s="202"/>
      <c r="BG26" s="202"/>
      <c r="BH26" s="202"/>
      <c r="BI26" s="202"/>
      <c r="BJ26" s="202"/>
      <c r="BK26" s="202"/>
      <c r="BL26" s="202"/>
      <c r="BM26" s="202"/>
      <c r="BN26" s="202"/>
      <c r="BO26" s="202"/>
      <c r="BP26" s="202"/>
      <c r="BQ26" s="202"/>
      <c r="BR26" s="202"/>
      <c r="BS26" s="202"/>
      <c r="BT26" s="202"/>
      <c r="BU26" s="202"/>
      <c r="BV26" s="202"/>
      <c r="BW26" s="202"/>
      <c r="BX26" s="202"/>
      <c r="BY26" s="202"/>
      <c r="BZ26" s="202"/>
      <c r="CA26" s="202"/>
      <c r="CB26" s="202"/>
      <c r="CC26" s="202"/>
      <c r="CD26" s="202"/>
      <c r="CE26" s="202"/>
      <c r="CF26" s="201"/>
      <c r="CG26" s="201"/>
      <c r="CH26" s="201"/>
      <c r="CI26" s="201"/>
      <c r="CJ26" s="201"/>
      <c r="CK26" s="201"/>
      <c r="CL26" s="201"/>
      <c r="CM26" s="201"/>
      <c r="CN26" s="201"/>
      <c r="CO26" s="201"/>
      <c r="CP26" s="201"/>
      <c r="CQ26" s="201"/>
      <c r="CR26" s="201"/>
      <c r="CS26" s="201"/>
      <c r="CT26" s="201"/>
      <c r="CU26" s="201"/>
      <c r="CV26" s="201"/>
      <c r="CW26" s="201"/>
      <c r="CX26" s="201"/>
      <c r="CY26" s="201"/>
      <c r="CZ26" s="201"/>
      <c r="DA26" s="201"/>
      <c r="DB26" s="201"/>
      <c r="DC26" s="201"/>
      <c r="DD26" s="201"/>
      <c r="DE26" s="201"/>
      <c r="DF26" s="201"/>
      <c r="DG26" s="201"/>
      <c r="DH26" s="201"/>
      <c r="DI26" s="201"/>
      <c r="DJ26" s="201"/>
      <c r="DK26" s="201"/>
      <c r="DL26" s="201"/>
      <c r="DM26" s="201"/>
      <c r="DN26" s="201"/>
      <c r="DO26" s="201"/>
      <c r="DP26" s="201"/>
      <c r="DQ26" s="201"/>
      <c r="DR26" s="201"/>
      <c r="DS26" s="201"/>
      <c r="DT26" s="201"/>
      <c r="DU26" s="201"/>
      <c r="DV26" s="201"/>
      <c r="DW26" s="201"/>
      <c r="DX26" s="201"/>
      <c r="DY26" s="201"/>
      <c r="DZ26" s="201"/>
      <c r="EA26" s="201"/>
      <c r="EB26" s="201"/>
      <c r="EC26" s="201"/>
      <c r="ED26" s="201"/>
      <c r="EE26" s="201"/>
      <c r="EF26" s="201"/>
      <c r="EG26" s="201"/>
      <c r="EH26" s="201"/>
      <c r="EI26" s="201"/>
      <c r="EJ26" s="201"/>
      <c r="EK26" s="201"/>
      <c r="EL26" s="201"/>
    </row>
    <row r="27" customFormat="false" ht="12.75" hidden="false" customHeight="false" outlineLevel="0" collapsed="false">
      <c r="AQ27" s="118"/>
      <c r="AR27" s="118"/>
      <c r="AS27" s="118"/>
      <c r="AT27" s="118"/>
      <c r="AU27" s="118"/>
      <c r="AV27" s="118"/>
      <c r="AW27" s="118"/>
      <c r="AX27" s="118"/>
      <c r="AY27" s="118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118"/>
      <c r="CG27" s="118"/>
      <c r="CH27" s="118"/>
      <c r="CI27" s="118"/>
      <c r="CJ27" s="118"/>
      <c r="CK27" s="118"/>
      <c r="CL27" s="118"/>
      <c r="CM27" s="118"/>
      <c r="CN27" s="118"/>
      <c r="CO27" s="118"/>
      <c r="CP27" s="118"/>
      <c r="CQ27" s="118"/>
      <c r="CR27" s="118"/>
      <c r="CS27" s="118"/>
      <c r="CT27" s="118"/>
      <c r="CU27" s="118"/>
      <c r="CV27" s="118"/>
      <c r="CW27" s="118"/>
      <c r="CX27" s="118"/>
      <c r="CY27" s="118"/>
      <c r="CZ27" s="118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</row>
    <row r="28" customFormat="false" ht="15" hidden="false" customHeight="false" outlineLevel="0" collapsed="false">
      <c r="B28" s="203"/>
      <c r="C28" s="203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118"/>
      <c r="CG28" s="118"/>
      <c r="CH28" s="118"/>
      <c r="CI28" s="118"/>
      <c r="CJ28" s="118"/>
      <c r="CK28" s="118"/>
      <c r="CL28" s="118"/>
      <c r="CM28" s="118"/>
      <c r="CN28" s="118"/>
      <c r="CO28" s="118"/>
      <c r="CP28" s="118"/>
      <c r="CQ28" s="118"/>
      <c r="CR28" s="118"/>
      <c r="CS28" s="118"/>
      <c r="CT28" s="118"/>
      <c r="CU28" s="118"/>
      <c r="CV28" s="118"/>
      <c r="CW28" s="118"/>
      <c r="CX28" s="118"/>
      <c r="CY28" s="118"/>
      <c r="CZ28" s="118"/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/>
      <c r="DO28" s="118"/>
      <c r="DP28" s="118"/>
      <c r="DQ28" s="118"/>
      <c r="DR28" s="118"/>
      <c r="DS28" s="118"/>
      <c r="DT28" s="118"/>
      <c r="DU28" s="118"/>
      <c r="DV28" s="118"/>
      <c r="DW28" s="118"/>
      <c r="DX28" s="118"/>
      <c r="DY28" s="118"/>
      <c r="DZ28" s="118"/>
      <c r="EA28" s="118"/>
      <c r="EB28" s="118"/>
      <c r="EC28" s="118"/>
      <c r="ED28" s="118"/>
      <c r="EE28" s="118"/>
      <c r="EF28" s="118"/>
      <c r="EG28" s="118"/>
      <c r="EH28" s="118"/>
      <c r="EI28" s="118"/>
      <c r="EJ28" s="118"/>
      <c r="EK28" s="118"/>
      <c r="EL28" s="118"/>
    </row>
    <row r="29" customFormat="false" ht="15" hidden="false" customHeight="false" outlineLevel="0" collapsed="false">
      <c r="B29" s="204" t="s">
        <v>76</v>
      </c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118"/>
      <c r="CG29" s="118"/>
      <c r="CH29" s="118"/>
      <c r="CI29" s="118"/>
      <c r="CJ29" s="118"/>
      <c r="CK29" s="118"/>
      <c r="CL29" s="118"/>
      <c r="CM29" s="118"/>
      <c r="CN29" s="118"/>
      <c r="CO29" s="118"/>
      <c r="CP29" s="118"/>
      <c r="CQ29" s="118"/>
      <c r="CR29" s="118"/>
      <c r="CS29" s="118"/>
      <c r="CT29" s="118"/>
      <c r="CU29" s="118"/>
      <c r="CV29" s="118"/>
      <c r="CW29" s="118"/>
      <c r="CX29" s="118"/>
      <c r="CY29" s="118"/>
      <c r="CZ29" s="118"/>
      <c r="DA29" s="118"/>
      <c r="DB29" s="118"/>
      <c r="DC29" s="118"/>
      <c r="DD29" s="118"/>
      <c r="DE29" s="118"/>
      <c r="DF29" s="118"/>
      <c r="DG29" s="118"/>
      <c r="DH29" s="118"/>
      <c r="DI29" s="118"/>
      <c r="DJ29" s="118"/>
      <c r="DK29" s="118"/>
      <c r="DL29" s="118"/>
      <c r="DM29" s="118"/>
      <c r="DN29" s="118"/>
      <c r="DO29" s="118"/>
      <c r="DP29" s="118"/>
      <c r="DQ29" s="118"/>
      <c r="DR29" s="118"/>
      <c r="DS29" s="118"/>
      <c r="DT29" s="118"/>
      <c r="DU29" s="118"/>
      <c r="DV29" s="118"/>
      <c r="DW29" s="118"/>
      <c r="DX29" s="118"/>
      <c r="DY29" s="118"/>
      <c r="DZ29" s="118"/>
      <c r="EA29" s="118"/>
      <c r="EB29" s="118"/>
      <c r="EC29" s="118"/>
      <c r="ED29" s="118"/>
      <c r="EE29" s="118"/>
      <c r="EF29" s="118"/>
      <c r="EG29" s="118"/>
      <c r="EH29" s="118"/>
      <c r="EI29" s="118"/>
      <c r="EJ29" s="118"/>
      <c r="EK29" s="118"/>
      <c r="EL29" s="118"/>
    </row>
    <row r="30" customFormat="false" ht="12.75" hidden="false" customHeight="false" outlineLevel="0" collapsed="false">
      <c r="AN30" s="205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</row>
    <row r="31" customFormat="false" ht="12.75" hidden="false" customHeight="false" outlineLevel="0" collapsed="false">
      <c r="B31" s="111"/>
      <c r="C31" s="111"/>
      <c r="H31" s="206"/>
      <c r="AN31" s="113"/>
    </row>
    <row r="32" customFormat="false" ht="12.75" hidden="false" customHeight="false" outlineLevel="0" collapsed="false">
      <c r="D32" s="205"/>
      <c r="K32" s="113"/>
      <c r="AH32" s="113"/>
    </row>
    <row r="33" customFormat="false" ht="12.75" hidden="false" customHeight="false" outlineLevel="0" collapsed="false">
      <c r="K33" s="113"/>
      <c r="AF33" s="113"/>
      <c r="AG33" s="205"/>
    </row>
  </sheetData>
  <mergeCells count="11">
    <mergeCell ref="C2:L2"/>
    <mergeCell ref="A4:A5"/>
    <mergeCell ref="B4:B5"/>
    <mergeCell ref="C4:F4"/>
    <mergeCell ref="G4:J4"/>
    <mergeCell ref="K4:AH4"/>
    <mergeCell ref="AI4:AL4"/>
    <mergeCell ref="AM4:AP4"/>
    <mergeCell ref="AQ4:AS4"/>
    <mergeCell ref="AT4:AV4"/>
    <mergeCell ref="B29:AM29"/>
  </mergeCells>
  <printOptions headings="false" gridLines="false" gridLinesSet="true" horizontalCentered="true" verticalCentered="true"/>
  <pageMargins left="0.196527777777778" right="0.196527777777778" top="0.90555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58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294.2</v>
      </c>
      <c r="E10" s="220" t="n">
        <f aca="false">SUM(E11:E13)</f>
        <v>600</v>
      </c>
      <c r="F10" s="220" t="n">
        <f aca="false">SUM(F11:F13)</f>
        <v>544.2</v>
      </c>
      <c r="G10" s="221" t="n">
        <f aca="false">SUM(F10,-E10)</f>
        <v>-55.8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38.9</v>
      </c>
      <c r="E11" s="225" t="n">
        <v>28</v>
      </c>
      <c r="F11" s="225" t="n">
        <v>47.5</v>
      </c>
      <c r="G11" s="221" t="n">
        <f aca="false">SUM(F11,-E11)</f>
        <v>19.5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2.5</v>
      </c>
      <c r="E12" s="225" t="n">
        <v>0</v>
      </c>
      <c r="F12" s="225" t="n">
        <v>57.6</v>
      </c>
      <c r="G12" s="221" t="n">
        <f aca="false">SUM(F12,-E12)</f>
        <v>57.6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252.8</v>
      </c>
      <c r="E13" s="225" t="n">
        <v>572</v>
      </c>
      <c r="F13" s="225" t="n">
        <v>439.1</v>
      </c>
      <c r="G13" s="221" t="n">
        <f aca="false">SUM(F13,-E13)</f>
        <v>-132.9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1.9</v>
      </c>
      <c r="G16" s="221" t="n">
        <f aca="false">SUM(F16,-E16)</f>
        <v>1.9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238.6</v>
      </c>
      <c r="G17" s="221" t="n">
        <f aca="false">SUM(F17,-E17)</f>
        <v>238.6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31.2</v>
      </c>
      <c r="E18" s="220" t="n">
        <f aca="false">SUM(E19:E19)</f>
        <v>0</v>
      </c>
      <c r="F18" s="220" t="n">
        <v>155</v>
      </c>
      <c r="G18" s="221" t="n">
        <f aca="false">SUM(F18,-E18)</f>
        <v>155</v>
      </c>
    </row>
    <row r="19" customFormat="false" ht="23.2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325.4</v>
      </c>
      <c r="E20" s="232" t="n">
        <f aca="false">SUM(E10,E14:E18)</f>
        <v>600</v>
      </c>
      <c r="F20" s="232" t="n">
        <f aca="false">SUM(F10,F14:F18)</f>
        <v>939.7</v>
      </c>
      <c r="G20" s="233" t="n">
        <f aca="false">SUM(G10,G14:G18)</f>
        <v>339.7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287.3</v>
      </c>
      <c r="E22" s="220" t="n">
        <v>460.7</v>
      </c>
      <c r="F22" s="220" t="n">
        <v>587.7</v>
      </c>
      <c r="G22" s="221" t="n">
        <f aca="false">SUM(F22,-E22)</f>
        <v>127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123.1</v>
      </c>
      <c r="E23" s="220" t="n">
        <f aca="false">SUM(E24:E32)</f>
        <v>133.5</v>
      </c>
      <c r="F23" s="220" t="n">
        <f aca="false">SUM(F24:F32)</f>
        <v>123.3</v>
      </c>
      <c r="G23" s="221" t="n">
        <f aca="false">SUM(F23,-E23)</f>
        <v>-10.2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71.6</v>
      </c>
      <c r="E24" s="225" t="n">
        <v>80</v>
      </c>
      <c r="F24" s="225" t="n">
        <v>82.1</v>
      </c>
      <c r="G24" s="221" t="n">
        <f aca="false">SUM(F24,-E24)</f>
        <v>2.09999999999999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27</v>
      </c>
      <c r="E25" s="225" t="n">
        <v>29.8</v>
      </c>
      <c r="F25" s="225" t="n">
        <v>30.6</v>
      </c>
      <c r="G25" s="221" t="n">
        <f aca="false">SUM(F25,-E25)</f>
        <v>0.800000000000001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5.1</v>
      </c>
      <c r="E26" s="225" t="n">
        <v>0</v>
      </c>
      <c r="F26" s="225" t="n">
        <v>0</v>
      </c>
      <c r="G26" s="221" t="n">
        <f aca="false">SUM(F26,-E26)</f>
        <v>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0.4</v>
      </c>
      <c r="E29" s="225" t="n">
        <v>0.5</v>
      </c>
      <c r="F29" s="225" t="n">
        <v>0.5</v>
      </c>
      <c r="G29" s="221" t="n">
        <f aca="false">SUM(F29,-E29)</f>
        <v>0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0</v>
      </c>
      <c r="F30" s="225" t="n">
        <v>0</v>
      </c>
      <c r="G30" s="221" t="n">
        <f aca="false">SUM(F30,-E30)</f>
        <v>0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.2</v>
      </c>
      <c r="F31" s="225" t="n">
        <v>0.6</v>
      </c>
      <c r="G31" s="221" t="n">
        <f aca="false">SUM(F31,-E31)</f>
        <v>0.4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19</v>
      </c>
      <c r="E32" s="225" t="n">
        <v>23</v>
      </c>
      <c r="F32" s="225" t="n">
        <v>9.5</v>
      </c>
      <c r="G32" s="221" t="n">
        <f aca="false">SUM(F32,-E32)</f>
        <v>-13.5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8.4</v>
      </c>
      <c r="G33" s="237" t="n">
        <f aca="false">SUM(F33,-E33)</f>
        <v>8.4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3.3</v>
      </c>
      <c r="E34" s="220" t="n">
        <v>3.3</v>
      </c>
      <c r="F34" s="220" t="n">
        <v>4.5</v>
      </c>
      <c r="G34" s="237" t="n">
        <f aca="false">SUM(F34,-E34)</f>
        <v>1.2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5.6</v>
      </c>
      <c r="G35" s="237" t="n">
        <f aca="false">SUM(F35,-E35)</f>
        <v>5.6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49.9</v>
      </c>
      <c r="G36" s="237" t="n">
        <f aca="false">SUM(F36,-E36)</f>
        <v>49.9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413.7</v>
      </c>
      <c r="E39" s="243" t="n">
        <f aca="false">SUM(E22,E23,E33:E36)</f>
        <v>597.5</v>
      </c>
      <c r="F39" s="243" t="n">
        <f aca="false">SUM(F22,F23,F33:F36)</f>
        <v>779.4</v>
      </c>
      <c r="G39" s="244" t="n">
        <f aca="false">SUM(F39,-E39)</f>
        <v>181.9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-88.3</v>
      </c>
      <c r="E41" s="248" t="n">
        <f aca="false">SUM(E20,-E39)</f>
        <v>2.5</v>
      </c>
      <c r="F41" s="248" t="n">
        <f aca="false">SUM(F20,-F39)</f>
        <v>160.3</v>
      </c>
      <c r="G41" s="249" t="n">
        <f aca="false">SUM(F41,-E41)</f>
        <v>157.8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-88.3</v>
      </c>
      <c r="E45" s="252" t="n">
        <f aca="false">SUM(E41,E44)</f>
        <v>2.5</v>
      </c>
      <c r="F45" s="252" t="n">
        <f aca="false">SUM(F41,F44)</f>
        <v>160.3</v>
      </c>
      <c r="G45" s="249" t="n">
        <f aca="false">SUM(F45,-E45)</f>
        <v>157.8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9.6</v>
      </c>
      <c r="G48" s="249" t="n">
        <f aca="false">SUM(F48,-E48)</f>
        <v>9.6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-88.3</v>
      </c>
      <c r="E49" s="256" t="n">
        <f aca="false">SUM(E45,-E48)</f>
        <v>2.5</v>
      </c>
      <c r="F49" s="256" t="n">
        <f aca="false">SUM(F45,-F48)</f>
        <v>150.7</v>
      </c>
      <c r="G49" s="249" t="n">
        <f aca="false">SUM(F49,-E49)</f>
        <v>148.2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-88.3</v>
      </c>
      <c r="E54" s="263" t="s">
        <v>110</v>
      </c>
      <c r="F54" s="262" t="n">
        <f aca="false">SUM(F49,-F52,F53)</f>
        <v>150.7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59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36.9</v>
      </c>
      <c r="E10" s="220" t="n">
        <f aca="false">SUM(E11:E13)</f>
        <v>14</v>
      </c>
      <c r="F10" s="220" t="n">
        <f aca="false">SUM(F11:F13)</f>
        <v>36.1</v>
      </c>
      <c r="G10" s="221" t="n">
        <f aca="false">SUM(F10,-E10)</f>
        <v>22.1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4</v>
      </c>
      <c r="E11" s="225" t="n">
        <v>5</v>
      </c>
      <c r="F11" s="225" t="n">
        <v>18.1</v>
      </c>
      <c r="G11" s="221" t="n">
        <f aca="false">SUM(F11,-E11)</f>
        <v>13.1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12.9</v>
      </c>
      <c r="E12" s="225" t="n">
        <v>9</v>
      </c>
      <c r="F12" s="225" t="n">
        <v>18</v>
      </c>
      <c r="G12" s="221" t="n">
        <f aca="false">SUM(F12,-E12)</f>
        <v>9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2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100</v>
      </c>
      <c r="F15" s="220" t="n">
        <v>103.8</v>
      </c>
      <c r="G15" s="221" t="n">
        <f aca="false">SUM(F15,-E15)</f>
        <v>3.8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83</v>
      </c>
      <c r="E18" s="220" t="n">
        <v>57.6</v>
      </c>
      <c r="F18" s="220" t="n">
        <v>83.1</v>
      </c>
      <c r="G18" s="221" t="n">
        <f aca="false">SUM(F18,-E18)</f>
        <v>25.5</v>
      </c>
    </row>
    <row r="19" customFormat="false" ht="24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4.2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119.9</v>
      </c>
      <c r="E20" s="232" t="n">
        <f aca="false">SUM(E10,E14:E18)</f>
        <v>171.6</v>
      </c>
      <c r="F20" s="232" t="n">
        <f aca="false">SUM(F10,F14:F18)</f>
        <v>223</v>
      </c>
      <c r="G20" s="233" t="n">
        <f aca="false">SUM(G10,G14:G18)</f>
        <v>51.4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75.7</v>
      </c>
      <c r="E22" s="220" t="n">
        <v>85</v>
      </c>
      <c r="F22" s="220" t="n">
        <v>107.4</v>
      </c>
      <c r="G22" s="221" t="n">
        <f aca="false">SUM(F22,-E22)</f>
        <v>22.4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59.9</v>
      </c>
      <c r="E23" s="220" t="n">
        <f aca="false">SUM(E24:E32)</f>
        <v>34.6</v>
      </c>
      <c r="F23" s="220" t="n">
        <f aca="false">SUM(F24:F32)</f>
        <v>50.6</v>
      </c>
      <c r="G23" s="221" t="n">
        <f aca="false">SUM(F23,-E23)</f>
        <v>16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42.2</v>
      </c>
      <c r="E24" s="225" t="n">
        <v>23.4</v>
      </c>
      <c r="F24" s="225" t="n">
        <v>35.3</v>
      </c>
      <c r="G24" s="221" t="n">
        <f aca="false">SUM(F24,-E24)</f>
        <v>11.9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15.5</v>
      </c>
      <c r="E25" s="225" t="n">
        <v>8.6</v>
      </c>
      <c r="F25" s="225" t="n">
        <v>13</v>
      </c>
      <c r="G25" s="221" t="n">
        <f aca="false">SUM(F25,-E25)</f>
        <v>4.4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0</v>
      </c>
      <c r="E26" s="225" t="n">
        <v>0</v>
      </c>
      <c r="F26" s="225" t="n">
        <v>0</v>
      </c>
      <c r="G26" s="221" t="n">
        <f aca="false">SUM(F26,-E26)</f>
        <v>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1.1</v>
      </c>
      <c r="E29" s="225" t="n">
        <v>1.6</v>
      </c>
      <c r="F29" s="225" t="n">
        <v>1.6</v>
      </c>
      <c r="G29" s="221" t="n">
        <f aca="false">SUM(F29,-E29)</f>
        <v>0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1.1</v>
      </c>
      <c r="E30" s="225" t="n">
        <v>1</v>
      </c>
      <c r="F30" s="225" t="n">
        <v>0.7</v>
      </c>
      <c r="G30" s="221" t="n">
        <f aca="false">SUM(F30,-E30)</f>
        <v>-0.3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0</v>
      </c>
      <c r="E32" s="225" t="n">
        <v>0</v>
      </c>
      <c r="F32" s="225" t="n">
        <v>0</v>
      </c>
      <c r="G32" s="221" t="n">
        <f aca="false">SUM(F32,-E32)</f>
        <v>0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58.4</v>
      </c>
      <c r="E33" s="220" t="n">
        <v>23</v>
      </c>
      <c r="F33" s="220" t="n">
        <v>61.3</v>
      </c>
      <c r="G33" s="237" t="n">
        <f aca="false">SUM(F33,-E33)</f>
        <v>38.3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0</v>
      </c>
      <c r="E34" s="220" t="n">
        <v>3</v>
      </c>
      <c r="F34" s="220" t="n">
        <v>2.4</v>
      </c>
      <c r="G34" s="237" t="n">
        <f aca="false">SUM(F34,-E34)</f>
        <v>-0.6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26</v>
      </c>
      <c r="F36" s="220" t="n">
        <v>27.4</v>
      </c>
      <c r="G36" s="237" t="n">
        <f aca="false">SUM(F36,-E36)</f>
        <v>1.4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194</v>
      </c>
      <c r="E39" s="243" t="n">
        <f aca="false">SUM(E22,E23,E33:E36)</f>
        <v>171.6</v>
      </c>
      <c r="F39" s="243" t="n">
        <f aca="false">SUM(F22,F23,F33:F36)</f>
        <v>249.1</v>
      </c>
      <c r="G39" s="244" t="n">
        <f aca="false">SUM(F39,-E39)</f>
        <v>77.5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-74.1</v>
      </c>
      <c r="E41" s="248" t="n">
        <f aca="false">SUM(E20,-E39)</f>
        <v>0</v>
      </c>
      <c r="F41" s="248" t="n">
        <f aca="false">SUM(F20,-F39)</f>
        <v>-26.1</v>
      </c>
      <c r="G41" s="249" t="n">
        <f aca="false">SUM(F41,-E41)</f>
        <v>-26.1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-74.1</v>
      </c>
      <c r="E45" s="252" t="n">
        <f aca="false">SUM(E41,E44)</f>
        <v>0</v>
      </c>
      <c r="F45" s="252" t="n">
        <f aca="false">SUM(F41,F44)</f>
        <v>-26.1</v>
      </c>
      <c r="G45" s="249" t="n">
        <f aca="false">SUM(F45,-E45)</f>
        <v>-26.1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0</v>
      </c>
      <c r="G48" s="249" t="n">
        <f aca="false">SUM(F48,-E48)</f>
        <v>0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-74.1</v>
      </c>
      <c r="E49" s="256" t="n">
        <f aca="false">SUM(E45,-E48)</f>
        <v>0</v>
      </c>
      <c r="F49" s="256" t="n">
        <f aca="false">SUM(F45,-F48)</f>
        <v>-26.1</v>
      </c>
      <c r="G49" s="249" t="n">
        <f aca="false">SUM(F49,-E49)</f>
        <v>-26.1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-74.1</v>
      </c>
      <c r="E54" s="263" t="s">
        <v>110</v>
      </c>
      <c r="F54" s="262" t="n">
        <f aca="false">SUM(F49,-F52,F53)</f>
        <v>-26.1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60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247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38.1</v>
      </c>
      <c r="E10" s="220" t="n">
        <f aca="false">SUM(E11:E13)</f>
        <v>43</v>
      </c>
      <c r="F10" s="220" t="n">
        <f aca="false">SUM(F11:F13)</f>
        <v>101.5</v>
      </c>
      <c r="G10" s="221" t="n">
        <f aca="false">SUM(F10,-E10)</f>
        <v>58.5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0</v>
      </c>
      <c r="E11" s="225" t="n">
        <v>0</v>
      </c>
      <c r="F11" s="225" t="n">
        <v>0</v>
      </c>
      <c r="G11" s="221" t="n">
        <f aca="false">SUM(F11,-E11)</f>
        <v>0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38.1</v>
      </c>
      <c r="E12" s="225" t="n">
        <v>43</v>
      </c>
      <c r="F12" s="225" t="n">
        <v>101.5</v>
      </c>
      <c r="G12" s="221" t="n">
        <f aca="false">SUM(F12,-E12)</f>
        <v>58.5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211.9</v>
      </c>
      <c r="E15" s="220" t="n">
        <v>273</v>
      </c>
      <c r="F15" s="220" t="n">
        <v>234.8</v>
      </c>
      <c r="G15" s="221" t="n">
        <f aca="false">SUM(F15,-E15)</f>
        <v>-38.2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f aca="false">SUM(D19:D19)</f>
        <v>0</v>
      </c>
      <c r="E18" s="220" t="n">
        <f aca="false">SUM(E19:E19)</f>
        <v>0</v>
      </c>
      <c r="F18" s="220" t="n">
        <f aca="false">SUM(F19:F19)</f>
        <v>0</v>
      </c>
      <c r="G18" s="221" t="n">
        <f aca="false">SUM(F18,-E18)</f>
        <v>0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250</v>
      </c>
      <c r="E20" s="232" t="n">
        <f aca="false">SUM(E10,E14:E18)</f>
        <v>316</v>
      </c>
      <c r="F20" s="232" t="n">
        <f aca="false">SUM(F10,F14:F18)</f>
        <v>336.3</v>
      </c>
      <c r="G20" s="233" t="n">
        <f aca="false">SUM(G10,G14:G18)</f>
        <v>20.3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120</v>
      </c>
      <c r="E22" s="220" t="n">
        <v>163</v>
      </c>
      <c r="F22" s="220" t="n">
        <v>155</v>
      </c>
      <c r="G22" s="221" t="n">
        <f aca="false">SUM(F22,-E22)</f>
        <v>-8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110.7</v>
      </c>
      <c r="E23" s="220" t="n">
        <f aca="false">SUM(E24:E32)</f>
        <v>127.7</v>
      </c>
      <c r="F23" s="220" t="n">
        <f aca="false">SUM(F24:F32)</f>
        <v>112.7</v>
      </c>
      <c r="G23" s="221" t="n">
        <f aca="false">SUM(F23,-E23)</f>
        <v>-15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75.2</v>
      </c>
      <c r="E24" s="225" t="n">
        <v>87</v>
      </c>
      <c r="F24" s="225" t="n">
        <v>77.3</v>
      </c>
      <c r="G24" s="221" t="n">
        <f aca="false">SUM(F24,-E24)</f>
        <v>-9.7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28.6</v>
      </c>
      <c r="E25" s="225" t="n">
        <v>32.1</v>
      </c>
      <c r="F25" s="225" t="n">
        <v>29.3</v>
      </c>
      <c r="G25" s="221" t="n">
        <f aca="false">SUM(F25,-E25)</f>
        <v>-2.8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0</v>
      </c>
      <c r="E26" s="225" t="n">
        <v>0</v>
      </c>
      <c r="F26" s="225" t="n">
        <v>0</v>
      </c>
      <c r="G26" s="221" t="n">
        <f aca="false">SUM(F26,-E26)</f>
        <v>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4.6</v>
      </c>
      <c r="E29" s="225" t="n">
        <v>6</v>
      </c>
      <c r="F29" s="225" t="n">
        <v>4</v>
      </c>
      <c r="G29" s="221" t="n">
        <f aca="false">SUM(F29,-E29)</f>
        <v>-2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0</v>
      </c>
      <c r="F30" s="225" t="n">
        <v>0</v>
      </c>
      <c r="G30" s="221" t="n">
        <f aca="false">SUM(F30,-E30)</f>
        <v>0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2.3</v>
      </c>
      <c r="E32" s="225" t="n">
        <v>2.6</v>
      </c>
      <c r="F32" s="225" t="n">
        <v>2.1</v>
      </c>
      <c r="G32" s="221" t="n">
        <f aca="false">SUM(F32,-E32)</f>
        <v>-0.5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8.2</v>
      </c>
      <c r="E34" s="220" t="n">
        <v>6</v>
      </c>
      <c r="F34" s="220" t="n">
        <v>10.1</v>
      </c>
      <c r="G34" s="237" t="n">
        <f aca="false">SUM(F34,-E34)</f>
        <v>4.1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1.2</v>
      </c>
      <c r="G36" s="237" t="n">
        <f aca="false">SUM(F36,-E36)</f>
        <v>1.2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238.9</v>
      </c>
      <c r="E39" s="243" t="n">
        <f aca="false">SUM(E22,E23,E33:E36)</f>
        <v>296.7</v>
      </c>
      <c r="F39" s="243" t="n">
        <f aca="false">SUM(F22,F23,F33:F36)</f>
        <v>279</v>
      </c>
      <c r="G39" s="244" t="n">
        <f aca="false">SUM(F39,-E39)</f>
        <v>-17.7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11.1</v>
      </c>
      <c r="E41" s="248" t="n">
        <f aca="false">SUM(E20,-E39)</f>
        <v>19.3</v>
      </c>
      <c r="F41" s="248" t="n">
        <f aca="false">SUM(F20,-F39)</f>
        <v>57.3</v>
      </c>
      <c r="G41" s="249" t="n">
        <f aca="false">SUM(F41,-E41)</f>
        <v>38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11.1</v>
      </c>
      <c r="E45" s="252" t="n">
        <f aca="false">SUM(E41,E44)</f>
        <v>19.3</v>
      </c>
      <c r="F45" s="252" t="n">
        <f aca="false">SUM(F41,F44)</f>
        <v>57.3</v>
      </c>
      <c r="G45" s="249" t="n">
        <f aca="false">SUM(F45,-E45)</f>
        <v>38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2.1</v>
      </c>
      <c r="E48" s="256" t="n">
        <v>3</v>
      </c>
      <c r="F48" s="256" t="n">
        <v>10.8</v>
      </c>
      <c r="G48" s="249" t="n">
        <f aca="false">SUM(F48,-E48)</f>
        <v>7.8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9</v>
      </c>
      <c r="E49" s="256" t="n">
        <f aca="false">SUM(E45,-E48)</f>
        <v>16.3</v>
      </c>
      <c r="F49" s="256" t="n">
        <f aca="false">SUM(F45,-F48)</f>
        <v>46.5</v>
      </c>
      <c r="G49" s="249" t="n">
        <f aca="false">SUM(F49,-E49)</f>
        <v>30.2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9</v>
      </c>
      <c r="E54" s="263" t="s">
        <v>110</v>
      </c>
      <c r="F54" s="262" t="n">
        <f aca="false">SUM(F49,-F52,F53)</f>
        <v>46.5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62" activeCellId="0" sqref="H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60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247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0</v>
      </c>
      <c r="E10" s="220" t="n">
        <f aca="false">SUM(E11:E13)</f>
        <v>0</v>
      </c>
      <c r="F10" s="220" t="n">
        <f aca="false">SUM(F11:F13)</f>
        <v>0</v>
      </c>
      <c r="G10" s="221" t="n">
        <f aca="false">SUM(F10,-E10)</f>
        <v>0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0</v>
      </c>
      <c r="E11" s="225" t="n">
        <v>0</v>
      </c>
      <c r="F11" s="225" t="n">
        <v>0</v>
      </c>
      <c r="G11" s="221" t="n">
        <f aca="false">SUM(F11,-E11)</f>
        <v>0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0</v>
      </c>
      <c r="E12" s="225" t="n">
        <v>0</v>
      </c>
      <c r="F12" s="225" t="n">
        <v>0</v>
      </c>
      <c r="G12" s="221" t="n">
        <f aca="false">SUM(F12,-E12)</f>
        <v>0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f aca="false">SUM(D19:D19)</f>
        <v>0</v>
      </c>
      <c r="E18" s="220" t="n">
        <f aca="false">SUM(E19:E19)</f>
        <v>0</v>
      </c>
      <c r="F18" s="220" t="n">
        <f aca="false">SUM(F19:F19)</f>
        <v>0</v>
      </c>
      <c r="G18" s="221" t="n">
        <f aca="false">SUM(F18,-E18)</f>
        <v>0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0</v>
      </c>
      <c r="E20" s="232" t="n">
        <f aca="false">SUM(E10,E14:E18)</f>
        <v>0</v>
      </c>
      <c r="F20" s="232" t="n">
        <f aca="false">SUM(F10,F14:F18)</f>
        <v>0</v>
      </c>
      <c r="G20" s="233" t="n">
        <f aca="false">SUM(G10,G14:G18)</f>
        <v>0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0</v>
      </c>
      <c r="E22" s="220" t="n">
        <v>0</v>
      </c>
      <c r="F22" s="220" t="n">
        <v>0</v>
      </c>
      <c r="G22" s="221" t="n">
        <f aca="false">SUM(F22,-E22)</f>
        <v>0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0</v>
      </c>
      <c r="E23" s="220" t="n">
        <f aca="false">SUM(E24:E32)</f>
        <v>0</v>
      </c>
      <c r="F23" s="220" t="n">
        <f aca="false">SUM(F24:F32)</f>
        <v>0</v>
      </c>
      <c r="G23" s="221" t="n">
        <f aca="false">SUM(F23,-E23)</f>
        <v>0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0</v>
      </c>
      <c r="E24" s="225" t="n">
        <v>0</v>
      </c>
      <c r="F24" s="225" t="n">
        <v>0</v>
      </c>
      <c r="G24" s="221" t="n">
        <f aca="false">SUM(F24,-E24)</f>
        <v>0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0</v>
      </c>
      <c r="E25" s="225" t="n">
        <v>0</v>
      </c>
      <c r="F25" s="225" t="n">
        <v>0</v>
      </c>
      <c r="G25" s="221" t="n">
        <f aca="false">SUM(F25,-E25)</f>
        <v>0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0</v>
      </c>
      <c r="E26" s="225" t="n">
        <v>0</v>
      </c>
      <c r="F26" s="225" t="n">
        <v>0</v>
      </c>
      <c r="G26" s="221" t="n">
        <f aca="false">SUM(F26,-E26)</f>
        <v>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0</v>
      </c>
      <c r="E29" s="225" t="n">
        <v>0</v>
      </c>
      <c r="F29" s="225" t="n">
        <v>0</v>
      </c>
      <c r="G29" s="221" t="n">
        <f aca="false">SUM(F29,-E29)</f>
        <v>0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0</v>
      </c>
      <c r="F30" s="225" t="n">
        <v>0</v>
      </c>
      <c r="G30" s="221" t="n">
        <f aca="false">SUM(F30,-E30)</f>
        <v>0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0</v>
      </c>
      <c r="E32" s="225" t="n">
        <v>0</v>
      </c>
      <c r="F32" s="225" t="n">
        <v>0</v>
      </c>
      <c r="G32" s="221" t="n">
        <f aca="false">SUM(F32,-E32)</f>
        <v>0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0</v>
      </c>
      <c r="E34" s="220" t="n">
        <v>0</v>
      </c>
      <c r="F34" s="220" t="n">
        <v>0</v>
      </c>
      <c r="G34" s="237" t="n">
        <f aca="false">SUM(F34,-E34)</f>
        <v>0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0</v>
      </c>
      <c r="G36" s="237" t="n">
        <f aca="false">SUM(F36,-E36)</f>
        <v>0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0</v>
      </c>
      <c r="E39" s="243" t="n">
        <f aca="false">SUM(E22,E23,E33:E36)</f>
        <v>0</v>
      </c>
      <c r="F39" s="243" t="n">
        <f aca="false">SUM(F22,F23,F33:F36)</f>
        <v>0</v>
      </c>
      <c r="G39" s="244" t="n">
        <f aca="false">SUM(F39,-E39)</f>
        <v>0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0</v>
      </c>
      <c r="E41" s="248" t="n">
        <f aca="false">SUM(E20,-E39)</f>
        <v>0</v>
      </c>
      <c r="F41" s="248" t="n">
        <f aca="false">SUM(F20,-F39)</f>
        <v>0</v>
      </c>
      <c r="G41" s="249" t="n">
        <f aca="false">SUM(F41,-E41)</f>
        <v>0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0</v>
      </c>
      <c r="E45" s="252" t="n">
        <f aca="false">SUM(E41,E44)</f>
        <v>0</v>
      </c>
      <c r="F45" s="252" t="n">
        <f aca="false">SUM(F41,F44)</f>
        <v>0</v>
      </c>
      <c r="G45" s="249" t="n">
        <f aca="false">SUM(F45,-E45)</f>
        <v>0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0</v>
      </c>
      <c r="G48" s="249" t="n">
        <f aca="false">SUM(F48,-E48)</f>
        <v>0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0</v>
      </c>
      <c r="E49" s="256" t="n">
        <f aca="false">SUM(E45,-E48)</f>
        <v>0</v>
      </c>
      <c r="F49" s="256" t="n">
        <f aca="false">SUM(F45,-F48)</f>
        <v>0</v>
      </c>
      <c r="G49" s="249" t="n">
        <f aca="false">SUM(F49,-E49)</f>
        <v>0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0</v>
      </c>
      <c r="E54" s="263" t="s">
        <v>110</v>
      </c>
      <c r="F54" s="262" t="n">
        <f aca="false">SUM(F49,-F52,F53)</f>
        <v>0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79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6501.7</v>
      </c>
      <c r="E10" s="220" t="n">
        <f aca="false">SUM(E11:E13)</f>
        <v>6933</v>
      </c>
      <c r="F10" s="220" t="n">
        <f aca="false">SUM(F11:F13)</f>
        <v>7641.9</v>
      </c>
      <c r="G10" s="221" t="n">
        <f aca="false">SUM(F10,-E10)</f>
        <v>708.9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5661</v>
      </c>
      <c r="E11" s="225" t="n">
        <v>6700</v>
      </c>
      <c r="F11" s="225" t="n">
        <v>6551.7</v>
      </c>
      <c r="G11" s="221" t="n">
        <f aca="false">SUM(F11,-E11)</f>
        <v>-148.3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222.7</v>
      </c>
      <c r="E12" s="225" t="n">
        <v>233</v>
      </c>
      <c r="F12" s="225" t="n">
        <v>361.1</v>
      </c>
      <c r="G12" s="221" t="n">
        <f aca="false">SUM(F12,-E12)</f>
        <v>128.1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618</v>
      </c>
      <c r="E13" s="225" t="n">
        <v>0</v>
      </c>
      <c r="F13" s="225" t="n">
        <v>729.1</v>
      </c>
      <c r="G13" s="221" t="n">
        <f aca="false">SUM(F13,-E13)</f>
        <v>729.1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655.9</v>
      </c>
      <c r="E14" s="220" t="n">
        <v>733</v>
      </c>
      <c r="F14" s="220" t="n">
        <v>814.2</v>
      </c>
      <c r="G14" s="221" t="n">
        <f aca="false">SUM(F14,-E14)</f>
        <v>81.2000000000001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96.6</v>
      </c>
      <c r="E18" s="220" t="n">
        <v>92</v>
      </c>
      <c r="F18" s="220" t="n">
        <v>87.4</v>
      </c>
      <c r="G18" s="221" t="n">
        <f aca="false">SUM(F18,-E18)</f>
        <v>-4.59999999999999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7254.2</v>
      </c>
      <c r="E20" s="232" t="n">
        <f aca="false">SUM(E10,E14:E18)</f>
        <v>7758</v>
      </c>
      <c r="F20" s="232" t="n">
        <f aca="false">SUM(F10,F14:F18)</f>
        <v>8543.5</v>
      </c>
      <c r="G20" s="233" t="n">
        <f aca="false">SUM(G10,G14:G18)</f>
        <v>785.5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5204.9</v>
      </c>
      <c r="E22" s="220" t="n">
        <v>6584.6</v>
      </c>
      <c r="F22" s="220" t="n">
        <v>6227.7</v>
      </c>
      <c r="G22" s="221" t="n">
        <f aca="false">SUM(F22,-E22)</f>
        <v>-356.900000000001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1121.5</v>
      </c>
      <c r="E23" s="220" t="n">
        <f aca="false">SUM(E24:E32)</f>
        <v>1145.9</v>
      </c>
      <c r="F23" s="220" t="n">
        <f aca="false">SUM(F24:F32)</f>
        <v>1458.4</v>
      </c>
      <c r="G23" s="221" t="n">
        <f aca="false">SUM(F23,-E23)</f>
        <v>312.5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693.4</v>
      </c>
      <c r="E24" s="225" t="n">
        <v>659.6</v>
      </c>
      <c r="F24" s="225" t="n">
        <v>802.9</v>
      </c>
      <c r="G24" s="221" t="n">
        <f aca="false">SUM(F24,-E24)</f>
        <v>143.3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219</v>
      </c>
      <c r="E25" s="225" t="n">
        <v>242.6</v>
      </c>
      <c r="F25" s="225" t="n">
        <v>254</v>
      </c>
      <c r="G25" s="221" t="n">
        <f aca="false">SUM(F25,-E25)</f>
        <v>11.4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0</v>
      </c>
      <c r="E26" s="225" t="n">
        <v>0</v>
      </c>
      <c r="F26" s="225" t="n">
        <v>56.6</v>
      </c>
      <c r="G26" s="221" t="n">
        <f aca="false">SUM(F26,-E26)</f>
        <v>56.6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4</v>
      </c>
      <c r="E29" s="225" t="n">
        <v>6</v>
      </c>
      <c r="F29" s="225" t="n">
        <v>4.9</v>
      </c>
      <c r="G29" s="221" t="n">
        <f aca="false">SUM(F29,-E29)</f>
        <v>-1.1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4</v>
      </c>
      <c r="F30" s="225" t="n">
        <v>0.8</v>
      </c>
      <c r="G30" s="221" t="n">
        <f aca="false">SUM(F30,-E30)</f>
        <v>-3.2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205.1</v>
      </c>
      <c r="E32" s="225" t="n">
        <v>233.7</v>
      </c>
      <c r="F32" s="225" t="n">
        <v>339.2</v>
      </c>
      <c r="G32" s="221" t="n">
        <f aca="false">SUM(F32,-E32)</f>
        <v>105.5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148.2</v>
      </c>
      <c r="E34" s="220" t="n">
        <v>7.2</v>
      </c>
      <c r="F34" s="220" t="n">
        <v>186</v>
      </c>
      <c r="G34" s="237" t="n">
        <f aca="false">SUM(F34,-E34)</f>
        <v>178.8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436.4</v>
      </c>
      <c r="E36" s="220" t="n">
        <v>0</v>
      </c>
      <c r="F36" s="220" t="n">
        <v>365.8</v>
      </c>
      <c r="G36" s="237" t="n">
        <f aca="false">SUM(F36,-E36)</f>
        <v>365.8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365.8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6911</v>
      </c>
      <c r="E39" s="243" t="n">
        <f aca="false">SUM(E22,E23,E33:E36)</f>
        <v>7737.7</v>
      </c>
      <c r="F39" s="243" t="n">
        <f aca="false">SUM(F22,F23,F33:F36)</f>
        <v>8237.9</v>
      </c>
      <c r="G39" s="244" t="n">
        <f aca="false">SUM(F39,-E39)</f>
        <v>500.199999999999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343.2</v>
      </c>
      <c r="E41" s="248" t="n">
        <f aca="false">SUM(E20,-E39)</f>
        <v>20.2999999999993</v>
      </c>
      <c r="F41" s="248" t="n">
        <f aca="false">SUM(F20,-F39)</f>
        <v>305.6</v>
      </c>
      <c r="G41" s="249" t="n">
        <f aca="false">SUM(F41,-E41)</f>
        <v>285.300000000001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343.2</v>
      </c>
      <c r="E45" s="252" t="n">
        <f aca="false">SUM(E41,E44)</f>
        <v>20.2999999999993</v>
      </c>
      <c r="F45" s="252" t="n">
        <f aca="false">SUM(F41,F44)</f>
        <v>305.6</v>
      </c>
      <c r="G45" s="249" t="n">
        <f aca="false">SUM(F45,-E45)</f>
        <v>285.300000000001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63.5</v>
      </c>
      <c r="E48" s="256" t="n">
        <v>3.2</v>
      </c>
      <c r="F48" s="256" t="n">
        <v>128.6</v>
      </c>
      <c r="G48" s="249" t="n">
        <f aca="false">SUM(F48,-E48)</f>
        <v>125.4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279.7</v>
      </c>
      <c r="E49" s="256" t="n">
        <f aca="false">SUM(E45,-E48)</f>
        <v>17.0999999999993</v>
      </c>
      <c r="F49" s="256" t="n">
        <f aca="false">SUM(F45,-F48)</f>
        <v>177</v>
      </c>
      <c r="G49" s="249" t="n">
        <f aca="false">SUM(F49,-E49)</f>
        <v>159.900000000001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25.5" hidden="false" customHeight="true" outlineLevel="0" collapsed="false">
      <c r="A52" s="255" t="s">
        <v>171</v>
      </c>
      <c r="B52" s="255"/>
      <c r="C52" s="258" t="s">
        <v>172</v>
      </c>
      <c r="D52" s="256" t="n">
        <v>58.8</v>
      </c>
      <c r="E52" s="260" t="s">
        <v>110</v>
      </c>
      <c r="F52" s="256" t="n">
        <v>44.3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220.9</v>
      </c>
      <c r="E54" s="263" t="s">
        <v>110</v>
      </c>
      <c r="F54" s="262" t="n">
        <f aca="false">SUM(F49,-F52,F53)</f>
        <v>132.7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18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10660.4</v>
      </c>
      <c r="E10" s="220" t="n">
        <f aca="false">SUM(E11:E13)</f>
        <v>11700</v>
      </c>
      <c r="F10" s="220" t="n">
        <f aca="false">SUM(F11:F13)</f>
        <v>11597.4</v>
      </c>
      <c r="G10" s="221" t="n">
        <f aca="false">SUM(F10,-E10)</f>
        <v>-102.6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9787.7</v>
      </c>
      <c r="E11" s="225" t="n">
        <v>10640</v>
      </c>
      <c r="F11" s="225" t="n">
        <v>10729.1</v>
      </c>
      <c r="G11" s="221" t="n">
        <f aca="false">SUM(F11,-E11)</f>
        <v>89.1000000000004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252.9</v>
      </c>
      <c r="E12" s="225" t="n">
        <v>320</v>
      </c>
      <c r="F12" s="225" t="n">
        <v>349.2</v>
      </c>
      <c r="G12" s="221" t="n">
        <f aca="false">SUM(F12,-E12)</f>
        <v>29.2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619.8</v>
      </c>
      <c r="E13" s="225" t="n">
        <v>740</v>
      </c>
      <c r="F13" s="225" t="n">
        <v>519.1</v>
      </c>
      <c r="G13" s="221" t="n">
        <f aca="false">SUM(F13,-E13)</f>
        <v>-220.9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1248.3</v>
      </c>
      <c r="E14" s="220" t="n">
        <v>1200</v>
      </c>
      <c r="F14" s="220" t="n">
        <v>1544.7</v>
      </c>
      <c r="G14" s="221" t="n">
        <f aca="false">SUM(F14,-E14)</f>
        <v>344.7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752.5</v>
      </c>
      <c r="E18" s="220" t="n">
        <v>890</v>
      </c>
      <c r="F18" s="220" t="n">
        <v>633.2</v>
      </c>
      <c r="G18" s="221" t="n">
        <f aca="false">SUM(F18,-E18)</f>
        <v>-256.8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12661.2</v>
      </c>
      <c r="E20" s="232" t="n">
        <f aca="false">SUM(E10,E14:E18)</f>
        <v>13790</v>
      </c>
      <c r="F20" s="232" t="n">
        <f aca="false">SUM(F10,F14:F18)</f>
        <v>13775.3</v>
      </c>
      <c r="G20" s="233" t="n">
        <f aca="false">SUM(G10,G14:G18)</f>
        <v>-14.7000000000003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10019</v>
      </c>
      <c r="E22" s="220" t="n">
        <v>11750</v>
      </c>
      <c r="F22" s="220" t="n">
        <v>10868</v>
      </c>
      <c r="G22" s="221" t="n">
        <f aca="false">SUM(F22,-E22)</f>
        <v>-882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1080.7</v>
      </c>
      <c r="E23" s="220" t="n">
        <f aca="false">SUM(E24:E32)</f>
        <v>1640.2</v>
      </c>
      <c r="F23" s="220" t="n">
        <f aca="false">SUM(F24:F32)</f>
        <v>1061.9</v>
      </c>
      <c r="G23" s="221" t="n">
        <f aca="false">SUM(F23,-E23)</f>
        <v>-578.3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552.9</v>
      </c>
      <c r="E24" s="225" t="n">
        <v>650</v>
      </c>
      <c r="F24" s="225" t="n">
        <v>540.4</v>
      </c>
      <c r="G24" s="221" t="n">
        <f aca="false">SUM(F24,-E24)</f>
        <v>-109.6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200.4</v>
      </c>
      <c r="E25" s="225" t="n">
        <v>238.6</v>
      </c>
      <c r="F25" s="225" t="n">
        <v>178.5</v>
      </c>
      <c r="G25" s="221" t="n">
        <f aca="false">SUM(F25,-E25)</f>
        <v>-60.1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19.6</v>
      </c>
      <c r="E26" s="225" t="n">
        <v>30</v>
      </c>
      <c r="F26" s="225" t="n">
        <v>18.4</v>
      </c>
      <c r="G26" s="221" t="n">
        <f aca="false">SUM(F26,-E26)</f>
        <v>-11.6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0</v>
      </c>
      <c r="F27" s="225" t="n">
        <v>0</v>
      </c>
      <c r="G27" s="221" t="n">
        <f aca="false">SUM(F27,-E27)</f>
        <v>0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3</v>
      </c>
      <c r="F28" s="225" t="n">
        <v>3.6</v>
      </c>
      <c r="G28" s="221" t="n">
        <f aca="false">SUM(F28,-E28)</f>
        <v>0.6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54.3</v>
      </c>
      <c r="E29" s="225" t="n">
        <v>16.4</v>
      </c>
      <c r="F29" s="225" t="n">
        <v>18.4</v>
      </c>
      <c r="G29" s="221" t="n">
        <f aca="false">SUM(F29,-E29)</f>
        <v>2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0</v>
      </c>
      <c r="F30" s="225" t="n">
        <v>0</v>
      </c>
      <c r="G30" s="221" t="n">
        <f aca="false">SUM(F30,-E30)</f>
        <v>0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253.5</v>
      </c>
      <c r="E32" s="225" t="n">
        <v>702.2</v>
      </c>
      <c r="F32" s="225" t="n">
        <v>302.6</v>
      </c>
      <c r="G32" s="221" t="n">
        <f aca="false">SUM(F32,-E32)</f>
        <v>-399.6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48.1</v>
      </c>
      <c r="E34" s="220" t="n">
        <v>0</v>
      </c>
      <c r="F34" s="220" t="n">
        <v>51.2</v>
      </c>
      <c r="G34" s="237" t="n">
        <f aca="false">SUM(F34,-E34)</f>
        <v>51.2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544.7</v>
      </c>
      <c r="E35" s="220" t="n">
        <v>18</v>
      </c>
      <c r="F35" s="220" t="n">
        <v>249.7</v>
      </c>
      <c r="G35" s="237" t="n">
        <f aca="false">SUM(F35,-E35)</f>
        <v>231.7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273.9</v>
      </c>
      <c r="E36" s="220" t="n">
        <v>0</v>
      </c>
      <c r="F36" s="220" t="n">
        <v>932.3</v>
      </c>
      <c r="G36" s="237" t="n">
        <f aca="false">SUM(F36,-E36)</f>
        <v>932.3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932.3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 t="n">
        <v>273.9</v>
      </c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11966.4</v>
      </c>
      <c r="E39" s="243" t="n">
        <f aca="false">SUM(E22,E23,E33:E36)</f>
        <v>13408.2</v>
      </c>
      <c r="F39" s="243" t="n">
        <f aca="false">SUM(F22,F23,F33:F36)</f>
        <v>13163.1</v>
      </c>
      <c r="G39" s="244" t="n">
        <f aca="false">SUM(F39,-E39)</f>
        <v>-245.1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694.800000000001</v>
      </c>
      <c r="E41" s="248" t="n">
        <f aca="false">SUM(E20,-E39)</f>
        <v>381.799999999999</v>
      </c>
      <c r="F41" s="248" t="n">
        <f aca="false">SUM(F20,-F39)</f>
        <v>612.199999999999</v>
      </c>
      <c r="G41" s="249" t="n">
        <f aca="false">SUM(F41,-E41)</f>
        <v>230.4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694.800000000001</v>
      </c>
      <c r="E45" s="252" t="n">
        <f aca="false">SUM(E41,E44)</f>
        <v>381.799999999999</v>
      </c>
      <c r="F45" s="252" t="n">
        <f aca="false">SUM(F41,F44)</f>
        <v>612.199999999999</v>
      </c>
      <c r="G45" s="249" t="n">
        <f aca="false">SUM(F45,-E45)</f>
        <v>230.4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278</v>
      </c>
      <c r="G48" s="249" t="n">
        <f aca="false">SUM(F48,-E48)</f>
        <v>278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694.800000000001</v>
      </c>
      <c r="E49" s="256" t="n">
        <f aca="false">SUM(E45,-E48)</f>
        <v>381.799999999999</v>
      </c>
      <c r="F49" s="256" t="n">
        <f aca="false">SUM(F45,-F48)</f>
        <v>334.199999999999</v>
      </c>
      <c r="G49" s="249" t="n">
        <f aca="false">SUM(F49,-E49)</f>
        <v>-47.6000000000004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27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83.5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694.800000000001</v>
      </c>
      <c r="E54" s="263" t="s">
        <v>110</v>
      </c>
      <c r="F54" s="262" t="n">
        <f aca="false">SUM(F49,-F52,F53)</f>
        <v>250.699999999999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64" activeCellId="0" sqref="P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19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6626.1</v>
      </c>
      <c r="E10" s="220" t="n">
        <f aca="false">SUM(E11:E13)</f>
        <v>8352</v>
      </c>
      <c r="F10" s="220" t="n">
        <f aca="false">SUM(F11:F13)</f>
        <v>8198</v>
      </c>
      <c r="G10" s="221" t="n">
        <f aca="false">SUM(F10,-E10)</f>
        <v>-154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6455.4</v>
      </c>
      <c r="E11" s="225" t="n">
        <v>8215</v>
      </c>
      <c r="F11" s="225" t="n">
        <v>7968</v>
      </c>
      <c r="G11" s="221" t="n">
        <f aca="false">SUM(F11,-E11)</f>
        <v>-247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170.7</v>
      </c>
      <c r="E12" s="225" t="n">
        <v>137</v>
      </c>
      <c r="F12" s="225" t="n">
        <v>230</v>
      </c>
      <c r="G12" s="221" t="n">
        <f aca="false">SUM(F12,-E12)</f>
        <v>93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816.2</v>
      </c>
      <c r="E14" s="220" t="n">
        <v>1000</v>
      </c>
      <c r="F14" s="220" t="n">
        <v>1031</v>
      </c>
      <c r="G14" s="221" t="n">
        <f aca="false">SUM(F14,-E14)</f>
        <v>31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0</v>
      </c>
      <c r="F16" s="220" t="n">
        <v>82</v>
      </c>
      <c r="G16" s="221" t="n">
        <f aca="false">SUM(F16,-E16)</f>
        <v>82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45</v>
      </c>
      <c r="G17" s="221" t="n">
        <f aca="false">SUM(F17,-E17)</f>
        <v>45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684</v>
      </c>
      <c r="E18" s="220" t="n">
        <v>426</v>
      </c>
      <c r="F18" s="220" t="n">
        <v>668</v>
      </c>
      <c r="G18" s="221" t="n">
        <f aca="false">SUM(F18,-E18)</f>
        <v>242</v>
      </c>
    </row>
    <row r="19" customFormat="false" ht="27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8126.3</v>
      </c>
      <c r="E20" s="232" t="n">
        <f aca="false">SUM(E10,E14:E18)</f>
        <v>9778</v>
      </c>
      <c r="F20" s="232" t="n">
        <f aca="false">SUM(F10,F14:F18)</f>
        <v>10024</v>
      </c>
      <c r="G20" s="233" t="n">
        <f aca="false">SUM(G10,G14:G18)</f>
        <v>246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29.25" hidden="false" customHeight="true" outlineLevel="0" collapsed="false">
      <c r="A22" s="234" t="s">
        <v>220</v>
      </c>
      <c r="B22" s="234"/>
      <c r="C22" s="219" t="s">
        <v>115</v>
      </c>
      <c r="D22" s="220" t="n">
        <v>7105</v>
      </c>
      <c r="E22" s="220" t="n">
        <v>8536</v>
      </c>
      <c r="F22" s="220" t="n">
        <v>8081</v>
      </c>
      <c r="G22" s="221" t="n">
        <f aca="false">SUM(F22,-E22)</f>
        <v>-455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814.2</v>
      </c>
      <c r="E23" s="220" t="n">
        <f aca="false">SUM(E24:E32)</f>
        <v>1076</v>
      </c>
      <c r="F23" s="220" t="n">
        <f aca="false">SUM(F24:F32)</f>
        <v>968</v>
      </c>
      <c r="G23" s="221" t="n">
        <f aca="false">SUM(F23,-E23)</f>
        <v>-108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559</v>
      </c>
      <c r="E24" s="225" t="n">
        <v>715</v>
      </c>
      <c r="F24" s="225" t="n">
        <v>635</v>
      </c>
      <c r="G24" s="221" t="n">
        <f aca="false">SUM(F24,-E24)</f>
        <v>-80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206</v>
      </c>
      <c r="E25" s="225" t="n">
        <v>263</v>
      </c>
      <c r="F25" s="225" t="n">
        <v>228</v>
      </c>
      <c r="G25" s="221" t="n">
        <f aca="false">SUM(F25,-E25)</f>
        <v>-35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17</v>
      </c>
      <c r="E26" s="225" t="n">
        <v>25</v>
      </c>
      <c r="F26" s="225" t="n">
        <v>22</v>
      </c>
      <c r="G26" s="221" t="n">
        <f aca="false">SUM(F26,-E26)</f>
        <v>-3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26</v>
      </c>
      <c r="F27" s="225" t="n">
        <v>34</v>
      </c>
      <c r="G27" s="221" t="n">
        <f aca="false">SUM(F27,-E27)</f>
        <v>8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5</v>
      </c>
      <c r="E29" s="225" t="n">
        <v>7</v>
      </c>
      <c r="F29" s="225" t="n">
        <v>7</v>
      </c>
      <c r="G29" s="221" t="n">
        <f aca="false">SUM(F29,-E29)</f>
        <v>0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0</v>
      </c>
      <c r="F30" s="225" t="n">
        <v>0</v>
      </c>
      <c r="G30" s="221" t="n">
        <f aca="false">SUM(F30,-E30)</f>
        <v>0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27.2</v>
      </c>
      <c r="E32" s="225" t="n">
        <v>40</v>
      </c>
      <c r="F32" s="225" t="n">
        <v>42</v>
      </c>
      <c r="G32" s="221" t="n">
        <f aca="false">SUM(F32,-E32)</f>
        <v>2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30</v>
      </c>
      <c r="E34" s="220" t="n">
        <v>30</v>
      </c>
      <c r="F34" s="220" t="n">
        <v>28</v>
      </c>
      <c r="G34" s="237" t="n">
        <f aca="false">SUM(F34,-E34)</f>
        <v>-2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476</v>
      </c>
      <c r="G36" s="237" t="n">
        <f aca="false">SUM(F36,-E36)</f>
        <v>476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476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7949.2</v>
      </c>
      <c r="E39" s="243" t="n">
        <f aca="false">SUM(E22,E23,E33:E36)</f>
        <v>9642</v>
      </c>
      <c r="F39" s="243" t="n">
        <f aca="false">SUM(F22,F23,F33:F36)</f>
        <v>9553</v>
      </c>
      <c r="G39" s="244" t="n">
        <f aca="false">SUM(F39,-E39)</f>
        <v>-89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177.099999999999</v>
      </c>
      <c r="E41" s="248" t="n">
        <f aca="false">SUM(E20,-E39)</f>
        <v>136</v>
      </c>
      <c r="F41" s="248" t="n">
        <f aca="false">SUM(F20,-F39)</f>
        <v>471</v>
      </c>
      <c r="G41" s="249" t="n">
        <f aca="false">SUM(F41,-E41)</f>
        <v>335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177.099999999999</v>
      </c>
      <c r="E45" s="252" t="n">
        <f aca="false">SUM(E41,E44)</f>
        <v>136</v>
      </c>
      <c r="F45" s="252" t="n">
        <f aca="false">SUM(F41,F44)</f>
        <v>471</v>
      </c>
      <c r="G45" s="249" t="n">
        <f aca="false">SUM(F45,-E45)</f>
        <v>335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177</v>
      </c>
      <c r="G48" s="249" t="n">
        <f aca="false">SUM(F48,-E48)</f>
        <v>177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177.099999999999</v>
      </c>
      <c r="E49" s="256" t="n">
        <f aca="false">SUM(E45,-E48)</f>
        <v>136</v>
      </c>
      <c r="F49" s="256" t="n">
        <f aca="false">SUM(F45,-F48)</f>
        <v>294</v>
      </c>
      <c r="G49" s="249" t="n">
        <f aca="false">SUM(F49,-E49)</f>
        <v>158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177.099999999999</v>
      </c>
      <c r="E54" s="263" t="s">
        <v>110</v>
      </c>
      <c r="F54" s="262" t="n">
        <f aca="false">SUM(F49,-F52,F53)</f>
        <v>294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1276</v>
      </c>
      <c r="E56" s="267" t="n">
        <f aca="false">SUM(E57:E60)</f>
        <v>2359</v>
      </c>
      <c r="F56" s="267" t="n">
        <f aca="false">SUM(F57:F60)</f>
        <v>1715</v>
      </c>
      <c r="G56" s="268" t="n">
        <f aca="false">SUM(G57:G60)</f>
        <v>-644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106</v>
      </c>
      <c r="E57" s="271" t="n">
        <v>22</v>
      </c>
      <c r="F57" s="271" t="n">
        <v>177</v>
      </c>
      <c r="G57" s="272" t="n">
        <f aca="false">SUM(F57,-E57)</f>
        <v>155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1103</v>
      </c>
      <c r="E58" s="271" t="n">
        <v>1662</v>
      </c>
      <c r="F58" s="271" t="n">
        <v>1393</v>
      </c>
      <c r="G58" s="272" t="n">
        <f aca="false">SUM(F58,-E58)</f>
        <v>-269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67</v>
      </c>
      <c r="E60" s="271" t="n">
        <v>675</v>
      </c>
      <c r="F60" s="271" t="n">
        <v>145</v>
      </c>
      <c r="G60" s="272" t="n">
        <f aca="false">SUM(F60,-E60)</f>
        <v>-53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27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30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31.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21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5761</v>
      </c>
      <c r="E10" s="220" t="n">
        <f aca="false">SUM(E11:E13)</f>
        <v>6909</v>
      </c>
      <c r="F10" s="220" t="n">
        <f aca="false">SUM(F11:F13)</f>
        <v>7423</v>
      </c>
      <c r="G10" s="221" t="n">
        <f aca="false">SUM(F10,-E10)</f>
        <v>514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5282</v>
      </c>
      <c r="E11" s="225" t="n">
        <v>6529</v>
      </c>
      <c r="F11" s="225" t="n">
        <v>6371</v>
      </c>
      <c r="G11" s="221" t="n">
        <f aca="false">SUM(F11,-E11)</f>
        <v>-158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479</v>
      </c>
      <c r="E12" s="225" t="n">
        <v>380</v>
      </c>
      <c r="F12" s="225" t="n">
        <v>660</v>
      </c>
      <c r="G12" s="221" t="n">
        <f aca="false">SUM(F12,-E12)</f>
        <v>280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392</v>
      </c>
      <c r="G13" s="221" t="n">
        <f aca="false">SUM(F13,-E13)</f>
        <v>392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714</v>
      </c>
      <c r="E14" s="220" t="n">
        <v>923</v>
      </c>
      <c r="F14" s="220" t="n">
        <v>893</v>
      </c>
      <c r="G14" s="221" t="n">
        <f aca="false">SUM(F14,-E14)</f>
        <v>-3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42</v>
      </c>
      <c r="F16" s="220" t="n">
        <v>49</v>
      </c>
      <c r="G16" s="221" t="n">
        <f aca="false">SUM(F16,-E16)</f>
        <v>7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116</v>
      </c>
      <c r="E18" s="220" t="n">
        <v>116</v>
      </c>
      <c r="F18" s="220" t="n">
        <v>104</v>
      </c>
      <c r="G18" s="221" t="n">
        <f aca="false">SUM(F18,-E18)</f>
        <v>-12</v>
      </c>
    </row>
    <row r="19" customFormat="false" ht="15.7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6591</v>
      </c>
      <c r="E20" s="232" t="n">
        <f aca="false">SUM(E10,E14:E18)</f>
        <v>7990</v>
      </c>
      <c r="F20" s="232" t="n">
        <f aca="false">SUM(F10,F14:F18)</f>
        <v>8469</v>
      </c>
      <c r="G20" s="233" t="n">
        <f aca="false">SUM(G10,G14:G18)</f>
        <v>479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12.75" hidden="false" customHeight="true" outlineLevel="0" collapsed="false">
      <c r="A22" s="234" t="s">
        <v>114</v>
      </c>
      <c r="B22" s="234"/>
      <c r="C22" s="219" t="s">
        <v>115</v>
      </c>
      <c r="D22" s="220" t="n">
        <v>5339</v>
      </c>
      <c r="E22" s="220" t="n">
        <v>6376</v>
      </c>
      <c r="F22" s="220" t="n">
        <v>6809</v>
      </c>
      <c r="G22" s="221" t="n">
        <f aca="false">SUM(F22,-E22)</f>
        <v>433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864</v>
      </c>
      <c r="E23" s="220" t="n">
        <f aca="false">SUM(E24:E32)</f>
        <v>1127</v>
      </c>
      <c r="F23" s="220" t="n">
        <f aca="false">SUM(F24:F32)</f>
        <v>986</v>
      </c>
      <c r="G23" s="221" t="n">
        <f aca="false">SUM(F23,-E23)</f>
        <v>-141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514</v>
      </c>
      <c r="E24" s="225" t="n">
        <v>675</v>
      </c>
      <c r="F24" s="225" t="n">
        <v>623</v>
      </c>
      <c r="G24" s="221" t="n">
        <f aca="false">SUM(F24,-E24)</f>
        <v>-52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165</v>
      </c>
      <c r="E25" s="225" t="n">
        <v>256</v>
      </c>
      <c r="F25" s="225" t="n">
        <v>201</v>
      </c>
      <c r="G25" s="221" t="n">
        <f aca="false">SUM(F25,-E25)</f>
        <v>-55</v>
      </c>
    </row>
    <row r="26" customFormat="false" ht="12.75" hidden="false" customHeight="true" outlineLevel="0" collapsed="false">
      <c r="A26" s="235" t="s">
        <v>122</v>
      </c>
      <c r="B26" s="235"/>
      <c r="C26" s="223" t="s">
        <v>123</v>
      </c>
      <c r="D26" s="225" t="n">
        <v>15</v>
      </c>
      <c r="E26" s="225" t="n">
        <v>22</v>
      </c>
      <c r="F26" s="225" t="n">
        <v>16</v>
      </c>
      <c r="G26" s="221" t="n">
        <f aca="false">SUM(F26,-E26)</f>
        <v>-6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24</v>
      </c>
      <c r="E27" s="225" t="n">
        <v>36</v>
      </c>
      <c r="F27" s="225" t="n">
        <v>27</v>
      </c>
      <c r="G27" s="221" t="n">
        <f aca="false">SUM(F27,-E27)</f>
        <v>-9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10</v>
      </c>
      <c r="E29" s="225" t="n">
        <v>16</v>
      </c>
      <c r="F29" s="225" t="n">
        <v>10</v>
      </c>
      <c r="G29" s="221" t="n">
        <f aca="false">SUM(F29,-E29)</f>
        <v>-6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0</v>
      </c>
      <c r="E30" s="225" t="n">
        <v>6</v>
      </c>
      <c r="F30" s="225" t="n">
        <v>0</v>
      </c>
      <c r="G30" s="221" t="n">
        <f aca="false">SUM(F30,-E30)</f>
        <v>-6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</v>
      </c>
      <c r="F31" s="225" t="n">
        <v>0</v>
      </c>
      <c r="G31" s="221" t="n">
        <f aca="false">SUM(F31,-E31)</f>
        <v>0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136</v>
      </c>
      <c r="E32" s="225" t="n">
        <v>116</v>
      </c>
      <c r="F32" s="225" t="n">
        <v>109</v>
      </c>
      <c r="G32" s="221" t="n">
        <f aca="false">SUM(F32,-E32)</f>
        <v>-7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0</v>
      </c>
      <c r="F33" s="220" t="n">
        <v>0</v>
      </c>
      <c r="G33" s="237" t="n">
        <f aca="false">SUM(F33,-E33)</f>
        <v>0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306</v>
      </c>
      <c r="E34" s="220" t="n">
        <v>161</v>
      </c>
      <c r="F34" s="220" t="n">
        <v>75</v>
      </c>
      <c r="G34" s="237" t="n">
        <f aca="false">SUM(F34,-E34)</f>
        <v>-86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0</v>
      </c>
      <c r="E35" s="220" t="n">
        <v>0</v>
      </c>
      <c r="F35" s="220" t="n">
        <v>0</v>
      </c>
      <c r="G35" s="237" t="n">
        <f aca="false">SUM(F35,-E35)</f>
        <v>0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0</v>
      </c>
      <c r="E36" s="220" t="n">
        <v>0</v>
      </c>
      <c r="F36" s="220" t="n">
        <v>411</v>
      </c>
      <c r="G36" s="237" t="n">
        <f aca="false">SUM(F36,-E36)</f>
        <v>411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363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6509</v>
      </c>
      <c r="E39" s="243" t="n">
        <f aca="false">SUM(E22,E23,E33:E36)</f>
        <v>7664</v>
      </c>
      <c r="F39" s="243" t="n">
        <f aca="false">SUM(F22,F23,F33:F36)</f>
        <v>8281</v>
      </c>
      <c r="G39" s="244" t="n">
        <f aca="false">SUM(F39,-E39)</f>
        <v>617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82</v>
      </c>
      <c r="E41" s="248" t="n">
        <f aca="false">SUM(E20,-E39)</f>
        <v>326</v>
      </c>
      <c r="F41" s="248" t="n">
        <f aca="false">SUM(F20,-F39)</f>
        <v>188</v>
      </c>
      <c r="G41" s="249" t="n">
        <f aca="false">SUM(F41,-E41)</f>
        <v>-138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82</v>
      </c>
      <c r="E45" s="252" t="n">
        <f aca="false">SUM(E41,E44)</f>
        <v>326</v>
      </c>
      <c r="F45" s="252" t="n">
        <f aca="false">SUM(F41,F44)</f>
        <v>188</v>
      </c>
      <c r="G45" s="249" t="n">
        <f aca="false">SUM(F45,-E45)</f>
        <v>-138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30</v>
      </c>
      <c r="E48" s="256" t="n">
        <v>39</v>
      </c>
      <c r="F48" s="256" t="n">
        <v>68</v>
      </c>
      <c r="G48" s="249" t="n">
        <f aca="false">SUM(F48,-E48)</f>
        <v>29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52</v>
      </c>
      <c r="E49" s="256" t="n">
        <f aca="false">SUM(E45,-E48)</f>
        <v>287</v>
      </c>
      <c r="F49" s="256" t="n">
        <f aca="false">SUM(F45,-F48)</f>
        <v>120</v>
      </c>
      <c r="G49" s="249" t="n">
        <f aca="false">SUM(F49,-E49)</f>
        <v>-167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5.7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15.75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52</v>
      </c>
      <c r="E54" s="263" t="s">
        <v>110</v>
      </c>
      <c r="F54" s="262" t="n">
        <f aca="false">SUM(F49,-F52,F53)</f>
        <v>120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12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0)</f>
        <v>0</v>
      </c>
      <c r="E56" s="267" t="n">
        <f aca="false">SUM(E57:E60)</f>
        <v>0</v>
      </c>
      <c r="F56" s="267" t="n">
        <f aca="false">SUM(F57:F60)</f>
        <v>0</v>
      </c>
      <c r="G56" s="268" t="n">
        <f aca="false">SUM(G57:G60)</f>
        <v>0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12.75" hidden="false" customHeight="true" outlineLevel="0" collapsed="false">
      <c r="A58" s="269" t="s">
        <v>182</v>
      </c>
      <c r="B58" s="269"/>
      <c r="C58" s="270" t="s">
        <v>183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6</v>
      </c>
      <c r="B60" s="269"/>
      <c r="C60" s="270" t="s">
        <v>187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5" t="s">
        <v>188</v>
      </c>
      <c r="B61" s="265"/>
      <c r="C61" s="266" t="s">
        <v>189</v>
      </c>
      <c r="D61" s="267" t="n">
        <f aca="false">SUM(D62:D65)</f>
        <v>0</v>
      </c>
      <c r="E61" s="267" t="n">
        <f aca="false">SUM(E62:E65)</f>
        <v>0</v>
      </c>
      <c r="F61" s="267" t="n">
        <f aca="false">SUM(F62:F65)</f>
        <v>0</v>
      </c>
      <c r="G61" s="268" t="n">
        <f aca="false">SUM(G62:G65)</f>
        <v>0</v>
      </c>
    </row>
    <row r="62" customFormat="false" ht="12.75" hidden="false" customHeight="true" outlineLevel="0" collapsed="false">
      <c r="A62" s="273" t="s">
        <v>190</v>
      </c>
      <c r="B62" s="273"/>
      <c r="C62" s="270" t="s">
        <v>191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9" t="s">
        <v>192</v>
      </c>
      <c r="B63" s="269"/>
      <c r="C63" s="270" t="s">
        <v>193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4</v>
      </c>
      <c r="B64" s="269"/>
      <c r="C64" s="270" t="s">
        <v>195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6</v>
      </c>
      <c r="B65" s="269"/>
      <c r="C65" s="270" t="s">
        <v>197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5" hidden="false" customHeight="true" outlineLevel="0" collapsed="false">
      <c r="A66" s="245" t="s">
        <v>198</v>
      </c>
      <c r="B66" s="245"/>
      <c r="C66" s="245"/>
      <c r="D66" s="245"/>
      <c r="E66" s="245"/>
      <c r="F66" s="245"/>
      <c r="G66" s="245"/>
    </row>
    <row r="67" customFormat="false" ht="15.75" hidden="false" customHeight="true" outlineLevel="0" collapsed="false">
      <c r="A67" s="274" t="s">
        <v>199</v>
      </c>
      <c r="B67" s="274"/>
      <c r="C67" s="275" t="n">
        <v>400</v>
      </c>
      <c r="D67" s="275" t="n">
        <f aca="false">SUM(D68:D73)</f>
        <v>0</v>
      </c>
      <c r="E67" s="276" t="s">
        <v>110</v>
      </c>
      <c r="F67" s="275" t="n">
        <f aca="false">SUM(F68:F73)</f>
        <v>0</v>
      </c>
      <c r="G67" s="277" t="n">
        <f aca="false">SUM(G68:G73)</f>
        <v>0</v>
      </c>
    </row>
    <row r="68" customFormat="false" ht="15.75" hidden="false" customHeight="true" outlineLevel="0" collapsed="false">
      <c r="A68" s="269" t="s">
        <v>200</v>
      </c>
      <c r="B68" s="269"/>
      <c r="C68" s="270" t="s">
        <v>201</v>
      </c>
      <c r="D68" s="271" t="n">
        <v>0</v>
      </c>
      <c r="E68" s="276" t="s">
        <v>110</v>
      </c>
      <c r="F68" s="271" t="n">
        <v>0</v>
      </c>
      <c r="G68" s="278" t="s">
        <v>110</v>
      </c>
    </row>
    <row r="69" customFormat="false" ht="15.75" hidden="false" customHeight="true" outlineLevel="0" collapsed="false">
      <c r="A69" s="269" t="s">
        <v>202</v>
      </c>
      <c r="B69" s="269"/>
      <c r="C69" s="270" t="s">
        <v>203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79" t="s">
        <v>204</v>
      </c>
      <c r="B70" s="279"/>
      <c r="C70" s="280" t="s">
        <v>205</v>
      </c>
      <c r="D70" s="281" t="n">
        <v>0</v>
      </c>
      <c r="E70" s="276" t="s">
        <v>110</v>
      </c>
      <c r="F70" s="281" t="n">
        <v>0</v>
      </c>
      <c r="G70" s="278" t="s">
        <v>110</v>
      </c>
    </row>
    <row r="71" customFormat="false" ht="15.75" hidden="false" customHeight="true" outlineLevel="0" collapsed="false">
      <c r="A71" s="279" t="s">
        <v>206</v>
      </c>
      <c r="B71" s="279"/>
      <c r="C71" s="280" t="s">
        <v>207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8</v>
      </c>
      <c r="B72" s="279"/>
      <c r="C72" s="280" t="s">
        <v>209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10</v>
      </c>
      <c r="B73" s="279"/>
      <c r="C73" s="280" t="s">
        <v>209</v>
      </c>
      <c r="D73" s="281" t="n">
        <f aca="false">SUM(D74:D75)</f>
        <v>0</v>
      </c>
      <c r="E73" s="276" t="s">
        <v>110</v>
      </c>
      <c r="F73" s="281" t="n">
        <f aca="false">SUM(F74:F75)</f>
        <v>0</v>
      </c>
      <c r="G73" s="278" t="s">
        <v>110</v>
      </c>
    </row>
    <row r="74" customFormat="false" ht="15.75" hidden="false" customHeight="true" outlineLevel="0" collapsed="false">
      <c r="A74" s="269" t="s">
        <v>211</v>
      </c>
      <c r="B74" s="269"/>
      <c r="C74" s="270" t="s">
        <v>212</v>
      </c>
      <c r="D74" s="271" t="n">
        <v>0</v>
      </c>
      <c r="E74" s="276" t="s">
        <v>110</v>
      </c>
      <c r="F74" s="271" t="n">
        <v>0</v>
      </c>
      <c r="G74" s="278" t="s">
        <v>110</v>
      </c>
    </row>
    <row r="75" customFormat="false" ht="16.5" hidden="false" customHeight="true" outlineLevel="0" collapsed="false">
      <c r="A75" s="282" t="s">
        <v>213</v>
      </c>
      <c r="B75" s="282"/>
      <c r="C75" s="283" t="s">
        <v>214</v>
      </c>
      <c r="D75" s="284" t="n">
        <v>0</v>
      </c>
      <c r="E75" s="285" t="s">
        <v>110</v>
      </c>
      <c r="F75" s="284" t="n">
        <v>0</v>
      </c>
      <c r="G75" s="286" t="s">
        <v>110</v>
      </c>
    </row>
    <row r="76" customFormat="false" ht="12.75" hidden="false" customHeight="false" outlineLevel="0" collapsed="false">
      <c r="A76" s="287"/>
      <c r="B76" s="287"/>
      <c r="C76" s="287"/>
      <c r="D76" s="287"/>
      <c r="E76" s="287"/>
      <c r="F76" s="287"/>
      <c r="G76" s="287"/>
    </row>
    <row r="77" customFormat="false" ht="12.75" hidden="false" customHeight="true" outlineLevel="0" collapsed="false">
      <c r="A77" s="288" t="s">
        <v>215</v>
      </c>
      <c r="B77" s="288"/>
      <c r="C77" s="288"/>
      <c r="D77" s="288"/>
      <c r="E77" s="288"/>
      <c r="F77" s="288"/>
      <c r="G77" s="289"/>
    </row>
    <row r="78" customFormat="false" ht="12.75" hidden="false" customHeight="false" outlineLevel="0" collapsed="false">
      <c r="A78" s="290"/>
      <c r="B78" s="291" t="s">
        <v>216</v>
      </c>
      <c r="C78" s="290" t="s">
        <v>0</v>
      </c>
      <c r="D78" s="292"/>
      <c r="E78" s="293"/>
      <c r="F78" s="292"/>
      <c r="G78" s="294"/>
    </row>
    <row r="79" customFormat="false" ht="12.75" hidden="false" customHeight="true" outlineLevel="0" collapsed="false">
      <c r="A79" s="288" t="s">
        <v>217</v>
      </c>
      <c r="B79" s="288"/>
      <c r="C79" s="288"/>
      <c r="D79" s="288"/>
      <c r="E79" s="288"/>
      <c r="F79" s="288"/>
      <c r="G79" s="294"/>
    </row>
    <row r="80" customFormat="false" ht="12.75" hidden="false" customHeight="false" outlineLevel="0" collapsed="false">
      <c r="B80" s="291" t="s">
        <v>216</v>
      </c>
      <c r="G80" s="294"/>
    </row>
    <row r="81" customFormat="false" ht="12.75" hidden="false" customHeight="false" outlineLevel="0" collapsed="false">
      <c r="C81" s="295"/>
      <c r="D81" s="294"/>
      <c r="E81" s="294"/>
      <c r="F81" s="294"/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</sheetData>
  <mergeCells count="81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G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G76"/>
    <mergeCell ref="A77:F77"/>
    <mergeCell ref="A79:F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22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189779.1</v>
      </c>
      <c r="E10" s="220" t="n">
        <f aca="false">SUM(E11:E13)</f>
        <v>172584.3</v>
      </c>
      <c r="F10" s="220" t="n">
        <f aca="false">SUM(F11:F13)</f>
        <v>165680.7</v>
      </c>
      <c r="G10" s="221" t="n">
        <f aca="false">SUM(F10,-E10)</f>
        <v>-6903.59999999998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102891.4</v>
      </c>
      <c r="E11" s="225" t="n">
        <v>99552.8</v>
      </c>
      <c r="F11" s="225" t="n">
        <v>100208.9</v>
      </c>
      <c r="G11" s="221" t="n">
        <f aca="false">SUM(F11,-E11)</f>
        <v>656.099999999991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86887.7</v>
      </c>
      <c r="E12" s="225" t="n">
        <v>73031.5</v>
      </c>
      <c r="F12" s="225" t="n">
        <v>65471.8</v>
      </c>
      <c r="G12" s="221" t="n">
        <f aca="false">SUM(F12,-E12)</f>
        <v>-7559.7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15216.4</v>
      </c>
      <c r="E14" s="220" t="n">
        <v>14547.6</v>
      </c>
      <c r="F14" s="220" t="n">
        <v>14461</v>
      </c>
      <c r="G14" s="221" t="n">
        <f aca="false">SUM(F14,-E14)</f>
        <v>-86.6000000000004</v>
      </c>
    </row>
    <row r="15" customFormat="false" ht="12.75" hidden="false" customHeight="true" outlineLevel="0" collapsed="false">
      <c r="A15" s="218" t="s">
        <v>223</v>
      </c>
      <c r="B15" s="218"/>
      <c r="C15" s="219"/>
      <c r="D15" s="226" t="n">
        <v>43011</v>
      </c>
      <c r="E15" s="220" t="n">
        <v>0</v>
      </c>
      <c r="F15" s="220" t="n">
        <v>120666.1</v>
      </c>
      <c r="G15" s="221" t="n">
        <f aca="false">SUM(F15,-E15)</f>
        <v>120666.1</v>
      </c>
    </row>
    <row r="16" customFormat="false" ht="12.75" hidden="false" customHeight="true" outlineLevel="0" collapsed="false">
      <c r="A16" s="218" t="s">
        <v>100</v>
      </c>
      <c r="B16" s="218"/>
      <c r="C16" s="219" t="s">
        <v>101</v>
      </c>
      <c r="D16" s="226" t="n">
        <v>0</v>
      </c>
      <c r="E16" s="220" t="n">
        <v>0</v>
      </c>
      <c r="F16" s="220" t="n">
        <v>0</v>
      </c>
      <c r="G16" s="221" t="n">
        <f aca="false">SUM(F16,-E16)</f>
        <v>0</v>
      </c>
    </row>
    <row r="17" customFormat="false" ht="12.75" hidden="false" customHeight="true" outlineLevel="0" collapsed="false">
      <c r="A17" s="218" t="s">
        <v>102</v>
      </c>
      <c r="B17" s="218"/>
      <c r="C17" s="219" t="s">
        <v>103</v>
      </c>
      <c r="D17" s="226" t="n">
        <v>426.9</v>
      </c>
      <c r="E17" s="220" t="n">
        <v>1273.1</v>
      </c>
      <c r="F17" s="220" t="n">
        <v>543.5</v>
      </c>
      <c r="G17" s="221" t="n">
        <f aca="false">SUM(F17,-E17)</f>
        <v>-729.6</v>
      </c>
    </row>
    <row r="18" customFormat="false" ht="12.75" hidden="false" customHeight="true" outlineLevel="0" collapsed="false">
      <c r="A18" s="218" t="s">
        <v>104</v>
      </c>
      <c r="B18" s="218"/>
      <c r="C18" s="219" t="s">
        <v>105</v>
      </c>
      <c r="D18" s="226" t="n">
        <v>0</v>
      </c>
      <c r="E18" s="220" t="n">
        <v>0</v>
      </c>
      <c r="F18" s="220" t="n">
        <v>0</v>
      </c>
      <c r="G18" s="221" t="n">
        <f aca="false">SUM(F18,-E18)</f>
        <v>0</v>
      </c>
    </row>
    <row r="19" customFormat="false" ht="12.75" hidden="false" customHeight="true" outlineLevel="0" collapsed="false">
      <c r="A19" s="218" t="s">
        <v>106</v>
      </c>
      <c r="B19" s="218"/>
      <c r="C19" s="219" t="s">
        <v>107</v>
      </c>
      <c r="D19" s="226" t="n">
        <v>8915.5</v>
      </c>
      <c r="E19" s="220" t="n">
        <v>486.4</v>
      </c>
      <c r="F19" s="220" t="n">
        <v>6104.3</v>
      </c>
      <c r="G19" s="221" t="n">
        <f aca="false">SUM(F19,-E19)</f>
        <v>5617.9</v>
      </c>
    </row>
    <row r="20" customFormat="false" ht="15.75" hidden="false" customHeight="true" outlineLevel="0" collapsed="false">
      <c r="A20" s="227" t="s">
        <v>108</v>
      </c>
      <c r="B20" s="227"/>
      <c r="C20" s="219" t="s">
        <v>109</v>
      </c>
      <c r="D20" s="226" t="n">
        <v>0</v>
      </c>
      <c r="E20" s="228" t="s">
        <v>110</v>
      </c>
      <c r="F20" s="220" t="n">
        <v>0</v>
      </c>
      <c r="G20" s="229" t="s">
        <v>110</v>
      </c>
    </row>
    <row r="21" customFormat="false" ht="14.25" hidden="false" customHeight="true" outlineLevel="0" collapsed="false">
      <c r="A21" s="230" t="s">
        <v>111</v>
      </c>
      <c r="B21" s="230"/>
      <c r="C21" s="231" t="s">
        <v>112</v>
      </c>
      <c r="D21" s="232" t="n">
        <f aca="false">SUM(D10,D14:D19)</f>
        <v>257348.9</v>
      </c>
      <c r="E21" s="232" t="n">
        <f aca="false">SUM(E10,E14:E19)</f>
        <v>188891.4</v>
      </c>
      <c r="F21" s="232" t="n">
        <f aca="false">SUM(F10,F14:F19)</f>
        <v>307455.6</v>
      </c>
      <c r="G21" s="233" t="n">
        <f aca="false">SUM(G10,G14:G19)</f>
        <v>118564.2</v>
      </c>
    </row>
    <row r="22" customFormat="false" ht="14.25" hidden="false" customHeight="true" outlineLevel="0" collapsed="false">
      <c r="A22" s="217" t="s">
        <v>113</v>
      </c>
      <c r="B22" s="217"/>
      <c r="C22" s="217"/>
      <c r="D22" s="217"/>
      <c r="E22" s="217"/>
      <c r="F22" s="217"/>
      <c r="G22" s="217"/>
    </row>
    <row r="23" customFormat="false" ht="12.75" hidden="false" customHeight="true" outlineLevel="0" collapsed="false">
      <c r="A23" s="234" t="s">
        <v>114</v>
      </c>
      <c r="B23" s="234"/>
      <c r="C23" s="219" t="s">
        <v>115</v>
      </c>
      <c r="D23" s="220" t="n">
        <v>262425.1</v>
      </c>
      <c r="E23" s="220" t="n">
        <v>249967.6</v>
      </c>
      <c r="F23" s="220" t="n">
        <v>223080</v>
      </c>
      <c r="G23" s="221" t="n">
        <f aca="false">SUM(F23,-E23)</f>
        <v>-26887.6</v>
      </c>
    </row>
    <row r="24" customFormat="false" ht="12.75" hidden="false" customHeight="true" outlineLevel="0" collapsed="false">
      <c r="A24" s="234" t="s">
        <v>116</v>
      </c>
      <c r="B24" s="234"/>
      <c r="C24" s="219" t="s">
        <v>117</v>
      </c>
      <c r="D24" s="220" t="n">
        <f aca="false">SUM(D25:D33)</f>
        <v>8926.4</v>
      </c>
      <c r="E24" s="220" t="n">
        <f aca="false">SUM(E25:E33)</f>
        <v>9445.9</v>
      </c>
      <c r="F24" s="220" t="n">
        <f aca="false">SUM(F25:F33)</f>
        <v>7949.5</v>
      </c>
      <c r="G24" s="221" t="n">
        <f aca="false">SUM(F24,-E24)</f>
        <v>-1496.4</v>
      </c>
    </row>
    <row r="25" customFormat="false" ht="12.75" hidden="false" customHeight="true" outlineLevel="0" collapsed="false">
      <c r="A25" s="235" t="s">
        <v>118</v>
      </c>
      <c r="B25" s="235"/>
      <c r="C25" s="223" t="s">
        <v>119</v>
      </c>
      <c r="D25" s="225" t="n">
        <v>4632.7</v>
      </c>
      <c r="E25" s="225" t="n">
        <v>5670.8</v>
      </c>
      <c r="F25" s="225" t="n">
        <v>4478</v>
      </c>
      <c r="G25" s="221" t="n">
        <f aca="false">SUM(F25,-E25)</f>
        <v>-1192.8</v>
      </c>
    </row>
    <row r="26" customFormat="false" ht="12.75" hidden="false" customHeight="true" outlineLevel="0" collapsed="false">
      <c r="A26" s="235" t="s">
        <v>120</v>
      </c>
      <c r="B26" s="235"/>
      <c r="C26" s="223" t="s">
        <v>121</v>
      </c>
      <c r="D26" s="225" t="n">
        <v>1671.4</v>
      </c>
      <c r="E26" s="225" t="n">
        <v>2101.6</v>
      </c>
      <c r="F26" s="225" t="n">
        <v>1556.1</v>
      </c>
      <c r="G26" s="221" t="n">
        <f aca="false">SUM(F26,-E26)</f>
        <v>-545.5</v>
      </c>
    </row>
    <row r="27" customFormat="false" ht="12.75" hidden="false" customHeight="true" outlineLevel="0" collapsed="false">
      <c r="A27" s="235" t="s">
        <v>122</v>
      </c>
      <c r="B27" s="235"/>
      <c r="C27" s="223" t="s">
        <v>123</v>
      </c>
      <c r="D27" s="225" t="n">
        <v>705.1</v>
      </c>
      <c r="E27" s="225" t="n">
        <v>651.8</v>
      </c>
      <c r="F27" s="225" t="n">
        <v>706.7</v>
      </c>
      <c r="G27" s="221" t="n">
        <f aca="false">SUM(F27,-E27)</f>
        <v>54.9000000000001</v>
      </c>
    </row>
    <row r="28" customFormat="false" ht="12.75" hidden="false" customHeight="true" outlineLevel="0" collapsed="false">
      <c r="A28" s="235" t="s">
        <v>124</v>
      </c>
      <c r="B28" s="235"/>
      <c r="C28" s="236" t="s">
        <v>125</v>
      </c>
      <c r="D28" s="225" t="n">
        <v>0</v>
      </c>
      <c r="E28" s="225" t="n">
        <v>0</v>
      </c>
      <c r="F28" s="225" t="n">
        <v>0</v>
      </c>
      <c r="G28" s="221" t="n">
        <f aca="false">SUM(F28,-E28)</f>
        <v>0</v>
      </c>
    </row>
    <row r="29" customFormat="false" ht="12.75" hidden="false" customHeight="true" outlineLevel="0" collapsed="false">
      <c r="A29" s="235" t="s">
        <v>126</v>
      </c>
      <c r="B29" s="235"/>
      <c r="C29" s="236" t="s">
        <v>127</v>
      </c>
      <c r="D29" s="225" t="n">
        <v>2.5</v>
      </c>
      <c r="E29" s="225" t="n">
        <v>2.5</v>
      </c>
      <c r="F29" s="225" t="n">
        <v>7.3</v>
      </c>
      <c r="G29" s="221" t="n">
        <f aca="false">SUM(F29,-E29)</f>
        <v>4.8</v>
      </c>
    </row>
    <row r="30" customFormat="false" ht="12.75" hidden="false" customHeight="true" outlineLevel="0" collapsed="false">
      <c r="A30" s="235" t="s">
        <v>128</v>
      </c>
      <c r="B30" s="235"/>
      <c r="C30" s="236" t="s">
        <v>129</v>
      </c>
      <c r="D30" s="225" t="n">
        <v>179</v>
      </c>
      <c r="E30" s="225" t="n">
        <v>193.8</v>
      </c>
      <c r="F30" s="225" t="n">
        <v>194.1</v>
      </c>
      <c r="G30" s="221" t="n">
        <f aca="false">SUM(F30,-E30)</f>
        <v>0.299999999999983</v>
      </c>
    </row>
    <row r="31" customFormat="false" ht="12.75" hidden="false" customHeight="true" outlineLevel="0" collapsed="false">
      <c r="A31" s="235" t="s">
        <v>130</v>
      </c>
      <c r="B31" s="235"/>
      <c r="C31" s="236" t="s">
        <v>131</v>
      </c>
      <c r="D31" s="225" t="n">
        <v>162.8</v>
      </c>
      <c r="E31" s="225" t="n">
        <v>175</v>
      </c>
      <c r="F31" s="225" t="n">
        <v>86.7</v>
      </c>
      <c r="G31" s="221" t="n">
        <f aca="false">SUM(F31,-E31)</f>
        <v>-88.3</v>
      </c>
    </row>
    <row r="32" customFormat="false" ht="12.75" hidden="false" customHeight="true" outlineLevel="0" collapsed="false">
      <c r="A32" s="235" t="s">
        <v>132</v>
      </c>
      <c r="B32" s="235"/>
      <c r="C32" s="236" t="s">
        <v>133</v>
      </c>
      <c r="D32" s="225" t="n">
        <v>0</v>
      </c>
      <c r="E32" s="225" t="n">
        <v>0</v>
      </c>
      <c r="F32" s="225" t="n">
        <v>0</v>
      </c>
      <c r="G32" s="221" t="n">
        <f aca="false">SUM(F32,-E32)</f>
        <v>0</v>
      </c>
    </row>
    <row r="33" customFormat="false" ht="12.75" hidden="false" customHeight="true" outlineLevel="0" collapsed="false">
      <c r="A33" s="235" t="s">
        <v>134</v>
      </c>
      <c r="B33" s="235"/>
      <c r="C33" s="236" t="s">
        <v>135</v>
      </c>
      <c r="D33" s="225" t="n">
        <v>1572.9</v>
      </c>
      <c r="E33" s="225" t="n">
        <v>650.4</v>
      </c>
      <c r="F33" s="225" t="n">
        <v>920.6</v>
      </c>
      <c r="G33" s="221" t="n">
        <f aca="false">SUM(F33,-E33)</f>
        <v>270.2</v>
      </c>
    </row>
    <row r="34" customFormat="false" ht="12.75" hidden="false" customHeight="true" outlineLevel="0" collapsed="false">
      <c r="A34" s="234" t="s">
        <v>136</v>
      </c>
      <c r="B34" s="234"/>
      <c r="C34" s="219" t="s">
        <v>137</v>
      </c>
      <c r="D34" s="220" t="n">
        <v>0</v>
      </c>
      <c r="E34" s="220" t="n">
        <v>0</v>
      </c>
      <c r="F34" s="220" t="n">
        <v>0</v>
      </c>
      <c r="G34" s="237" t="n">
        <f aca="false">SUM(F34,-E34)</f>
        <v>0</v>
      </c>
    </row>
    <row r="35" customFormat="false" ht="12.75" hidden="false" customHeight="true" outlineLevel="0" collapsed="false">
      <c r="A35" s="234" t="s">
        <v>138</v>
      </c>
      <c r="B35" s="234"/>
      <c r="C35" s="219" t="s">
        <v>139</v>
      </c>
      <c r="D35" s="220" t="n">
        <v>6098.5</v>
      </c>
      <c r="E35" s="220" t="n">
        <v>0</v>
      </c>
      <c r="F35" s="220" t="n">
        <v>9618</v>
      </c>
      <c r="G35" s="237" t="n">
        <f aca="false">SUM(F35,-E35)</f>
        <v>9618</v>
      </c>
    </row>
    <row r="36" customFormat="false" ht="12.75" hidden="false" customHeight="true" outlineLevel="0" collapsed="false">
      <c r="A36" s="234" t="s">
        <v>140</v>
      </c>
      <c r="B36" s="234"/>
      <c r="C36" s="219" t="s">
        <v>141</v>
      </c>
      <c r="D36" s="220" t="n">
        <v>124.3</v>
      </c>
      <c r="E36" s="220" t="n">
        <v>0</v>
      </c>
      <c r="F36" s="220" t="n">
        <v>0</v>
      </c>
      <c r="G36" s="237" t="n">
        <f aca="false">SUM(F36,-E36)</f>
        <v>0</v>
      </c>
    </row>
    <row r="37" customFormat="false" ht="12.75" hidden="false" customHeight="true" outlineLevel="0" collapsed="false">
      <c r="A37" s="234" t="s">
        <v>142</v>
      </c>
      <c r="B37" s="234"/>
      <c r="C37" s="219" t="s">
        <v>143</v>
      </c>
      <c r="D37" s="220" t="n">
        <v>0</v>
      </c>
      <c r="E37" s="220" t="n">
        <v>0</v>
      </c>
      <c r="F37" s="220" t="n">
        <v>0</v>
      </c>
      <c r="G37" s="237" t="n">
        <f aca="false">SUM(F37,-E37)</f>
        <v>0</v>
      </c>
    </row>
    <row r="38" customFormat="false" ht="15.75" hidden="false" customHeight="true" outlineLevel="0" collapsed="false">
      <c r="A38" s="238" t="s">
        <v>144</v>
      </c>
      <c r="B38" s="238"/>
      <c r="C38" s="219" t="s">
        <v>145</v>
      </c>
      <c r="D38" s="220" t="n">
        <v>0</v>
      </c>
      <c r="E38" s="239" t="s">
        <v>110</v>
      </c>
      <c r="F38" s="220" t="n">
        <v>0</v>
      </c>
      <c r="G38" s="240" t="s">
        <v>110</v>
      </c>
    </row>
    <row r="39" customFormat="false" ht="15.75" hidden="false" customHeight="true" outlineLevel="0" collapsed="false">
      <c r="A39" s="235" t="s">
        <v>146</v>
      </c>
      <c r="B39" s="235"/>
      <c r="C39" s="219" t="s">
        <v>147</v>
      </c>
      <c r="D39" s="220"/>
      <c r="E39" s="239"/>
      <c r="F39" s="220"/>
      <c r="G39" s="240"/>
    </row>
    <row r="40" customFormat="false" ht="14.25" hidden="false" customHeight="true" outlineLevel="0" collapsed="false">
      <c r="A40" s="241" t="s">
        <v>148</v>
      </c>
      <c r="B40" s="241"/>
      <c r="C40" s="242" t="s">
        <v>149</v>
      </c>
      <c r="D40" s="243" t="n">
        <f aca="false">SUM(D23,D24,D34:D37)</f>
        <v>277574.3</v>
      </c>
      <c r="E40" s="243" t="n">
        <f aca="false">SUM(E23,E24,E34:E37)</f>
        <v>259413.5</v>
      </c>
      <c r="F40" s="243" t="n">
        <f aca="false">SUM(F23,F24,F34:F37)</f>
        <v>240647.5</v>
      </c>
      <c r="G40" s="244" t="n">
        <f aca="false">SUM(F40,-E40)</f>
        <v>-18766</v>
      </c>
    </row>
    <row r="41" customFormat="false" ht="14.25" hidden="false" customHeight="true" outlineLevel="0" collapsed="false">
      <c r="A41" s="245" t="s">
        <v>150</v>
      </c>
      <c r="B41" s="245"/>
      <c r="C41" s="245"/>
      <c r="D41" s="245"/>
      <c r="E41" s="245"/>
      <c r="F41" s="245"/>
      <c r="G41" s="245"/>
    </row>
    <row r="42" customFormat="false" ht="14.25" hidden="false" customHeight="true" outlineLevel="0" collapsed="false">
      <c r="A42" s="246" t="s">
        <v>151</v>
      </c>
      <c r="B42" s="246"/>
      <c r="C42" s="247" t="s">
        <v>152</v>
      </c>
      <c r="D42" s="248" t="n">
        <f aca="false">SUM(D21,-D40)</f>
        <v>-20225.4</v>
      </c>
      <c r="E42" s="248" t="n">
        <f aca="false">SUM(E21,-E40)</f>
        <v>-70522.1</v>
      </c>
      <c r="F42" s="248" t="n">
        <f aca="false">SUM(F21,-F40)</f>
        <v>66808.1</v>
      </c>
      <c r="G42" s="249" t="n">
        <f aca="false">SUM(F42,-E42)</f>
        <v>137330.2</v>
      </c>
    </row>
    <row r="43" customFormat="false" ht="12.75" hidden="false" customHeight="true" outlineLevel="0" collapsed="false">
      <c r="A43" s="250" t="s">
        <v>153</v>
      </c>
      <c r="B43" s="250"/>
      <c r="C43" s="251" t="s">
        <v>154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0" t="s">
        <v>155</v>
      </c>
      <c r="B44" s="250"/>
      <c r="C44" s="251" t="s">
        <v>156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3" t="s">
        <v>157</v>
      </c>
      <c r="B45" s="253"/>
      <c r="C45" s="254" t="s">
        <v>158</v>
      </c>
      <c r="D45" s="252" t="n">
        <v>0</v>
      </c>
      <c r="E45" s="252" t="n">
        <v>0</v>
      </c>
      <c r="F45" s="252" t="n">
        <v>0</v>
      </c>
      <c r="G45" s="249" t="n">
        <f aca="false">SUM(F45,-E45)</f>
        <v>0</v>
      </c>
    </row>
    <row r="46" customFormat="false" ht="12.75" hidden="false" customHeight="true" outlineLevel="0" collapsed="false">
      <c r="A46" s="255" t="s">
        <v>159</v>
      </c>
      <c r="B46" s="255"/>
      <c r="C46" s="254" t="s">
        <v>160</v>
      </c>
      <c r="D46" s="252" t="n">
        <f aca="false">SUM(D42,D45)</f>
        <v>-20225.4</v>
      </c>
      <c r="E46" s="252" t="n">
        <f aca="false">SUM(E42,E45)</f>
        <v>-70522.1</v>
      </c>
      <c r="F46" s="252" t="n">
        <f aca="false">SUM(F42,F45)</f>
        <v>66808.1</v>
      </c>
      <c r="G46" s="249" t="n">
        <f aca="false">SUM(F46,-E46)</f>
        <v>137330.2</v>
      </c>
    </row>
    <row r="47" customFormat="false" ht="12.75" hidden="false" customHeight="true" outlineLevel="0" collapsed="false">
      <c r="A47" s="250" t="s">
        <v>153</v>
      </c>
      <c r="B47" s="250"/>
      <c r="C47" s="251" t="s">
        <v>161</v>
      </c>
      <c r="D47" s="256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0" t="s">
        <v>155</v>
      </c>
      <c r="B48" s="250"/>
      <c r="C48" s="251" t="s">
        <v>162</v>
      </c>
      <c r="D48" s="252" t="n">
        <v>0</v>
      </c>
      <c r="E48" s="252" t="n">
        <v>0</v>
      </c>
      <c r="F48" s="252" t="n">
        <v>0</v>
      </c>
      <c r="G48" s="249" t="n">
        <f aca="false">SUM(F48,-E48)</f>
        <v>0</v>
      </c>
    </row>
    <row r="49" customFormat="false" ht="12.75" hidden="false" customHeight="true" outlineLevel="0" collapsed="false">
      <c r="A49" s="255" t="s">
        <v>163</v>
      </c>
      <c r="B49" s="255"/>
      <c r="C49" s="254" t="s">
        <v>164</v>
      </c>
      <c r="D49" s="256" t="n">
        <v>0</v>
      </c>
      <c r="E49" s="256" t="n">
        <v>0</v>
      </c>
      <c r="F49" s="256" t="n">
        <v>0</v>
      </c>
      <c r="G49" s="249" t="n">
        <f aca="false">SUM(F49,-E49)</f>
        <v>0</v>
      </c>
    </row>
    <row r="50" customFormat="false" ht="12.75" hidden="false" customHeight="true" outlineLevel="0" collapsed="false">
      <c r="A50" s="257" t="s">
        <v>165</v>
      </c>
      <c r="B50" s="257"/>
      <c r="C50" s="258" t="s">
        <v>166</v>
      </c>
      <c r="D50" s="256" t="n">
        <f aca="false">SUM(D46,-D49)</f>
        <v>-20225.4</v>
      </c>
      <c r="E50" s="256" t="n">
        <f aca="false">SUM(E46,-E49)</f>
        <v>-70522.1</v>
      </c>
      <c r="F50" s="256" t="n">
        <f aca="false">SUM(F46,-F49)</f>
        <v>66808.1</v>
      </c>
      <c r="G50" s="249" t="n">
        <f aca="false">SUM(F50,-E50)</f>
        <v>137330.2</v>
      </c>
    </row>
    <row r="51" customFormat="false" ht="12.75" hidden="false" customHeight="true" outlineLevel="0" collapsed="false">
      <c r="A51" s="250" t="s">
        <v>167</v>
      </c>
      <c r="B51" s="250"/>
      <c r="C51" s="259" t="s">
        <v>168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12.75" hidden="false" customHeight="true" outlineLevel="0" collapsed="false">
      <c r="A52" s="250" t="s">
        <v>169</v>
      </c>
      <c r="B52" s="250"/>
      <c r="C52" s="259" t="s">
        <v>170</v>
      </c>
      <c r="D52" s="256" t="n">
        <v>0</v>
      </c>
      <c r="E52" s="256" t="n">
        <v>0</v>
      </c>
      <c r="F52" s="256" t="n">
        <v>0</v>
      </c>
      <c r="G52" s="249" t="n">
        <f aca="false">SUM(F52,-E52)</f>
        <v>0</v>
      </c>
    </row>
    <row r="53" customFormat="false" ht="15.75" hidden="false" customHeight="true" outlineLevel="0" collapsed="false">
      <c r="A53" s="255" t="s">
        <v>171</v>
      </c>
      <c r="B53" s="255"/>
      <c r="C53" s="258" t="s">
        <v>172</v>
      </c>
      <c r="D53" s="256" t="n">
        <v>0</v>
      </c>
      <c r="E53" s="260" t="s">
        <v>110</v>
      </c>
      <c r="F53" s="256" t="n">
        <v>0</v>
      </c>
      <c r="G53" s="261" t="s">
        <v>110</v>
      </c>
    </row>
    <row r="54" customFormat="false" ht="15.75" hidden="false" customHeight="true" outlineLevel="0" collapsed="false">
      <c r="A54" s="257" t="s">
        <v>173</v>
      </c>
      <c r="B54" s="257"/>
      <c r="C54" s="258" t="s">
        <v>174</v>
      </c>
      <c r="D54" s="262" t="n">
        <v>0</v>
      </c>
      <c r="E54" s="263" t="s">
        <v>110</v>
      </c>
      <c r="F54" s="264" t="n">
        <v>0</v>
      </c>
      <c r="G54" s="261" t="s">
        <v>110</v>
      </c>
    </row>
    <row r="55" customFormat="false" ht="15.75" hidden="false" customHeight="true" outlineLevel="0" collapsed="false">
      <c r="A55" s="257" t="s">
        <v>175</v>
      </c>
      <c r="B55" s="257"/>
      <c r="C55" s="254" t="s">
        <v>176</v>
      </c>
      <c r="D55" s="262" t="n">
        <f aca="false">SUM(D50,-D53,D54)</f>
        <v>-20225.4</v>
      </c>
      <c r="E55" s="263" t="s">
        <v>110</v>
      </c>
      <c r="F55" s="262" t="n">
        <f aca="false">SUM(F50,-F53,F54)</f>
        <v>66808.1</v>
      </c>
      <c r="G55" s="261" t="s">
        <v>110</v>
      </c>
    </row>
    <row r="56" customFormat="false" ht="15" hidden="false" customHeight="true" outlineLevel="0" collapsed="false">
      <c r="A56" s="245" t="s">
        <v>177</v>
      </c>
      <c r="B56" s="245"/>
      <c r="C56" s="245"/>
      <c r="D56" s="245"/>
      <c r="E56" s="245"/>
      <c r="F56" s="245"/>
      <c r="G56" s="245"/>
    </row>
    <row r="57" customFormat="false" ht="12.75" hidden="false" customHeight="true" outlineLevel="0" collapsed="false">
      <c r="A57" s="265" t="s">
        <v>178</v>
      </c>
      <c r="B57" s="265"/>
      <c r="C57" s="266" t="s">
        <v>179</v>
      </c>
      <c r="D57" s="267" t="n">
        <f aca="false">SUM(D58:D61)</f>
        <v>0</v>
      </c>
      <c r="E57" s="267" t="n">
        <f aca="false">SUM(E58:E61)</f>
        <v>0</v>
      </c>
      <c r="F57" s="267" t="n">
        <f aca="false">SUM(F58:F61)</f>
        <v>0</v>
      </c>
      <c r="G57" s="268" t="n">
        <f aca="false">SUM(G58:G61)</f>
        <v>0</v>
      </c>
    </row>
    <row r="58" customFormat="false" ht="12.75" hidden="false" customHeight="true" outlineLevel="0" collapsed="false">
      <c r="A58" s="269" t="s">
        <v>180</v>
      </c>
      <c r="B58" s="269"/>
      <c r="C58" s="270" t="s">
        <v>181</v>
      </c>
      <c r="D58" s="271" t="n">
        <v>0</v>
      </c>
      <c r="E58" s="271" t="n">
        <v>0</v>
      </c>
      <c r="F58" s="271" t="n">
        <v>0</v>
      </c>
      <c r="G58" s="272" t="n">
        <f aca="false">SUM(F58,-E58)</f>
        <v>0</v>
      </c>
    </row>
    <row r="59" customFormat="false" ht="12.75" hidden="false" customHeight="true" outlineLevel="0" collapsed="false">
      <c r="A59" s="269" t="s">
        <v>182</v>
      </c>
      <c r="B59" s="269"/>
      <c r="C59" s="270" t="s">
        <v>183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4</v>
      </c>
      <c r="B60" s="269"/>
      <c r="C60" s="270" t="s">
        <v>185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9" t="s">
        <v>186</v>
      </c>
      <c r="B61" s="269"/>
      <c r="C61" s="270" t="s">
        <v>187</v>
      </c>
      <c r="D61" s="271" t="n">
        <v>0</v>
      </c>
      <c r="E61" s="271" t="n">
        <v>0</v>
      </c>
      <c r="F61" s="271" t="n">
        <v>0</v>
      </c>
      <c r="G61" s="272" t="n">
        <f aca="false">SUM(F61,-E61)</f>
        <v>0</v>
      </c>
    </row>
    <row r="62" customFormat="false" ht="12.75" hidden="false" customHeight="true" outlineLevel="0" collapsed="false">
      <c r="A62" s="265" t="s">
        <v>188</v>
      </c>
      <c r="B62" s="265"/>
      <c r="C62" s="266" t="s">
        <v>189</v>
      </c>
      <c r="D62" s="267" t="n">
        <f aca="false">SUM(D63:D66)</f>
        <v>0</v>
      </c>
      <c r="E62" s="267" t="n">
        <f aca="false">SUM(E63:E66)</f>
        <v>0</v>
      </c>
      <c r="F62" s="267" t="n">
        <f aca="false">SUM(F63:F66)</f>
        <v>0</v>
      </c>
      <c r="G62" s="268" t="n">
        <f aca="false">SUM(G63:G66)</f>
        <v>0</v>
      </c>
    </row>
    <row r="63" customFormat="false" ht="12.75" hidden="false" customHeight="true" outlineLevel="0" collapsed="false">
      <c r="A63" s="273" t="s">
        <v>190</v>
      </c>
      <c r="B63" s="273"/>
      <c r="C63" s="270" t="s">
        <v>191</v>
      </c>
      <c r="D63" s="271" t="n">
        <v>0</v>
      </c>
      <c r="E63" s="271" t="n">
        <v>0</v>
      </c>
      <c r="F63" s="271" t="n">
        <v>0</v>
      </c>
      <c r="G63" s="272" t="n">
        <f aca="false">SUM(F63,-E63)</f>
        <v>0</v>
      </c>
    </row>
    <row r="64" customFormat="false" ht="12.75" hidden="false" customHeight="true" outlineLevel="0" collapsed="false">
      <c r="A64" s="269" t="s">
        <v>192</v>
      </c>
      <c r="B64" s="269"/>
      <c r="C64" s="270" t="s">
        <v>193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4</v>
      </c>
      <c r="B65" s="269"/>
      <c r="C65" s="270" t="s">
        <v>195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2.75" hidden="false" customHeight="true" outlineLevel="0" collapsed="false">
      <c r="A66" s="269" t="s">
        <v>196</v>
      </c>
      <c r="B66" s="269"/>
      <c r="C66" s="270" t="s">
        <v>197</v>
      </c>
      <c r="D66" s="271" t="n">
        <v>0</v>
      </c>
      <c r="E66" s="271" t="n">
        <v>0</v>
      </c>
      <c r="F66" s="271" t="n">
        <v>0</v>
      </c>
      <c r="G66" s="272" t="n">
        <f aca="false">SUM(F66,-E66)</f>
        <v>0</v>
      </c>
    </row>
    <row r="67" customFormat="false" ht="15" hidden="false" customHeight="true" outlineLevel="0" collapsed="false">
      <c r="A67" s="245" t="s">
        <v>198</v>
      </c>
      <c r="B67" s="245"/>
      <c r="C67" s="245"/>
      <c r="D67" s="245"/>
      <c r="E67" s="245"/>
      <c r="F67" s="245"/>
      <c r="G67" s="245"/>
    </row>
    <row r="68" customFormat="false" ht="15.75" hidden="false" customHeight="true" outlineLevel="0" collapsed="false">
      <c r="A68" s="274" t="s">
        <v>199</v>
      </c>
      <c r="B68" s="274"/>
      <c r="C68" s="275" t="n">
        <v>400</v>
      </c>
      <c r="D68" s="275" t="n">
        <f aca="false">SUM(D69:D74)</f>
        <v>0</v>
      </c>
      <c r="E68" s="276" t="s">
        <v>110</v>
      </c>
      <c r="F68" s="275" t="n">
        <f aca="false">SUM(F69:F74)</f>
        <v>0</v>
      </c>
      <c r="G68" s="277" t="n">
        <f aca="false">SUM(G69:G74)</f>
        <v>0</v>
      </c>
    </row>
    <row r="69" customFormat="false" ht="15.75" hidden="false" customHeight="true" outlineLevel="0" collapsed="false">
      <c r="A69" s="269" t="s">
        <v>200</v>
      </c>
      <c r="B69" s="269"/>
      <c r="C69" s="270" t="s">
        <v>201</v>
      </c>
      <c r="D69" s="271" t="n">
        <v>0</v>
      </c>
      <c r="E69" s="276" t="s">
        <v>110</v>
      </c>
      <c r="F69" s="271" t="n">
        <v>0</v>
      </c>
      <c r="G69" s="278" t="s">
        <v>110</v>
      </c>
    </row>
    <row r="70" customFormat="false" ht="15.75" hidden="false" customHeight="true" outlineLevel="0" collapsed="false">
      <c r="A70" s="269" t="s">
        <v>202</v>
      </c>
      <c r="B70" s="269"/>
      <c r="C70" s="270" t="s">
        <v>203</v>
      </c>
      <c r="D70" s="271" t="n">
        <v>0</v>
      </c>
      <c r="E70" s="276" t="s">
        <v>110</v>
      </c>
      <c r="F70" s="271" t="n">
        <v>0</v>
      </c>
      <c r="G70" s="278" t="s">
        <v>110</v>
      </c>
    </row>
    <row r="71" customFormat="false" ht="15.75" hidden="false" customHeight="true" outlineLevel="0" collapsed="false">
      <c r="A71" s="279" t="s">
        <v>204</v>
      </c>
      <c r="B71" s="279"/>
      <c r="C71" s="280" t="s">
        <v>205</v>
      </c>
      <c r="D71" s="281" t="n">
        <v>0</v>
      </c>
      <c r="E71" s="276" t="s">
        <v>110</v>
      </c>
      <c r="F71" s="281" t="n">
        <v>0</v>
      </c>
      <c r="G71" s="278" t="s">
        <v>110</v>
      </c>
    </row>
    <row r="72" customFormat="false" ht="15.75" hidden="false" customHeight="true" outlineLevel="0" collapsed="false">
      <c r="A72" s="279" t="s">
        <v>206</v>
      </c>
      <c r="B72" s="279"/>
      <c r="C72" s="280" t="s">
        <v>207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08</v>
      </c>
      <c r="B73" s="279"/>
      <c r="C73" s="280" t="s">
        <v>209</v>
      </c>
      <c r="D73" s="281" t="n">
        <v>0</v>
      </c>
      <c r="E73" s="276" t="s">
        <v>110</v>
      </c>
      <c r="F73" s="281" t="n">
        <v>0</v>
      </c>
      <c r="G73" s="278" t="s">
        <v>110</v>
      </c>
    </row>
    <row r="74" customFormat="false" ht="15.75" hidden="false" customHeight="true" outlineLevel="0" collapsed="false">
      <c r="A74" s="279" t="s">
        <v>210</v>
      </c>
      <c r="B74" s="279"/>
      <c r="C74" s="280" t="s">
        <v>209</v>
      </c>
      <c r="D74" s="281" t="n">
        <f aca="false">SUM(D75:D76)</f>
        <v>0</v>
      </c>
      <c r="E74" s="276" t="s">
        <v>110</v>
      </c>
      <c r="F74" s="281" t="n">
        <f aca="false">SUM(F75:F76)</f>
        <v>0</v>
      </c>
      <c r="G74" s="278" t="s">
        <v>110</v>
      </c>
    </row>
    <row r="75" customFormat="false" ht="15.75" hidden="false" customHeight="true" outlineLevel="0" collapsed="false">
      <c r="A75" s="269" t="s">
        <v>211</v>
      </c>
      <c r="B75" s="269"/>
      <c r="C75" s="270" t="s">
        <v>212</v>
      </c>
      <c r="D75" s="271" t="n">
        <v>0</v>
      </c>
      <c r="E75" s="276" t="s">
        <v>110</v>
      </c>
      <c r="F75" s="271" t="n">
        <v>0</v>
      </c>
      <c r="G75" s="278" t="s">
        <v>110</v>
      </c>
    </row>
    <row r="76" customFormat="false" ht="16.5" hidden="false" customHeight="true" outlineLevel="0" collapsed="false">
      <c r="A76" s="282" t="s">
        <v>213</v>
      </c>
      <c r="B76" s="282"/>
      <c r="C76" s="283" t="s">
        <v>214</v>
      </c>
      <c r="D76" s="284" t="n">
        <v>0</v>
      </c>
      <c r="E76" s="285" t="s">
        <v>110</v>
      </c>
      <c r="F76" s="284" t="n">
        <v>0</v>
      </c>
      <c r="G76" s="286" t="s">
        <v>110</v>
      </c>
    </row>
    <row r="77" customFormat="false" ht="12.75" hidden="false" customHeight="false" outlineLevel="0" collapsed="false">
      <c r="A77" s="287"/>
      <c r="B77" s="287"/>
      <c r="C77" s="287"/>
      <c r="D77" s="287"/>
      <c r="E77" s="287"/>
      <c r="F77" s="287"/>
      <c r="G77" s="287"/>
    </row>
    <row r="78" customFormat="false" ht="12.75" hidden="false" customHeight="true" outlineLevel="0" collapsed="false">
      <c r="A78" s="288" t="s">
        <v>215</v>
      </c>
      <c r="B78" s="288"/>
      <c r="C78" s="288"/>
      <c r="D78" s="288"/>
      <c r="E78" s="288"/>
      <c r="F78" s="288"/>
      <c r="G78" s="289"/>
    </row>
    <row r="79" customFormat="false" ht="12.75" hidden="false" customHeight="false" outlineLevel="0" collapsed="false">
      <c r="A79" s="290"/>
      <c r="B79" s="291" t="s">
        <v>216</v>
      </c>
      <c r="C79" s="290" t="s">
        <v>0</v>
      </c>
      <c r="D79" s="292"/>
      <c r="E79" s="293"/>
      <c r="F79" s="292"/>
      <c r="G79" s="294"/>
    </row>
    <row r="80" customFormat="false" ht="12.75" hidden="false" customHeight="true" outlineLevel="0" collapsed="false">
      <c r="A80" s="288" t="s">
        <v>217</v>
      </c>
      <c r="B80" s="288"/>
      <c r="C80" s="288"/>
      <c r="D80" s="288"/>
      <c r="E80" s="288"/>
      <c r="F80" s="288"/>
      <c r="G80" s="294"/>
    </row>
    <row r="81" customFormat="false" ht="12.75" hidden="false" customHeight="false" outlineLevel="0" collapsed="false">
      <c r="B81" s="291" t="s">
        <v>216</v>
      </c>
      <c r="G81" s="294"/>
    </row>
    <row r="82" customFormat="false" ht="12.75" hidden="false" customHeight="false" outlineLevel="0" collapsed="false">
      <c r="C82" s="295"/>
      <c r="D82" s="294"/>
      <c r="E82" s="294"/>
      <c r="F82" s="294"/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  <row r="84" customFormat="false" ht="12.75" hidden="false" customHeight="false" outlineLevel="0" collapsed="false">
      <c r="C84" s="295"/>
      <c r="D84" s="294"/>
      <c r="E84" s="294"/>
      <c r="F84" s="294"/>
      <c r="G84" s="294"/>
    </row>
  </sheetData>
  <mergeCells count="82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G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G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G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G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G77"/>
    <mergeCell ref="A78:F78"/>
    <mergeCell ref="A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24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50435.1</v>
      </c>
      <c r="E10" s="220" t="n">
        <f aca="false">SUM(E11:E13)</f>
        <v>68425.9</v>
      </c>
      <c r="F10" s="220" t="n">
        <f aca="false">SUM(F11:F13)</f>
        <v>63503.3</v>
      </c>
      <c r="G10" s="221" t="n">
        <f aca="false">SUM(F10,-E10)</f>
        <v>-4922.59999999999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37460.4</v>
      </c>
      <c r="E11" s="225" t="n">
        <v>51972.4</v>
      </c>
      <c r="F11" s="225" t="n">
        <v>48405</v>
      </c>
      <c r="G11" s="221" t="n">
        <f aca="false">SUM(F11,-E11)</f>
        <v>-3567.4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12974.7</v>
      </c>
      <c r="E12" s="225" t="n">
        <v>16453.5</v>
      </c>
      <c r="F12" s="225" t="n">
        <v>15098.3</v>
      </c>
      <c r="G12" s="221" t="n">
        <f aca="false">SUM(F12,-E12)</f>
        <v>-1355.2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0</v>
      </c>
      <c r="E13" s="225" t="n">
        <v>0</v>
      </c>
      <c r="F13" s="225" t="n">
        <v>0</v>
      </c>
      <c r="G13" s="221" t="n">
        <f aca="false">SUM(F13,-E13)</f>
        <v>0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0</v>
      </c>
      <c r="E14" s="220" t="n">
        <v>0</v>
      </c>
      <c r="F14" s="220" t="n">
        <v>0</v>
      </c>
      <c r="G14" s="221" t="n">
        <f aca="false">SUM(F14,-E14)</f>
        <v>0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0</v>
      </c>
      <c r="E15" s="220" t="n">
        <v>0</v>
      </c>
      <c r="F15" s="220" t="n">
        <v>0</v>
      </c>
      <c r="G15" s="221" t="n">
        <f aca="false">SUM(F15,-E15)</f>
        <v>0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0</v>
      </c>
      <c r="E16" s="220" t="n">
        <v>30</v>
      </c>
      <c r="F16" s="220" t="n">
        <v>28.4</v>
      </c>
      <c r="G16" s="221" t="n">
        <f aca="false">SUM(F16,-E16)</f>
        <v>-1.6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0</v>
      </c>
      <c r="G17" s="221" t="n">
        <f aca="false">SUM(F17,-E17)</f>
        <v>0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4454.9</v>
      </c>
      <c r="E18" s="220" t="n">
        <v>10093.3</v>
      </c>
      <c r="F18" s="220" t="n">
        <v>10297.3</v>
      </c>
      <c r="G18" s="221" t="n">
        <f aca="false">SUM(F18,-E18)</f>
        <v>204</v>
      </c>
    </row>
    <row r="19" customFormat="false" ht="12.75" hidden="false" customHeight="true" outlineLevel="0" collapsed="false">
      <c r="A19" s="218" t="s">
        <v>225</v>
      </c>
      <c r="B19" s="218"/>
      <c r="C19" s="219" t="s">
        <v>109</v>
      </c>
      <c r="D19" s="226" t="n">
        <v>1006.3</v>
      </c>
      <c r="E19" s="220" t="n">
        <v>1000</v>
      </c>
      <c r="F19" s="220" t="n">
        <v>1083.8</v>
      </c>
      <c r="G19" s="221" t="n">
        <f aca="false">SUM(F19,-E19)</f>
        <v>83.8</v>
      </c>
    </row>
    <row r="20" customFormat="false" ht="12.75" hidden="false" customHeight="true" outlineLevel="0" collapsed="false">
      <c r="A20" s="218" t="s">
        <v>226</v>
      </c>
      <c r="B20" s="218"/>
      <c r="C20" s="219" t="s">
        <v>227</v>
      </c>
      <c r="D20" s="226" t="n">
        <v>2136.6</v>
      </c>
      <c r="E20" s="220"/>
      <c r="F20" s="220" t="n">
        <v>7973.3</v>
      </c>
      <c r="G20" s="221"/>
    </row>
    <row r="21" customFormat="false" ht="27.75" hidden="false" customHeight="true" outlineLevel="0" collapsed="false">
      <c r="A21" s="227" t="s">
        <v>108</v>
      </c>
      <c r="B21" s="227"/>
      <c r="C21" s="219" t="s">
        <v>109</v>
      </c>
      <c r="D21" s="226" t="n">
        <v>0</v>
      </c>
      <c r="E21" s="228" t="s">
        <v>110</v>
      </c>
      <c r="F21" s="220" t="n">
        <v>0</v>
      </c>
      <c r="G21" s="229" t="s">
        <v>110</v>
      </c>
    </row>
    <row r="22" customFormat="false" ht="14.25" hidden="false" customHeight="true" outlineLevel="0" collapsed="false">
      <c r="A22" s="230" t="s">
        <v>111</v>
      </c>
      <c r="B22" s="230"/>
      <c r="C22" s="231" t="s">
        <v>112</v>
      </c>
      <c r="D22" s="232" t="n">
        <f aca="false">SUM(D10,D14:D18)</f>
        <v>54890</v>
      </c>
      <c r="E22" s="232" t="n">
        <f aca="false">SUM(E10,E14:E18)</f>
        <v>78549.2</v>
      </c>
      <c r="F22" s="232" t="n">
        <f aca="false">SUM(F10,F14:F18)</f>
        <v>73829</v>
      </c>
      <c r="G22" s="233" t="n">
        <f aca="false">SUM(G10,G14:G18)</f>
        <v>-4720.19999999999</v>
      </c>
    </row>
    <row r="23" customFormat="false" ht="14.25" hidden="false" customHeight="true" outlineLevel="0" collapsed="false">
      <c r="A23" s="217" t="s">
        <v>113</v>
      </c>
      <c r="B23" s="217"/>
      <c r="C23" s="217"/>
      <c r="D23" s="217"/>
      <c r="E23" s="217"/>
      <c r="F23" s="217"/>
      <c r="G23" s="217"/>
    </row>
    <row r="24" customFormat="false" ht="12.75" hidden="false" customHeight="true" outlineLevel="0" collapsed="false">
      <c r="A24" s="234" t="s">
        <v>114</v>
      </c>
      <c r="B24" s="234"/>
      <c r="C24" s="219" t="s">
        <v>115</v>
      </c>
      <c r="D24" s="220" t="n">
        <v>60285</v>
      </c>
      <c r="E24" s="220" t="n">
        <v>71864.8</v>
      </c>
      <c r="F24" s="220" t="n">
        <v>66119</v>
      </c>
      <c r="G24" s="221" t="n">
        <f aca="false">SUM(F24,-E24)</f>
        <v>-5745.8</v>
      </c>
    </row>
    <row r="25" customFormat="false" ht="12.75" hidden="false" customHeight="true" outlineLevel="0" collapsed="false">
      <c r="A25" s="234" t="s">
        <v>116</v>
      </c>
      <c r="B25" s="234"/>
      <c r="C25" s="219" t="s">
        <v>117</v>
      </c>
      <c r="D25" s="220" t="n">
        <f aca="false">SUM(D26:D34)</f>
        <v>3343</v>
      </c>
      <c r="E25" s="220" t="n">
        <f aca="false">SUM(E26:E34)</f>
        <v>4541.5</v>
      </c>
      <c r="F25" s="220" t="n">
        <f aca="false">SUM(F26:F34)</f>
        <v>3909</v>
      </c>
      <c r="G25" s="221" t="n">
        <f aca="false">SUM(F25,-E25)</f>
        <v>-632.5</v>
      </c>
    </row>
    <row r="26" customFormat="false" ht="12.75" hidden="false" customHeight="true" outlineLevel="0" collapsed="false">
      <c r="A26" s="235" t="s">
        <v>118</v>
      </c>
      <c r="B26" s="235"/>
      <c r="C26" s="223" t="s">
        <v>119</v>
      </c>
      <c r="D26" s="225" t="n">
        <v>1945.4</v>
      </c>
      <c r="E26" s="225" t="n">
        <v>2755.1</v>
      </c>
      <c r="F26" s="225" t="n">
        <v>2522.6</v>
      </c>
      <c r="G26" s="221" t="n">
        <f aca="false">SUM(F26,-E26)</f>
        <v>-232.5</v>
      </c>
    </row>
    <row r="27" customFormat="false" ht="12.75" hidden="false" customHeight="true" outlineLevel="0" collapsed="false">
      <c r="A27" s="235" t="s">
        <v>120</v>
      </c>
      <c r="B27" s="235"/>
      <c r="C27" s="223" t="s">
        <v>121</v>
      </c>
      <c r="D27" s="225" t="n">
        <v>665.3</v>
      </c>
      <c r="E27" s="225" t="n">
        <v>1043.4</v>
      </c>
      <c r="F27" s="225" t="n">
        <v>695.9</v>
      </c>
      <c r="G27" s="221" t="n">
        <f aca="false">SUM(F27,-E27)</f>
        <v>-347.5</v>
      </c>
    </row>
    <row r="28" customFormat="false" ht="12.75" hidden="false" customHeight="true" outlineLevel="0" collapsed="false">
      <c r="A28" s="235" t="s">
        <v>122</v>
      </c>
      <c r="B28" s="235"/>
      <c r="C28" s="223" t="s">
        <v>123</v>
      </c>
      <c r="D28" s="225" t="n">
        <v>135.5</v>
      </c>
      <c r="E28" s="225" t="n">
        <v>142.6</v>
      </c>
      <c r="F28" s="225" t="n">
        <v>142.4</v>
      </c>
      <c r="G28" s="221" t="n">
        <f aca="false">SUM(F28,-E28)</f>
        <v>-0.199999999999989</v>
      </c>
    </row>
    <row r="29" customFormat="false" ht="12.75" hidden="false" customHeight="true" outlineLevel="0" collapsed="false">
      <c r="A29" s="235" t="s">
        <v>124</v>
      </c>
      <c r="B29" s="235"/>
      <c r="C29" s="236" t="s">
        <v>125</v>
      </c>
      <c r="D29" s="225" t="n">
        <v>0</v>
      </c>
      <c r="E29" s="225" t="n">
        <v>0</v>
      </c>
      <c r="F29" s="225" t="n">
        <v>0</v>
      </c>
      <c r="G29" s="221" t="n">
        <f aca="false">SUM(F29,-E29)</f>
        <v>0</v>
      </c>
    </row>
    <row r="30" customFormat="false" ht="12.75" hidden="false" customHeight="true" outlineLevel="0" collapsed="false">
      <c r="A30" s="235" t="s">
        <v>126</v>
      </c>
      <c r="B30" s="235"/>
      <c r="C30" s="236" t="s">
        <v>127</v>
      </c>
      <c r="D30" s="225" t="n">
        <v>0</v>
      </c>
      <c r="E30" s="225" t="n">
        <v>0.8</v>
      </c>
      <c r="F30" s="225" t="n">
        <v>0</v>
      </c>
      <c r="G30" s="221" t="n">
        <f aca="false">SUM(F30,-E30)</f>
        <v>-0.8</v>
      </c>
    </row>
    <row r="31" customFormat="false" ht="12.75" hidden="false" customHeight="true" outlineLevel="0" collapsed="false">
      <c r="A31" s="235" t="s">
        <v>128</v>
      </c>
      <c r="B31" s="235"/>
      <c r="C31" s="236" t="s">
        <v>129</v>
      </c>
      <c r="D31" s="225" t="n">
        <v>50.5</v>
      </c>
      <c r="E31" s="225" t="n">
        <v>49.2</v>
      </c>
      <c r="F31" s="225" t="n">
        <v>52.7</v>
      </c>
      <c r="G31" s="221" t="n">
        <f aca="false">SUM(F31,-E31)</f>
        <v>3.5</v>
      </c>
    </row>
    <row r="32" customFormat="false" ht="12.75" hidden="false" customHeight="true" outlineLevel="0" collapsed="false">
      <c r="A32" s="235" t="s">
        <v>130</v>
      </c>
      <c r="B32" s="235"/>
      <c r="C32" s="236" t="s">
        <v>131</v>
      </c>
      <c r="D32" s="225" t="n">
        <v>52.5</v>
      </c>
      <c r="E32" s="225" t="n">
        <v>50.8</v>
      </c>
      <c r="F32" s="225" t="n">
        <v>37.4</v>
      </c>
      <c r="G32" s="221" t="n">
        <f aca="false">SUM(F32,-E32)</f>
        <v>-13.4</v>
      </c>
    </row>
    <row r="33" customFormat="false" ht="12.75" hidden="false" customHeight="true" outlineLevel="0" collapsed="false">
      <c r="A33" s="235" t="s">
        <v>132</v>
      </c>
      <c r="B33" s="235"/>
      <c r="C33" s="236" t="s">
        <v>133</v>
      </c>
      <c r="D33" s="225" t="n">
        <v>1</v>
      </c>
      <c r="E33" s="225" t="n">
        <v>6</v>
      </c>
      <c r="F33" s="225" t="n">
        <v>4.4</v>
      </c>
      <c r="G33" s="221" t="n">
        <f aca="false">SUM(F33,-E33)</f>
        <v>-1.6</v>
      </c>
    </row>
    <row r="34" customFormat="false" ht="12.75" hidden="false" customHeight="true" outlineLevel="0" collapsed="false">
      <c r="A34" s="235" t="s">
        <v>134</v>
      </c>
      <c r="B34" s="235"/>
      <c r="C34" s="236" t="s">
        <v>135</v>
      </c>
      <c r="D34" s="225" t="n">
        <v>492.8</v>
      </c>
      <c r="E34" s="225" t="n">
        <v>493.6</v>
      </c>
      <c r="F34" s="225" t="n">
        <v>453.6</v>
      </c>
      <c r="G34" s="221" t="n">
        <f aca="false">SUM(F34,-E34)</f>
        <v>-40</v>
      </c>
    </row>
    <row r="35" customFormat="false" ht="12.75" hidden="false" customHeight="true" outlineLevel="0" collapsed="false">
      <c r="A35" s="234" t="s">
        <v>136</v>
      </c>
      <c r="B35" s="234"/>
      <c r="C35" s="219" t="s">
        <v>137</v>
      </c>
      <c r="D35" s="220" t="n">
        <v>2994</v>
      </c>
      <c r="E35" s="220" t="n">
        <v>3615.5</v>
      </c>
      <c r="F35" s="220" t="n">
        <v>2682</v>
      </c>
      <c r="G35" s="237" t="n">
        <f aca="false">SUM(F35,-E35)</f>
        <v>-933.5</v>
      </c>
    </row>
    <row r="36" customFormat="false" ht="12.75" hidden="false" customHeight="true" outlineLevel="0" collapsed="false">
      <c r="A36" s="234" t="s">
        <v>138</v>
      </c>
      <c r="B36" s="234"/>
      <c r="C36" s="219" t="s">
        <v>139</v>
      </c>
      <c r="D36" s="220" t="n">
        <v>1929</v>
      </c>
      <c r="E36" s="220" t="n">
        <v>2566.6</v>
      </c>
      <c r="F36" s="220" t="n">
        <v>3339</v>
      </c>
      <c r="G36" s="237" t="n">
        <f aca="false">SUM(F36,-E36)</f>
        <v>772.4</v>
      </c>
    </row>
    <row r="37" customFormat="false" ht="12.75" hidden="false" customHeight="true" outlineLevel="0" collapsed="false">
      <c r="A37" s="234" t="s">
        <v>140</v>
      </c>
      <c r="B37" s="234"/>
      <c r="C37" s="219" t="s">
        <v>141</v>
      </c>
      <c r="D37" s="220" t="n">
        <v>272</v>
      </c>
      <c r="E37" s="220" t="n">
        <v>504</v>
      </c>
      <c r="F37" s="220" t="n">
        <v>276</v>
      </c>
      <c r="G37" s="237" t="n">
        <f aca="false">SUM(F37,-E37)</f>
        <v>-228</v>
      </c>
    </row>
    <row r="38" customFormat="false" ht="12.75" hidden="false" customHeight="true" outlineLevel="0" collapsed="false">
      <c r="A38" s="234" t="s">
        <v>142</v>
      </c>
      <c r="B38" s="234"/>
      <c r="C38" s="219" t="s">
        <v>143</v>
      </c>
      <c r="D38" s="220" t="n">
        <v>51</v>
      </c>
      <c r="E38" s="220" t="n">
        <v>1012</v>
      </c>
      <c r="F38" s="220" t="n">
        <v>511</v>
      </c>
      <c r="G38" s="237" t="n">
        <f aca="false">SUM(F38,-E38)</f>
        <v>-501</v>
      </c>
    </row>
    <row r="39" customFormat="false" ht="15.75" hidden="false" customHeight="true" outlineLevel="0" collapsed="false">
      <c r="A39" s="238" t="s">
        <v>144</v>
      </c>
      <c r="B39" s="238"/>
      <c r="C39" s="219" t="s">
        <v>145</v>
      </c>
      <c r="D39" s="220" t="n">
        <v>0</v>
      </c>
      <c r="E39" s="239" t="s">
        <v>110</v>
      </c>
      <c r="F39" s="220" t="n">
        <v>1380.1</v>
      </c>
      <c r="G39" s="240" t="s">
        <v>110</v>
      </c>
    </row>
    <row r="40" customFormat="false" ht="15.75" hidden="false" customHeight="true" outlineLevel="0" collapsed="false">
      <c r="A40" s="235" t="s">
        <v>146</v>
      </c>
      <c r="B40" s="235"/>
      <c r="C40" s="219" t="s">
        <v>147</v>
      </c>
      <c r="D40" s="220"/>
      <c r="E40" s="239"/>
      <c r="F40" s="220"/>
      <c r="G40" s="240"/>
    </row>
    <row r="41" customFormat="false" ht="14.25" hidden="false" customHeight="true" outlineLevel="0" collapsed="false">
      <c r="A41" s="241" t="s">
        <v>148</v>
      </c>
      <c r="B41" s="241"/>
      <c r="C41" s="242" t="s">
        <v>149</v>
      </c>
      <c r="D41" s="243" t="n">
        <f aca="false">SUM(D24,D25,D35:D38)</f>
        <v>68874</v>
      </c>
      <c r="E41" s="243" t="n">
        <f aca="false">SUM(E24,E25,E35:E38)</f>
        <v>84104.4</v>
      </c>
      <c r="F41" s="243" t="n">
        <f aca="false">SUM(F24,F25,F35:F38)</f>
        <v>76836</v>
      </c>
      <c r="G41" s="244" t="n">
        <f aca="false">SUM(F41,-E41)</f>
        <v>-7268.40000000001</v>
      </c>
    </row>
    <row r="42" customFormat="false" ht="14.25" hidden="false" customHeight="true" outlineLevel="0" collapsed="false">
      <c r="A42" s="245" t="s">
        <v>150</v>
      </c>
      <c r="B42" s="245"/>
      <c r="C42" s="245"/>
      <c r="D42" s="245"/>
      <c r="E42" s="245"/>
      <c r="F42" s="245"/>
      <c r="G42" s="245"/>
    </row>
    <row r="43" customFormat="false" ht="14.25" hidden="false" customHeight="true" outlineLevel="0" collapsed="false">
      <c r="A43" s="246" t="s">
        <v>151</v>
      </c>
      <c r="B43" s="246"/>
      <c r="C43" s="247" t="s">
        <v>152</v>
      </c>
      <c r="D43" s="248" t="n">
        <f aca="false">SUM(D22,-D41)</f>
        <v>-13984</v>
      </c>
      <c r="E43" s="248" t="n">
        <f aca="false">SUM(E22,-E41)</f>
        <v>-5555.20000000001</v>
      </c>
      <c r="F43" s="248" t="n">
        <f aca="false">SUM(F22,-F41)</f>
        <v>-3007</v>
      </c>
      <c r="G43" s="249" t="n">
        <f aca="false">SUM(F43,-E43)</f>
        <v>2548.20000000001</v>
      </c>
    </row>
    <row r="44" customFormat="false" ht="12.75" hidden="false" customHeight="true" outlineLevel="0" collapsed="false">
      <c r="A44" s="250" t="s">
        <v>153</v>
      </c>
      <c r="B44" s="250"/>
      <c r="C44" s="251" t="s">
        <v>154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0" t="s">
        <v>155</v>
      </c>
      <c r="B45" s="250"/>
      <c r="C45" s="251" t="s">
        <v>156</v>
      </c>
      <c r="D45" s="252" t="n">
        <v>0</v>
      </c>
      <c r="E45" s="252" t="n">
        <v>0</v>
      </c>
      <c r="F45" s="252" t="n">
        <v>0</v>
      </c>
      <c r="G45" s="249" t="n">
        <f aca="false">SUM(F45,-E45)</f>
        <v>0</v>
      </c>
    </row>
    <row r="46" customFormat="false" ht="12.75" hidden="false" customHeight="true" outlineLevel="0" collapsed="false">
      <c r="A46" s="253" t="s">
        <v>157</v>
      </c>
      <c r="B46" s="253"/>
      <c r="C46" s="254" t="s">
        <v>158</v>
      </c>
      <c r="D46" s="252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5" t="s">
        <v>159</v>
      </c>
      <c r="B47" s="255"/>
      <c r="C47" s="254" t="s">
        <v>160</v>
      </c>
      <c r="D47" s="252" t="n">
        <f aca="false">SUM(D43,D46)</f>
        <v>-13984</v>
      </c>
      <c r="E47" s="252" t="n">
        <f aca="false">SUM(E43,E46)</f>
        <v>-5555.20000000001</v>
      </c>
      <c r="F47" s="252" t="n">
        <f aca="false">SUM(F43,F46)</f>
        <v>-3007</v>
      </c>
      <c r="G47" s="249" t="n">
        <f aca="false">SUM(F47,-E47)</f>
        <v>2548.20000000001</v>
      </c>
    </row>
    <row r="48" customFormat="false" ht="12.75" hidden="false" customHeight="true" outlineLevel="0" collapsed="false">
      <c r="A48" s="250" t="s">
        <v>153</v>
      </c>
      <c r="B48" s="250"/>
      <c r="C48" s="251" t="s">
        <v>161</v>
      </c>
      <c r="D48" s="256" t="n">
        <v>0</v>
      </c>
      <c r="E48" s="252" t="n">
        <v>0</v>
      </c>
      <c r="F48" s="252" t="n">
        <v>0</v>
      </c>
      <c r="G48" s="249" t="n">
        <f aca="false">SUM(F48,-E48)</f>
        <v>0</v>
      </c>
    </row>
    <row r="49" customFormat="false" ht="12.75" hidden="false" customHeight="true" outlineLevel="0" collapsed="false">
      <c r="A49" s="250" t="s">
        <v>155</v>
      </c>
      <c r="B49" s="250"/>
      <c r="C49" s="251" t="s">
        <v>162</v>
      </c>
      <c r="D49" s="252" t="n">
        <v>0</v>
      </c>
      <c r="E49" s="252" t="n">
        <v>0</v>
      </c>
      <c r="F49" s="252" t="n">
        <v>0</v>
      </c>
      <c r="G49" s="249" t="n">
        <f aca="false">SUM(F49,-E49)</f>
        <v>0</v>
      </c>
    </row>
    <row r="50" customFormat="false" ht="12.75" hidden="false" customHeight="true" outlineLevel="0" collapsed="false">
      <c r="A50" s="255" t="s">
        <v>163</v>
      </c>
      <c r="B50" s="255"/>
      <c r="C50" s="254" t="s">
        <v>164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2.75" hidden="false" customHeight="true" outlineLevel="0" collapsed="false">
      <c r="A51" s="257" t="s">
        <v>165</v>
      </c>
      <c r="B51" s="257"/>
      <c r="C51" s="258" t="s">
        <v>166</v>
      </c>
      <c r="D51" s="256" t="n">
        <f aca="false">SUM(D47,-D50)</f>
        <v>-13984</v>
      </c>
      <c r="E51" s="256" t="n">
        <f aca="false">SUM(E47,-E50)</f>
        <v>-5555.20000000001</v>
      </c>
      <c r="F51" s="256" t="n">
        <f aca="false">SUM(F47,-F50)</f>
        <v>-3007</v>
      </c>
      <c r="G51" s="249" t="n">
        <f aca="false">SUM(F51,-E51)</f>
        <v>2548.20000000001</v>
      </c>
    </row>
    <row r="52" customFormat="false" ht="12.75" hidden="false" customHeight="true" outlineLevel="0" collapsed="false">
      <c r="A52" s="250" t="s">
        <v>167</v>
      </c>
      <c r="B52" s="250"/>
      <c r="C52" s="259" t="s">
        <v>168</v>
      </c>
      <c r="D52" s="256" t="n">
        <v>0</v>
      </c>
      <c r="E52" s="256" t="n">
        <v>0</v>
      </c>
      <c r="F52" s="256" t="n">
        <v>0</v>
      </c>
      <c r="G52" s="249" t="n">
        <f aca="false">SUM(F52,-E52)</f>
        <v>0</v>
      </c>
    </row>
    <row r="53" customFormat="false" ht="12.75" hidden="false" customHeight="true" outlineLevel="0" collapsed="false">
      <c r="A53" s="250" t="s">
        <v>169</v>
      </c>
      <c r="B53" s="250"/>
      <c r="C53" s="259" t="s">
        <v>170</v>
      </c>
      <c r="D53" s="256" t="n">
        <v>0</v>
      </c>
      <c r="E53" s="256" t="n">
        <v>0</v>
      </c>
      <c r="F53" s="256" t="n">
        <v>0</v>
      </c>
      <c r="G53" s="249" t="n">
        <f aca="false">SUM(F53,-E53)</f>
        <v>0</v>
      </c>
    </row>
    <row r="54" customFormat="false" ht="15.75" hidden="false" customHeight="true" outlineLevel="0" collapsed="false">
      <c r="A54" s="255" t="s">
        <v>171</v>
      </c>
      <c r="B54" s="255"/>
      <c r="C54" s="258" t="s">
        <v>172</v>
      </c>
      <c r="D54" s="256" t="n">
        <v>0</v>
      </c>
      <c r="E54" s="260" t="s">
        <v>110</v>
      </c>
      <c r="F54" s="256" t="n">
        <v>0</v>
      </c>
      <c r="G54" s="261" t="s">
        <v>110</v>
      </c>
    </row>
    <row r="55" customFormat="false" ht="15.75" hidden="false" customHeight="true" outlineLevel="0" collapsed="false">
      <c r="A55" s="257" t="s">
        <v>173</v>
      </c>
      <c r="B55" s="257"/>
      <c r="C55" s="258" t="s">
        <v>174</v>
      </c>
      <c r="D55" s="262" t="n">
        <v>0</v>
      </c>
      <c r="E55" s="263" t="s">
        <v>110</v>
      </c>
      <c r="F55" s="264" t="n">
        <v>0</v>
      </c>
      <c r="G55" s="261" t="s">
        <v>110</v>
      </c>
    </row>
    <row r="56" customFormat="false" ht="15.75" hidden="false" customHeight="true" outlineLevel="0" collapsed="false">
      <c r="A56" s="257" t="s">
        <v>175</v>
      </c>
      <c r="B56" s="257"/>
      <c r="C56" s="254" t="s">
        <v>176</v>
      </c>
      <c r="D56" s="262" t="n">
        <f aca="false">SUM(D51,-D54,D55)</f>
        <v>-13984</v>
      </c>
      <c r="E56" s="263" t="s">
        <v>110</v>
      </c>
      <c r="F56" s="262" t="n">
        <f aca="false">SUM(F51,-F54,F55)</f>
        <v>-3007</v>
      </c>
      <c r="G56" s="261" t="s">
        <v>110</v>
      </c>
    </row>
    <row r="57" customFormat="false" ht="15" hidden="false" customHeight="true" outlineLevel="0" collapsed="false">
      <c r="A57" s="245" t="s">
        <v>177</v>
      </c>
      <c r="B57" s="245"/>
      <c r="C57" s="245"/>
      <c r="D57" s="245"/>
      <c r="E57" s="245"/>
      <c r="F57" s="245"/>
      <c r="G57" s="245"/>
    </row>
    <row r="58" customFormat="false" ht="12.75" hidden="false" customHeight="true" outlineLevel="0" collapsed="false">
      <c r="A58" s="265" t="s">
        <v>178</v>
      </c>
      <c r="B58" s="265"/>
      <c r="C58" s="266" t="s">
        <v>179</v>
      </c>
      <c r="D58" s="267" t="n">
        <f aca="false">SUM(D59:D62)</f>
        <v>0</v>
      </c>
      <c r="E58" s="267" t="n">
        <f aca="false">SUM(E59:E62)</f>
        <v>0</v>
      </c>
      <c r="F58" s="267" t="n">
        <f aca="false">SUM(F59:F62)</f>
        <v>0</v>
      </c>
      <c r="G58" s="268" t="n">
        <f aca="false">SUM(G59:G62)</f>
        <v>0</v>
      </c>
    </row>
    <row r="59" customFormat="false" ht="12.75" hidden="false" customHeight="true" outlineLevel="0" collapsed="false">
      <c r="A59" s="269" t="s">
        <v>180</v>
      </c>
      <c r="B59" s="269"/>
      <c r="C59" s="270" t="s">
        <v>181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182</v>
      </c>
      <c r="B60" s="269"/>
      <c r="C60" s="270" t="s">
        <v>183</v>
      </c>
      <c r="D60" s="271" t="n">
        <v>0</v>
      </c>
      <c r="E60" s="271" t="n">
        <v>0</v>
      </c>
      <c r="F60" s="271" t="n">
        <v>0</v>
      </c>
      <c r="G60" s="272" t="n">
        <f aca="false">SUM(F60,-E60)</f>
        <v>0</v>
      </c>
    </row>
    <row r="61" customFormat="false" ht="12.75" hidden="false" customHeight="true" outlineLevel="0" collapsed="false">
      <c r="A61" s="269" t="s">
        <v>184</v>
      </c>
      <c r="B61" s="269"/>
      <c r="C61" s="270" t="s">
        <v>185</v>
      </c>
      <c r="D61" s="271" t="n">
        <v>0</v>
      </c>
      <c r="E61" s="271" t="n">
        <v>0</v>
      </c>
      <c r="F61" s="271" t="n">
        <v>0</v>
      </c>
      <c r="G61" s="272" t="n">
        <f aca="false">SUM(F61,-E61)</f>
        <v>0</v>
      </c>
    </row>
    <row r="62" customFormat="false" ht="12.75" hidden="false" customHeight="true" outlineLevel="0" collapsed="false">
      <c r="A62" s="269" t="s">
        <v>186</v>
      </c>
      <c r="B62" s="269"/>
      <c r="C62" s="270" t="s">
        <v>187</v>
      </c>
      <c r="D62" s="271" t="n">
        <v>0</v>
      </c>
      <c r="E62" s="271" t="n">
        <v>0</v>
      </c>
      <c r="F62" s="271" t="n">
        <v>0</v>
      </c>
      <c r="G62" s="272" t="n">
        <f aca="false">SUM(F62,-E62)</f>
        <v>0</v>
      </c>
    </row>
    <row r="63" customFormat="false" ht="12.75" hidden="false" customHeight="true" outlineLevel="0" collapsed="false">
      <c r="A63" s="265" t="s">
        <v>188</v>
      </c>
      <c r="B63" s="265"/>
      <c r="C63" s="266" t="s">
        <v>189</v>
      </c>
      <c r="D63" s="267" t="n">
        <f aca="false">SUM(D64:D67)</f>
        <v>0</v>
      </c>
      <c r="E63" s="267" t="n">
        <f aca="false">SUM(E64:E67)</f>
        <v>0</v>
      </c>
      <c r="F63" s="267" t="n">
        <f aca="false">SUM(F64:F67)</f>
        <v>0</v>
      </c>
      <c r="G63" s="268" t="n">
        <f aca="false">SUM(G64:G67)</f>
        <v>0</v>
      </c>
    </row>
    <row r="64" customFormat="false" ht="12.75" hidden="false" customHeight="true" outlineLevel="0" collapsed="false">
      <c r="A64" s="273" t="s">
        <v>190</v>
      </c>
      <c r="B64" s="273"/>
      <c r="C64" s="270" t="s">
        <v>191</v>
      </c>
      <c r="D64" s="271" t="n">
        <v>0</v>
      </c>
      <c r="E64" s="271" t="n">
        <v>0</v>
      </c>
      <c r="F64" s="271" t="n">
        <v>0</v>
      </c>
      <c r="G64" s="272" t="n">
        <f aca="false">SUM(F64,-E64)</f>
        <v>0</v>
      </c>
    </row>
    <row r="65" customFormat="false" ht="12.75" hidden="false" customHeight="true" outlineLevel="0" collapsed="false">
      <c r="A65" s="269" t="s">
        <v>192</v>
      </c>
      <c r="B65" s="269"/>
      <c r="C65" s="270" t="s">
        <v>193</v>
      </c>
      <c r="D65" s="271" t="n">
        <v>0</v>
      </c>
      <c r="E65" s="271" t="n">
        <v>0</v>
      </c>
      <c r="F65" s="271" t="n">
        <v>0</v>
      </c>
      <c r="G65" s="272" t="n">
        <f aca="false">SUM(F65,-E65)</f>
        <v>0</v>
      </c>
    </row>
    <row r="66" customFormat="false" ht="12.75" hidden="false" customHeight="true" outlineLevel="0" collapsed="false">
      <c r="A66" s="269" t="s">
        <v>194</v>
      </c>
      <c r="B66" s="269"/>
      <c r="C66" s="270" t="s">
        <v>195</v>
      </c>
      <c r="D66" s="271" t="n">
        <v>0</v>
      </c>
      <c r="E66" s="271" t="n">
        <v>0</v>
      </c>
      <c r="F66" s="271" t="n">
        <v>0</v>
      </c>
      <c r="G66" s="272" t="n">
        <f aca="false">SUM(F66,-E66)</f>
        <v>0</v>
      </c>
    </row>
    <row r="67" customFormat="false" ht="12.75" hidden="false" customHeight="true" outlineLevel="0" collapsed="false">
      <c r="A67" s="269" t="s">
        <v>196</v>
      </c>
      <c r="B67" s="269"/>
      <c r="C67" s="270" t="s">
        <v>197</v>
      </c>
      <c r="D67" s="271" t="n">
        <v>0</v>
      </c>
      <c r="E67" s="271" t="n">
        <v>0</v>
      </c>
      <c r="F67" s="271" t="n">
        <v>0</v>
      </c>
      <c r="G67" s="272" t="n">
        <f aca="false">SUM(F67,-E67)</f>
        <v>0</v>
      </c>
    </row>
    <row r="68" customFormat="false" ht="15" hidden="false" customHeight="true" outlineLevel="0" collapsed="false">
      <c r="A68" s="245" t="s">
        <v>198</v>
      </c>
      <c r="B68" s="245"/>
      <c r="C68" s="245"/>
      <c r="D68" s="245"/>
      <c r="E68" s="245"/>
      <c r="F68" s="245"/>
      <c r="G68" s="245"/>
    </row>
    <row r="69" customFormat="false" ht="15.75" hidden="false" customHeight="true" outlineLevel="0" collapsed="false">
      <c r="A69" s="274" t="s">
        <v>199</v>
      </c>
      <c r="B69" s="274"/>
      <c r="C69" s="275" t="n">
        <v>400</v>
      </c>
      <c r="D69" s="275" t="n">
        <f aca="false">SUM(D70:D75)</f>
        <v>0</v>
      </c>
      <c r="E69" s="276" t="s">
        <v>110</v>
      </c>
      <c r="F69" s="275" t="n">
        <f aca="false">SUM(F70:F75)</f>
        <v>0</v>
      </c>
      <c r="G69" s="277" t="n">
        <f aca="false">SUM(G70:G75)</f>
        <v>0</v>
      </c>
    </row>
    <row r="70" customFormat="false" ht="15.75" hidden="false" customHeight="true" outlineLevel="0" collapsed="false">
      <c r="A70" s="269" t="s">
        <v>200</v>
      </c>
      <c r="B70" s="269"/>
      <c r="C70" s="270" t="s">
        <v>201</v>
      </c>
      <c r="D70" s="271" t="n">
        <v>0</v>
      </c>
      <c r="E70" s="276" t="s">
        <v>110</v>
      </c>
      <c r="F70" s="271" t="n">
        <v>0</v>
      </c>
      <c r="G70" s="278" t="s">
        <v>110</v>
      </c>
    </row>
    <row r="71" customFormat="false" ht="15.75" hidden="false" customHeight="true" outlineLevel="0" collapsed="false">
      <c r="A71" s="269" t="s">
        <v>202</v>
      </c>
      <c r="B71" s="269"/>
      <c r="C71" s="270" t="s">
        <v>203</v>
      </c>
      <c r="D71" s="271" t="n">
        <v>0</v>
      </c>
      <c r="E71" s="276" t="s">
        <v>110</v>
      </c>
      <c r="F71" s="271" t="n">
        <v>0</v>
      </c>
      <c r="G71" s="278" t="s">
        <v>110</v>
      </c>
    </row>
    <row r="72" customFormat="false" ht="15.75" hidden="false" customHeight="true" outlineLevel="0" collapsed="false">
      <c r="A72" s="279" t="s">
        <v>204</v>
      </c>
      <c r="B72" s="279"/>
      <c r="C72" s="280" t="s">
        <v>205</v>
      </c>
      <c r="D72" s="281" t="n">
        <v>0</v>
      </c>
      <c r="E72" s="276" t="s">
        <v>110</v>
      </c>
      <c r="F72" s="281" t="n">
        <v>0</v>
      </c>
      <c r="G72" s="278" t="s">
        <v>110</v>
      </c>
    </row>
    <row r="73" customFormat="false" ht="15.75" hidden="false" customHeight="true" outlineLevel="0" collapsed="false">
      <c r="A73" s="279" t="s">
        <v>206</v>
      </c>
      <c r="B73" s="279"/>
      <c r="C73" s="280" t="s">
        <v>207</v>
      </c>
      <c r="D73" s="281" t="n">
        <v>0</v>
      </c>
      <c r="E73" s="276" t="s">
        <v>110</v>
      </c>
      <c r="F73" s="281" t="n">
        <v>0</v>
      </c>
      <c r="G73" s="278" t="s">
        <v>110</v>
      </c>
    </row>
    <row r="74" customFormat="false" ht="15.75" hidden="false" customHeight="true" outlineLevel="0" collapsed="false">
      <c r="A74" s="279" t="s">
        <v>208</v>
      </c>
      <c r="B74" s="279"/>
      <c r="C74" s="280" t="s">
        <v>209</v>
      </c>
      <c r="D74" s="281" t="n">
        <v>0</v>
      </c>
      <c r="E74" s="276" t="s">
        <v>110</v>
      </c>
      <c r="F74" s="281" t="n">
        <v>0</v>
      </c>
      <c r="G74" s="278" t="s">
        <v>110</v>
      </c>
    </row>
    <row r="75" customFormat="false" ht="15.75" hidden="false" customHeight="true" outlineLevel="0" collapsed="false">
      <c r="A75" s="279" t="s">
        <v>210</v>
      </c>
      <c r="B75" s="279"/>
      <c r="C75" s="280" t="s">
        <v>209</v>
      </c>
      <c r="D75" s="281" t="n">
        <f aca="false">SUM(D76:D77)</f>
        <v>0</v>
      </c>
      <c r="E75" s="276" t="s">
        <v>110</v>
      </c>
      <c r="F75" s="281" t="n">
        <f aca="false">SUM(F76:F77)</f>
        <v>0</v>
      </c>
      <c r="G75" s="278" t="s">
        <v>110</v>
      </c>
    </row>
    <row r="76" customFormat="false" ht="15.75" hidden="false" customHeight="true" outlineLevel="0" collapsed="false">
      <c r="A76" s="269" t="s">
        <v>211</v>
      </c>
      <c r="B76" s="269"/>
      <c r="C76" s="270" t="s">
        <v>212</v>
      </c>
      <c r="D76" s="271" t="n">
        <v>0</v>
      </c>
      <c r="E76" s="276" t="s">
        <v>110</v>
      </c>
      <c r="F76" s="271" t="n">
        <v>0</v>
      </c>
      <c r="G76" s="278" t="s">
        <v>110</v>
      </c>
    </row>
    <row r="77" customFormat="false" ht="16.5" hidden="false" customHeight="true" outlineLevel="0" collapsed="false">
      <c r="A77" s="282" t="s">
        <v>213</v>
      </c>
      <c r="B77" s="282"/>
      <c r="C77" s="283" t="s">
        <v>214</v>
      </c>
      <c r="D77" s="284" t="n">
        <v>0</v>
      </c>
      <c r="E77" s="285" t="s">
        <v>110</v>
      </c>
      <c r="F77" s="284" t="n">
        <v>0</v>
      </c>
      <c r="G77" s="286" t="s">
        <v>110</v>
      </c>
    </row>
    <row r="78" customFormat="false" ht="12.75" hidden="false" customHeight="false" outlineLevel="0" collapsed="false">
      <c r="A78" s="287"/>
      <c r="B78" s="287"/>
      <c r="C78" s="287"/>
      <c r="D78" s="287"/>
      <c r="E78" s="287"/>
      <c r="F78" s="287"/>
      <c r="G78" s="287"/>
    </row>
    <row r="79" customFormat="false" ht="12.75" hidden="false" customHeight="true" outlineLevel="0" collapsed="false">
      <c r="A79" s="288" t="s">
        <v>215</v>
      </c>
      <c r="B79" s="288"/>
      <c r="C79" s="288"/>
      <c r="D79" s="288"/>
      <c r="E79" s="288"/>
      <c r="F79" s="288"/>
      <c r="G79" s="289"/>
    </row>
    <row r="80" customFormat="false" ht="12.75" hidden="false" customHeight="false" outlineLevel="0" collapsed="false">
      <c r="A80" s="290"/>
      <c r="B80" s="291" t="s">
        <v>216</v>
      </c>
      <c r="C80" s="290" t="s">
        <v>0</v>
      </c>
      <c r="D80" s="292"/>
      <c r="E80" s="293"/>
      <c r="F80" s="292"/>
      <c r="G80" s="294"/>
    </row>
    <row r="81" customFormat="false" ht="12.75" hidden="false" customHeight="true" outlineLevel="0" collapsed="false">
      <c r="A81" s="288" t="s">
        <v>217</v>
      </c>
      <c r="B81" s="288"/>
      <c r="C81" s="288"/>
      <c r="D81" s="288"/>
      <c r="E81" s="288"/>
      <c r="F81" s="288"/>
      <c r="G81" s="294"/>
    </row>
    <row r="82" customFormat="false" ht="12.75" hidden="false" customHeight="false" outlineLevel="0" collapsed="false">
      <c r="B82" s="291" t="s">
        <v>216</v>
      </c>
      <c r="G82" s="294"/>
    </row>
    <row r="83" customFormat="false" ht="12.75" hidden="false" customHeight="false" outlineLevel="0" collapsed="false">
      <c r="C83" s="295"/>
      <c r="D83" s="294"/>
      <c r="E83" s="294"/>
      <c r="F83" s="294"/>
      <c r="G83" s="294"/>
    </row>
    <row r="84" customFormat="false" ht="12.75" hidden="false" customHeight="false" outlineLevel="0" collapsed="false">
      <c r="C84" s="295"/>
      <c r="D84" s="294"/>
      <c r="E84" s="294"/>
      <c r="F84" s="294"/>
      <c r="G84" s="294"/>
    </row>
    <row r="85" customFormat="false" ht="12.75" hidden="false" customHeight="false" outlineLevel="0" collapsed="false">
      <c r="C85" s="295"/>
      <c r="D85" s="294"/>
      <c r="E85" s="294"/>
      <c r="F85" s="294"/>
      <c r="G85" s="294"/>
    </row>
  </sheetData>
  <mergeCells count="83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G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G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G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G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G78"/>
    <mergeCell ref="A79:F79"/>
    <mergeCell ref="A81:F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:J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8.7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true" outlineLevel="0" collapsed="false">
      <c r="A1" s="207" t="s">
        <v>77</v>
      </c>
      <c r="B1" s="207"/>
      <c r="C1" s="207"/>
      <c r="D1" s="207"/>
      <c r="E1" s="207"/>
      <c r="F1" s="207"/>
      <c r="G1" s="207"/>
    </row>
    <row r="2" customFormat="false" ht="15.75" hidden="false" customHeight="true" outlineLevel="0" collapsed="false">
      <c r="A2" s="208" t="s">
        <v>78</v>
      </c>
      <c r="B2" s="208"/>
      <c r="C2" s="208"/>
      <c r="D2" s="208"/>
      <c r="E2" s="208"/>
      <c r="F2" s="208"/>
      <c r="G2" s="208"/>
    </row>
    <row r="3" customFormat="false" ht="12.75" hidden="false" customHeight="true" outlineLevel="0" collapsed="false">
      <c r="A3" s="209" t="s">
        <v>228</v>
      </c>
      <c r="B3" s="209"/>
      <c r="C3" s="209"/>
      <c r="D3" s="209"/>
      <c r="E3" s="209"/>
      <c r="F3" s="209"/>
      <c r="G3" s="209"/>
    </row>
    <row r="4" customFormat="false" ht="12.75" hidden="false" customHeight="true" outlineLevel="0" collapsed="false">
      <c r="A4" s="210" t="s">
        <v>80</v>
      </c>
      <c r="B4" s="210"/>
      <c r="C4" s="210"/>
      <c r="D4" s="210"/>
      <c r="E4" s="210"/>
      <c r="F4" s="210"/>
      <c r="G4" s="210"/>
    </row>
    <row r="5" customFormat="false" ht="13.5" hidden="false" customHeight="true" outlineLevel="0" collapsed="false">
      <c r="A5" s="207" t="s">
        <v>81</v>
      </c>
      <c r="B5" s="207"/>
      <c r="C5" s="207"/>
      <c r="D5" s="207"/>
      <c r="E5" s="207"/>
      <c r="F5" s="207"/>
      <c r="G5" s="207"/>
    </row>
    <row r="6" customFormat="false" ht="12.75" hidden="false" customHeight="true" outlineLevel="0" collapsed="false">
      <c r="A6" s="211"/>
      <c r="B6" s="211"/>
      <c r="C6" s="212" t="s">
        <v>82</v>
      </c>
      <c r="D6" s="213" t="s">
        <v>83</v>
      </c>
      <c r="E6" s="213" t="s">
        <v>84</v>
      </c>
      <c r="F6" s="213" t="s">
        <v>85</v>
      </c>
      <c r="G6" s="214" t="s">
        <v>86</v>
      </c>
    </row>
    <row r="7" customFormat="false" ht="51" hidden="false" customHeight="false" outlineLevel="0" collapsed="false">
      <c r="A7" s="211"/>
      <c r="B7" s="211"/>
      <c r="C7" s="212"/>
      <c r="D7" s="215" t="s">
        <v>87</v>
      </c>
      <c r="E7" s="213"/>
      <c r="F7" s="213"/>
      <c r="G7" s="214"/>
    </row>
    <row r="8" customFormat="false" ht="14.25" hidden="false" customHeight="true" outlineLevel="0" collapsed="false">
      <c r="A8" s="216" t="s">
        <v>88</v>
      </c>
      <c r="B8" s="216"/>
      <c r="C8" s="216"/>
      <c r="D8" s="216"/>
      <c r="E8" s="216"/>
      <c r="F8" s="216"/>
      <c r="G8" s="216"/>
    </row>
    <row r="9" customFormat="false" ht="14.25" hidden="false" customHeight="true" outlineLevel="0" collapsed="false">
      <c r="A9" s="217" t="s">
        <v>89</v>
      </c>
      <c r="B9" s="217"/>
      <c r="C9" s="217"/>
      <c r="D9" s="217"/>
      <c r="E9" s="217"/>
      <c r="F9" s="217"/>
      <c r="G9" s="217"/>
    </row>
    <row r="10" customFormat="false" ht="12.75" hidden="false" customHeight="true" outlineLevel="0" collapsed="false">
      <c r="A10" s="218" t="s">
        <v>90</v>
      </c>
      <c r="B10" s="218"/>
      <c r="C10" s="219" t="s">
        <v>91</v>
      </c>
      <c r="D10" s="220" t="n">
        <f aca="false">SUM(D11:D13)</f>
        <v>24606.9</v>
      </c>
      <c r="E10" s="220" t="n">
        <f aca="false">SUM(E11:E13)</f>
        <v>15060</v>
      </c>
      <c r="F10" s="220" t="n">
        <f aca="false">SUM(F11:F13)</f>
        <v>14714.8</v>
      </c>
      <c r="G10" s="221" t="n">
        <f aca="false">SUM(F10,-E10)</f>
        <v>-345.200000000001</v>
      </c>
    </row>
    <row r="11" customFormat="false" ht="12.75" hidden="false" customHeight="true" outlineLevel="0" collapsed="false">
      <c r="A11" s="222" t="s">
        <v>92</v>
      </c>
      <c r="B11" s="222"/>
      <c r="C11" s="223" t="s">
        <v>93</v>
      </c>
      <c r="D11" s="224" t="n">
        <v>22022.2</v>
      </c>
      <c r="E11" s="225" t="n">
        <v>14260</v>
      </c>
      <c r="F11" s="225" t="n">
        <v>13822.9</v>
      </c>
      <c r="G11" s="221" t="n">
        <f aca="false">SUM(F11,-E11)</f>
        <v>-437.1</v>
      </c>
    </row>
    <row r="12" customFormat="false" ht="12.75" hidden="false" customHeight="true" outlineLevel="0" collapsed="false">
      <c r="A12" s="222" t="s">
        <v>94</v>
      </c>
      <c r="B12" s="222"/>
      <c r="C12" s="223" t="s">
        <v>95</v>
      </c>
      <c r="D12" s="224" t="n">
        <v>656.6</v>
      </c>
      <c r="E12" s="225" t="n">
        <v>800</v>
      </c>
      <c r="F12" s="225" t="n">
        <v>835.5</v>
      </c>
      <c r="G12" s="221" t="n">
        <f aca="false">SUM(F12,-E12)</f>
        <v>35.5</v>
      </c>
    </row>
    <row r="13" customFormat="false" ht="12.75" hidden="false" customHeight="true" outlineLevel="0" collapsed="false">
      <c r="A13" s="222" t="s">
        <v>96</v>
      </c>
      <c r="B13" s="222"/>
      <c r="C13" s="223" t="s">
        <v>97</v>
      </c>
      <c r="D13" s="224" t="n">
        <v>1928.1</v>
      </c>
      <c r="E13" s="225" t="n">
        <v>0</v>
      </c>
      <c r="F13" s="225" t="n">
        <v>56.4</v>
      </c>
      <c r="G13" s="221" t="n">
        <f aca="false">SUM(F13,-E13)</f>
        <v>56.4</v>
      </c>
    </row>
    <row r="14" customFormat="false" ht="12.75" hidden="false" customHeight="true" outlineLevel="0" collapsed="false">
      <c r="A14" s="218" t="s">
        <v>98</v>
      </c>
      <c r="B14" s="218"/>
      <c r="C14" s="219" t="s">
        <v>99</v>
      </c>
      <c r="D14" s="226" t="n">
        <v>13486.9</v>
      </c>
      <c r="E14" s="220" t="n">
        <v>16876.4</v>
      </c>
      <c r="F14" s="220" t="n">
        <v>15289.1</v>
      </c>
      <c r="G14" s="221" t="n">
        <f aca="false">SUM(F14,-E14)</f>
        <v>-1587.3</v>
      </c>
    </row>
    <row r="15" customFormat="false" ht="12.75" hidden="false" customHeight="true" outlineLevel="0" collapsed="false">
      <c r="A15" s="218" t="s">
        <v>100</v>
      </c>
      <c r="B15" s="218"/>
      <c r="C15" s="219" t="s">
        <v>101</v>
      </c>
      <c r="D15" s="226" t="n">
        <v>485.8</v>
      </c>
      <c r="E15" s="220" t="n">
        <v>562.7</v>
      </c>
      <c r="F15" s="220" t="n">
        <v>581.8</v>
      </c>
      <c r="G15" s="221" t="n">
        <f aca="false">SUM(F15,-E15)</f>
        <v>19.0999999999999</v>
      </c>
    </row>
    <row r="16" customFormat="false" ht="12.75" hidden="false" customHeight="true" outlineLevel="0" collapsed="false">
      <c r="A16" s="218" t="s">
        <v>102</v>
      </c>
      <c r="B16" s="218"/>
      <c r="C16" s="219" t="s">
        <v>103</v>
      </c>
      <c r="D16" s="226" t="n">
        <v>55.4</v>
      </c>
      <c r="E16" s="220" t="n">
        <v>31.7</v>
      </c>
      <c r="F16" s="220" t="n">
        <v>31.8</v>
      </c>
      <c r="G16" s="221" t="n">
        <f aca="false">SUM(F16,-E16)</f>
        <v>0.100000000000001</v>
      </c>
    </row>
    <row r="17" customFormat="false" ht="12.75" hidden="false" customHeight="true" outlineLevel="0" collapsed="false">
      <c r="A17" s="218" t="s">
        <v>104</v>
      </c>
      <c r="B17" s="218"/>
      <c r="C17" s="219" t="s">
        <v>105</v>
      </c>
      <c r="D17" s="226" t="n">
        <v>0</v>
      </c>
      <c r="E17" s="220" t="n">
        <v>0</v>
      </c>
      <c r="F17" s="220" t="n">
        <v>12</v>
      </c>
      <c r="G17" s="221" t="n">
        <f aca="false">SUM(F17,-E17)</f>
        <v>12</v>
      </c>
    </row>
    <row r="18" customFormat="false" ht="12.75" hidden="false" customHeight="true" outlineLevel="0" collapsed="false">
      <c r="A18" s="218" t="s">
        <v>106</v>
      </c>
      <c r="B18" s="218"/>
      <c r="C18" s="219" t="s">
        <v>107</v>
      </c>
      <c r="D18" s="226" t="n">
        <v>21</v>
      </c>
      <c r="E18" s="220" t="n">
        <v>20</v>
      </c>
      <c r="F18" s="220" t="n">
        <v>18</v>
      </c>
      <c r="G18" s="221" t="n">
        <f aca="false">SUM(F18,-E18)</f>
        <v>-2</v>
      </c>
    </row>
    <row r="19" customFormat="false" ht="17.25" hidden="false" customHeight="true" outlineLevel="0" collapsed="false">
      <c r="A19" s="227" t="s">
        <v>108</v>
      </c>
      <c r="B19" s="227"/>
      <c r="C19" s="219" t="s">
        <v>109</v>
      </c>
      <c r="D19" s="226" t="n">
        <v>0</v>
      </c>
      <c r="E19" s="228" t="s">
        <v>110</v>
      </c>
      <c r="F19" s="220" t="n">
        <v>0</v>
      </c>
      <c r="G19" s="229" t="s">
        <v>110</v>
      </c>
    </row>
    <row r="20" customFormat="false" ht="14.25" hidden="false" customHeight="true" outlineLevel="0" collapsed="false">
      <c r="A20" s="230" t="s">
        <v>111</v>
      </c>
      <c r="B20" s="230"/>
      <c r="C20" s="231" t="s">
        <v>112</v>
      </c>
      <c r="D20" s="232" t="n">
        <f aca="false">SUM(D10,D14:D18)</f>
        <v>38656</v>
      </c>
      <c r="E20" s="232" t="n">
        <f aca="false">SUM(E10,E14:E18)</f>
        <v>32550.8</v>
      </c>
      <c r="F20" s="232" t="n">
        <f aca="false">SUM(F10,F14:F18)</f>
        <v>30647.5</v>
      </c>
      <c r="G20" s="233" t="n">
        <f aca="false">SUM(G10,G14:G18)</f>
        <v>-1903.3</v>
      </c>
    </row>
    <row r="21" customFormat="false" ht="14.25" hidden="false" customHeight="true" outlineLevel="0" collapsed="false">
      <c r="A21" s="217" t="s">
        <v>113</v>
      </c>
      <c r="B21" s="217"/>
      <c r="C21" s="217"/>
      <c r="D21" s="217"/>
      <c r="E21" s="217"/>
      <c r="F21" s="217"/>
      <c r="G21" s="217"/>
    </row>
    <row r="22" customFormat="false" ht="27" hidden="false" customHeight="true" outlineLevel="0" collapsed="false">
      <c r="A22" s="234" t="s">
        <v>114</v>
      </c>
      <c r="B22" s="234"/>
      <c r="C22" s="219" t="s">
        <v>115</v>
      </c>
      <c r="D22" s="220" t="n">
        <v>36102.7</v>
      </c>
      <c r="E22" s="220" t="n">
        <v>28621.3</v>
      </c>
      <c r="F22" s="220" t="n">
        <v>28823.4</v>
      </c>
      <c r="G22" s="221" t="n">
        <f aca="false">SUM(F22,-E22)</f>
        <v>202.100000000002</v>
      </c>
    </row>
    <row r="23" customFormat="false" ht="12.75" hidden="false" customHeight="true" outlineLevel="0" collapsed="false">
      <c r="A23" s="234" t="s">
        <v>116</v>
      </c>
      <c r="B23" s="234"/>
      <c r="C23" s="219" t="s">
        <v>117</v>
      </c>
      <c r="D23" s="220" t="n">
        <f aca="false">SUM(D24:D32)</f>
        <v>1959.3</v>
      </c>
      <c r="E23" s="220" t="n">
        <f aca="false">SUM(E24:E32)</f>
        <v>2365.3</v>
      </c>
      <c r="F23" s="220" t="n">
        <f aca="false">SUM(F24:F32)</f>
        <v>2293.1</v>
      </c>
      <c r="G23" s="221" t="n">
        <f aca="false">SUM(F23,-E23)</f>
        <v>-72.2000000000003</v>
      </c>
    </row>
    <row r="24" customFormat="false" ht="12.75" hidden="false" customHeight="true" outlineLevel="0" collapsed="false">
      <c r="A24" s="235" t="s">
        <v>118</v>
      </c>
      <c r="B24" s="235"/>
      <c r="C24" s="223" t="s">
        <v>119</v>
      </c>
      <c r="D24" s="225" t="n">
        <v>1010.5</v>
      </c>
      <c r="E24" s="225" t="n">
        <v>1266.9</v>
      </c>
      <c r="F24" s="225" t="n">
        <v>1282.9</v>
      </c>
      <c r="G24" s="221" t="n">
        <f aca="false">SUM(F24,-E24)</f>
        <v>16</v>
      </c>
    </row>
    <row r="25" customFormat="false" ht="12.75" hidden="false" customHeight="true" outlineLevel="0" collapsed="false">
      <c r="A25" s="235" t="s">
        <v>120</v>
      </c>
      <c r="B25" s="235"/>
      <c r="C25" s="223" t="s">
        <v>121</v>
      </c>
      <c r="D25" s="225" t="n">
        <v>373.9</v>
      </c>
      <c r="E25" s="225" t="n">
        <v>472.9</v>
      </c>
      <c r="F25" s="225" t="n">
        <v>462.2</v>
      </c>
      <c r="G25" s="221" t="n">
        <f aca="false">SUM(F25,-E25)</f>
        <v>-10.7</v>
      </c>
    </row>
    <row r="26" customFormat="false" ht="23.25" hidden="false" customHeight="true" outlineLevel="0" collapsed="false">
      <c r="A26" s="235" t="s">
        <v>122</v>
      </c>
      <c r="B26" s="235"/>
      <c r="C26" s="223" t="s">
        <v>123</v>
      </c>
      <c r="D26" s="225" t="n">
        <v>0</v>
      </c>
      <c r="E26" s="225" t="n">
        <v>95.5</v>
      </c>
      <c r="F26" s="225" t="n">
        <v>85.5</v>
      </c>
      <c r="G26" s="221" t="n">
        <f aca="false">SUM(F26,-E26)</f>
        <v>-10</v>
      </c>
    </row>
    <row r="27" customFormat="false" ht="12.75" hidden="false" customHeight="true" outlineLevel="0" collapsed="false">
      <c r="A27" s="235" t="s">
        <v>124</v>
      </c>
      <c r="B27" s="235"/>
      <c r="C27" s="236" t="s">
        <v>125</v>
      </c>
      <c r="D27" s="225" t="n">
        <v>0</v>
      </c>
      <c r="E27" s="225" t="n">
        <v>10</v>
      </c>
      <c r="F27" s="225" t="n">
        <v>1.4</v>
      </c>
      <c r="G27" s="221" t="n">
        <f aca="false">SUM(F27,-E27)</f>
        <v>-8.6</v>
      </c>
    </row>
    <row r="28" customFormat="false" ht="12.75" hidden="false" customHeight="true" outlineLevel="0" collapsed="false">
      <c r="A28" s="235" t="s">
        <v>126</v>
      </c>
      <c r="B28" s="235"/>
      <c r="C28" s="236" t="s">
        <v>127</v>
      </c>
      <c r="D28" s="225" t="n">
        <v>0</v>
      </c>
      <c r="E28" s="225" t="n">
        <v>0.5</v>
      </c>
      <c r="F28" s="225" t="n">
        <v>0.2</v>
      </c>
      <c r="G28" s="221" t="n">
        <f aca="false">SUM(F28,-E28)</f>
        <v>-0.3</v>
      </c>
    </row>
    <row r="29" customFormat="false" ht="12.75" hidden="false" customHeight="true" outlineLevel="0" collapsed="false">
      <c r="A29" s="235" t="s">
        <v>128</v>
      </c>
      <c r="B29" s="235"/>
      <c r="C29" s="236" t="s">
        <v>129</v>
      </c>
      <c r="D29" s="225" t="n">
        <v>43</v>
      </c>
      <c r="E29" s="225" t="n">
        <v>54</v>
      </c>
      <c r="F29" s="225" t="n">
        <v>54</v>
      </c>
      <c r="G29" s="221" t="n">
        <f aca="false">SUM(F29,-E29)</f>
        <v>0</v>
      </c>
    </row>
    <row r="30" customFormat="false" ht="12.75" hidden="false" customHeight="true" outlineLevel="0" collapsed="false">
      <c r="A30" s="235" t="s">
        <v>130</v>
      </c>
      <c r="B30" s="235"/>
      <c r="C30" s="236" t="s">
        <v>131</v>
      </c>
      <c r="D30" s="225" t="n">
        <v>2.5</v>
      </c>
      <c r="E30" s="225" t="n">
        <v>15</v>
      </c>
      <c r="F30" s="225" t="n">
        <v>7.1</v>
      </c>
      <c r="G30" s="221" t="n">
        <f aca="false">SUM(F30,-E30)</f>
        <v>-7.9</v>
      </c>
    </row>
    <row r="31" customFormat="false" ht="12.75" hidden="false" customHeight="true" outlineLevel="0" collapsed="false">
      <c r="A31" s="235" t="s">
        <v>132</v>
      </c>
      <c r="B31" s="235"/>
      <c r="C31" s="236" t="s">
        <v>133</v>
      </c>
      <c r="D31" s="225" t="n">
        <v>0</v>
      </c>
      <c r="E31" s="225" t="n">
        <v>0.5</v>
      </c>
      <c r="F31" s="225" t="n">
        <v>0</v>
      </c>
      <c r="G31" s="221" t="n">
        <f aca="false">SUM(F31,-E31)</f>
        <v>-0.5</v>
      </c>
    </row>
    <row r="32" customFormat="false" ht="12.75" hidden="false" customHeight="true" outlineLevel="0" collapsed="false">
      <c r="A32" s="235" t="s">
        <v>134</v>
      </c>
      <c r="B32" s="235"/>
      <c r="C32" s="236" t="s">
        <v>135</v>
      </c>
      <c r="D32" s="225" t="n">
        <v>529.4</v>
      </c>
      <c r="E32" s="225" t="n">
        <v>450</v>
      </c>
      <c r="F32" s="225" t="n">
        <v>399.8</v>
      </c>
      <c r="G32" s="221" t="n">
        <f aca="false">SUM(F32,-E32)</f>
        <v>-50.2</v>
      </c>
    </row>
    <row r="33" customFormat="false" ht="12.75" hidden="false" customHeight="true" outlineLevel="0" collapsed="false">
      <c r="A33" s="234" t="s">
        <v>136</v>
      </c>
      <c r="B33" s="234"/>
      <c r="C33" s="219" t="s">
        <v>137</v>
      </c>
      <c r="D33" s="220" t="n">
        <v>0</v>
      </c>
      <c r="E33" s="220" t="n">
        <v>210</v>
      </c>
      <c r="F33" s="220" t="n">
        <v>193.3</v>
      </c>
      <c r="G33" s="237" t="n">
        <f aca="false">SUM(F33,-E33)</f>
        <v>-16.7</v>
      </c>
    </row>
    <row r="34" customFormat="false" ht="12.75" hidden="false" customHeight="true" outlineLevel="0" collapsed="false">
      <c r="A34" s="234" t="s">
        <v>138</v>
      </c>
      <c r="B34" s="234"/>
      <c r="C34" s="219" t="s">
        <v>139</v>
      </c>
      <c r="D34" s="220" t="n">
        <v>572</v>
      </c>
      <c r="E34" s="220" t="n">
        <v>294</v>
      </c>
      <c r="F34" s="220" t="n">
        <v>1467.4</v>
      </c>
      <c r="G34" s="237" t="n">
        <f aca="false">SUM(F34,-E34)</f>
        <v>1173.4</v>
      </c>
    </row>
    <row r="35" customFormat="false" ht="12.75" hidden="false" customHeight="true" outlineLevel="0" collapsed="false">
      <c r="A35" s="234" t="s">
        <v>140</v>
      </c>
      <c r="B35" s="234"/>
      <c r="C35" s="219" t="s">
        <v>141</v>
      </c>
      <c r="D35" s="220" t="n">
        <v>355</v>
      </c>
      <c r="E35" s="220" t="n">
        <v>0</v>
      </c>
      <c r="F35" s="220" t="n">
        <v>1.1</v>
      </c>
      <c r="G35" s="237" t="n">
        <f aca="false">SUM(F35,-E35)</f>
        <v>1.1</v>
      </c>
    </row>
    <row r="36" customFormat="false" ht="12.75" hidden="false" customHeight="true" outlineLevel="0" collapsed="false">
      <c r="A36" s="234" t="s">
        <v>142</v>
      </c>
      <c r="B36" s="234"/>
      <c r="C36" s="219" t="s">
        <v>143</v>
      </c>
      <c r="D36" s="220" t="n">
        <v>2507</v>
      </c>
      <c r="E36" s="220" t="n">
        <v>758.1</v>
      </c>
      <c r="F36" s="220" t="n">
        <v>894.3</v>
      </c>
      <c r="G36" s="237" t="n">
        <f aca="false">SUM(F36,-E36)</f>
        <v>136.2</v>
      </c>
    </row>
    <row r="37" customFormat="false" ht="15.75" hidden="false" customHeight="true" outlineLevel="0" collapsed="false">
      <c r="A37" s="238" t="s">
        <v>144</v>
      </c>
      <c r="B37" s="238"/>
      <c r="C37" s="219" t="s">
        <v>145</v>
      </c>
      <c r="D37" s="220" t="n">
        <v>0</v>
      </c>
      <c r="E37" s="239" t="s">
        <v>110</v>
      </c>
      <c r="F37" s="220" t="n">
        <v>0</v>
      </c>
      <c r="G37" s="240" t="s">
        <v>110</v>
      </c>
    </row>
    <row r="38" customFormat="false" ht="15.75" hidden="false" customHeight="true" outlineLevel="0" collapsed="false">
      <c r="A38" s="235" t="s">
        <v>146</v>
      </c>
      <c r="B38" s="235"/>
      <c r="C38" s="219" t="s">
        <v>147</v>
      </c>
      <c r="D38" s="220"/>
      <c r="E38" s="239"/>
      <c r="F38" s="220"/>
      <c r="G38" s="240"/>
    </row>
    <row r="39" customFormat="false" ht="14.25" hidden="false" customHeight="true" outlineLevel="0" collapsed="false">
      <c r="A39" s="241" t="s">
        <v>148</v>
      </c>
      <c r="B39" s="241"/>
      <c r="C39" s="242" t="s">
        <v>149</v>
      </c>
      <c r="D39" s="243" t="n">
        <f aca="false">SUM(D22,D23,D33:D36)</f>
        <v>41496</v>
      </c>
      <c r="E39" s="243" t="n">
        <f aca="false">SUM(E22,E23,E33:E36)</f>
        <v>32248.7</v>
      </c>
      <c r="F39" s="243" t="n">
        <f aca="false">SUM(F22,F23,F33:F36)</f>
        <v>33672.6</v>
      </c>
      <c r="G39" s="244" t="n">
        <f aca="false">SUM(F39,-E39)</f>
        <v>1423.9</v>
      </c>
    </row>
    <row r="40" customFormat="false" ht="14.25" hidden="false" customHeight="true" outlineLevel="0" collapsed="false">
      <c r="A40" s="245" t="s">
        <v>150</v>
      </c>
      <c r="B40" s="245"/>
      <c r="C40" s="245"/>
      <c r="D40" s="245"/>
      <c r="E40" s="245"/>
      <c r="F40" s="245"/>
      <c r="G40" s="245"/>
    </row>
    <row r="41" customFormat="false" ht="14.25" hidden="false" customHeight="true" outlineLevel="0" collapsed="false">
      <c r="A41" s="246" t="s">
        <v>151</v>
      </c>
      <c r="B41" s="246"/>
      <c r="C41" s="247" t="s">
        <v>152</v>
      </c>
      <c r="D41" s="248" t="n">
        <f aca="false">SUM(D20,-D39)</f>
        <v>-2840</v>
      </c>
      <c r="E41" s="248" t="n">
        <f aca="false">SUM(E20,-E39)</f>
        <v>302.100000000002</v>
      </c>
      <c r="F41" s="248" t="n">
        <f aca="false">SUM(F20,-F39)</f>
        <v>-3025.1</v>
      </c>
      <c r="G41" s="249" t="n">
        <f aca="false">SUM(F41,-E41)</f>
        <v>-3327.2</v>
      </c>
    </row>
    <row r="42" customFormat="false" ht="12.75" hidden="false" customHeight="true" outlineLevel="0" collapsed="false">
      <c r="A42" s="250" t="s">
        <v>153</v>
      </c>
      <c r="B42" s="250"/>
      <c r="C42" s="251" t="s">
        <v>154</v>
      </c>
      <c r="D42" s="252" t="n">
        <v>0</v>
      </c>
      <c r="E42" s="252" t="n">
        <v>0</v>
      </c>
      <c r="F42" s="252" t="n">
        <v>0</v>
      </c>
      <c r="G42" s="249" t="n">
        <f aca="false">SUM(F42,-E42)</f>
        <v>0</v>
      </c>
    </row>
    <row r="43" customFormat="false" ht="12.75" hidden="false" customHeight="true" outlineLevel="0" collapsed="false">
      <c r="A43" s="250" t="s">
        <v>155</v>
      </c>
      <c r="B43" s="250"/>
      <c r="C43" s="251" t="s">
        <v>156</v>
      </c>
      <c r="D43" s="252" t="n">
        <v>0</v>
      </c>
      <c r="E43" s="252" t="n">
        <v>0</v>
      </c>
      <c r="F43" s="252" t="n">
        <v>0</v>
      </c>
      <c r="G43" s="249" t="n">
        <f aca="false">SUM(F43,-E43)</f>
        <v>0</v>
      </c>
    </row>
    <row r="44" customFormat="false" ht="12.75" hidden="false" customHeight="true" outlineLevel="0" collapsed="false">
      <c r="A44" s="253" t="s">
        <v>157</v>
      </c>
      <c r="B44" s="253"/>
      <c r="C44" s="254" t="s">
        <v>158</v>
      </c>
      <c r="D44" s="252" t="n">
        <v>0</v>
      </c>
      <c r="E44" s="252" t="n">
        <v>0</v>
      </c>
      <c r="F44" s="252" t="n">
        <v>0</v>
      </c>
      <c r="G44" s="249" t="n">
        <f aca="false">SUM(F44,-E44)</f>
        <v>0</v>
      </c>
    </row>
    <row r="45" customFormat="false" ht="12.75" hidden="false" customHeight="true" outlineLevel="0" collapsed="false">
      <c r="A45" s="255" t="s">
        <v>159</v>
      </c>
      <c r="B45" s="255"/>
      <c r="C45" s="254" t="s">
        <v>160</v>
      </c>
      <c r="D45" s="252" t="n">
        <f aca="false">SUM(D41,D44)</f>
        <v>-2840</v>
      </c>
      <c r="E45" s="252" t="n">
        <f aca="false">SUM(E41,E44)</f>
        <v>302.100000000002</v>
      </c>
      <c r="F45" s="252" t="n">
        <f aca="false">SUM(F41,F44)</f>
        <v>-3025.1</v>
      </c>
      <c r="G45" s="249" t="n">
        <f aca="false">SUM(F45,-E45)</f>
        <v>-3327.2</v>
      </c>
    </row>
    <row r="46" customFormat="false" ht="12.75" hidden="false" customHeight="true" outlineLevel="0" collapsed="false">
      <c r="A46" s="250" t="s">
        <v>153</v>
      </c>
      <c r="B46" s="250"/>
      <c r="C46" s="251" t="s">
        <v>161</v>
      </c>
      <c r="D46" s="256" t="n">
        <v>0</v>
      </c>
      <c r="E46" s="252" t="n">
        <v>0</v>
      </c>
      <c r="F46" s="252" t="n">
        <v>0</v>
      </c>
      <c r="G46" s="249" t="n">
        <f aca="false">SUM(F46,-E46)</f>
        <v>0</v>
      </c>
    </row>
    <row r="47" customFormat="false" ht="12.75" hidden="false" customHeight="true" outlineLevel="0" collapsed="false">
      <c r="A47" s="250" t="s">
        <v>155</v>
      </c>
      <c r="B47" s="250"/>
      <c r="C47" s="251" t="s">
        <v>162</v>
      </c>
      <c r="D47" s="252" t="n">
        <v>0</v>
      </c>
      <c r="E47" s="252" t="n">
        <v>0</v>
      </c>
      <c r="F47" s="252" t="n">
        <v>0</v>
      </c>
      <c r="G47" s="249" t="n">
        <f aca="false">SUM(F47,-E47)</f>
        <v>0</v>
      </c>
    </row>
    <row r="48" customFormat="false" ht="12.75" hidden="false" customHeight="true" outlineLevel="0" collapsed="false">
      <c r="A48" s="255" t="s">
        <v>163</v>
      </c>
      <c r="B48" s="255"/>
      <c r="C48" s="254" t="s">
        <v>164</v>
      </c>
      <c r="D48" s="256" t="n">
        <v>0</v>
      </c>
      <c r="E48" s="256" t="n">
        <v>0</v>
      </c>
      <c r="F48" s="256" t="n">
        <v>0</v>
      </c>
      <c r="G48" s="249" t="n">
        <f aca="false">SUM(F48,-E48)</f>
        <v>0</v>
      </c>
    </row>
    <row r="49" customFormat="false" ht="12.75" hidden="false" customHeight="true" outlineLevel="0" collapsed="false">
      <c r="A49" s="257" t="s">
        <v>165</v>
      </c>
      <c r="B49" s="257"/>
      <c r="C49" s="258" t="s">
        <v>166</v>
      </c>
      <c r="D49" s="256" t="n">
        <f aca="false">SUM(D45,-D48)</f>
        <v>-2840</v>
      </c>
      <c r="E49" s="256" t="n">
        <f aca="false">SUM(E45,-E48)</f>
        <v>302.100000000002</v>
      </c>
      <c r="F49" s="256" t="n">
        <f aca="false">SUM(F45,-F48)</f>
        <v>-3025.1</v>
      </c>
      <c r="G49" s="249" t="n">
        <f aca="false">SUM(F49,-E49)</f>
        <v>-3327.2</v>
      </c>
    </row>
    <row r="50" customFormat="false" ht="12.75" hidden="false" customHeight="true" outlineLevel="0" collapsed="false">
      <c r="A50" s="250" t="s">
        <v>167</v>
      </c>
      <c r="B50" s="250"/>
      <c r="C50" s="259" t="s">
        <v>168</v>
      </c>
      <c r="D50" s="256" t="n">
        <v>0</v>
      </c>
      <c r="E50" s="256" t="n">
        <v>0</v>
      </c>
      <c r="F50" s="256" t="n">
        <v>0</v>
      </c>
      <c r="G50" s="249" t="n">
        <f aca="false">SUM(F50,-E50)</f>
        <v>0</v>
      </c>
    </row>
    <row r="51" customFormat="false" ht="18" hidden="false" customHeight="true" outlineLevel="0" collapsed="false">
      <c r="A51" s="250" t="s">
        <v>169</v>
      </c>
      <c r="B51" s="250"/>
      <c r="C51" s="259" t="s">
        <v>170</v>
      </c>
      <c r="D51" s="256" t="n">
        <v>0</v>
      </c>
      <c r="E51" s="256" t="n">
        <v>0</v>
      </c>
      <c r="F51" s="256" t="n">
        <v>0</v>
      </c>
      <c r="G51" s="249" t="n">
        <f aca="false">SUM(F51,-E51)</f>
        <v>0</v>
      </c>
    </row>
    <row r="52" customFormat="false" ht="25.5" hidden="false" customHeight="true" outlineLevel="0" collapsed="false">
      <c r="A52" s="255" t="s">
        <v>171</v>
      </c>
      <c r="B52" s="255"/>
      <c r="C52" s="258" t="s">
        <v>172</v>
      </c>
      <c r="D52" s="256" t="n">
        <v>0</v>
      </c>
      <c r="E52" s="260" t="s">
        <v>110</v>
      </c>
      <c r="F52" s="256" t="n">
        <v>0</v>
      </c>
      <c r="G52" s="261" t="s">
        <v>110</v>
      </c>
    </row>
    <row r="53" customFormat="false" ht="27" hidden="false" customHeight="true" outlineLevel="0" collapsed="false">
      <c r="A53" s="257" t="s">
        <v>173</v>
      </c>
      <c r="B53" s="257"/>
      <c r="C53" s="258" t="s">
        <v>174</v>
      </c>
      <c r="D53" s="262" t="n">
        <v>0</v>
      </c>
      <c r="E53" s="263" t="s">
        <v>110</v>
      </c>
      <c r="F53" s="264" t="n">
        <v>0</v>
      </c>
      <c r="G53" s="261" t="s">
        <v>110</v>
      </c>
    </row>
    <row r="54" customFormat="false" ht="15.75" hidden="false" customHeight="true" outlineLevel="0" collapsed="false">
      <c r="A54" s="257" t="s">
        <v>175</v>
      </c>
      <c r="B54" s="257"/>
      <c r="C54" s="254" t="s">
        <v>176</v>
      </c>
      <c r="D54" s="262" t="n">
        <f aca="false">SUM(D49,-D52,D53)</f>
        <v>-2840</v>
      </c>
      <c r="E54" s="263" t="s">
        <v>110</v>
      </c>
      <c r="F54" s="262" t="n">
        <f aca="false">SUM(F49,-F52,F53)</f>
        <v>-3025.1</v>
      </c>
      <c r="G54" s="261" t="s">
        <v>110</v>
      </c>
    </row>
    <row r="55" customFormat="false" ht="15" hidden="false" customHeight="true" outlineLevel="0" collapsed="false">
      <c r="A55" s="245" t="s">
        <v>177</v>
      </c>
      <c r="B55" s="245"/>
      <c r="C55" s="245"/>
      <c r="D55" s="245"/>
      <c r="E55" s="245"/>
      <c r="F55" s="245"/>
      <c r="G55" s="245"/>
    </row>
    <row r="56" customFormat="false" ht="27.75" hidden="false" customHeight="true" outlineLevel="0" collapsed="false">
      <c r="A56" s="265" t="s">
        <v>178</v>
      </c>
      <c r="B56" s="265"/>
      <c r="C56" s="266" t="s">
        <v>179</v>
      </c>
      <c r="D56" s="267" t="n">
        <f aca="false">SUM(D57:D65)</f>
        <v>6856.1</v>
      </c>
      <c r="E56" s="267" t="n">
        <f aca="false">SUM(E57:E65)</f>
        <v>246.1</v>
      </c>
      <c r="F56" s="267" t="n">
        <f aca="false">SUM(F57:F65)</f>
        <v>7038.3</v>
      </c>
      <c r="G56" s="268" t="n">
        <f aca="false">F56-E56</f>
        <v>6792.2</v>
      </c>
    </row>
    <row r="57" customFormat="false" ht="12.75" hidden="false" customHeight="true" outlineLevel="0" collapsed="false">
      <c r="A57" s="269" t="s">
        <v>180</v>
      </c>
      <c r="B57" s="269"/>
      <c r="C57" s="270" t="s">
        <v>181</v>
      </c>
      <c r="D57" s="271" t="n">
        <v>0</v>
      </c>
      <c r="E57" s="271" t="n">
        <v>0</v>
      </c>
      <c r="F57" s="271" t="n">
        <v>0</v>
      </c>
      <c r="G57" s="272" t="n">
        <f aca="false">SUM(F57,-E57)</f>
        <v>0</v>
      </c>
    </row>
    <row r="58" customFormat="false" ht="27" hidden="false" customHeight="true" outlineLevel="0" collapsed="false">
      <c r="A58" s="269" t="s">
        <v>182</v>
      </c>
      <c r="B58" s="269"/>
      <c r="C58" s="270" t="s">
        <v>183</v>
      </c>
      <c r="D58" s="271" t="n">
        <v>83.7</v>
      </c>
      <c r="E58" s="271" t="n">
        <v>100</v>
      </c>
      <c r="F58" s="271" t="n">
        <v>106.7</v>
      </c>
      <c r="G58" s="272" t="n">
        <f aca="false">SUM(F58,-E58)</f>
        <v>6.7</v>
      </c>
    </row>
    <row r="59" customFormat="false" ht="12.75" hidden="false" customHeight="true" outlineLevel="0" collapsed="false">
      <c r="A59" s="269" t="s">
        <v>184</v>
      </c>
      <c r="B59" s="269"/>
      <c r="C59" s="270" t="s">
        <v>185</v>
      </c>
      <c r="D59" s="271" t="n">
        <v>0</v>
      </c>
      <c r="E59" s="271" t="n">
        <v>0</v>
      </c>
      <c r="F59" s="271" t="n">
        <v>0</v>
      </c>
      <c r="G59" s="272" t="n">
        <f aca="false">SUM(F59,-E59)</f>
        <v>0</v>
      </c>
    </row>
    <row r="60" customFormat="false" ht="12.75" hidden="false" customHeight="true" outlineLevel="0" collapsed="false">
      <c r="A60" s="269" t="s">
        <v>229</v>
      </c>
      <c r="B60" s="269"/>
      <c r="C60" s="270" t="s">
        <v>187</v>
      </c>
      <c r="D60" s="271" t="n">
        <v>133.9</v>
      </c>
      <c r="E60" s="271" t="n">
        <v>132.8</v>
      </c>
      <c r="F60" s="271" t="n">
        <v>132.8</v>
      </c>
      <c r="G60" s="272"/>
    </row>
    <row r="61" customFormat="false" ht="12.75" hidden="false" customHeight="true" outlineLevel="0" collapsed="false">
      <c r="A61" s="269" t="s">
        <v>230</v>
      </c>
      <c r="B61" s="269"/>
      <c r="C61" s="270" t="s">
        <v>231</v>
      </c>
      <c r="D61" s="271" t="n">
        <v>0.6</v>
      </c>
      <c r="E61" s="271" t="n">
        <v>0.7</v>
      </c>
      <c r="F61" s="271" t="n">
        <v>0.7</v>
      </c>
      <c r="G61" s="272" t="n">
        <f aca="false">SUM(F61,-E61)</f>
        <v>0</v>
      </c>
    </row>
    <row r="62" customFormat="false" ht="12.75" hidden="false" customHeight="true" outlineLevel="0" collapsed="false">
      <c r="A62" s="269" t="s">
        <v>232</v>
      </c>
      <c r="B62" s="269"/>
      <c r="C62" s="270" t="s">
        <v>233</v>
      </c>
      <c r="D62" s="271" t="n">
        <v>9.6</v>
      </c>
      <c r="E62" s="271" t="n">
        <v>12.6</v>
      </c>
      <c r="F62" s="271" t="n">
        <v>8.4</v>
      </c>
      <c r="G62" s="272" t="n">
        <f aca="false">SUM(F62,-E62)</f>
        <v>-4.2</v>
      </c>
    </row>
    <row r="63" customFormat="false" ht="12.75" hidden="false" customHeight="true" outlineLevel="0" collapsed="false">
      <c r="A63" s="269" t="s">
        <v>234</v>
      </c>
      <c r="B63" s="269"/>
      <c r="C63" s="270" t="s">
        <v>235</v>
      </c>
      <c r="D63" s="271" t="n">
        <v>1703</v>
      </c>
      <c r="E63" s="271"/>
      <c r="F63" s="271" t="n">
        <v>1858.7</v>
      </c>
      <c r="G63" s="272"/>
    </row>
    <row r="64" customFormat="false" ht="12.75" hidden="false" customHeight="true" outlineLevel="0" collapsed="false">
      <c r="A64" s="269" t="s">
        <v>236</v>
      </c>
      <c r="B64" s="269"/>
      <c r="C64" s="270" t="s">
        <v>237</v>
      </c>
      <c r="D64" s="271" t="n">
        <v>4925.3</v>
      </c>
      <c r="E64" s="271"/>
      <c r="F64" s="271" t="n">
        <v>4859.8</v>
      </c>
      <c r="G64" s="272"/>
    </row>
    <row r="65" customFormat="false" ht="12.75" hidden="false" customHeight="true" outlineLevel="0" collapsed="false">
      <c r="A65" s="269" t="s">
        <v>238</v>
      </c>
      <c r="B65" s="269"/>
      <c r="C65" s="270" t="s">
        <v>239</v>
      </c>
      <c r="D65" s="271"/>
      <c r="E65" s="271"/>
      <c r="F65" s="271" t="n">
        <v>71.2</v>
      </c>
      <c r="G65" s="272"/>
    </row>
    <row r="66" customFormat="false" ht="12.75" hidden="false" customHeight="true" outlineLevel="0" collapsed="false">
      <c r="A66" s="265" t="s">
        <v>188</v>
      </c>
      <c r="B66" s="265"/>
      <c r="C66" s="266" t="s">
        <v>189</v>
      </c>
      <c r="D66" s="267" t="n">
        <f aca="false">SUM(D67:D70)</f>
        <v>163.3</v>
      </c>
      <c r="E66" s="267" t="n">
        <f aca="false">SUM(E67:E70)</f>
        <v>439.4</v>
      </c>
      <c r="F66" s="267" t="n">
        <f aca="false">SUM(F67:F70)</f>
        <v>553.2</v>
      </c>
      <c r="G66" s="268" t="n">
        <f aca="false">SUM(G67:G70)</f>
        <v>113.8</v>
      </c>
    </row>
    <row r="67" customFormat="false" ht="12.75" hidden="false" customHeight="true" outlineLevel="0" collapsed="false">
      <c r="A67" s="273" t="s">
        <v>190</v>
      </c>
      <c r="B67" s="273"/>
      <c r="C67" s="270" t="s">
        <v>191</v>
      </c>
      <c r="D67" s="271" t="n">
        <v>0</v>
      </c>
      <c r="E67" s="271" t="n">
        <v>0</v>
      </c>
      <c r="F67" s="271" t="n">
        <v>0</v>
      </c>
      <c r="G67" s="272" t="n">
        <f aca="false">SUM(F67,-E67)</f>
        <v>0</v>
      </c>
    </row>
    <row r="68" customFormat="false" ht="12.75" hidden="false" customHeight="true" outlineLevel="0" collapsed="false">
      <c r="A68" s="269" t="s">
        <v>192</v>
      </c>
      <c r="B68" s="269"/>
      <c r="C68" s="270" t="s">
        <v>193</v>
      </c>
      <c r="D68" s="271" t="n">
        <v>0</v>
      </c>
      <c r="E68" s="271" t="n">
        <v>0</v>
      </c>
      <c r="F68" s="271" t="n">
        <v>0</v>
      </c>
      <c r="G68" s="272" t="n">
        <f aca="false">SUM(F68,-E68)</f>
        <v>0</v>
      </c>
    </row>
    <row r="69" customFormat="false" ht="12.75" hidden="false" customHeight="true" outlineLevel="0" collapsed="false">
      <c r="A69" s="269" t="s">
        <v>194</v>
      </c>
      <c r="B69" s="269"/>
      <c r="C69" s="270" t="s">
        <v>195</v>
      </c>
      <c r="D69" s="271" t="n">
        <v>82.1</v>
      </c>
      <c r="E69" s="271" t="n">
        <v>127.6</v>
      </c>
      <c r="F69" s="271" t="n">
        <v>200</v>
      </c>
      <c r="G69" s="272" t="n">
        <f aca="false">SUM(F69,-E69)</f>
        <v>72.4</v>
      </c>
    </row>
    <row r="70" customFormat="false" ht="12.75" hidden="false" customHeight="true" outlineLevel="0" collapsed="false">
      <c r="A70" s="269" t="s">
        <v>196</v>
      </c>
      <c r="B70" s="269"/>
      <c r="C70" s="270" t="s">
        <v>197</v>
      </c>
      <c r="D70" s="271" t="n">
        <v>81.2</v>
      </c>
      <c r="E70" s="271" t="n">
        <v>311.8</v>
      </c>
      <c r="F70" s="271" t="n">
        <v>353.2</v>
      </c>
      <c r="G70" s="272" t="n">
        <f aca="false">SUM(F70,-E70)</f>
        <v>41.4</v>
      </c>
    </row>
    <row r="71" customFormat="false" ht="15" hidden="false" customHeight="true" outlineLevel="0" collapsed="false">
      <c r="A71" s="245" t="s">
        <v>198</v>
      </c>
      <c r="B71" s="245"/>
      <c r="C71" s="245"/>
      <c r="D71" s="245"/>
      <c r="E71" s="245"/>
      <c r="F71" s="245"/>
      <c r="G71" s="245"/>
    </row>
    <row r="72" customFormat="false" ht="27.75" hidden="false" customHeight="true" outlineLevel="0" collapsed="false">
      <c r="A72" s="274" t="s">
        <v>199</v>
      </c>
      <c r="B72" s="274"/>
      <c r="C72" s="275" t="n">
        <v>400</v>
      </c>
      <c r="D72" s="275" t="n">
        <f aca="false">SUM(D73:D78)</f>
        <v>5835.8</v>
      </c>
      <c r="E72" s="276" t="s">
        <v>110</v>
      </c>
      <c r="F72" s="275" t="n">
        <f aca="false">SUM(F73:F78)</f>
        <v>6594.3</v>
      </c>
      <c r="G72" s="277" t="n">
        <f aca="false">SUM(G73:G78)</f>
        <v>0</v>
      </c>
    </row>
    <row r="73" customFormat="false" ht="15.75" hidden="false" customHeight="true" outlineLevel="0" collapsed="false">
      <c r="A73" s="269" t="s">
        <v>200</v>
      </c>
      <c r="B73" s="269"/>
      <c r="C73" s="270" t="s">
        <v>201</v>
      </c>
      <c r="D73" s="271" t="n">
        <v>2389.2</v>
      </c>
      <c r="E73" s="276" t="s">
        <v>110</v>
      </c>
      <c r="F73" s="271" t="n">
        <v>2339.7</v>
      </c>
      <c r="G73" s="278" t="s">
        <v>110</v>
      </c>
    </row>
    <row r="74" customFormat="false" ht="15.75" hidden="false" customHeight="true" outlineLevel="0" collapsed="false">
      <c r="A74" s="269" t="s">
        <v>202</v>
      </c>
      <c r="B74" s="269"/>
      <c r="C74" s="270" t="s">
        <v>203</v>
      </c>
      <c r="D74" s="271" t="n">
        <v>3446.6</v>
      </c>
      <c r="E74" s="276" t="s">
        <v>110</v>
      </c>
      <c r="F74" s="271" t="n">
        <v>4254.6</v>
      </c>
      <c r="G74" s="278" t="s">
        <v>110</v>
      </c>
    </row>
    <row r="75" customFormat="false" ht="15.75" hidden="false" customHeight="true" outlineLevel="0" collapsed="false">
      <c r="A75" s="279" t="s">
        <v>204</v>
      </c>
      <c r="B75" s="279"/>
      <c r="C75" s="280" t="s">
        <v>205</v>
      </c>
      <c r="D75" s="281" t="n">
        <v>0</v>
      </c>
      <c r="E75" s="276" t="s">
        <v>110</v>
      </c>
      <c r="F75" s="281" t="n">
        <v>0</v>
      </c>
      <c r="G75" s="278" t="s">
        <v>110</v>
      </c>
    </row>
    <row r="76" customFormat="false" ht="15.75" hidden="false" customHeight="true" outlineLevel="0" collapsed="false">
      <c r="A76" s="279" t="s">
        <v>206</v>
      </c>
      <c r="B76" s="279"/>
      <c r="C76" s="280" t="s">
        <v>207</v>
      </c>
      <c r="D76" s="281" t="n">
        <v>0</v>
      </c>
      <c r="E76" s="276" t="s">
        <v>110</v>
      </c>
      <c r="F76" s="281" t="n">
        <v>0</v>
      </c>
      <c r="G76" s="278" t="s">
        <v>110</v>
      </c>
    </row>
    <row r="77" customFormat="false" ht="15.75" hidden="false" customHeight="true" outlineLevel="0" collapsed="false">
      <c r="A77" s="279" t="s">
        <v>208</v>
      </c>
      <c r="B77" s="279"/>
      <c r="C77" s="280" t="s">
        <v>209</v>
      </c>
      <c r="D77" s="281" t="n">
        <v>0</v>
      </c>
      <c r="E77" s="276" t="s">
        <v>110</v>
      </c>
      <c r="F77" s="281" t="n">
        <v>0</v>
      </c>
      <c r="G77" s="278" t="s">
        <v>110</v>
      </c>
    </row>
    <row r="78" customFormat="false" ht="15.75" hidden="false" customHeight="true" outlineLevel="0" collapsed="false">
      <c r="A78" s="279" t="s">
        <v>210</v>
      </c>
      <c r="B78" s="279"/>
      <c r="C78" s="280" t="s">
        <v>209</v>
      </c>
      <c r="D78" s="281" t="n">
        <f aca="false">SUM(D79:D80)</f>
        <v>0</v>
      </c>
      <c r="E78" s="276" t="s">
        <v>110</v>
      </c>
      <c r="F78" s="281" t="n">
        <f aca="false">SUM(F79:F80)</f>
        <v>0</v>
      </c>
      <c r="G78" s="278" t="s">
        <v>110</v>
      </c>
    </row>
    <row r="79" customFormat="false" ht="15.75" hidden="false" customHeight="true" outlineLevel="0" collapsed="false">
      <c r="A79" s="269" t="s">
        <v>211</v>
      </c>
      <c r="B79" s="269"/>
      <c r="C79" s="270" t="s">
        <v>212</v>
      </c>
      <c r="D79" s="271" t="n">
        <v>0</v>
      </c>
      <c r="E79" s="276" t="s">
        <v>110</v>
      </c>
      <c r="F79" s="271" t="n">
        <v>0</v>
      </c>
      <c r="G79" s="278" t="s">
        <v>110</v>
      </c>
    </row>
    <row r="80" customFormat="false" ht="16.5" hidden="false" customHeight="true" outlineLevel="0" collapsed="false">
      <c r="A80" s="282" t="s">
        <v>213</v>
      </c>
      <c r="B80" s="282"/>
      <c r="C80" s="283" t="s">
        <v>214</v>
      </c>
      <c r="D80" s="284" t="n">
        <v>0</v>
      </c>
      <c r="E80" s="285" t="s">
        <v>110</v>
      </c>
      <c r="F80" s="284" t="n">
        <v>0</v>
      </c>
      <c r="G80" s="286" t="s">
        <v>110</v>
      </c>
    </row>
    <row r="81" customFormat="false" ht="12.75" hidden="false" customHeight="false" outlineLevel="0" collapsed="false">
      <c r="A81" s="287"/>
      <c r="B81" s="287"/>
      <c r="C81" s="287"/>
      <c r="D81" s="287"/>
      <c r="E81" s="287"/>
      <c r="F81" s="287"/>
      <c r="G81" s="287"/>
    </row>
    <row r="82" customFormat="false" ht="12.75" hidden="false" customHeight="true" outlineLevel="0" collapsed="false">
      <c r="A82" s="288" t="s">
        <v>215</v>
      </c>
      <c r="B82" s="288"/>
      <c r="C82" s="288"/>
      <c r="D82" s="288"/>
      <c r="E82" s="288"/>
      <c r="F82" s="288"/>
      <c r="G82" s="289"/>
    </row>
    <row r="83" customFormat="false" ht="12.75" hidden="false" customHeight="false" outlineLevel="0" collapsed="false">
      <c r="A83" s="290"/>
      <c r="B83" s="291" t="s">
        <v>216</v>
      </c>
      <c r="C83" s="290" t="s">
        <v>0</v>
      </c>
      <c r="D83" s="292"/>
      <c r="E83" s="293"/>
      <c r="F83" s="292"/>
      <c r="G83" s="294"/>
    </row>
    <row r="84" customFormat="false" ht="12.75" hidden="false" customHeight="true" outlineLevel="0" collapsed="false">
      <c r="A84" s="288" t="s">
        <v>217</v>
      </c>
      <c r="B84" s="288"/>
      <c r="C84" s="288"/>
      <c r="D84" s="288"/>
      <c r="E84" s="288"/>
      <c r="F84" s="288"/>
      <c r="G84" s="294"/>
    </row>
    <row r="85" customFormat="false" ht="12.75" hidden="false" customHeight="false" outlineLevel="0" collapsed="false">
      <c r="B85" s="291" t="s">
        <v>216</v>
      </c>
      <c r="G85" s="294"/>
    </row>
    <row r="86" customFormat="false" ht="12.75" hidden="false" customHeight="false" outlineLevel="0" collapsed="false">
      <c r="C86" s="295"/>
      <c r="D86" s="294"/>
      <c r="E86" s="294"/>
      <c r="F86" s="294"/>
      <c r="G86" s="294"/>
    </row>
    <row r="87" customFormat="false" ht="12.75" hidden="false" customHeight="false" outlineLevel="0" collapsed="false">
      <c r="C87" s="295"/>
      <c r="D87" s="294"/>
      <c r="E87" s="294"/>
      <c r="F87" s="294"/>
      <c r="G87" s="294"/>
    </row>
    <row r="88" customFormat="false" ht="12.75" hidden="false" customHeight="false" outlineLevel="0" collapsed="false">
      <c r="C88" s="295"/>
      <c r="D88" s="294"/>
      <c r="E88" s="294"/>
      <c r="F88" s="294"/>
      <c r="G88" s="294"/>
    </row>
  </sheetData>
  <mergeCells count="86">
    <mergeCell ref="A1:G1"/>
    <mergeCell ref="A2:G2"/>
    <mergeCell ref="A3:G3"/>
    <mergeCell ref="A4:G4"/>
    <mergeCell ref="A5:G5"/>
    <mergeCell ref="A6:B7"/>
    <mergeCell ref="C6:C7"/>
    <mergeCell ref="E6:E7"/>
    <mergeCell ref="F6:F7"/>
    <mergeCell ref="G6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G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G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G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G81"/>
    <mergeCell ref="A82:F82"/>
    <mergeCell ref="A84:F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8:34:09Z</dcterms:created>
  <dc:creator>karpuko</dc:creator>
  <dc:description/>
  <dc:language>en-US</dc:language>
  <cp:lastModifiedBy>karpuko</cp:lastModifiedBy>
  <cp:lastPrinted>2015-04-20T09:09:01Z</cp:lastPrinted>
  <dcterms:modified xsi:type="dcterms:W3CDTF">2015-04-20T09:11:29Z</dcterms:modified>
  <cp:revision>0</cp:revision>
  <dc:subject/>
  <dc:title/>
</cp:coreProperties>
</file>