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localSheetId="1" name="_xlnm.Print_Titles" vbProcedure="false">Лист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 </t>
  </si>
  <si>
    <t xml:space="preserve">Основні показники діяльності комунальних підприємств міста Луцька                                    у 2015 році</t>
  </si>
  <si>
    <t xml:space="preserve"> Основні показники діяльності комунальних підприємств міста Луцька у 2015 році</t>
  </si>
  <si>
    <t xml:space="preserve">№</t>
  </si>
  <si>
    <t xml:space="preserve">Назва підприємства </t>
  </si>
  <si>
    <t xml:space="preserve">Доходи (тис.грн.)</t>
  </si>
  <si>
    <t xml:space="preserve">Витрати (тис.грн.)</t>
  </si>
  <si>
    <t xml:space="preserve">Фінансовий результат (тис.грн.)</t>
  </si>
  <si>
    <t xml:space="preserve">Дебіторська заборгованість </t>
  </si>
  <si>
    <t xml:space="preserve">Кредиторська заборгованість</t>
  </si>
  <si>
    <t xml:space="preserve">план 2015 року</t>
  </si>
  <si>
    <t xml:space="preserve">факт 2015 року</t>
  </si>
  <si>
    <t xml:space="preserve">відхилення </t>
  </si>
  <si>
    <t xml:space="preserve">у % до плану</t>
  </si>
  <si>
    <t xml:space="preserve">факт 2014 року</t>
  </si>
  <si>
    <t xml:space="preserve">факт  2015 року</t>
  </si>
  <si>
    <t xml:space="preserve">план  2015 року</t>
  </si>
  <si>
    <t xml:space="preserve">на 01.01.  2015</t>
  </si>
  <si>
    <t xml:space="preserve"> на 01.01.    2016</t>
  </si>
  <si>
    <t xml:space="preserve">різниця </t>
  </si>
  <si>
    <t xml:space="preserve">у %</t>
  </si>
  <si>
    <t xml:space="preserve"> на 01.01.   2016</t>
  </si>
  <si>
    <t xml:space="preserve">у%</t>
  </si>
  <si>
    <t xml:space="preserve">ЖКП №2</t>
  </si>
  <si>
    <t xml:space="preserve">ЖКП №3 </t>
  </si>
  <si>
    <t xml:space="preserve">ЖКП №7</t>
  </si>
  <si>
    <t xml:space="preserve">ЖКП №11</t>
  </si>
  <si>
    <t xml:space="preserve">ДКП "Луцьктепло"</t>
  </si>
  <si>
    <t xml:space="preserve">КП "Луцькводоканал" </t>
  </si>
  <si>
    <t xml:space="preserve">ЛПЕ</t>
  </si>
  <si>
    <t xml:space="preserve">"Луцькспецкомунтранс"</t>
  </si>
  <si>
    <t xml:space="preserve">ЛЕП "Луцьксвітло"</t>
  </si>
  <si>
    <t xml:space="preserve">КП "Луцький зоопарк"</t>
  </si>
  <si>
    <t xml:space="preserve">Спецкомбінат КПО</t>
  </si>
  <si>
    <t xml:space="preserve">Комбінат шк.і студ. харч.</t>
  </si>
  <si>
    <t xml:space="preserve">КП"Газета Луцький замок"</t>
  </si>
  <si>
    <t xml:space="preserve">КП "Їдальня №26"</t>
  </si>
  <si>
    <t xml:space="preserve">КП "Ласка"</t>
  </si>
  <si>
    <t xml:space="preserve">КП "АвтоПаркСервіс"</t>
  </si>
  <si>
    <t xml:space="preserve">КП "Луцькреклама"</t>
  </si>
  <si>
    <t xml:space="preserve">КП"Парки та сквери"</t>
  </si>
  <si>
    <t xml:space="preserve">КП "Центр туристичної      інформації та послуг"</t>
  </si>
  <si>
    <t xml:space="preserve">КУ "Трудовий архів"</t>
  </si>
  <si>
    <t xml:space="preserve">Всього</t>
  </si>
  <si>
    <t xml:space="preserve">ст. 1</t>
  </si>
  <si>
    <t xml:space="preserve">ст. 2</t>
  </si>
  <si>
    <t xml:space="preserve">Основні показники діяльності комунальних підприємств міста Луцька у 2015 році</t>
  </si>
  <si>
    <t xml:space="preserve">Основні показники діяльності комунальних підприємств міста Луцька                               у 2015 році</t>
  </si>
  <si>
    <t xml:space="preserve">Матеріальні витрати (тис.грн.)</t>
  </si>
  <si>
    <t xml:space="preserve">Витрати на оплату праці (тис.грн.)</t>
  </si>
  <si>
    <t xml:space="preserve">Адміністративні витрати (тис.грн.)</t>
  </si>
  <si>
    <t xml:space="preserve">Податок на прибуток, тис.грн.</t>
  </si>
  <si>
    <t xml:space="preserve">Капітальні інвестиції (тис.грн.)</t>
  </si>
  <si>
    <t xml:space="preserve">Середньомісячна заробітна плата штатних працівників (грн.)</t>
  </si>
  <si>
    <t xml:space="preserve">Середньоспискова чисельність штатних працівників  (чол.) </t>
  </si>
  <si>
    <t xml:space="preserve">факт   2014 року</t>
  </si>
  <si>
    <t xml:space="preserve">факт  2012 року</t>
  </si>
  <si>
    <t xml:space="preserve">на початок 1-го кварталу 2012</t>
  </si>
  <si>
    <t xml:space="preserve">на кінець 1-го кварталу 2012 року </t>
  </si>
  <si>
    <t xml:space="preserve">план 1-го кварталу</t>
  </si>
  <si>
    <t xml:space="preserve">факт 1-го квар-талу 2012</t>
  </si>
  <si>
    <t xml:space="preserve">факт  на 01.01.2012</t>
  </si>
  <si>
    <t xml:space="preserve">факт 2011 року</t>
  </si>
  <si>
    <t xml:space="preserve">факт 1-го кварталу 2012</t>
  </si>
  <si>
    <t xml:space="preserve">факт 2011 року </t>
  </si>
  <si>
    <t xml:space="preserve">план Ікв. 2014 року</t>
  </si>
  <si>
    <t xml:space="preserve">факт  І кв. 2014 року</t>
  </si>
  <si>
    <t xml:space="preserve">факт  І кв. 2013 року</t>
  </si>
  <si>
    <t xml:space="preserve">факт   2015 року</t>
  </si>
  <si>
    <t xml:space="preserve">за 2014 рік</t>
  </si>
  <si>
    <t xml:space="preserve">за 2015 рік</t>
  </si>
  <si>
    <t xml:space="preserve">ЖКП №3</t>
  </si>
  <si>
    <t xml:space="preserve">Луцькспецкомунтранс</t>
  </si>
  <si>
    <t xml:space="preserve">КП "Ласка" </t>
  </si>
  <si>
    <t xml:space="preserve">КП "Автопарксервіс"</t>
  </si>
  <si>
    <t xml:space="preserve">КП "Парки та сквери"</t>
  </si>
  <si>
    <t xml:space="preserve">КП "Центр туристичної інформації та послуг"</t>
  </si>
  <si>
    <t xml:space="preserve">Всього:</t>
  </si>
  <si>
    <t xml:space="preserve">Директор департаменту</t>
  </si>
  <si>
    <t xml:space="preserve">економічної політики                                        </t>
  </si>
  <si>
    <t xml:space="preserve">Олександр Озінович</t>
  </si>
  <si>
    <t xml:space="preserve">ст. 3</t>
  </si>
  <si>
    <t xml:space="preserve">ст.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.00"/>
    <numFmt numFmtId="167" formatCode="#,##0.0"/>
    <numFmt numFmtId="168" formatCode="#,##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9"/>
      <color rgb="FF000000"/>
      <name val="Verdana"/>
      <family val="2"/>
      <charset val="204"/>
    </font>
    <font>
      <i val="true"/>
      <sz val="10"/>
      <name val="Verdana"/>
      <family val="2"/>
      <charset val="204"/>
    </font>
    <font>
      <sz val="9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Verdan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41;&#1051;&#1048;&#1062;&#1030;%20&#1044;&#1054;%20&#1088;&#1110;&#1095;&#1085;&#1086;&#1075;&#1086;%20&#1079;&#1074;&#1110;&#1090;&#1091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і"/>
      <sheetName val="Окремі"/>
      <sheetName val="ЖКП №2"/>
      <sheetName val="ЖКП №3"/>
      <sheetName val="ЖКП №7"/>
      <sheetName val="ЖКП №11"/>
      <sheetName val="Луцьктепло"/>
      <sheetName val="Луцькводоканал"/>
      <sheetName val="ЛПЕ"/>
      <sheetName val="Луцькспецкомунтранс"/>
      <sheetName val="Луцьксвітло "/>
      <sheetName val="Зоопарк"/>
      <sheetName val="Спецкомбінат"/>
      <sheetName val="КШСХ"/>
      <sheetName val="Луцький замок"/>
      <sheetName val="Їдальня 26"/>
      <sheetName val="Ласка"/>
      <sheetName val="АвтоПаркСервіс"/>
      <sheetName val="Луцькреклама"/>
      <sheetName val="Парки та сквери "/>
      <sheetName val="ЦТІП"/>
      <sheetName val="Трудовий  архів "/>
    </sheetNames>
    <sheetDataSet>
      <sheetData sheetId="0">
        <row r="7">
          <cell r="G7">
            <v>8543.5</v>
          </cell>
        </row>
        <row r="8">
          <cell r="G8">
            <v>13775.3</v>
          </cell>
        </row>
        <row r="10">
          <cell r="G10">
            <v>8469</v>
          </cell>
        </row>
        <row r="11">
          <cell r="G11">
            <v>186789.5</v>
          </cell>
        </row>
        <row r="12">
          <cell r="G12">
            <v>73829</v>
          </cell>
        </row>
        <row r="14">
          <cell r="G14">
            <v>19174</v>
          </cell>
        </row>
        <row r="18">
          <cell r="G18">
            <v>12326</v>
          </cell>
        </row>
        <row r="20">
          <cell r="G20">
            <v>826.9</v>
          </cell>
        </row>
        <row r="21">
          <cell r="G21">
            <v>733.9</v>
          </cell>
        </row>
        <row r="22">
          <cell r="G22">
            <v>507.2</v>
          </cell>
        </row>
        <row r="23">
          <cell r="G23">
            <v>2629.9</v>
          </cell>
        </row>
        <row r="24">
          <cell r="G24">
            <v>547.2</v>
          </cell>
        </row>
        <row r="25">
          <cell r="G25">
            <v>223</v>
          </cell>
        </row>
      </sheetData>
      <sheetData sheetId="1"/>
      <sheetData sheetId="2">
        <row r="20">
          <cell r="D20">
            <v>8543.5</v>
          </cell>
          <cell r="E20">
            <v>7871</v>
          </cell>
          <cell r="F20">
            <v>8833.2</v>
          </cell>
        </row>
        <row r="23">
          <cell r="E23">
            <v>1248.5</v>
          </cell>
          <cell r="F23">
            <v>1599</v>
          </cell>
        </row>
        <row r="39">
          <cell r="D39">
            <v>8237.9</v>
          </cell>
          <cell r="E39">
            <v>7840</v>
          </cell>
          <cell r="F39">
            <v>8802.1</v>
          </cell>
        </row>
      </sheetData>
      <sheetData sheetId="3">
        <row r="20">
          <cell r="D20">
            <v>13775.3</v>
          </cell>
          <cell r="E20">
            <v>14946</v>
          </cell>
          <cell r="F20">
            <v>15490.6</v>
          </cell>
        </row>
        <row r="23">
          <cell r="E23">
            <v>1192.7</v>
          </cell>
          <cell r="F23">
            <v>1139.8</v>
          </cell>
        </row>
        <row r="41">
          <cell r="D41">
            <v>13163.1</v>
          </cell>
          <cell r="E41">
            <v>14677.3</v>
          </cell>
          <cell r="F41">
            <v>13762.3</v>
          </cell>
        </row>
      </sheetData>
      <sheetData sheetId="4">
        <row r="23">
          <cell r="D23">
            <v>9897</v>
          </cell>
          <cell r="E23">
            <v>9814</v>
          </cell>
          <cell r="F23">
            <v>9749</v>
          </cell>
        </row>
        <row r="26">
          <cell r="E26">
            <v>1373</v>
          </cell>
          <cell r="F26">
            <v>1346</v>
          </cell>
        </row>
        <row r="42">
          <cell r="D42">
            <v>9376</v>
          </cell>
          <cell r="E42">
            <v>9790</v>
          </cell>
          <cell r="F42">
            <v>9372</v>
          </cell>
        </row>
        <row r="44">
          <cell r="D44">
            <v>521</v>
          </cell>
          <cell r="E44">
            <v>24</v>
          </cell>
          <cell r="F44">
            <v>377</v>
          </cell>
        </row>
      </sheetData>
      <sheetData sheetId="5">
        <row r="20">
          <cell r="D20">
            <v>8469</v>
          </cell>
          <cell r="E20">
            <v>7869</v>
          </cell>
          <cell r="F20">
            <v>8837</v>
          </cell>
        </row>
        <row r="23">
          <cell r="E23">
            <v>1170</v>
          </cell>
          <cell r="F23">
            <v>1086</v>
          </cell>
        </row>
        <row r="39">
          <cell r="D39">
            <v>8281</v>
          </cell>
          <cell r="E39">
            <v>7825</v>
          </cell>
          <cell r="F39">
            <v>8833</v>
          </cell>
        </row>
      </sheetData>
      <sheetData sheetId="6">
        <row r="20">
          <cell r="D20">
            <v>186789.5</v>
          </cell>
          <cell r="E20">
            <v>301866.2</v>
          </cell>
          <cell r="F20">
            <v>285862.7</v>
          </cell>
        </row>
        <row r="24">
          <cell r="E24">
            <v>8603.5</v>
          </cell>
          <cell r="F24">
            <v>10040.1</v>
          </cell>
        </row>
        <row r="42">
          <cell r="D42">
            <v>240647.5</v>
          </cell>
          <cell r="E42">
            <v>335870.3</v>
          </cell>
          <cell r="F42">
            <v>298492.4</v>
          </cell>
        </row>
      </sheetData>
      <sheetData sheetId="7">
        <row r="20">
          <cell r="D20">
            <v>73829</v>
          </cell>
          <cell r="E20">
            <v>84735.4</v>
          </cell>
          <cell r="F20">
            <v>78117</v>
          </cell>
        </row>
        <row r="23">
          <cell r="E23">
            <v>5296.3</v>
          </cell>
          <cell r="F23">
            <v>4684.6</v>
          </cell>
        </row>
        <row r="39">
          <cell r="D39">
            <v>76836</v>
          </cell>
          <cell r="E39">
            <v>88439.5</v>
          </cell>
          <cell r="F39">
            <v>88133.9</v>
          </cell>
        </row>
      </sheetData>
      <sheetData sheetId="8">
        <row r="20">
          <cell r="D20">
            <v>30647.2</v>
          </cell>
          <cell r="E20">
            <v>41187</v>
          </cell>
          <cell r="F20">
            <v>31521.9</v>
          </cell>
        </row>
        <row r="23">
          <cell r="E23">
            <v>2232</v>
          </cell>
          <cell r="F23">
            <v>2633</v>
          </cell>
        </row>
        <row r="39">
          <cell r="D39">
            <v>33672.6</v>
          </cell>
          <cell r="E39">
            <v>40109.4</v>
          </cell>
          <cell r="F39">
            <v>35869</v>
          </cell>
        </row>
        <row r="49">
          <cell r="D49">
            <v>-3025.4</v>
          </cell>
          <cell r="E49">
            <v>1077.6</v>
          </cell>
          <cell r="F49">
            <v>-4347.1</v>
          </cell>
        </row>
      </sheetData>
      <sheetData sheetId="9">
        <row r="21">
          <cell r="D21">
            <v>19174</v>
          </cell>
          <cell r="E21">
            <v>22781.6</v>
          </cell>
          <cell r="F21">
            <v>23913.4</v>
          </cell>
        </row>
        <row r="24">
          <cell r="E24">
            <v>2038</v>
          </cell>
          <cell r="F24">
            <v>2094.3</v>
          </cell>
        </row>
        <row r="42">
          <cell r="D42">
            <v>20119.3</v>
          </cell>
          <cell r="E42">
            <v>22740</v>
          </cell>
          <cell r="F42">
            <v>23308</v>
          </cell>
        </row>
      </sheetData>
      <sheetData sheetId="10">
        <row r="20">
          <cell r="D20">
            <v>6006</v>
          </cell>
          <cell r="E20">
            <v>7569.7</v>
          </cell>
          <cell r="F20">
            <v>8840</v>
          </cell>
        </row>
        <row r="23">
          <cell r="E23">
            <v>480.7</v>
          </cell>
          <cell r="F23">
            <v>623.6</v>
          </cell>
        </row>
        <row r="39">
          <cell r="D39">
            <v>5915</v>
          </cell>
          <cell r="E39">
            <v>7519.5</v>
          </cell>
          <cell r="F39">
            <v>8998.6</v>
          </cell>
        </row>
        <row r="41">
          <cell r="D41">
            <v>91</v>
          </cell>
        </row>
      </sheetData>
      <sheetData sheetId="11">
        <row r="20">
          <cell r="D20">
            <v>1108.4</v>
          </cell>
          <cell r="E20">
            <v>1545.7</v>
          </cell>
          <cell r="F20">
            <v>1775.5</v>
          </cell>
        </row>
        <row r="23">
          <cell r="E23">
            <v>328.5</v>
          </cell>
          <cell r="F23">
            <v>314.6</v>
          </cell>
        </row>
        <row r="39">
          <cell r="D39">
            <v>1150.9</v>
          </cell>
          <cell r="E39">
            <v>1538.3</v>
          </cell>
          <cell r="F39">
            <v>1664.8</v>
          </cell>
        </row>
        <row r="41">
          <cell r="D41">
            <v>-42.5</v>
          </cell>
        </row>
      </sheetData>
      <sheetData sheetId="12">
        <row r="22">
          <cell r="D22">
            <v>4773</v>
          </cell>
          <cell r="E22">
            <v>4010</v>
          </cell>
          <cell r="F22">
            <v>6087.4</v>
          </cell>
        </row>
        <row r="25">
          <cell r="E25">
            <v>787</v>
          </cell>
          <cell r="F25">
            <v>950.4</v>
          </cell>
        </row>
        <row r="41">
          <cell r="D41">
            <v>4752</v>
          </cell>
          <cell r="E41">
            <v>3983</v>
          </cell>
          <cell r="F41">
            <v>6063</v>
          </cell>
        </row>
        <row r="43">
          <cell r="D43">
            <v>21</v>
          </cell>
          <cell r="E43">
            <v>27</v>
          </cell>
          <cell r="F43">
            <v>24.3999999999987</v>
          </cell>
        </row>
      </sheetData>
      <sheetData sheetId="13">
        <row r="20">
          <cell r="D20">
            <v>12326</v>
          </cell>
          <cell r="E20">
            <v>11818</v>
          </cell>
          <cell r="F20">
            <v>18302</v>
          </cell>
        </row>
        <row r="23">
          <cell r="E23">
            <v>802</v>
          </cell>
          <cell r="F23">
            <v>945</v>
          </cell>
        </row>
        <row r="39">
          <cell r="D39">
            <v>12280</v>
          </cell>
          <cell r="E39">
            <v>11792</v>
          </cell>
          <cell r="F39">
            <v>18051</v>
          </cell>
        </row>
      </sheetData>
      <sheetData sheetId="14">
        <row r="20">
          <cell r="D20">
            <v>1197.5</v>
          </cell>
          <cell r="E20">
            <v>633</v>
          </cell>
          <cell r="F20">
            <v>1033.5</v>
          </cell>
        </row>
        <row r="23">
          <cell r="E23">
            <v>180</v>
          </cell>
          <cell r="F23">
            <v>192.2</v>
          </cell>
        </row>
        <row r="39">
          <cell r="D39">
            <v>892</v>
          </cell>
          <cell r="E39">
            <v>713</v>
          </cell>
          <cell r="F39">
            <v>867.8</v>
          </cell>
        </row>
        <row r="41">
          <cell r="D41">
            <v>305.5</v>
          </cell>
          <cell r="E41">
            <v>-80</v>
          </cell>
          <cell r="F41">
            <v>165.7</v>
          </cell>
        </row>
      </sheetData>
      <sheetData sheetId="15">
        <row r="20">
          <cell r="D20">
            <v>826.9</v>
          </cell>
          <cell r="E20">
            <v>740</v>
          </cell>
          <cell r="F20">
            <v>1140.7</v>
          </cell>
        </row>
        <row r="23">
          <cell r="E23">
            <v>158</v>
          </cell>
          <cell r="F23">
            <v>194.2</v>
          </cell>
        </row>
        <row r="39">
          <cell r="D39">
            <v>821.7</v>
          </cell>
          <cell r="E39">
            <v>730</v>
          </cell>
          <cell r="F39">
            <v>1135</v>
          </cell>
        </row>
      </sheetData>
      <sheetData sheetId="16">
        <row r="20">
          <cell r="D20">
            <v>733.9</v>
          </cell>
          <cell r="E20">
            <v>852</v>
          </cell>
          <cell r="F20">
            <v>1102.3</v>
          </cell>
        </row>
        <row r="25">
          <cell r="E25">
            <v>123</v>
          </cell>
          <cell r="F25">
            <v>186.1</v>
          </cell>
        </row>
        <row r="51">
          <cell r="D51">
            <v>742.6</v>
          </cell>
          <cell r="E51">
            <v>851</v>
          </cell>
          <cell r="F51">
            <v>1073.8</v>
          </cell>
        </row>
      </sheetData>
      <sheetData sheetId="17">
        <row r="20">
          <cell r="D20">
            <v>507.2</v>
          </cell>
          <cell r="E20">
            <v>543.2</v>
          </cell>
          <cell r="F20">
            <v>682.8</v>
          </cell>
        </row>
        <row r="23">
          <cell r="E23">
            <v>299.2</v>
          </cell>
          <cell r="F23">
            <v>225.5</v>
          </cell>
        </row>
        <row r="50">
          <cell r="D50">
            <v>542.1</v>
          </cell>
          <cell r="E50">
            <v>518.8</v>
          </cell>
          <cell r="F50">
            <v>607.6</v>
          </cell>
        </row>
      </sheetData>
      <sheetData sheetId="18">
        <row r="21">
          <cell r="D21">
            <v>2629.9</v>
          </cell>
          <cell r="E21">
            <v>3352.1</v>
          </cell>
          <cell r="F21">
            <v>3393.2</v>
          </cell>
        </row>
        <row r="24">
          <cell r="E24">
            <v>506</v>
          </cell>
          <cell r="F24">
            <v>499</v>
          </cell>
        </row>
        <row r="46">
          <cell r="D46">
            <v>2468.7</v>
          </cell>
          <cell r="E46">
            <v>3350.1</v>
          </cell>
          <cell r="F46">
            <v>3369.8</v>
          </cell>
        </row>
      </sheetData>
      <sheetData sheetId="19">
        <row r="20">
          <cell r="D20">
            <v>547.2</v>
          </cell>
          <cell r="E20">
            <v>2289</v>
          </cell>
          <cell r="F20">
            <v>4085</v>
          </cell>
        </row>
        <row r="23">
          <cell r="E23">
            <v>493.7</v>
          </cell>
          <cell r="F23">
            <v>521</v>
          </cell>
        </row>
        <row r="39">
          <cell r="D39">
            <v>779.4</v>
          </cell>
          <cell r="E39">
            <v>2289</v>
          </cell>
          <cell r="F39">
            <v>4130</v>
          </cell>
        </row>
      </sheetData>
      <sheetData sheetId="20">
        <row r="20">
          <cell r="D20">
            <v>223</v>
          </cell>
          <cell r="E20">
            <v>253.2</v>
          </cell>
          <cell r="F20">
            <v>306.9</v>
          </cell>
        </row>
        <row r="23">
          <cell r="E23">
            <v>163.6</v>
          </cell>
          <cell r="F23">
            <v>146.1</v>
          </cell>
        </row>
        <row r="39">
          <cell r="D39">
            <v>249.1</v>
          </cell>
          <cell r="E39">
            <v>253.2</v>
          </cell>
          <cell r="F39">
            <v>301.6</v>
          </cell>
        </row>
      </sheetData>
      <sheetData sheetId="21">
        <row r="20">
          <cell r="D20">
            <v>336.3</v>
          </cell>
          <cell r="E20">
            <v>330</v>
          </cell>
          <cell r="F20">
            <v>357.5</v>
          </cell>
        </row>
        <row r="23">
          <cell r="E23">
            <v>114.8</v>
          </cell>
          <cell r="F23">
            <v>128.2</v>
          </cell>
        </row>
        <row r="39">
          <cell r="D39">
            <v>279</v>
          </cell>
          <cell r="E39">
            <v>315.8</v>
          </cell>
          <cell r="F39">
            <v>346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5.99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2" width="7.42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7.28"/>
    <col collapsed="false" customWidth="true" hidden="false" outlineLevel="0" max="12" min="12" style="0" width="11.99"/>
    <col collapsed="false" customWidth="true" hidden="true" outlineLevel="0" max="13" min="13" style="0" width="4.7"/>
    <col collapsed="false" customWidth="true" hidden="false" outlineLevel="0" max="14" min="14" style="0" width="11.28"/>
    <col collapsed="false" customWidth="true" hidden="false" outlineLevel="0" max="15" min="15" style="0" width="11.56"/>
    <col collapsed="false" customWidth="true" hidden="false" outlineLevel="0" max="16" min="16" style="0" width="11.28"/>
    <col collapsed="false" customWidth="true" hidden="false" outlineLevel="0" max="17" min="17" style="0" width="11.13"/>
    <col collapsed="false" customWidth="true" hidden="false" outlineLevel="0" max="18" min="18" style="0" width="11.7"/>
    <col collapsed="false" customWidth="true" hidden="false" outlineLevel="0" max="19" min="19" style="0" width="11.56"/>
    <col collapsed="false" customWidth="true" hidden="false" outlineLevel="0" max="20" min="20" style="0" width="11.42"/>
    <col collapsed="false" customWidth="true" hidden="false" outlineLevel="0" max="21" min="21" style="0" width="7.28"/>
    <col collapsed="false" customWidth="true" hidden="false" outlineLevel="0" max="22" min="22" style="0" width="11.56"/>
    <col collapsed="false" customWidth="true" hidden="false" outlineLevel="0" max="23" min="23" style="0" width="11.7"/>
    <col collapsed="false" customWidth="true" hidden="false" outlineLevel="0" max="24" min="24" style="0" width="11.56"/>
    <col collapsed="false" customWidth="true" hidden="false" outlineLevel="0" max="25" min="25" style="3" width="7.14"/>
  </cols>
  <sheetData>
    <row r="1" customFormat="false" ht="12.75" hidden="false" customHeight="false" outlineLevel="0" collapsed="false">
      <c r="G1" s="1"/>
      <c r="W1" s="4"/>
      <c r="X1" s="4"/>
      <c r="Y1" s="5"/>
    </row>
    <row r="2" customFormat="false" ht="15.75" hidden="false" customHeight="true" outlineLevel="0" collapsed="false">
      <c r="B2" s="0" t="s">
        <v>0</v>
      </c>
      <c r="W2" s="4"/>
      <c r="X2" s="4"/>
      <c r="Y2" s="5"/>
    </row>
    <row r="3" customFormat="false" ht="48.7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6"/>
      <c r="N3" s="7" t="s">
        <v>2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true" outlineLevel="0" collapsed="false">
      <c r="W4" s="4"/>
      <c r="X4" s="4"/>
      <c r="Y4" s="5"/>
    </row>
    <row r="5" customFormat="false" ht="52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 t="s">
        <v>6</v>
      </c>
      <c r="I5" s="10"/>
      <c r="J5" s="10"/>
      <c r="K5" s="10"/>
      <c r="L5" s="10"/>
      <c r="M5" s="11"/>
      <c r="N5" s="10" t="s">
        <v>7</v>
      </c>
      <c r="O5" s="10"/>
      <c r="P5" s="10"/>
      <c r="Q5" s="10"/>
      <c r="R5" s="12" t="s">
        <v>8</v>
      </c>
      <c r="S5" s="12"/>
      <c r="T5" s="12"/>
      <c r="U5" s="12"/>
      <c r="V5" s="13" t="s">
        <v>9</v>
      </c>
      <c r="W5" s="13"/>
      <c r="X5" s="13"/>
      <c r="Y5" s="13"/>
    </row>
    <row r="6" s="25" customFormat="true" ht="75" hidden="false" customHeight="true" outlineLevel="0" collapsed="false">
      <c r="A6" s="8"/>
      <c r="B6" s="9"/>
      <c r="C6" s="14" t="s">
        <v>10</v>
      </c>
      <c r="D6" s="15" t="s">
        <v>11</v>
      </c>
      <c r="E6" s="16" t="s">
        <v>12</v>
      </c>
      <c r="F6" s="17" t="s">
        <v>13</v>
      </c>
      <c r="G6" s="18" t="s">
        <v>14</v>
      </c>
      <c r="H6" s="14" t="s">
        <v>10</v>
      </c>
      <c r="I6" s="15" t="s">
        <v>15</v>
      </c>
      <c r="J6" s="16" t="s">
        <v>12</v>
      </c>
      <c r="K6" s="17" t="s">
        <v>13</v>
      </c>
      <c r="L6" s="18" t="s">
        <v>14</v>
      </c>
      <c r="M6" s="19"/>
      <c r="N6" s="20" t="s">
        <v>16</v>
      </c>
      <c r="O6" s="15" t="s">
        <v>11</v>
      </c>
      <c r="P6" s="16" t="s">
        <v>12</v>
      </c>
      <c r="Q6" s="18" t="s">
        <v>14</v>
      </c>
      <c r="R6" s="21" t="s">
        <v>17</v>
      </c>
      <c r="S6" s="15" t="s">
        <v>18</v>
      </c>
      <c r="T6" s="22" t="s">
        <v>19</v>
      </c>
      <c r="U6" s="18" t="s">
        <v>20</v>
      </c>
      <c r="V6" s="14" t="s">
        <v>17</v>
      </c>
      <c r="W6" s="15" t="s">
        <v>21</v>
      </c>
      <c r="X6" s="23" t="s">
        <v>19</v>
      </c>
      <c r="Y6" s="24" t="s">
        <v>22</v>
      </c>
    </row>
    <row r="7" customFormat="false" ht="12.75" hidden="false" customHeight="false" outlineLevel="0" collapsed="false">
      <c r="A7" s="26" t="n">
        <v>1</v>
      </c>
      <c r="B7" s="27" t="s">
        <v>23</v>
      </c>
      <c r="C7" s="28" t="n">
        <f aca="false">SUM('[1]ЖКП №2'!E20)</f>
        <v>7871</v>
      </c>
      <c r="D7" s="29" t="n">
        <f aca="false">SUM('[1]ЖКП №2'!F20)</f>
        <v>8833.2</v>
      </c>
      <c r="E7" s="30" t="n">
        <f aca="false">D7-C7</f>
        <v>962.200000000001</v>
      </c>
      <c r="F7" s="30" t="n">
        <f aca="false">(E7/C7)*100</f>
        <v>12.2246220302376</v>
      </c>
      <c r="G7" s="31" t="n">
        <f aca="false">SUM('[1]ЖКП №2'!D20)</f>
        <v>8543.5</v>
      </c>
      <c r="H7" s="28" t="n">
        <f aca="false">SUM('[1]ЖКП №2'!E39)</f>
        <v>7840</v>
      </c>
      <c r="I7" s="29" t="n">
        <f aca="false">SUM('[1]ЖКП №2'!F39)</f>
        <v>8802.1</v>
      </c>
      <c r="J7" s="30" t="n">
        <f aca="false">I7-H7</f>
        <v>962.1</v>
      </c>
      <c r="K7" s="30" t="n">
        <f aca="false">(J7/H7)*100</f>
        <v>12.2716836734694</v>
      </c>
      <c r="L7" s="31" t="n">
        <f aca="false">SUM('[1]ЖКП №2'!D39)</f>
        <v>8237.9</v>
      </c>
      <c r="M7" s="32" t="n">
        <f aca="false">SUM(I7,-L7)/L7%</f>
        <v>6.84883283361052</v>
      </c>
      <c r="N7" s="33" t="n">
        <f aca="false">SUM(C7,-H7)</f>
        <v>31</v>
      </c>
      <c r="O7" s="29" t="n">
        <f aca="false">SUM(D7,-I7)</f>
        <v>31.1000000000004</v>
      </c>
      <c r="P7" s="30" t="n">
        <f aca="false">O7-N7</f>
        <v>0.100000000000364</v>
      </c>
      <c r="Q7" s="31" t="n">
        <f aca="false">SUM([1]Загальні!G7,-L7)</f>
        <v>305.6</v>
      </c>
      <c r="R7" s="34" t="n">
        <v>2246</v>
      </c>
      <c r="S7" s="35" t="n">
        <v>2481</v>
      </c>
      <c r="T7" s="36" t="n">
        <f aca="false">S7-R7</f>
        <v>235</v>
      </c>
      <c r="U7" s="37" t="n">
        <f aca="false">(T7/R7)*100</f>
        <v>10.4630454140695</v>
      </c>
      <c r="V7" s="38" t="n">
        <v>957</v>
      </c>
      <c r="W7" s="35" t="n">
        <v>1107</v>
      </c>
      <c r="X7" s="36" t="n">
        <f aca="false">W7-V7</f>
        <v>150</v>
      </c>
      <c r="Y7" s="37" t="n">
        <f aca="false">(X7/V7)*100</f>
        <v>15.6739811912226</v>
      </c>
    </row>
    <row r="8" customFormat="false" ht="12.75" hidden="false" customHeight="false" outlineLevel="0" collapsed="false">
      <c r="A8" s="39" t="n">
        <v>2</v>
      </c>
      <c r="B8" s="40" t="s">
        <v>24</v>
      </c>
      <c r="C8" s="28" t="n">
        <f aca="false">SUM('[1]ЖКП №3'!E20)</f>
        <v>14946</v>
      </c>
      <c r="D8" s="29" t="n">
        <f aca="false">SUM('[1]ЖКП №3'!F20)</f>
        <v>15490.6</v>
      </c>
      <c r="E8" s="30" t="n">
        <f aca="false">D8-C8</f>
        <v>544.6</v>
      </c>
      <c r="F8" s="30" t="n">
        <f aca="false">(E8/C8)*100</f>
        <v>3.64378429011107</v>
      </c>
      <c r="G8" s="31" t="n">
        <f aca="false">SUM('[1]ЖКП №3'!D20)</f>
        <v>13775.3</v>
      </c>
      <c r="H8" s="28" t="n">
        <f aca="false">SUM('[1]ЖКП №3'!E41)</f>
        <v>14677.3</v>
      </c>
      <c r="I8" s="29" t="n">
        <f aca="false">SUM('[1]ЖКП №3'!F41)</f>
        <v>13762.3</v>
      </c>
      <c r="J8" s="30" t="n">
        <f aca="false">I8-H8</f>
        <v>-915.000000000002</v>
      </c>
      <c r="K8" s="30" t="n">
        <f aca="false">(J8/H8)*100</f>
        <v>-6.23411662908029</v>
      </c>
      <c r="L8" s="31" t="n">
        <f aca="false">SUM('[1]ЖКП №3'!D41)</f>
        <v>13163.1</v>
      </c>
      <c r="M8" s="32" t="n">
        <f aca="false">SUM(I8,-L8)/L8%</f>
        <v>4.55211918165173</v>
      </c>
      <c r="N8" s="33" t="n">
        <f aca="false">SUM(C8,-H8)</f>
        <v>268.699999999999</v>
      </c>
      <c r="O8" s="29" t="n">
        <f aca="false">SUM(D8,-I8)</f>
        <v>1728.3</v>
      </c>
      <c r="P8" s="30" t="n">
        <f aca="false">O8-N8</f>
        <v>1459.6</v>
      </c>
      <c r="Q8" s="31" t="n">
        <f aca="false">SUM([1]Загальні!G8,-L8)</f>
        <v>612.200000000003</v>
      </c>
      <c r="R8" s="34" t="n">
        <v>4342.3</v>
      </c>
      <c r="S8" s="35" t="n">
        <v>4813.5</v>
      </c>
      <c r="T8" s="36" t="n">
        <f aca="false">S8-R8</f>
        <v>471.2</v>
      </c>
      <c r="U8" s="37" t="n">
        <f aca="false">(T8/R8)*100</f>
        <v>10.8513921193837</v>
      </c>
      <c r="V8" s="38" t="n">
        <v>3684.2</v>
      </c>
      <c r="W8" s="35" t="n">
        <v>2829.1</v>
      </c>
      <c r="X8" s="36" t="n">
        <f aca="false">W8-V8</f>
        <v>-855.1</v>
      </c>
      <c r="Y8" s="37" t="n">
        <f aca="false">(X8/V8)*100</f>
        <v>-23.2099234569242</v>
      </c>
    </row>
    <row r="9" customFormat="false" ht="12.75" hidden="false" customHeight="false" outlineLevel="0" collapsed="false">
      <c r="A9" s="39" t="n">
        <v>3</v>
      </c>
      <c r="B9" s="41" t="s">
        <v>25</v>
      </c>
      <c r="C9" s="28" t="n">
        <f aca="false">SUM('[1]ЖКП №7'!E23)</f>
        <v>9814</v>
      </c>
      <c r="D9" s="29" t="n">
        <f aca="false">SUM('[1]ЖКП №7'!F23)</f>
        <v>9749</v>
      </c>
      <c r="E9" s="30" t="n">
        <f aca="false">D9-C9</f>
        <v>-65</v>
      </c>
      <c r="F9" s="30" t="n">
        <f aca="false">(E9/C9)*100</f>
        <v>-0.662319135928266</v>
      </c>
      <c r="G9" s="31" t="n">
        <f aca="false">SUM('[1]ЖКП №7'!D23)</f>
        <v>9897</v>
      </c>
      <c r="H9" s="28" t="n">
        <f aca="false">SUM('[1]ЖКП №7'!E42)</f>
        <v>9790</v>
      </c>
      <c r="I9" s="29" t="n">
        <f aca="false">SUM('[1]ЖКП №7'!F42)</f>
        <v>9372</v>
      </c>
      <c r="J9" s="30" t="n">
        <f aca="false">I9-H9</f>
        <v>-418</v>
      </c>
      <c r="K9" s="30" t="n">
        <f aca="false">(J9/H9)*100</f>
        <v>-4.26966292134831</v>
      </c>
      <c r="L9" s="31" t="n">
        <f aca="false">SUM('[1]ЖКП №7'!D42)</f>
        <v>9376</v>
      </c>
      <c r="M9" s="32" t="n">
        <f aca="false">SUM(I9,-L9)/L9%</f>
        <v>-0.0426621160409556</v>
      </c>
      <c r="N9" s="42" t="n">
        <f aca="false">SUM('[1]ЖКП №7'!E44)</f>
        <v>24</v>
      </c>
      <c r="O9" s="29" t="n">
        <f aca="false">SUM('[1]ЖКП №7'!F44)</f>
        <v>377</v>
      </c>
      <c r="P9" s="30" t="n">
        <f aca="false">O9-N9</f>
        <v>353</v>
      </c>
      <c r="Q9" s="31" t="n">
        <f aca="false">SUM('[1]ЖКП №7'!D44)</f>
        <v>521</v>
      </c>
      <c r="R9" s="34" t="n">
        <v>2256.3</v>
      </c>
      <c r="S9" s="35" t="n">
        <v>2060</v>
      </c>
      <c r="T9" s="36" t="n">
        <f aca="false">S9-R9</f>
        <v>-196.3</v>
      </c>
      <c r="U9" s="37" t="n">
        <f aca="false">(T9/R9)*100</f>
        <v>-8.7000842086602</v>
      </c>
      <c r="V9" s="38" t="n">
        <v>856</v>
      </c>
      <c r="W9" s="35" t="n">
        <v>685</v>
      </c>
      <c r="X9" s="36" t="n">
        <f aca="false">W9-V9</f>
        <v>-171</v>
      </c>
      <c r="Y9" s="37" t="n">
        <f aca="false">(X9/V9)*100</f>
        <v>-19.9766355140187</v>
      </c>
    </row>
    <row r="10" customFormat="false" ht="12.75" hidden="false" customHeight="false" outlineLevel="0" collapsed="false">
      <c r="A10" s="39" t="n">
        <v>4</v>
      </c>
      <c r="B10" s="41" t="s">
        <v>26</v>
      </c>
      <c r="C10" s="28" t="n">
        <f aca="false">SUM('[1]ЖКП №11'!E20)</f>
        <v>7869</v>
      </c>
      <c r="D10" s="29" t="n">
        <f aca="false">SUM('[1]ЖКП №11'!F20)</f>
        <v>8837</v>
      </c>
      <c r="E10" s="30" t="n">
        <f aca="false">D10-C10</f>
        <v>968</v>
      </c>
      <c r="F10" s="30" t="n">
        <f aca="false">(E10/C10)*100</f>
        <v>12.3014360147414</v>
      </c>
      <c r="G10" s="31" t="n">
        <f aca="false">SUM('[1]ЖКП №11'!D20)</f>
        <v>8469</v>
      </c>
      <c r="H10" s="28" t="n">
        <f aca="false">SUM('[1]ЖКП №11'!E39)</f>
        <v>7825</v>
      </c>
      <c r="I10" s="29" t="n">
        <f aca="false">SUM('[1]ЖКП №11'!F39)</f>
        <v>8833</v>
      </c>
      <c r="J10" s="30" t="n">
        <f aca="false">I10-H10</f>
        <v>1008</v>
      </c>
      <c r="K10" s="30" t="n">
        <f aca="false">(J10/H10)*100</f>
        <v>12.8817891373802</v>
      </c>
      <c r="L10" s="31" t="n">
        <f aca="false">SUM('[1]ЖКП №11'!D39)</f>
        <v>8281</v>
      </c>
      <c r="M10" s="32" t="n">
        <f aca="false">SUM(I10,-L10)/L10%</f>
        <v>6.66586161091656</v>
      </c>
      <c r="N10" s="33" t="n">
        <f aca="false">SUM(C10,-H10)</f>
        <v>44</v>
      </c>
      <c r="O10" s="29" t="n">
        <f aca="false">SUM(D10,-I10)</f>
        <v>4</v>
      </c>
      <c r="P10" s="30" t="n">
        <f aca="false">O10-N10</f>
        <v>-40</v>
      </c>
      <c r="Q10" s="31" t="n">
        <f aca="false">SUM([1]Загальні!G10,-L10)</f>
        <v>188</v>
      </c>
      <c r="R10" s="34" t="n">
        <v>1627</v>
      </c>
      <c r="S10" s="35" t="n">
        <v>1686</v>
      </c>
      <c r="T10" s="36" t="n">
        <f aca="false">S10-R10</f>
        <v>59</v>
      </c>
      <c r="U10" s="37" t="n">
        <f aca="false">(T10/R10)*100</f>
        <v>3.62630608481868</v>
      </c>
      <c r="V10" s="38" t="n">
        <v>1125</v>
      </c>
      <c r="W10" s="35" t="n">
        <v>969</v>
      </c>
      <c r="X10" s="36" t="n">
        <f aca="false">W10-V10</f>
        <v>-156</v>
      </c>
      <c r="Y10" s="37" t="n">
        <f aca="false">(X10/V10)*100</f>
        <v>-13.8666666666667</v>
      </c>
    </row>
    <row r="11" customFormat="false" ht="12.75" hidden="false" customHeight="false" outlineLevel="0" collapsed="false">
      <c r="A11" s="39" t="n">
        <v>5</v>
      </c>
      <c r="B11" s="41" t="s">
        <v>27</v>
      </c>
      <c r="C11" s="28" t="n">
        <f aca="false">SUM([1]Луцьктепло!E20)</f>
        <v>301866.2</v>
      </c>
      <c r="D11" s="29" t="n">
        <f aca="false">SUM([1]Луцьктепло!F20)</f>
        <v>285862.7</v>
      </c>
      <c r="E11" s="30" t="n">
        <f aca="false">D11-C11</f>
        <v>-16003.5000000001</v>
      </c>
      <c r="F11" s="30" t="n">
        <f aca="false">(E11/C11)*100</f>
        <v>-5.30152100500159</v>
      </c>
      <c r="G11" s="31" t="n">
        <f aca="false">SUM([1]Луцьктепло!D20)</f>
        <v>186789.5</v>
      </c>
      <c r="H11" s="28" t="n">
        <f aca="false">SUM([1]Луцьктепло!E42)</f>
        <v>335870.3</v>
      </c>
      <c r="I11" s="29" t="n">
        <f aca="false">SUM([1]Луцьктепло!F42)</f>
        <v>298492.4</v>
      </c>
      <c r="J11" s="30" t="n">
        <f aca="false">I11-H11</f>
        <v>-37377.9</v>
      </c>
      <c r="K11" s="30" t="n">
        <f aca="false">(J11/H11)*100</f>
        <v>-11.1286707994127</v>
      </c>
      <c r="L11" s="31" t="n">
        <f aca="false">SUM([1]Луцьктепло!D42)</f>
        <v>240647.5</v>
      </c>
      <c r="M11" s="32" t="n">
        <f aca="false">SUM(I11,-L11)/L11%</f>
        <v>24.0371913275642</v>
      </c>
      <c r="N11" s="33" t="n">
        <f aca="false">SUM(C11,-H11)</f>
        <v>-34004.0999999999</v>
      </c>
      <c r="O11" s="29" t="n">
        <f aca="false">SUM(D11,-I11)</f>
        <v>-12629.7000000001</v>
      </c>
      <c r="P11" s="30" t="n">
        <f aca="false">O11-N11</f>
        <v>21374.3999999999</v>
      </c>
      <c r="Q11" s="31" t="n">
        <f aca="false">SUM([1]Загальні!G11,-L11)</f>
        <v>-53858</v>
      </c>
      <c r="R11" s="34" t="n">
        <v>85747.9</v>
      </c>
      <c r="S11" s="35" t="n">
        <v>94076.2</v>
      </c>
      <c r="T11" s="36" t="n">
        <f aca="false">S11-R11</f>
        <v>8328.3</v>
      </c>
      <c r="U11" s="37" t="n">
        <f aca="false">(T11/R11)*100</f>
        <v>9.71254106514562</v>
      </c>
      <c r="V11" s="38" t="n">
        <v>133646.6</v>
      </c>
      <c r="W11" s="35" t="n">
        <v>146981.5</v>
      </c>
      <c r="X11" s="36" t="n">
        <f aca="false">W11-V11</f>
        <v>13334.9</v>
      </c>
      <c r="Y11" s="37" t="n">
        <f aca="false">(X11/V11)*100</f>
        <v>9.97773231791904</v>
      </c>
    </row>
    <row r="12" customFormat="false" ht="12.75" hidden="false" customHeight="false" outlineLevel="0" collapsed="false">
      <c r="A12" s="39" t="n">
        <v>6</v>
      </c>
      <c r="B12" s="27" t="s">
        <v>28</v>
      </c>
      <c r="C12" s="28" t="n">
        <f aca="false">SUM([1]Луцькводоканал!E20)</f>
        <v>84735.4</v>
      </c>
      <c r="D12" s="29" t="n">
        <f aca="false">SUM([1]Луцькводоканал!F20)</f>
        <v>78117</v>
      </c>
      <c r="E12" s="30" t="n">
        <f aca="false">D12-C12</f>
        <v>-6618.39999999998</v>
      </c>
      <c r="F12" s="30" t="n">
        <f aca="false">(E12/C12)*100</f>
        <v>-7.81066708837154</v>
      </c>
      <c r="G12" s="31" t="n">
        <f aca="false">SUM([1]Луцькводоканал!D20)</f>
        <v>73829</v>
      </c>
      <c r="H12" s="28" t="n">
        <f aca="false">SUM([1]Луцькводоканал!E39)</f>
        <v>88439.5</v>
      </c>
      <c r="I12" s="29" t="n">
        <f aca="false">SUM([1]Луцькводоканал!F39)</f>
        <v>88133.9</v>
      </c>
      <c r="J12" s="30" t="n">
        <f aca="false">I12-H12</f>
        <v>-305.599999999991</v>
      </c>
      <c r="K12" s="30" t="n">
        <f aca="false">(J12/H12)*100</f>
        <v>-0.345546955828551</v>
      </c>
      <c r="L12" s="31" t="n">
        <f aca="false">SUM([1]Луцькводоканал!D39)</f>
        <v>76836</v>
      </c>
      <c r="M12" s="32" t="n">
        <f aca="false">SUM(I12,-L12)/L12%</f>
        <v>14.7039148315894</v>
      </c>
      <c r="N12" s="33" t="n">
        <f aca="false">SUM(C12,-H12)</f>
        <v>-3704.10000000001</v>
      </c>
      <c r="O12" s="29" t="n">
        <f aca="false">SUM(D12,-I12)</f>
        <v>-10016.9</v>
      </c>
      <c r="P12" s="30" t="n">
        <f aca="false">O12-N12</f>
        <v>-6312.79999999999</v>
      </c>
      <c r="Q12" s="31" t="n">
        <f aca="false">SUM([1]Загальні!G12,-L12)</f>
        <v>-3007</v>
      </c>
      <c r="R12" s="34" t="n">
        <v>13946</v>
      </c>
      <c r="S12" s="35" t="n">
        <v>6678</v>
      </c>
      <c r="T12" s="36" t="n">
        <f aca="false">S12-R12</f>
        <v>-7268</v>
      </c>
      <c r="U12" s="37" t="n">
        <f aca="false">(T12/R12)*100</f>
        <v>-52.1153018786749</v>
      </c>
      <c r="V12" s="38" t="n">
        <v>9178</v>
      </c>
      <c r="W12" s="35" t="n">
        <v>10835</v>
      </c>
      <c r="X12" s="36" t="n">
        <f aca="false">W12-V12</f>
        <v>1657</v>
      </c>
      <c r="Y12" s="37" t="n">
        <f aca="false">(X12/V12)*100</f>
        <v>18.0540422750054</v>
      </c>
    </row>
    <row r="13" customFormat="false" ht="12.75" hidden="false" customHeight="false" outlineLevel="0" collapsed="false">
      <c r="A13" s="39" t="n">
        <v>7</v>
      </c>
      <c r="B13" s="41" t="s">
        <v>29</v>
      </c>
      <c r="C13" s="43" t="n">
        <f aca="false">SUM([1]ЛПЕ!E20)</f>
        <v>41187</v>
      </c>
      <c r="D13" s="29" t="n">
        <f aca="false">SUM([1]ЛПЕ!F20)</f>
        <v>31521.9</v>
      </c>
      <c r="E13" s="30" t="n">
        <f aca="false">D13-C13</f>
        <v>-9665.1</v>
      </c>
      <c r="F13" s="30" t="n">
        <f aca="false">(E13/C13)*100</f>
        <v>-23.4663850244009</v>
      </c>
      <c r="G13" s="31" t="n">
        <f aca="false">SUM([1]ЛПЕ!D20)</f>
        <v>30647.2</v>
      </c>
      <c r="H13" s="28" t="n">
        <f aca="false">SUM([1]ЛПЕ!E39)</f>
        <v>40109.4</v>
      </c>
      <c r="I13" s="29" t="n">
        <f aca="false">SUM([1]ЛПЕ!F39)</f>
        <v>35869</v>
      </c>
      <c r="J13" s="30" t="n">
        <f aca="false">I13-H13</f>
        <v>-4240.4</v>
      </c>
      <c r="K13" s="30" t="n">
        <f aca="false">(J13/H13)*100</f>
        <v>-10.5720853465771</v>
      </c>
      <c r="L13" s="31" t="n">
        <f aca="false">SUM([1]ЛПЕ!D39)</f>
        <v>33672.6</v>
      </c>
      <c r="M13" s="32" t="n">
        <f aca="false">SUM(I13,-L13)/L13%</f>
        <v>6.52281083135844</v>
      </c>
      <c r="N13" s="42" t="n">
        <f aca="false">SUM([1]ЛПЕ!E49)</f>
        <v>1077.6</v>
      </c>
      <c r="O13" s="29" t="n">
        <f aca="false">SUM([1]ЛПЕ!F49)</f>
        <v>-4347.1</v>
      </c>
      <c r="P13" s="30" t="n">
        <f aca="false">O13-N13</f>
        <v>-5424.7</v>
      </c>
      <c r="Q13" s="31" t="n">
        <f aca="false">SUM([1]ЛПЕ!D49)</f>
        <v>-3025.4</v>
      </c>
      <c r="R13" s="34" t="n">
        <v>2453</v>
      </c>
      <c r="S13" s="35" t="n">
        <v>2474</v>
      </c>
      <c r="T13" s="36" t="n">
        <f aca="false">S13-R13</f>
        <v>21</v>
      </c>
      <c r="U13" s="37" t="n">
        <f aca="false">(T13/R13)*100</f>
        <v>0.856094578067672</v>
      </c>
      <c r="V13" s="38" t="n">
        <v>16924</v>
      </c>
      <c r="W13" s="35" t="n">
        <v>18678</v>
      </c>
      <c r="X13" s="36" t="n">
        <f aca="false">W13-V13</f>
        <v>1754</v>
      </c>
      <c r="Y13" s="37" t="n">
        <f aca="false">(X13/V13)*100</f>
        <v>10.3639801465375</v>
      </c>
    </row>
    <row r="14" customFormat="false" ht="12.75" hidden="false" customHeight="false" outlineLevel="0" collapsed="false">
      <c r="A14" s="39" t="n">
        <v>8</v>
      </c>
      <c r="B14" s="27" t="s">
        <v>30</v>
      </c>
      <c r="C14" s="28" t="n">
        <f aca="false">SUM([1]Луцькспецкомунтранс!E21)</f>
        <v>22781.6</v>
      </c>
      <c r="D14" s="29" t="n">
        <f aca="false">SUM([1]Луцькспецкомунтранс!F21)</f>
        <v>23913.4</v>
      </c>
      <c r="E14" s="30" t="n">
        <f aca="false">D14-C14</f>
        <v>1131.8</v>
      </c>
      <c r="F14" s="30" t="n">
        <f aca="false">(E14/C14)*100</f>
        <v>4.96804438669803</v>
      </c>
      <c r="G14" s="31" t="n">
        <f aca="false">SUM([1]Луцькспецкомунтранс!D21)</f>
        <v>19174</v>
      </c>
      <c r="H14" s="28" t="n">
        <f aca="false">SUM([1]Луцькспецкомунтранс!E42)</f>
        <v>22740</v>
      </c>
      <c r="I14" s="29" t="n">
        <f aca="false">SUM([1]Луцькспецкомунтранс!F42)</f>
        <v>23308</v>
      </c>
      <c r="J14" s="30" t="n">
        <f aca="false">I14-H14</f>
        <v>568</v>
      </c>
      <c r="K14" s="30" t="n">
        <f aca="false">(J14/H14)*100</f>
        <v>2.49780123131047</v>
      </c>
      <c r="L14" s="31" t="n">
        <f aca="false">SUM([1]Луцькспецкомунтранс!D42)</f>
        <v>20119.3</v>
      </c>
      <c r="M14" s="32" t="n">
        <f aca="false">SUM(I14,-L14)/L14%</f>
        <v>15.8489609479455</v>
      </c>
      <c r="N14" s="33" t="n">
        <f aca="false">SUM(C14,-H14)</f>
        <v>41.5999999999985</v>
      </c>
      <c r="O14" s="29" t="n">
        <f aca="false">SUM(D14,-I14)</f>
        <v>605.399999999998</v>
      </c>
      <c r="P14" s="30" t="n">
        <f aca="false">O14-N14</f>
        <v>563.799999999999</v>
      </c>
      <c r="Q14" s="31" t="n">
        <f aca="false">SUM([1]Загальні!G14,-L14)</f>
        <v>-945.299999999996</v>
      </c>
      <c r="R14" s="34" t="n">
        <v>3947</v>
      </c>
      <c r="S14" s="35" t="n">
        <v>4235</v>
      </c>
      <c r="T14" s="36" t="n">
        <f aca="false">S14-R14</f>
        <v>288</v>
      </c>
      <c r="U14" s="37" t="n">
        <f aca="false">(T14/R14)*100</f>
        <v>7.2966810235622</v>
      </c>
      <c r="V14" s="38" t="n">
        <v>1701</v>
      </c>
      <c r="W14" s="35" t="n">
        <v>1041</v>
      </c>
      <c r="X14" s="36" t="n">
        <f aca="false">W14-V14</f>
        <v>-660</v>
      </c>
      <c r="Y14" s="37" t="n">
        <f aca="false">(X14/V14)*100</f>
        <v>-38.8007054673721</v>
      </c>
    </row>
    <row r="15" s="1" customFormat="true" ht="12.75" hidden="false" customHeight="false" outlineLevel="0" collapsed="false">
      <c r="A15" s="39" t="n">
        <v>9</v>
      </c>
      <c r="B15" s="27" t="s">
        <v>31</v>
      </c>
      <c r="C15" s="28" t="n">
        <f aca="false">SUM('[1]Луцьксвітло '!E20)</f>
        <v>7569.7</v>
      </c>
      <c r="D15" s="29" t="n">
        <f aca="false">SUM('[1]Луцьксвітло '!F20)</f>
        <v>8840</v>
      </c>
      <c r="E15" s="30" t="n">
        <f aca="false">D15-C15</f>
        <v>1270.3</v>
      </c>
      <c r="F15" s="30" t="n">
        <f aca="false">(E15/C15)*100</f>
        <v>16.7813783901608</v>
      </c>
      <c r="G15" s="31" t="n">
        <f aca="false">SUM('[1]Луцьксвітло '!D20)</f>
        <v>6006</v>
      </c>
      <c r="H15" s="28" t="n">
        <f aca="false">SUM('[1]Луцьксвітло '!E39)</f>
        <v>7519.5</v>
      </c>
      <c r="I15" s="29" t="n">
        <f aca="false">SUM('[1]Луцьксвітло '!F39)</f>
        <v>8998.6</v>
      </c>
      <c r="J15" s="30" t="n">
        <f aca="false">I15-H15</f>
        <v>1479.1</v>
      </c>
      <c r="K15" s="30" t="n">
        <f aca="false">(J15/H15)*100</f>
        <v>19.6701908371567</v>
      </c>
      <c r="L15" s="31" t="n">
        <f aca="false">SUM('[1]Луцьксвітло '!D39)</f>
        <v>5915</v>
      </c>
      <c r="M15" s="32" t="n">
        <f aca="false">SUM(I15,-L15)/L15%</f>
        <v>52.1318681318681</v>
      </c>
      <c r="N15" s="33" t="n">
        <f aca="false">SUM(C15,-H15)</f>
        <v>50.1999999999998</v>
      </c>
      <c r="O15" s="29" t="n">
        <f aca="false">SUM(D15,-I15)</f>
        <v>-158.6</v>
      </c>
      <c r="P15" s="30" t="n">
        <f aca="false">O15-N15</f>
        <v>-208.8</v>
      </c>
      <c r="Q15" s="31" t="n">
        <f aca="false">SUM('[1]Луцьксвітло '!D41)</f>
        <v>91</v>
      </c>
      <c r="R15" s="34" t="n">
        <v>846.4</v>
      </c>
      <c r="S15" s="35" t="n">
        <v>133.8</v>
      </c>
      <c r="T15" s="36" t="n">
        <f aca="false">S15-R15</f>
        <v>-712.6</v>
      </c>
      <c r="U15" s="37" t="n">
        <f aca="false">(T15/R15)*100</f>
        <v>-84.1918714555766</v>
      </c>
      <c r="V15" s="38" t="n">
        <v>597</v>
      </c>
      <c r="W15" s="35" t="n">
        <v>444.9</v>
      </c>
      <c r="X15" s="36" t="n">
        <f aca="false">W15-V15</f>
        <v>-152.1</v>
      </c>
      <c r="Y15" s="37" t="n">
        <f aca="false">(X15/V15)*100</f>
        <v>-25.4773869346734</v>
      </c>
    </row>
    <row r="16" s="44" customFormat="true" ht="12.75" hidden="false" customHeight="false" outlineLevel="0" collapsed="false">
      <c r="A16" s="39" t="n">
        <v>10</v>
      </c>
      <c r="B16" s="27" t="s">
        <v>32</v>
      </c>
      <c r="C16" s="28" t="n">
        <f aca="false">SUM([1]Зоопарк!E20)</f>
        <v>1545.7</v>
      </c>
      <c r="D16" s="29" t="n">
        <f aca="false">SUM([1]Зоопарк!F20)</f>
        <v>1775.5</v>
      </c>
      <c r="E16" s="30" t="n">
        <f aca="false">D16-C16</f>
        <v>229.8</v>
      </c>
      <c r="F16" s="30" t="n">
        <f aca="false">(E16/C16)*100</f>
        <v>14.8670505272692</v>
      </c>
      <c r="G16" s="31" t="n">
        <f aca="false">SUM([1]Зоопарк!D20)</f>
        <v>1108.4</v>
      </c>
      <c r="H16" s="28" t="n">
        <f aca="false">SUM([1]Зоопарк!E39)</f>
        <v>1538.3</v>
      </c>
      <c r="I16" s="29" t="n">
        <f aca="false">SUM([1]Зоопарк!F39)</f>
        <v>1664.8</v>
      </c>
      <c r="J16" s="30" t="n">
        <f aca="false">I16-H16</f>
        <v>126.5</v>
      </c>
      <c r="K16" s="30" t="n">
        <f aca="false">(J16/H16)*100</f>
        <v>8.2233634531626</v>
      </c>
      <c r="L16" s="31" t="n">
        <f aca="false">SUM([1]Зоопарк!D39)</f>
        <v>1150.9</v>
      </c>
      <c r="M16" s="32" t="n">
        <f aca="false">SUM(I16,-L16)/L16%</f>
        <v>44.6520114692849</v>
      </c>
      <c r="N16" s="33" t="n">
        <f aca="false">SUM(C16,-H16)</f>
        <v>7.39999999999986</v>
      </c>
      <c r="O16" s="29" t="n">
        <f aca="false">SUM(D16,-I16)</f>
        <v>110.7</v>
      </c>
      <c r="P16" s="30" t="n">
        <f aca="false">O16-N16</f>
        <v>103.3</v>
      </c>
      <c r="Q16" s="31" t="n">
        <f aca="false">SUM([1]Зоопарк!D41)</f>
        <v>-42.5</v>
      </c>
      <c r="R16" s="34" t="n">
        <v>10.9</v>
      </c>
      <c r="S16" s="35" t="n">
        <v>9.8</v>
      </c>
      <c r="T16" s="36" t="n">
        <f aca="false">S16-R16</f>
        <v>-1.1</v>
      </c>
      <c r="U16" s="37" t="n">
        <f aca="false">(T16/R16)*100</f>
        <v>-10.0917431192661</v>
      </c>
      <c r="V16" s="38" t="n">
        <v>124.3</v>
      </c>
      <c r="W16" s="35" t="n">
        <v>150.5</v>
      </c>
      <c r="X16" s="36" t="n">
        <f aca="false">W16-V16</f>
        <v>26.2</v>
      </c>
      <c r="Y16" s="37" t="n">
        <f aca="false">(X16/V16)*100</f>
        <v>21.0780370072406</v>
      </c>
    </row>
    <row r="17" s="1" customFormat="true" ht="12.75" hidden="false" customHeight="false" outlineLevel="0" collapsed="false">
      <c r="A17" s="39" t="n">
        <v>11</v>
      </c>
      <c r="B17" s="41" t="s">
        <v>33</v>
      </c>
      <c r="C17" s="28" t="n">
        <f aca="false">SUM([1]Спецкомбінат!E22)</f>
        <v>4010</v>
      </c>
      <c r="D17" s="29" t="n">
        <f aca="false">SUM([1]Спецкомбінат!F22)</f>
        <v>6087.4</v>
      </c>
      <c r="E17" s="30" t="n">
        <f aca="false">D17-C17</f>
        <v>2077.4</v>
      </c>
      <c r="F17" s="30" t="n">
        <f aca="false">(E17/C17)*100</f>
        <v>51.8054862842892</v>
      </c>
      <c r="G17" s="31" t="n">
        <f aca="false">SUM([1]Спецкомбінат!D22)</f>
        <v>4773</v>
      </c>
      <c r="H17" s="28" t="n">
        <f aca="false">SUM([1]Спецкомбінат!E41)</f>
        <v>3983</v>
      </c>
      <c r="I17" s="29" t="n">
        <f aca="false">SUM([1]Спецкомбінат!F41)</f>
        <v>6063</v>
      </c>
      <c r="J17" s="30" t="n">
        <f aca="false">I17-H17</f>
        <v>2080</v>
      </c>
      <c r="K17" s="30" t="n">
        <f aca="false">(J17/H17)*100</f>
        <v>52.2219432588501</v>
      </c>
      <c r="L17" s="31" t="n">
        <f aca="false">SUM([1]Спецкомбінат!D41)</f>
        <v>4752</v>
      </c>
      <c r="M17" s="32" t="n">
        <f aca="false">SUM(I17,-L17)/L17%</f>
        <v>27.5883838383838</v>
      </c>
      <c r="N17" s="42" t="n">
        <f aca="false">SUM([1]Спецкомбінат!E43)</f>
        <v>27</v>
      </c>
      <c r="O17" s="29" t="n">
        <f aca="false">SUM([1]Спецкомбінат!F43)</f>
        <v>24.3999999999987</v>
      </c>
      <c r="P17" s="30" t="n">
        <f aca="false">O17-N17</f>
        <v>-2.60000000000127</v>
      </c>
      <c r="Q17" s="31" t="n">
        <f aca="false">SUM([1]Спецкомбінат!D43)</f>
        <v>21</v>
      </c>
      <c r="R17" s="34" t="n">
        <v>188</v>
      </c>
      <c r="S17" s="35" t="n">
        <v>26</v>
      </c>
      <c r="T17" s="36" t="n">
        <f aca="false">S17-R17</f>
        <v>-162</v>
      </c>
      <c r="U17" s="37" t="n">
        <f aca="false">(T17/R17)*100</f>
        <v>-86.1702127659574</v>
      </c>
      <c r="V17" s="38" t="n">
        <v>265</v>
      </c>
      <c r="W17" s="35" t="n">
        <v>266</v>
      </c>
      <c r="X17" s="36" t="n">
        <f aca="false">W17-V17</f>
        <v>1</v>
      </c>
      <c r="Y17" s="37" t="n">
        <f aca="false">(X17/V17)*100</f>
        <v>0.377358490566038</v>
      </c>
    </row>
    <row r="18" s="44" customFormat="true" ht="12.75" hidden="false" customHeight="true" outlineLevel="0" collapsed="false">
      <c r="A18" s="39" t="n">
        <v>12</v>
      </c>
      <c r="B18" s="41" t="s">
        <v>34</v>
      </c>
      <c r="C18" s="28" t="n">
        <f aca="false">SUM([1]КШСХ!E20)</f>
        <v>11818</v>
      </c>
      <c r="D18" s="29" t="n">
        <f aca="false">SUM([1]КШСХ!F20)</f>
        <v>18302</v>
      </c>
      <c r="E18" s="30" t="n">
        <f aca="false">D18-C18</f>
        <v>6484</v>
      </c>
      <c r="F18" s="30" t="n">
        <f aca="false">(E18/C18)*100</f>
        <v>54.8654594686072</v>
      </c>
      <c r="G18" s="31" t="n">
        <f aca="false">SUM([1]КШСХ!D20)</f>
        <v>12326</v>
      </c>
      <c r="H18" s="28" t="n">
        <f aca="false">SUM([1]КШСХ!E39)</f>
        <v>11792</v>
      </c>
      <c r="I18" s="29" t="n">
        <f aca="false">SUM([1]КШСХ!F39)</f>
        <v>18051</v>
      </c>
      <c r="J18" s="30" t="n">
        <f aca="false">I18-H18</f>
        <v>6259</v>
      </c>
      <c r="K18" s="30" t="n">
        <f aca="false">(J18/H18)*100</f>
        <v>53.0783582089552</v>
      </c>
      <c r="L18" s="31" t="n">
        <f aca="false">SUM([1]КШСХ!D39)</f>
        <v>12280</v>
      </c>
      <c r="M18" s="32" t="n">
        <f aca="false">SUM(I18,-L18)/L18%</f>
        <v>46.9951140065147</v>
      </c>
      <c r="N18" s="33" t="n">
        <f aca="false">SUM(C18,-H18)</f>
        <v>26</v>
      </c>
      <c r="O18" s="29" t="n">
        <f aca="false">SUM(D18,-I18)</f>
        <v>251</v>
      </c>
      <c r="P18" s="30" t="n">
        <f aca="false">O18-N18</f>
        <v>225</v>
      </c>
      <c r="Q18" s="31" t="n">
        <f aca="false">SUM([1]Загальні!G18,-L18)</f>
        <v>46</v>
      </c>
      <c r="R18" s="34" t="n">
        <v>159</v>
      </c>
      <c r="S18" s="35" t="n">
        <v>288</v>
      </c>
      <c r="T18" s="36" t="n">
        <f aca="false">S18-R18</f>
        <v>129</v>
      </c>
      <c r="U18" s="37" t="n">
        <f aca="false">(T18/R18)*100</f>
        <v>81.1320754716981</v>
      </c>
      <c r="V18" s="38" t="n">
        <v>1375</v>
      </c>
      <c r="W18" s="35" t="n">
        <v>1879</v>
      </c>
      <c r="X18" s="36" t="n">
        <f aca="false">W18-V18</f>
        <v>504</v>
      </c>
      <c r="Y18" s="37" t="n">
        <f aca="false">(X18/V18)*100</f>
        <v>36.6545454545455</v>
      </c>
    </row>
    <row r="19" s="1" customFormat="true" ht="15.75" hidden="false" customHeight="true" outlineLevel="0" collapsed="false">
      <c r="A19" s="39" t="n">
        <v>13</v>
      </c>
      <c r="B19" s="41" t="s">
        <v>35</v>
      </c>
      <c r="C19" s="28" t="n">
        <f aca="false">SUM('[1]Луцький замок'!E20)</f>
        <v>633</v>
      </c>
      <c r="D19" s="29" t="n">
        <f aca="false">SUM('[1]Луцький замок'!F20)</f>
        <v>1033.5</v>
      </c>
      <c r="E19" s="30" t="n">
        <f aca="false">D19-C19</f>
        <v>400.5</v>
      </c>
      <c r="F19" s="30" t="n">
        <f aca="false">(E19/C19)*100</f>
        <v>63.2701421800948</v>
      </c>
      <c r="G19" s="31" t="n">
        <f aca="false">SUM('[1]Луцький замок'!D20)</f>
        <v>1197.5</v>
      </c>
      <c r="H19" s="28" t="n">
        <f aca="false">SUM('[1]Луцький замок'!E39)</f>
        <v>713</v>
      </c>
      <c r="I19" s="29" t="n">
        <f aca="false">SUM('[1]Луцький замок'!F39)</f>
        <v>867.8</v>
      </c>
      <c r="J19" s="30" t="n">
        <f aca="false">I19-H19</f>
        <v>154.8</v>
      </c>
      <c r="K19" s="30" t="n">
        <f aca="false">(J19/H19)*100</f>
        <v>21.711079943899</v>
      </c>
      <c r="L19" s="31" t="n">
        <f aca="false">SUM('[1]Луцький замок'!D39)</f>
        <v>892</v>
      </c>
      <c r="M19" s="32" t="n">
        <f aca="false">SUM(I19,-L19)/L19%</f>
        <v>-2.71300448430494</v>
      </c>
      <c r="N19" s="42" t="n">
        <f aca="false">SUM('[1]Луцький замок'!E41)</f>
        <v>-80</v>
      </c>
      <c r="O19" s="29" t="n">
        <f aca="false">SUM('[1]Луцький замок'!F41)</f>
        <v>165.7</v>
      </c>
      <c r="P19" s="30" t="n">
        <f aca="false">O19-N19</f>
        <v>245.7</v>
      </c>
      <c r="Q19" s="31" t="n">
        <f aca="false">SUM('[1]Луцький замок'!D41)</f>
        <v>305.5</v>
      </c>
      <c r="R19" s="45" t="n">
        <v>69.1</v>
      </c>
      <c r="S19" s="46" t="n">
        <v>44.8</v>
      </c>
      <c r="T19" s="36" t="n">
        <f aca="false">S19-R19</f>
        <v>-24.3</v>
      </c>
      <c r="U19" s="37" t="n">
        <f aca="false">(T19/R19)*100</f>
        <v>-35.1664254703329</v>
      </c>
      <c r="V19" s="47" t="n">
        <v>136.4</v>
      </c>
      <c r="W19" s="46" t="n">
        <v>64.5</v>
      </c>
      <c r="X19" s="36" t="n">
        <f aca="false">W19-V19</f>
        <v>-71.9</v>
      </c>
      <c r="Y19" s="37" t="n">
        <f aca="false">(X19/V19)*100</f>
        <v>-52.7126099706745</v>
      </c>
    </row>
    <row r="20" s="1" customFormat="true" ht="12.75" hidden="false" customHeight="false" outlineLevel="0" collapsed="false">
      <c r="A20" s="39" t="n">
        <v>14</v>
      </c>
      <c r="B20" s="41" t="s">
        <v>36</v>
      </c>
      <c r="C20" s="28" t="n">
        <f aca="false">SUM('[1]Їдальня 26'!E20)</f>
        <v>740</v>
      </c>
      <c r="D20" s="29" t="n">
        <f aca="false">SUM('[1]Їдальня 26'!F20)</f>
        <v>1140.7</v>
      </c>
      <c r="E20" s="30" t="n">
        <f aca="false">D20-C20</f>
        <v>400.7</v>
      </c>
      <c r="F20" s="30" t="n">
        <f aca="false">(E20/C20)*100</f>
        <v>54.1486486486487</v>
      </c>
      <c r="G20" s="31" t="n">
        <f aca="false">SUM('[1]Їдальня 26'!D20)</f>
        <v>826.9</v>
      </c>
      <c r="H20" s="48" t="n">
        <f aca="false">SUM('[1]Їдальня 26'!E39)</f>
        <v>730</v>
      </c>
      <c r="I20" s="49" t="n">
        <f aca="false">SUM('[1]Їдальня 26'!F39)</f>
        <v>1135</v>
      </c>
      <c r="J20" s="30" t="n">
        <f aca="false">I20-H20</f>
        <v>405</v>
      </c>
      <c r="K20" s="30" t="n">
        <f aca="false">(J20/H20)*100</f>
        <v>55.4794520547945</v>
      </c>
      <c r="L20" s="50" t="n">
        <f aca="false">SUM('[1]Їдальня 26'!D39)</f>
        <v>821.7</v>
      </c>
      <c r="M20" s="32" t="n">
        <f aca="false">SUM(I20,-L20)/L20%</f>
        <v>38.1282706583911</v>
      </c>
      <c r="N20" s="33" t="n">
        <f aca="false">SUM(C20,-H20)</f>
        <v>10</v>
      </c>
      <c r="O20" s="29" t="n">
        <f aca="false">SUM(D20,-I20)</f>
        <v>5.70000000000027</v>
      </c>
      <c r="P20" s="30" t="n">
        <f aca="false">O20-N20</f>
        <v>-4.29999999999973</v>
      </c>
      <c r="Q20" s="31" t="n">
        <f aca="false">SUM([1]Загальні!G20,-L20)</f>
        <v>5.19999999999993</v>
      </c>
      <c r="R20" s="34" t="n">
        <v>9.1</v>
      </c>
      <c r="S20" s="35" t="n">
        <v>4.9</v>
      </c>
      <c r="T20" s="36" t="n">
        <f aca="false">S20-R20</f>
        <v>-4.2</v>
      </c>
      <c r="U20" s="37" t="n">
        <f aca="false">(T20/R20)*100</f>
        <v>-46.1538461538461</v>
      </c>
      <c r="V20" s="38" t="n">
        <v>30.1</v>
      </c>
      <c r="W20" s="35" t="n">
        <v>28.4</v>
      </c>
      <c r="X20" s="36" t="n">
        <f aca="false">W20-V20</f>
        <v>-1.7</v>
      </c>
      <c r="Y20" s="37" t="n">
        <f aca="false">(X20/V20)*100</f>
        <v>-5.64784053156147</v>
      </c>
    </row>
    <row r="21" s="44" customFormat="true" ht="12.75" hidden="false" customHeight="false" outlineLevel="0" collapsed="false">
      <c r="A21" s="39" t="n">
        <v>15</v>
      </c>
      <c r="B21" s="41" t="s">
        <v>37</v>
      </c>
      <c r="C21" s="28" t="n">
        <f aca="false">SUM([1]Ласка!E20)</f>
        <v>852</v>
      </c>
      <c r="D21" s="29" t="n">
        <f aca="false">SUM([1]Ласка!F20)</f>
        <v>1102.3</v>
      </c>
      <c r="E21" s="30" t="n">
        <f aca="false">D21-C21</f>
        <v>250.3</v>
      </c>
      <c r="F21" s="30" t="n">
        <f aca="false">(E21/C21)*100</f>
        <v>29.3779342723005</v>
      </c>
      <c r="G21" s="31" t="n">
        <f aca="false">SUM([1]Ласка!D20)</f>
        <v>733.9</v>
      </c>
      <c r="H21" s="48" t="n">
        <f aca="false">SUM([1]Ласка!E51)</f>
        <v>851</v>
      </c>
      <c r="I21" s="49" t="n">
        <f aca="false">SUM([1]Ласка!F51)</f>
        <v>1073.8</v>
      </c>
      <c r="J21" s="30" t="n">
        <f aca="false">I21-H21</f>
        <v>222.8</v>
      </c>
      <c r="K21" s="30" t="n">
        <f aca="false">(J21/H21)*100</f>
        <v>26.1809635722679</v>
      </c>
      <c r="L21" s="50" t="n">
        <f aca="false">SUM([1]Ласка!D51)</f>
        <v>742.6</v>
      </c>
      <c r="M21" s="32" t="n">
        <f aca="false">SUM(I21,-L21)/L21%</f>
        <v>44.6000538647993</v>
      </c>
      <c r="N21" s="33" t="n">
        <f aca="false">SUM(C21,-H21)</f>
        <v>1</v>
      </c>
      <c r="O21" s="29" t="n">
        <f aca="false">SUM(D21,-I21)</f>
        <v>28.5</v>
      </c>
      <c r="P21" s="30" t="n">
        <f aca="false">O21-N21</f>
        <v>27.5</v>
      </c>
      <c r="Q21" s="31" t="n">
        <f aca="false">SUM([1]Загальні!G21,-L21)</f>
        <v>-8.70000000000005</v>
      </c>
      <c r="R21" s="34" t="n">
        <v>17.1</v>
      </c>
      <c r="S21" s="35" t="n">
        <v>0</v>
      </c>
      <c r="T21" s="36" t="n">
        <f aca="false">S21-R21</f>
        <v>-17.1</v>
      </c>
      <c r="U21" s="37" t="n">
        <f aca="false">(T21/R21)*100</f>
        <v>-100</v>
      </c>
      <c r="V21" s="38" t="n">
        <v>1</v>
      </c>
      <c r="W21" s="35" t="n">
        <v>0.2</v>
      </c>
      <c r="X21" s="36" t="n">
        <f aca="false">W21-V21</f>
        <v>-0.8</v>
      </c>
      <c r="Y21" s="37" t="n">
        <f aca="false">(X21/V21)*100</f>
        <v>-80</v>
      </c>
    </row>
    <row r="22" s="1" customFormat="true" ht="12.75" hidden="false" customHeight="false" outlineLevel="0" collapsed="false">
      <c r="A22" s="39" t="n">
        <v>16</v>
      </c>
      <c r="B22" s="41" t="s">
        <v>38</v>
      </c>
      <c r="C22" s="28" t="n">
        <f aca="false">SUM([1]АвтоПаркСервіс!E20)</f>
        <v>543.2</v>
      </c>
      <c r="D22" s="29" t="n">
        <f aca="false">SUM([1]АвтоПаркСервіс!F20)</f>
        <v>682.8</v>
      </c>
      <c r="E22" s="30" t="n">
        <f aca="false">D22-C22</f>
        <v>139.6</v>
      </c>
      <c r="F22" s="30" t="n">
        <f aca="false">(E22/C22)*100</f>
        <v>25.699558173785</v>
      </c>
      <c r="G22" s="31" t="n">
        <f aca="false">SUM([1]АвтоПаркСервіс!D20)</f>
        <v>507.2</v>
      </c>
      <c r="H22" s="48" t="n">
        <f aca="false">SUM([1]АвтоПаркСервіс!E50)</f>
        <v>518.8</v>
      </c>
      <c r="I22" s="49" t="n">
        <f aca="false">SUM([1]АвтоПаркСервіс!F50)</f>
        <v>607.6</v>
      </c>
      <c r="J22" s="30" t="n">
        <f aca="false">I22-H22</f>
        <v>88.7999999999998</v>
      </c>
      <c r="K22" s="30" t="n">
        <f aca="false">(J22/H22)*100</f>
        <v>17.1164225134926</v>
      </c>
      <c r="L22" s="50" t="n">
        <f aca="false">SUM([1]АвтоПаркСервіс!D50)</f>
        <v>542.1</v>
      </c>
      <c r="M22" s="32" t="n">
        <f aca="false">SUM(I22,-L22)/L22%</f>
        <v>12.0826415790444</v>
      </c>
      <c r="N22" s="33" t="n">
        <f aca="false">SUM(C22,-H22)</f>
        <v>24.4</v>
      </c>
      <c r="O22" s="29" t="n">
        <f aca="false">SUM(D22,-I22)</f>
        <v>75.2000000000001</v>
      </c>
      <c r="P22" s="30" t="n">
        <f aca="false">O22-N22</f>
        <v>50.8000000000001</v>
      </c>
      <c r="Q22" s="31" t="n">
        <f aca="false">SUM([1]Загальні!G22,-L22)</f>
        <v>-34.9</v>
      </c>
      <c r="R22" s="34" t="n">
        <v>7.6</v>
      </c>
      <c r="S22" s="35" t="n">
        <v>18.6</v>
      </c>
      <c r="T22" s="36" t="n">
        <f aca="false">S22-R22</f>
        <v>11</v>
      </c>
      <c r="U22" s="37" t="n">
        <f aca="false">(T22/R22)*100</f>
        <v>144.736842105263</v>
      </c>
      <c r="V22" s="38" t="n">
        <v>45.3</v>
      </c>
      <c r="W22" s="35" t="n">
        <v>25.2</v>
      </c>
      <c r="X22" s="36" t="n">
        <f aca="false">W22-V22</f>
        <v>-20.1</v>
      </c>
      <c r="Y22" s="37" t="n">
        <f aca="false">(X22/V22)*100</f>
        <v>-44.3708609271523</v>
      </c>
    </row>
    <row r="23" s="44" customFormat="true" ht="12" hidden="false" customHeight="true" outlineLevel="0" collapsed="false">
      <c r="A23" s="39" t="n">
        <v>17</v>
      </c>
      <c r="B23" s="41" t="s">
        <v>39</v>
      </c>
      <c r="C23" s="28" t="n">
        <f aca="false">SUM([1]Луцькреклама!E21)</f>
        <v>3352.1</v>
      </c>
      <c r="D23" s="29" t="n">
        <f aca="false">SUM([1]Луцькреклама!F21)</f>
        <v>3393.2</v>
      </c>
      <c r="E23" s="30" t="n">
        <f aca="false">D23-C23</f>
        <v>41.1000000000004</v>
      </c>
      <c r="F23" s="30" t="n">
        <f aca="false">(E23/C23)*100</f>
        <v>1.22609707347634</v>
      </c>
      <c r="G23" s="31" t="n">
        <f aca="false">SUM([1]Луцькреклама!D21)</f>
        <v>2629.9</v>
      </c>
      <c r="H23" s="48" t="n">
        <f aca="false">SUM([1]Луцькреклама!E46)</f>
        <v>3350.1</v>
      </c>
      <c r="I23" s="49" t="n">
        <f aca="false">SUM([1]Луцькреклама!F46)</f>
        <v>3369.8</v>
      </c>
      <c r="J23" s="30" t="n">
        <f aca="false">I23-H23</f>
        <v>19.6999999999998</v>
      </c>
      <c r="K23" s="30" t="n">
        <f aca="false">(J23/H23)*100</f>
        <v>0.588042147995577</v>
      </c>
      <c r="L23" s="50" t="n">
        <f aca="false">SUM([1]Луцькреклама!D46)</f>
        <v>2468.7</v>
      </c>
      <c r="M23" s="32" t="n">
        <f aca="false">SUM(I23,-L23)/L23%</f>
        <v>36.500992425163</v>
      </c>
      <c r="N23" s="33" t="n">
        <f aca="false">SUM(C23,-H23)</f>
        <v>1.99999999999955</v>
      </c>
      <c r="O23" s="29" t="n">
        <f aca="false">SUM(D23,-I23)</f>
        <v>23.4000000000001</v>
      </c>
      <c r="P23" s="30" t="n">
        <f aca="false">O23-N23</f>
        <v>21.4000000000005</v>
      </c>
      <c r="Q23" s="31" t="n">
        <f aca="false">SUM([1]Загальні!G23,-L23)</f>
        <v>161.2</v>
      </c>
      <c r="R23" s="34" t="n">
        <v>69.4</v>
      </c>
      <c r="S23" s="35" t="n">
        <v>134.5</v>
      </c>
      <c r="T23" s="36" t="n">
        <f aca="false">S23-R23</f>
        <v>65.1</v>
      </c>
      <c r="U23" s="37" t="n">
        <f aca="false">(T23/R23)*100</f>
        <v>93.8040345821325</v>
      </c>
      <c r="V23" s="38" t="n">
        <v>64.9</v>
      </c>
      <c r="W23" s="35" t="n">
        <v>178.8</v>
      </c>
      <c r="X23" s="36" t="n">
        <f aca="false">W23-V23</f>
        <v>113.9</v>
      </c>
      <c r="Y23" s="37" t="n">
        <f aca="false">(X23/V23)*100</f>
        <v>175.500770416025</v>
      </c>
    </row>
    <row r="24" s="44" customFormat="true" ht="12.75" hidden="false" customHeight="false" outlineLevel="0" collapsed="false">
      <c r="A24" s="39" t="n">
        <v>18</v>
      </c>
      <c r="B24" s="41" t="s">
        <v>40</v>
      </c>
      <c r="C24" s="28" t="n">
        <f aca="false">SUM('[1]Парки та сквери '!E20)</f>
        <v>2289</v>
      </c>
      <c r="D24" s="29" t="n">
        <f aca="false">SUM('[1]Парки та сквери '!F20)</f>
        <v>4085</v>
      </c>
      <c r="E24" s="30" t="n">
        <f aca="false">D24-C24</f>
        <v>1796</v>
      </c>
      <c r="F24" s="30" t="n">
        <f aca="false">(E24/C24)*100</f>
        <v>78.4622105723023</v>
      </c>
      <c r="G24" s="31" t="n">
        <f aca="false">SUM('[1]Парки та сквери '!D20)</f>
        <v>547.2</v>
      </c>
      <c r="H24" s="48" t="n">
        <f aca="false">SUM('[1]Парки та сквери '!E39)</f>
        <v>2289</v>
      </c>
      <c r="I24" s="49" t="n">
        <f aca="false">SUM('[1]Парки та сквери '!F39)</f>
        <v>4130</v>
      </c>
      <c r="J24" s="30" t="n">
        <f aca="false">I24-H24</f>
        <v>1841</v>
      </c>
      <c r="K24" s="30" t="n">
        <f aca="false">(J24/H24)*100</f>
        <v>80.4281345565749</v>
      </c>
      <c r="L24" s="50" t="n">
        <f aca="false">SUM('[1]Парки та сквери '!D39)</f>
        <v>779.4</v>
      </c>
      <c r="M24" s="32" t="n">
        <f aca="false">SUM(I24,-L24)/L24%</f>
        <v>429.894790864768</v>
      </c>
      <c r="N24" s="33" t="n">
        <f aca="false">SUM(C24,-H24)</f>
        <v>0</v>
      </c>
      <c r="O24" s="29" t="n">
        <f aca="false">SUM(D24,-I24)</f>
        <v>-45</v>
      </c>
      <c r="P24" s="30" t="n">
        <f aca="false">O24-N24</f>
        <v>-45</v>
      </c>
      <c r="Q24" s="31" t="n">
        <f aca="false">SUM([1]Загальні!G24,-L24)</f>
        <v>-232.2</v>
      </c>
      <c r="R24" s="34" t="n">
        <v>278.3</v>
      </c>
      <c r="S24" s="35" t="n">
        <v>303</v>
      </c>
      <c r="T24" s="36" t="n">
        <f aca="false">S24-R24</f>
        <v>24.7</v>
      </c>
      <c r="U24" s="37" t="n">
        <f aca="false">(T24/R24)*100</f>
        <v>8.87531440891124</v>
      </c>
      <c r="V24" s="38" t="n">
        <v>300.6</v>
      </c>
      <c r="W24" s="35" t="n">
        <v>448</v>
      </c>
      <c r="X24" s="36" t="n">
        <f aca="false">W24-V24</f>
        <v>147.4</v>
      </c>
      <c r="Y24" s="37" t="n">
        <f aca="false">(X24/V24)*100</f>
        <v>49.0352628077179</v>
      </c>
    </row>
    <row r="25" s="51" customFormat="true" ht="22.5" hidden="false" customHeight="true" outlineLevel="0" collapsed="false">
      <c r="A25" s="39" t="n">
        <v>19</v>
      </c>
      <c r="B25" s="41" t="s">
        <v>41</v>
      </c>
      <c r="C25" s="28" t="n">
        <f aca="false">SUM([1]ЦТІП!E20)</f>
        <v>253.2</v>
      </c>
      <c r="D25" s="29" t="n">
        <f aca="false">SUM([1]ЦТІП!F20)</f>
        <v>306.9</v>
      </c>
      <c r="E25" s="30" t="n">
        <f aca="false">D25-C25</f>
        <v>53.7</v>
      </c>
      <c r="F25" s="30" t="n">
        <f aca="false">(E25/C25)*100</f>
        <v>21.2085308056872</v>
      </c>
      <c r="G25" s="31" t="n">
        <f aca="false">SUM([1]ЦТІП!D20)</f>
        <v>223</v>
      </c>
      <c r="H25" s="48" t="n">
        <f aca="false">SUM([1]ЦТІП!E39)</f>
        <v>253.2</v>
      </c>
      <c r="I25" s="49" t="n">
        <f aca="false">SUM([1]ЦТІП!F39)</f>
        <v>301.6</v>
      </c>
      <c r="J25" s="30" t="n">
        <f aca="false">I25-H25</f>
        <v>48.4</v>
      </c>
      <c r="K25" s="30" t="n">
        <f aca="false">(J25/H25)*100</f>
        <v>19.1153238546603</v>
      </c>
      <c r="L25" s="50" t="n">
        <f aca="false">SUM([1]ЦТІП!D39)</f>
        <v>249.1</v>
      </c>
      <c r="M25" s="32" t="n">
        <f aca="false">SUM(I25,-L25)/L25%</f>
        <v>21.0758731433159</v>
      </c>
      <c r="N25" s="33" t="n">
        <f aca="false">SUM(C25,-H25)</f>
        <v>0</v>
      </c>
      <c r="O25" s="29" t="n">
        <f aca="false">SUM(D25,-I25)</f>
        <v>5.30000000000001</v>
      </c>
      <c r="P25" s="30" t="n">
        <f aca="false">O25-N25</f>
        <v>5.30000000000001</v>
      </c>
      <c r="Q25" s="31" t="n">
        <f aca="false">SUM([1]Загальні!G25,-L25)</f>
        <v>-26.1</v>
      </c>
      <c r="R25" s="34" t="n">
        <v>3.3</v>
      </c>
      <c r="S25" s="35" t="n">
        <v>12.1</v>
      </c>
      <c r="T25" s="36" t="n">
        <f aca="false">S25-R25</f>
        <v>8.8</v>
      </c>
      <c r="U25" s="37" t="n">
        <f aca="false">(T25/R25)*100</f>
        <v>266.666666666667</v>
      </c>
      <c r="V25" s="38" t="n">
        <v>8.7</v>
      </c>
      <c r="W25" s="35" t="n">
        <v>76.2</v>
      </c>
      <c r="X25" s="36" t="n">
        <f aca="false">W25-V25</f>
        <v>67.5</v>
      </c>
      <c r="Y25" s="37" t="n">
        <f aca="false">(X25/V25)*100</f>
        <v>775.862068965517</v>
      </c>
    </row>
    <row r="26" s="70" customFormat="true" ht="13.5" hidden="false" customHeight="false" outlineLevel="0" collapsed="false">
      <c r="A26" s="52" t="n">
        <v>20</v>
      </c>
      <c r="B26" s="53" t="s">
        <v>42</v>
      </c>
      <c r="C26" s="54" t="n">
        <f aca="false">SUM('[1]Трудовий  архів '!E20)</f>
        <v>330</v>
      </c>
      <c r="D26" s="55" t="n">
        <f aca="false">SUM('[1]Трудовий  архів '!F20)</f>
        <v>357.5</v>
      </c>
      <c r="E26" s="56" t="n">
        <f aca="false">D26-C26</f>
        <v>27.5</v>
      </c>
      <c r="F26" s="56" t="n">
        <f aca="false">(E26/C26)*100</f>
        <v>8.33333333333333</v>
      </c>
      <c r="G26" s="57" t="n">
        <f aca="false">SUM('[1]Трудовий  архів '!D20)</f>
        <v>336.3</v>
      </c>
      <c r="H26" s="58" t="n">
        <f aca="false">SUM('[1]Трудовий  архів '!E39)</f>
        <v>315.8</v>
      </c>
      <c r="I26" s="59" t="n">
        <f aca="false">SUM('[1]Трудовий  архів '!F39)</f>
        <v>346.8</v>
      </c>
      <c r="J26" s="56" t="n">
        <f aca="false">I26-H26</f>
        <v>31</v>
      </c>
      <c r="K26" s="56" t="n">
        <f aca="false">(J26/H26)*100</f>
        <v>9.81633945535149</v>
      </c>
      <c r="L26" s="60" t="n">
        <f aca="false">SUM('[1]Трудовий  архів '!D39)</f>
        <v>279</v>
      </c>
      <c r="M26" s="61" t="n">
        <f aca="false">SUM(I26,-L26)/L26%</f>
        <v>24.3010752688172</v>
      </c>
      <c r="N26" s="58" t="n">
        <f aca="false">SUM(C26,-H26)</f>
        <v>14.2</v>
      </c>
      <c r="O26" s="62" t="n">
        <f aca="false">SUM(D26,-I26)</f>
        <v>10.7</v>
      </c>
      <c r="P26" s="63" t="n">
        <f aca="false">O26-N26</f>
        <v>-3.5</v>
      </c>
      <c r="Q26" s="64" t="n">
        <f aca="false">SUM(G26,-L26)</f>
        <v>57.3</v>
      </c>
      <c r="R26" s="65" t="n">
        <v>14.9</v>
      </c>
      <c r="S26" s="66" t="n">
        <v>14.8</v>
      </c>
      <c r="T26" s="67" t="n">
        <f aca="false">S26-R26</f>
        <v>-0.0999999999999996</v>
      </c>
      <c r="U26" s="68" t="n">
        <f aca="false">(T26/R26)*100</f>
        <v>-0.671140939597313</v>
      </c>
      <c r="V26" s="69" t="n">
        <v>11.2</v>
      </c>
      <c r="W26" s="66" t="n">
        <v>4.2</v>
      </c>
      <c r="X26" s="67" t="n">
        <f aca="false">W26-V26</f>
        <v>-7</v>
      </c>
      <c r="Y26" s="68" t="n">
        <f aca="false">(X26/V26)*100</f>
        <v>-62.5</v>
      </c>
    </row>
    <row r="27" s="83" customFormat="true" ht="19.5" hidden="false" customHeight="true" outlineLevel="0" collapsed="false">
      <c r="A27" s="71"/>
      <c r="B27" s="72" t="s">
        <v>43</v>
      </c>
      <c r="C27" s="73" t="n">
        <f aca="false">SUM(C7:C26)</f>
        <v>525006.1</v>
      </c>
      <c r="D27" s="74" t="n">
        <f aca="false">SUM(D7:D26)</f>
        <v>509431.6</v>
      </c>
      <c r="E27" s="74" t="n">
        <f aca="false">D27-C27</f>
        <v>-15574.5000000001</v>
      </c>
      <c r="F27" s="62" t="n">
        <f aca="false">(E27/C27)*100</f>
        <v>-2.96653696023725</v>
      </c>
      <c r="G27" s="75" t="n">
        <f aca="false">SUM(G7:G26)</f>
        <v>382339.8</v>
      </c>
      <c r="H27" s="73" t="n">
        <f aca="false">SUM(H7:H26)</f>
        <v>561145.2</v>
      </c>
      <c r="I27" s="74" t="n">
        <f aca="false">SUM(I7:I26)</f>
        <v>533182.5</v>
      </c>
      <c r="J27" s="76" t="n">
        <f aca="false">I27-H27</f>
        <v>-27962.7</v>
      </c>
      <c r="K27" s="62" t="n">
        <f aca="false">(J27/H27)*100</f>
        <v>-4.98314874652763</v>
      </c>
      <c r="L27" s="77" t="n">
        <f aca="false">SUM(L7:L26)</f>
        <v>441205.9</v>
      </c>
      <c r="M27" s="78"/>
      <c r="N27" s="79" t="n">
        <f aca="false">SUM(N7:N26)</f>
        <v>-36139.0999999999</v>
      </c>
      <c r="O27" s="80" t="n">
        <f aca="false">SUM(O7:O26)</f>
        <v>-23750.9000000001</v>
      </c>
      <c r="P27" s="80" t="n">
        <f aca="false">O27-N27</f>
        <v>12388.1999999999</v>
      </c>
      <c r="Q27" s="81" t="n">
        <f aca="false">SUM(Q7:Q26)</f>
        <v>-58866.1</v>
      </c>
      <c r="R27" s="73" t="n">
        <f aca="false">SUM(R7:R26)</f>
        <v>118238.6</v>
      </c>
      <c r="S27" s="74" t="n">
        <f aca="false">SUM(S7:S26)</f>
        <v>119494</v>
      </c>
      <c r="T27" s="74" t="n">
        <f aca="false">S27-R27</f>
        <v>1255.40000000001</v>
      </c>
      <c r="U27" s="82" t="n">
        <f aca="false">(T27/R27)*100</f>
        <v>1.06175140774672</v>
      </c>
      <c r="V27" s="73" t="n">
        <f aca="false">SUM(V7:V26)</f>
        <v>171031.3</v>
      </c>
      <c r="W27" s="74" t="n">
        <f aca="false">SUM(W7:W26)</f>
        <v>186691.5</v>
      </c>
      <c r="X27" s="74" t="n">
        <f aca="false">W27-V27</f>
        <v>15660.2</v>
      </c>
      <c r="Y27" s="82" t="n">
        <f aca="false">(X27/V27)*100</f>
        <v>9.15633571165043</v>
      </c>
    </row>
    <row r="29" customFormat="false" ht="15" hidden="false" customHeight="false" outlineLevel="0" collapsed="false">
      <c r="B29" s="84"/>
      <c r="C29" s="84"/>
      <c r="D29" s="85"/>
      <c r="E29" s="85"/>
      <c r="F29" s="85"/>
      <c r="G29" s="86"/>
      <c r="H29" s="85"/>
      <c r="I29" s="85"/>
      <c r="J29" s="85"/>
      <c r="K29" s="85"/>
      <c r="L29" s="85"/>
      <c r="M29" s="85"/>
      <c r="N29" s="85"/>
      <c r="O29" s="85"/>
      <c r="S29" s="87"/>
      <c r="U29" s="87"/>
    </row>
    <row r="30" customFormat="false" ht="20.25" hidden="false" customHeight="false" outlineLevel="0" collapsed="false">
      <c r="B30" s="84"/>
      <c r="C30" s="88"/>
      <c r="D30" s="88"/>
      <c r="E30" s="88"/>
      <c r="F30" s="88"/>
      <c r="G30" s="88"/>
      <c r="H30" s="88"/>
      <c r="I30" s="88"/>
      <c r="J30" s="88"/>
      <c r="K30" s="88"/>
      <c r="L30" s="89" t="s">
        <v>44</v>
      </c>
      <c r="M30" s="90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91" t="s">
        <v>45</v>
      </c>
    </row>
    <row r="31" customFormat="false" ht="12.75" hidden="false" customHeight="false" outlineLevel="0" collapsed="false">
      <c r="E31" s="87"/>
    </row>
    <row r="33" customFormat="false" ht="12.75" hidden="false" customHeight="false" outlineLevel="0" collapsed="false">
      <c r="H33" s="87"/>
    </row>
  </sheetData>
  <mergeCells count="9">
    <mergeCell ref="C3:L3"/>
    <mergeCell ref="N3:Y3"/>
    <mergeCell ref="A5:A6"/>
    <mergeCell ref="B5:B6"/>
    <mergeCell ref="C5:G5"/>
    <mergeCell ref="H5:L5"/>
    <mergeCell ref="N5:Q5"/>
    <mergeCell ref="R5:U5"/>
    <mergeCell ref="V5:Y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5" activeCellId="0" sqref="A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92" width="10.13"/>
    <col collapsed="false" customWidth="true" hidden="false" outlineLevel="0" max="8" min="8" style="92" width="11.56"/>
    <col collapsed="false" customWidth="true" hidden="false" outlineLevel="0" max="9" min="9" style="92" width="9.99"/>
    <col collapsed="false" customWidth="true" hidden="false" outlineLevel="0" max="10" min="10" style="92" width="10.41"/>
    <col collapsed="false" customWidth="true" hidden="false" outlineLevel="0" max="12" min="11" style="0" width="8.41"/>
    <col collapsed="false" customWidth="true" hidden="true" outlineLevel="0" max="13" min="13" style="0" width="9.28"/>
    <col collapsed="false" customWidth="true" hidden="true" outlineLevel="0" max="14" min="14" style="93" width="8.99"/>
    <col collapsed="false" customWidth="true" hidden="true" outlineLevel="0" max="15" min="15" style="0" width="9.14"/>
    <col collapsed="false" customWidth="true" hidden="true" outlineLevel="0" max="16" min="16" style="0" width="11.56"/>
    <col collapsed="false" customWidth="true" hidden="true" outlineLevel="0" max="17" min="17" style="0" width="9.14"/>
    <col collapsed="false" customWidth="false" hidden="true" outlineLevel="0" max="20" min="18" style="0" width="9.06"/>
    <col collapsed="false" customWidth="true" hidden="true" outlineLevel="0" max="21" min="21" style="0" width="9.14"/>
    <col collapsed="false" customWidth="false" hidden="true" outlineLevel="0" max="23" min="22" style="0" width="9.06"/>
    <col collapsed="false" customWidth="true" hidden="true" outlineLevel="0" max="24" min="24" style="0" width="10.56"/>
    <col collapsed="false" customWidth="true" hidden="true" outlineLevel="0" max="25" min="25" style="0" width="9.14"/>
    <col collapsed="false" customWidth="false" hidden="true" outlineLevel="0" max="29" min="26" style="0" width="9.06"/>
    <col collapsed="false" customWidth="false" hidden="true" outlineLevel="0" max="30" min="30" style="92" width="9.06"/>
    <col collapsed="false" customWidth="false" hidden="true" outlineLevel="0" max="31" min="31" style="0" width="9.06"/>
    <col collapsed="false" customWidth="true" hidden="false" outlineLevel="0" max="32" min="32" style="0" width="8.85"/>
    <col collapsed="false" customWidth="true" hidden="false" outlineLevel="0" max="33" min="33" style="0" width="7.85"/>
    <col collapsed="false" customWidth="true" hidden="false" outlineLevel="0" max="34" min="34" style="0" width="8.56"/>
    <col collapsed="false" customWidth="true" hidden="true" outlineLevel="0" max="35" min="35" style="0" width="7.42"/>
    <col collapsed="false" customWidth="true" hidden="true" outlineLevel="0" max="36" min="36" style="0" width="7.28"/>
    <col collapsed="false" customWidth="true" hidden="true" outlineLevel="0" max="37" min="37" style="0" width="7.99"/>
    <col collapsed="false" customWidth="true" hidden="true" outlineLevel="0" max="38" min="38" style="0" width="9.7"/>
    <col collapsed="false" customWidth="true" hidden="false" outlineLevel="0" max="39" min="39" style="0" width="9.41"/>
    <col collapsed="false" customWidth="true" hidden="false" outlineLevel="0" max="40" min="40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10.28"/>
    <col collapsed="false" customWidth="true" hidden="false" outlineLevel="0" max="44" min="44" style="0" width="10.85"/>
    <col collapsed="false" customWidth="true" hidden="false" outlineLevel="0" max="45" min="45" style="0" width="7.14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7.85"/>
  </cols>
  <sheetData>
    <row r="1" s="96" customFormat="true" ht="51" hidden="false" customHeight="true" outlineLevel="0" collapsed="false">
      <c r="A1" s="94"/>
      <c r="B1" s="95"/>
      <c r="C1" s="7" t="s">
        <v>4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M1" s="7" t="s">
        <v>47</v>
      </c>
      <c r="AN1" s="7"/>
      <c r="AO1" s="7"/>
      <c r="AP1" s="7"/>
      <c r="AQ1" s="7"/>
      <c r="AR1" s="7"/>
      <c r="AS1" s="7"/>
      <c r="AT1" s="7"/>
      <c r="AU1" s="7"/>
      <c r="AV1" s="7"/>
      <c r="AW1" s="7"/>
      <c r="AX1" s="6"/>
      <c r="AY1" s="6"/>
      <c r="AZ1" s="6"/>
      <c r="BA1" s="6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70"/>
      <c r="H2" s="70"/>
      <c r="I2" s="70"/>
      <c r="J2" s="70"/>
      <c r="K2" s="4"/>
      <c r="L2" s="4"/>
      <c r="M2" s="4"/>
      <c r="N2" s="97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70"/>
      <c r="AE2" s="4"/>
      <c r="AF2" s="4"/>
      <c r="AG2" s="4"/>
      <c r="AH2" s="4"/>
      <c r="AM2" s="4" t="s">
        <v>0</v>
      </c>
      <c r="AN2" s="4"/>
      <c r="AO2" s="4"/>
      <c r="AP2" s="4"/>
    </row>
    <row r="3" s="104" customFormat="true" ht="56.25" hidden="false" customHeight="true" outlineLevel="0" collapsed="false">
      <c r="A3" s="98" t="s">
        <v>3</v>
      </c>
      <c r="B3" s="99" t="s">
        <v>4</v>
      </c>
      <c r="C3" s="100" t="s">
        <v>48</v>
      </c>
      <c r="D3" s="100"/>
      <c r="E3" s="100"/>
      <c r="F3" s="100"/>
      <c r="G3" s="101" t="s">
        <v>49</v>
      </c>
      <c r="H3" s="101"/>
      <c r="I3" s="101"/>
      <c r="J3" s="101"/>
      <c r="K3" s="101" t="s">
        <v>50</v>
      </c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0" t="s">
        <v>51</v>
      </c>
      <c r="AJ3" s="100"/>
      <c r="AK3" s="100"/>
      <c r="AL3" s="100"/>
      <c r="AM3" s="101" t="s">
        <v>52</v>
      </c>
      <c r="AN3" s="101"/>
      <c r="AO3" s="101"/>
      <c r="AP3" s="101"/>
      <c r="AQ3" s="102" t="s">
        <v>53</v>
      </c>
      <c r="AR3" s="102"/>
      <c r="AS3" s="102"/>
      <c r="AT3" s="103" t="s">
        <v>54</v>
      </c>
      <c r="AU3" s="103"/>
      <c r="AV3" s="103"/>
    </row>
    <row r="4" s="104" customFormat="true" ht="81.75" hidden="false" customHeight="true" outlineLevel="0" collapsed="false">
      <c r="A4" s="98"/>
      <c r="B4" s="99"/>
      <c r="C4" s="105" t="s">
        <v>16</v>
      </c>
      <c r="D4" s="106" t="s">
        <v>15</v>
      </c>
      <c r="E4" s="107" t="s">
        <v>12</v>
      </c>
      <c r="F4" s="108" t="s">
        <v>55</v>
      </c>
      <c r="G4" s="109" t="s">
        <v>16</v>
      </c>
      <c r="H4" s="106" t="s">
        <v>15</v>
      </c>
      <c r="I4" s="107" t="s">
        <v>12</v>
      </c>
      <c r="J4" s="110" t="s">
        <v>55</v>
      </c>
      <c r="K4" s="109" t="s">
        <v>16</v>
      </c>
      <c r="L4" s="106" t="s">
        <v>15</v>
      </c>
      <c r="M4" s="111" t="s">
        <v>12</v>
      </c>
      <c r="N4" s="111" t="s">
        <v>56</v>
      </c>
      <c r="O4" s="112" t="s">
        <v>57</v>
      </c>
      <c r="P4" s="112" t="s">
        <v>58</v>
      </c>
      <c r="Q4" s="112" t="s">
        <v>59</v>
      </c>
      <c r="R4" s="112" t="s">
        <v>60</v>
      </c>
      <c r="S4" s="112" t="s">
        <v>61</v>
      </c>
      <c r="T4" s="112" t="s">
        <v>19</v>
      </c>
      <c r="U4" s="112" t="s">
        <v>59</v>
      </c>
      <c r="V4" s="112" t="s">
        <v>60</v>
      </c>
      <c r="W4" s="112" t="s">
        <v>61</v>
      </c>
      <c r="X4" s="113" t="s">
        <v>19</v>
      </c>
      <c r="Y4" s="112" t="s">
        <v>59</v>
      </c>
      <c r="Z4" s="114" t="s">
        <v>60</v>
      </c>
      <c r="AA4" s="114" t="s">
        <v>62</v>
      </c>
      <c r="AB4" s="114" t="s">
        <v>19</v>
      </c>
      <c r="AC4" s="112" t="s">
        <v>63</v>
      </c>
      <c r="AD4" s="112" t="s">
        <v>64</v>
      </c>
      <c r="AE4" s="115" t="s">
        <v>19</v>
      </c>
      <c r="AF4" s="107" t="s">
        <v>12</v>
      </c>
      <c r="AG4" s="111" t="s">
        <v>20</v>
      </c>
      <c r="AH4" s="110" t="s">
        <v>55</v>
      </c>
      <c r="AI4" s="116" t="s">
        <v>65</v>
      </c>
      <c r="AJ4" s="117" t="s">
        <v>66</v>
      </c>
      <c r="AK4" s="118" t="s">
        <v>12</v>
      </c>
      <c r="AL4" s="108" t="s">
        <v>67</v>
      </c>
      <c r="AM4" s="109" t="s">
        <v>16</v>
      </c>
      <c r="AN4" s="106" t="s">
        <v>68</v>
      </c>
      <c r="AO4" s="107" t="s">
        <v>12</v>
      </c>
      <c r="AP4" s="110" t="s">
        <v>55</v>
      </c>
      <c r="AQ4" s="119" t="s">
        <v>69</v>
      </c>
      <c r="AR4" s="120" t="s">
        <v>70</v>
      </c>
      <c r="AS4" s="121" t="s">
        <v>19</v>
      </c>
      <c r="AT4" s="119" t="s">
        <v>69</v>
      </c>
      <c r="AU4" s="120" t="s">
        <v>70</v>
      </c>
      <c r="AV4" s="122" t="s">
        <v>19</v>
      </c>
    </row>
    <row r="5" customFormat="false" ht="12.75" hidden="false" customHeight="true" outlineLevel="0" collapsed="false">
      <c r="A5" s="123" t="n">
        <v>1</v>
      </c>
      <c r="B5" s="124" t="s">
        <v>23</v>
      </c>
      <c r="C5" s="125" t="n">
        <v>1785</v>
      </c>
      <c r="D5" s="126" t="n">
        <v>2413.9</v>
      </c>
      <c r="E5" s="127" t="n">
        <f aca="false">D5-C5</f>
        <v>628.9</v>
      </c>
      <c r="F5" s="128" t="n">
        <v>2519.8</v>
      </c>
      <c r="G5" s="129" t="n">
        <v>4376.8</v>
      </c>
      <c r="H5" s="126" t="n">
        <v>4606.4</v>
      </c>
      <c r="I5" s="127" t="n">
        <f aca="false">H5-G5</f>
        <v>229.599999999999</v>
      </c>
      <c r="J5" s="130" t="n">
        <v>3816</v>
      </c>
      <c r="K5" s="131" t="n">
        <f aca="false">SUM('[1]ЖКП №2'!E23)</f>
        <v>1248.5</v>
      </c>
      <c r="L5" s="132" t="n">
        <f aca="false">SUM('[1]ЖКП №2'!F23)</f>
        <v>1599</v>
      </c>
      <c r="M5" s="133"/>
      <c r="N5" s="133"/>
      <c r="O5" s="133"/>
      <c r="P5" s="133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33"/>
      <c r="AD5" s="133"/>
      <c r="AE5" s="127"/>
      <c r="AF5" s="133" t="n">
        <f aca="false">L5-K5</f>
        <v>350.5</v>
      </c>
      <c r="AG5" s="133" t="n">
        <f aca="false">(AF5/K5)*100</f>
        <v>28.0736884261113</v>
      </c>
      <c r="AH5" s="134" t="n">
        <v>1458.4</v>
      </c>
      <c r="AI5" s="135"/>
      <c r="AJ5" s="136"/>
      <c r="AK5" s="137"/>
      <c r="AL5" s="138"/>
      <c r="AM5" s="129" t="n">
        <v>0</v>
      </c>
      <c r="AN5" s="126" t="n">
        <v>49</v>
      </c>
      <c r="AO5" s="127" t="n">
        <f aca="false">AN5-AM5</f>
        <v>49</v>
      </c>
      <c r="AP5" s="130" t="n">
        <v>55</v>
      </c>
      <c r="AQ5" s="139" t="n">
        <v>2487</v>
      </c>
      <c r="AR5" s="140" t="n">
        <v>3047</v>
      </c>
      <c r="AS5" s="141" t="n">
        <f aca="false">AR5-AQ5</f>
        <v>560</v>
      </c>
      <c r="AT5" s="142" t="n">
        <v>128</v>
      </c>
      <c r="AU5" s="143" t="n">
        <v>126</v>
      </c>
      <c r="AV5" s="144" t="n">
        <f aca="false">AU5-AT5</f>
        <v>-2</v>
      </c>
    </row>
    <row r="6" s="92" customFormat="true" ht="12.75" hidden="false" customHeight="false" outlineLevel="0" collapsed="false">
      <c r="A6" s="39" t="n">
        <v>2</v>
      </c>
      <c r="B6" s="145" t="s">
        <v>71</v>
      </c>
      <c r="C6" s="34" t="n">
        <v>3627.4</v>
      </c>
      <c r="D6" s="35" t="n">
        <v>4459.7</v>
      </c>
      <c r="E6" s="127" t="n">
        <f aca="false">D6-C6</f>
        <v>832.3</v>
      </c>
      <c r="F6" s="146" t="n">
        <v>3349.1</v>
      </c>
      <c r="G6" s="38" t="n">
        <v>6800</v>
      </c>
      <c r="H6" s="35" t="n">
        <v>6283</v>
      </c>
      <c r="I6" s="127" t="n">
        <f aca="false">H6-G6</f>
        <v>-517</v>
      </c>
      <c r="J6" s="37" t="n">
        <v>5853</v>
      </c>
      <c r="K6" s="147" t="n">
        <f aca="false">SUM('[1]ЖКП №3'!E23)</f>
        <v>1192.7</v>
      </c>
      <c r="L6" s="136" t="n">
        <f aca="false">SUM('[1]ЖКП №3'!F23)</f>
        <v>1139.8</v>
      </c>
      <c r="M6" s="137"/>
      <c r="N6" s="137"/>
      <c r="O6" s="137"/>
      <c r="P6" s="1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137"/>
      <c r="AD6" s="137"/>
      <c r="AE6" s="36"/>
      <c r="AF6" s="133" t="n">
        <f aca="false">L6-K6</f>
        <v>-52.9000000000001</v>
      </c>
      <c r="AG6" s="133" t="n">
        <f aca="false">(AF6/K6)*100</f>
        <v>-4.43531483189403</v>
      </c>
      <c r="AH6" s="148" t="n">
        <v>1061.9</v>
      </c>
      <c r="AI6" s="135"/>
      <c r="AJ6" s="136"/>
      <c r="AK6" s="137"/>
      <c r="AL6" s="138"/>
      <c r="AM6" s="38" t="n">
        <v>280</v>
      </c>
      <c r="AN6" s="35" t="n">
        <v>37.1</v>
      </c>
      <c r="AO6" s="127" t="n">
        <f aca="false">AN6-AM6</f>
        <v>-242.9</v>
      </c>
      <c r="AP6" s="37" t="n">
        <v>147.4</v>
      </c>
      <c r="AQ6" s="149" t="n">
        <v>2200</v>
      </c>
      <c r="AR6" s="150" t="n">
        <v>2574</v>
      </c>
      <c r="AS6" s="151" t="n">
        <f aca="false">AR6-AQ6</f>
        <v>374</v>
      </c>
      <c r="AT6" s="152" t="n">
        <v>213</v>
      </c>
      <c r="AU6" s="153" t="n">
        <v>201</v>
      </c>
      <c r="AV6" s="154" t="n">
        <f aca="false">AU6-AT6</f>
        <v>-12</v>
      </c>
    </row>
    <row r="7" customFormat="false" ht="12.75" hidden="false" customHeight="false" outlineLevel="0" collapsed="false">
      <c r="A7" s="39" t="n">
        <v>3</v>
      </c>
      <c r="B7" s="145" t="s">
        <v>25</v>
      </c>
      <c r="C7" s="34" t="n">
        <v>2522</v>
      </c>
      <c r="D7" s="35" t="n">
        <v>2687</v>
      </c>
      <c r="E7" s="127" t="n">
        <f aca="false">D7-C7</f>
        <v>165</v>
      </c>
      <c r="F7" s="146" t="n">
        <v>2705</v>
      </c>
      <c r="G7" s="38" t="n">
        <v>5263</v>
      </c>
      <c r="H7" s="35" t="n">
        <v>4755</v>
      </c>
      <c r="I7" s="127" t="n">
        <f aca="false">H7-G7</f>
        <v>-508</v>
      </c>
      <c r="J7" s="37" t="n">
        <v>4461</v>
      </c>
      <c r="K7" s="147" t="n">
        <f aca="false">SUM('[1]ЖКП №7'!E26)</f>
        <v>1373</v>
      </c>
      <c r="L7" s="136" t="n">
        <f aca="false">SUM('[1]ЖКП №7'!F26)</f>
        <v>1346</v>
      </c>
      <c r="M7" s="137"/>
      <c r="N7" s="137"/>
      <c r="O7" s="137"/>
      <c r="P7" s="137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137"/>
      <c r="AD7" s="137"/>
      <c r="AE7" s="36"/>
      <c r="AF7" s="133" t="n">
        <f aca="false">L7-K7</f>
        <v>-27</v>
      </c>
      <c r="AG7" s="133" t="n">
        <f aca="false">(AF7/K7)*100</f>
        <v>-1.96649672250546</v>
      </c>
      <c r="AH7" s="148" t="n">
        <v>968</v>
      </c>
      <c r="AI7" s="135"/>
      <c r="AJ7" s="136"/>
      <c r="AK7" s="137"/>
      <c r="AL7" s="138"/>
      <c r="AM7" s="38" t="n">
        <v>100</v>
      </c>
      <c r="AN7" s="35" t="n">
        <v>20</v>
      </c>
      <c r="AO7" s="127" t="n">
        <f aca="false">AN7-AM7</f>
        <v>-80</v>
      </c>
      <c r="AP7" s="37" t="n">
        <v>13</v>
      </c>
      <c r="AQ7" s="149" t="n">
        <v>2912</v>
      </c>
      <c r="AR7" s="150" t="n">
        <v>3066</v>
      </c>
      <c r="AS7" s="151" t="n">
        <f aca="false">AR7-AQ7</f>
        <v>154</v>
      </c>
      <c r="AT7" s="152" t="n">
        <v>127</v>
      </c>
      <c r="AU7" s="153" t="n">
        <v>129</v>
      </c>
      <c r="AV7" s="154" t="n">
        <f aca="false">AU7-AT7</f>
        <v>2</v>
      </c>
    </row>
    <row r="8" s="92" customFormat="true" ht="12.75" hidden="false" customHeight="false" outlineLevel="0" collapsed="false">
      <c r="A8" s="39" t="n">
        <v>4</v>
      </c>
      <c r="B8" s="145" t="s">
        <v>26</v>
      </c>
      <c r="C8" s="34" t="n">
        <v>2192</v>
      </c>
      <c r="D8" s="35" t="n">
        <v>2730</v>
      </c>
      <c r="E8" s="127" t="n">
        <f aca="false">D8-C8</f>
        <v>538</v>
      </c>
      <c r="F8" s="146" t="n">
        <v>2356</v>
      </c>
      <c r="G8" s="38" t="n">
        <v>3996</v>
      </c>
      <c r="H8" s="35" t="n">
        <v>4341</v>
      </c>
      <c r="I8" s="127" t="n">
        <f aca="false">H8-G8</f>
        <v>345</v>
      </c>
      <c r="J8" s="37" t="n">
        <v>3884</v>
      </c>
      <c r="K8" s="155" t="n">
        <f aca="false">SUM('[1]ЖКП №11'!E23)</f>
        <v>1170</v>
      </c>
      <c r="L8" s="136" t="n">
        <f aca="false">SUM('[1]ЖКП №11'!F23)</f>
        <v>1086</v>
      </c>
      <c r="M8" s="137"/>
      <c r="N8" s="137"/>
      <c r="O8" s="137"/>
      <c r="P8" s="137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137"/>
      <c r="AD8" s="137"/>
      <c r="AE8" s="36"/>
      <c r="AF8" s="133" t="n">
        <f aca="false">L8-K8</f>
        <v>-84</v>
      </c>
      <c r="AG8" s="133" t="n">
        <f aca="false">(AF8/K8)*100</f>
        <v>-7.17948717948718</v>
      </c>
      <c r="AH8" s="148" t="n">
        <v>986</v>
      </c>
      <c r="AI8" s="135"/>
      <c r="AJ8" s="136"/>
      <c r="AK8" s="137"/>
      <c r="AL8" s="138"/>
      <c r="AM8" s="38" t="n">
        <v>33</v>
      </c>
      <c r="AN8" s="35" t="n">
        <v>0</v>
      </c>
      <c r="AO8" s="127" t="n">
        <f aca="false">AN8-AM8</f>
        <v>-33</v>
      </c>
      <c r="AP8" s="37" t="n">
        <v>0</v>
      </c>
      <c r="AQ8" s="149" t="n">
        <v>2690</v>
      </c>
      <c r="AR8" s="150" t="n">
        <v>3098</v>
      </c>
      <c r="AS8" s="151" t="n">
        <f aca="false">AR8-AQ8</f>
        <v>408</v>
      </c>
      <c r="AT8" s="152" t="n">
        <v>120</v>
      </c>
      <c r="AU8" s="153" t="n">
        <v>115</v>
      </c>
      <c r="AV8" s="154" t="n">
        <f aca="false">AU8-AT8</f>
        <v>-5</v>
      </c>
    </row>
    <row r="9" customFormat="false" ht="12.75" hidden="false" customHeight="false" outlineLevel="0" collapsed="false">
      <c r="A9" s="39" t="n">
        <v>5</v>
      </c>
      <c r="B9" s="145" t="s">
        <v>27</v>
      </c>
      <c r="C9" s="34" t="n">
        <v>267195.2</v>
      </c>
      <c r="D9" s="35" t="n">
        <v>234243.4</v>
      </c>
      <c r="E9" s="127" t="n">
        <f aca="false">D9-C9</f>
        <v>-32951.8</v>
      </c>
      <c r="F9" s="146" t="n">
        <v>175274.2</v>
      </c>
      <c r="G9" s="38" t="n">
        <v>38214.2</v>
      </c>
      <c r="H9" s="35" t="n">
        <v>35404</v>
      </c>
      <c r="I9" s="127" t="n">
        <f aca="false">H9-G9</f>
        <v>-2810.2</v>
      </c>
      <c r="J9" s="37" t="n">
        <v>34004</v>
      </c>
      <c r="K9" s="155" t="n">
        <f aca="false">SUM([1]Луцьктепло!E24)</f>
        <v>8603.5</v>
      </c>
      <c r="L9" s="136" t="n">
        <f aca="false">SUM([1]Луцьктепло!F24)</f>
        <v>10040.1</v>
      </c>
      <c r="M9" s="137"/>
      <c r="N9" s="137"/>
      <c r="O9" s="137"/>
      <c r="P9" s="137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137"/>
      <c r="AD9" s="137"/>
      <c r="AE9" s="36"/>
      <c r="AF9" s="133" t="n">
        <f aca="false">L9-K9</f>
        <v>1436.6</v>
      </c>
      <c r="AG9" s="133" t="n">
        <f aca="false">(AF9/K9)*100</f>
        <v>16.6978555239147</v>
      </c>
      <c r="AH9" s="148" t="n">
        <v>7949.5</v>
      </c>
      <c r="AI9" s="135"/>
      <c r="AJ9" s="136"/>
      <c r="AK9" s="137"/>
      <c r="AL9" s="138"/>
      <c r="AM9" s="38" t="n">
        <v>13193.8</v>
      </c>
      <c r="AN9" s="35" t="n">
        <v>3714</v>
      </c>
      <c r="AO9" s="127" t="n">
        <f aca="false">AN9-AM9</f>
        <v>-9479.8</v>
      </c>
      <c r="AP9" s="37" t="n">
        <v>6064</v>
      </c>
      <c r="AQ9" s="149" t="n">
        <v>3284</v>
      </c>
      <c r="AR9" s="150" t="n">
        <v>3500</v>
      </c>
      <c r="AS9" s="151" t="n">
        <f aca="false">AR9-AQ9</f>
        <v>216</v>
      </c>
      <c r="AT9" s="152" t="n">
        <v>874</v>
      </c>
      <c r="AU9" s="153" t="n">
        <v>830</v>
      </c>
      <c r="AV9" s="154" t="n">
        <f aca="false">AU9-AT9</f>
        <v>-44</v>
      </c>
    </row>
    <row r="10" s="92" customFormat="true" ht="12.75" hidden="false" customHeight="false" outlineLevel="0" collapsed="false">
      <c r="A10" s="39" t="n">
        <v>6</v>
      </c>
      <c r="B10" s="145" t="s">
        <v>28</v>
      </c>
      <c r="C10" s="34" t="n">
        <v>34529.6</v>
      </c>
      <c r="D10" s="35" t="n">
        <v>33654.5</v>
      </c>
      <c r="E10" s="127" t="n">
        <f aca="false">D10-C10</f>
        <v>-875.099999999999</v>
      </c>
      <c r="F10" s="146" t="n">
        <v>39454</v>
      </c>
      <c r="G10" s="38" t="n">
        <v>26060.54</v>
      </c>
      <c r="H10" s="35" t="n">
        <v>26343</v>
      </c>
      <c r="I10" s="127" t="n">
        <f aca="false">H10-G10</f>
        <v>282.459999999999</v>
      </c>
      <c r="J10" s="37" t="n">
        <v>22274</v>
      </c>
      <c r="K10" s="155" t="n">
        <f aca="false">SUM([1]Луцькводоканал!E23)</f>
        <v>5296.3</v>
      </c>
      <c r="L10" s="136" t="n">
        <f aca="false">SUM([1]Луцькводоканал!F23)</f>
        <v>4684.6</v>
      </c>
      <c r="M10" s="137"/>
      <c r="N10" s="137"/>
      <c r="O10" s="137"/>
      <c r="P10" s="137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137"/>
      <c r="AD10" s="137"/>
      <c r="AE10" s="36"/>
      <c r="AF10" s="133" t="n">
        <f aca="false">L10-K10</f>
        <v>-611.7</v>
      </c>
      <c r="AG10" s="133" t="n">
        <f aca="false">(AF10/K10)*100</f>
        <v>-11.5495723429564</v>
      </c>
      <c r="AH10" s="148" t="n">
        <v>3909</v>
      </c>
      <c r="AI10" s="135"/>
      <c r="AJ10" s="136"/>
      <c r="AK10" s="137"/>
      <c r="AL10" s="138"/>
      <c r="AM10" s="38" t="n">
        <v>5136.7</v>
      </c>
      <c r="AN10" s="35" t="n">
        <v>3378</v>
      </c>
      <c r="AO10" s="127" t="n">
        <f aca="false">AN10-AM10</f>
        <v>-1758.7</v>
      </c>
      <c r="AP10" s="37" t="n">
        <v>2235</v>
      </c>
      <c r="AQ10" s="149" t="n">
        <v>2973</v>
      </c>
      <c r="AR10" s="150" t="n">
        <v>3499</v>
      </c>
      <c r="AS10" s="151" t="n">
        <f aca="false">AR10-AQ10</f>
        <v>526</v>
      </c>
      <c r="AT10" s="152" t="n">
        <v>606</v>
      </c>
      <c r="AU10" s="153" t="n">
        <v>604</v>
      </c>
      <c r="AV10" s="154" t="n">
        <f aca="false">AU10-AT10</f>
        <v>-2</v>
      </c>
    </row>
    <row r="11" customFormat="false" ht="12.75" hidden="false" customHeight="false" outlineLevel="0" collapsed="false">
      <c r="A11" s="39" t="n">
        <v>7</v>
      </c>
      <c r="B11" s="145" t="s">
        <v>29</v>
      </c>
      <c r="C11" s="34" t="n">
        <v>14085.7</v>
      </c>
      <c r="D11" s="35" t="n">
        <v>9119</v>
      </c>
      <c r="E11" s="127" t="n">
        <f aca="false">D11-C11</f>
        <v>-4966.7</v>
      </c>
      <c r="F11" s="146" t="n">
        <v>10180</v>
      </c>
      <c r="G11" s="38" t="n">
        <v>16696</v>
      </c>
      <c r="H11" s="35" t="n">
        <v>16659</v>
      </c>
      <c r="I11" s="127" t="n">
        <f aca="false">H11-G11</f>
        <v>-37</v>
      </c>
      <c r="J11" s="37" t="n">
        <v>13649</v>
      </c>
      <c r="K11" s="155" t="n">
        <f aca="false">SUM([1]ЛПЕ!E23)</f>
        <v>2232</v>
      </c>
      <c r="L11" s="136" t="n">
        <f aca="false">SUM([1]ЛПЕ!F23)</f>
        <v>2633</v>
      </c>
      <c r="M11" s="137"/>
      <c r="N11" s="137"/>
      <c r="O11" s="137"/>
      <c r="P11" s="137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137"/>
      <c r="AD11" s="137"/>
      <c r="AE11" s="36"/>
      <c r="AF11" s="133" t="n">
        <f aca="false">L11-K11</f>
        <v>401</v>
      </c>
      <c r="AG11" s="133" t="n">
        <f aca="false">(AF11/K11)*100</f>
        <v>17.9659498207886</v>
      </c>
      <c r="AH11" s="148" t="n">
        <v>2293.1</v>
      </c>
      <c r="AI11" s="135"/>
      <c r="AJ11" s="136"/>
      <c r="AK11" s="137"/>
      <c r="AL11" s="138"/>
      <c r="AM11" s="38" t="n">
        <v>4720.6</v>
      </c>
      <c r="AN11" s="35" t="n">
        <v>2295.3</v>
      </c>
      <c r="AO11" s="127" t="n">
        <f aca="false">AN11-AM11</f>
        <v>-2425.3</v>
      </c>
      <c r="AP11" s="37" t="n">
        <v>1541.6</v>
      </c>
      <c r="AQ11" s="149" t="n">
        <v>2353.97</v>
      </c>
      <c r="AR11" s="150" t="n">
        <v>3142.36</v>
      </c>
      <c r="AS11" s="151" t="n">
        <f aca="false">AR11-AQ11</f>
        <v>788.39</v>
      </c>
      <c r="AT11" s="152" t="n">
        <v>464</v>
      </c>
      <c r="AU11" s="153" t="n">
        <v>418</v>
      </c>
      <c r="AV11" s="154" t="n">
        <f aca="false">AU11-AT11</f>
        <v>-46</v>
      </c>
    </row>
    <row r="12" s="92" customFormat="true" ht="12.75" hidden="false" customHeight="false" outlineLevel="0" collapsed="false">
      <c r="A12" s="39" t="n">
        <v>8</v>
      </c>
      <c r="B12" s="145" t="s">
        <v>72</v>
      </c>
      <c r="C12" s="34" t="n">
        <v>10492.3</v>
      </c>
      <c r="D12" s="35" t="n">
        <v>9944.8</v>
      </c>
      <c r="E12" s="127" t="n">
        <f aca="false">D12-C12</f>
        <v>-547.5</v>
      </c>
      <c r="F12" s="146" t="n">
        <v>8353.1</v>
      </c>
      <c r="G12" s="38" t="n">
        <v>6785</v>
      </c>
      <c r="H12" s="35" t="n">
        <v>7378.2</v>
      </c>
      <c r="I12" s="127" t="n">
        <f aca="false">H12-G12</f>
        <v>593.2</v>
      </c>
      <c r="J12" s="37" t="n">
        <v>5954.5</v>
      </c>
      <c r="K12" s="155" t="n">
        <f aca="false">SUM([1]Луцькспецкомунтранс!E24)</f>
        <v>2038</v>
      </c>
      <c r="L12" s="136" t="n">
        <f aca="false">SUM([1]Луцькспецкомунтранс!F24)</f>
        <v>2094.3</v>
      </c>
      <c r="M12" s="137"/>
      <c r="N12" s="137"/>
      <c r="O12" s="137"/>
      <c r="P12" s="137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137"/>
      <c r="AD12" s="137"/>
      <c r="AE12" s="36"/>
      <c r="AF12" s="133" t="n">
        <f aca="false">L12-K12</f>
        <v>56.3000000000002</v>
      </c>
      <c r="AG12" s="133" t="n">
        <f aca="false">(AF12/K12)*100</f>
        <v>2.76251226692837</v>
      </c>
      <c r="AH12" s="148" t="n">
        <v>1633.1</v>
      </c>
      <c r="AI12" s="135"/>
      <c r="AJ12" s="136"/>
      <c r="AK12" s="137"/>
      <c r="AL12" s="138"/>
      <c r="AM12" s="38" t="n">
        <v>1200</v>
      </c>
      <c r="AN12" s="35" t="n">
        <v>460.7</v>
      </c>
      <c r="AO12" s="127" t="n">
        <f aca="false">AN12-AM12</f>
        <v>-739.3</v>
      </c>
      <c r="AP12" s="37" t="n">
        <v>1202</v>
      </c>
      <c r="AQ12" s="149" t="n">
        <v>2473</v>
      </c>
      <c r="AR12" s="150" t="n">
        <v>3163</v>
      </c>
      <c r="AS12" s="151" t="n">
        <f aca="false">AR12-AQ12</f>
        <v>690</v>
      </c>
      <c r="AT12" s="152" t="n">
        <v>196</v>
      </c>
      <c r="AU12" s="153" t="n">
        <v>194</v>
      </c>
      <c r="AV12" s="154" t="n">
        <f aca="false">AU12-AT12</f>
        <v>-2</v>
      </c>
    </row>
    <row r="13" customFormat="false" ht="12.75" hidden="false" customHeight="false" outlineLevel="0" collapsed="false">
      <c r="A13" s="39" t="n">
        <v>9</v>
      </c>
      <c r="B13" s="145" t="s">
        <v>31</v>
      </c>
      <c r="C13" s="34" t="n">
        <v>4753.9</v>
      </c>
      <c r="D13" s="35" t="n">
        <v>6168</v>
      </c>
      <c r="E13" s="127" t="n">
        <f aca="false">D13-C13</f>
        <v>1414.1</v>
      </c>
      <c r="F13" s="146" t="n">
        <v>3461</v>
      </c>
      <c r="G13" s="38" t="n">
        <v>1516</v>
      </c>
      <c r="H13" s="35" t="n">
        <v>1659.3</v>
      </c>
      <c r="I13" s="127" t="n">
        <f aca="false">H13-G13</f>
        <v>143.3</v>
      </c>
      <c r="J13" s="37" t="n">
        <v>1369.9</v>
      </c>
      <c r="K13" s="155" t="n">
        <f aca="false">SUM('[1]Луцьксвітло '!E23)</f>
        <v>480.7</v>
      </c>
      <c r="L13" s="136" t="n">
        <f aca="false">SUM('[1]Луцьксвітло '!F23)</f>
        <v>623.6</v>
      </c>
      <c r="M13" s="137"/>
      <c r="N13" s="137"/>
      <c r="O13" s="137"/>
      <c r="P13" s="137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137"/>
      <c r="AD13" s="137"/>
      <c r="AE13" s="36"/>
      <c r="AF13" s="133" t="n">
        <f aca="false">L13-K13</f>
        <v>142.9</v>
      </c>
      <c r="AG13" s="133" t="n">
        <f aca="false">(AF13/K13)*100</f>
        <v>29.727480757229</v>
      </c>
      <c r="AH13" s="148" t="n">
        <v>514</v>
      </c>
      <c r="AI13" s="135"/>
      <c r="AJ13" s="136"/>
      <c r="AK13" s="137"/>
      <c r="AL13" s="138"/>
      <c r="AM13" s="38" t="n">
        <v>12</v>
      </c>
      <c r="AN13" s="35" t="n">
        <v>86</v>
      </c>
      <c r="AO13" s="127" t="n">
        <f aca="false">AN13-AM13</f>
        <v>74</v>
      </c>
      <c r="AP13" s="37" t="n">
        <v>23</v>
      </c>
      <c r="AQ13" s="149" t="n">
        <v>2427.5</v>
      </c>
      <c r="AR13" s="150" t="n">
        <v>3032</v>
      </c>
      <c r="AS13" s="151" t="n">
        <f aca="false">AR13-AQ13</f>
        <v>604.5</v>
      </c>
      <c r="AT13" s="156" t="n">
        <v>46</v>
      </c>
      <c r="AU13" s="153" t="n">
        <v>45</v>
      </c>
      <c r="AV13" s="154" t="n">
        <f aca="false">AU13-AT13</f>
        <v>-1</v>
      </c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</row>
    <row r="14" customFormat="false" ht="12.75" hidden="false" customHeight="false" outlineLevel="0" collapsed="false">
      <c r="A14" s="39" t="n">
        <v>10</v>
      </c>
      <c r="B14" s="145" t="s">
        <v>32</v>
      </c>
      <c r="C14" s="34" t="n">
        <v>482.2</v>
      </c>
      <c r="D14" s="35" t="n">
        <v>560.2</v>
      </c>
      <c r="E14" s="127" t="n">
        <f aca="false">D14-C14</f>
        <v>78.0000000000001</v>
      </c>
      <c r="F14" s="146" t="n">
        <v>289.3</v>
      </c>
      <c r="G14" s="38" t="n">
        <v>666.8</v>
      </c>
      <c r="H14" s="35" t="n">
        <v>661.8</v>
      </c>
      <c r="I14" s="127" t="n">
        <f aca="false">H14-G14</f>
        <v>-5</v>
      </c>
      <c r="J14" s="37" t="n">
        <v>533.2</v>
      </c>
      <c r="K14" s="155" t="n">
        <f aca="false">SUM([1]Зоопарк!E23)</f>
        <v>328.5</v>
      </c>
      <c r="L14" s="136" t="n">
        <f aca="false">SUM([1]Зоопарк!F23)</f>
        <v>314.6</v>
      </c>
      <c r="M14" s="137"/>
      <c r="N14" s="137"/>
      <c r="O14" s="137"/>
      <c r="P14" s="137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137"/>
      <c r="AD14" s="137"/>
      <c r="AE14" s="36"/>
      <c r="AF14" s="133" t="n">
        <f aca="false">L14-K14</f>
        <v>-13.9</v>
      </c>
      <c r="AG14" s="133" t="n">
        <f aca="false">(AF14/K14)*100</f>
        <v>-4.23135464231354</v>
      </c>
      <c r="AH14" s="148" t="n">
        <v>236.1</v>
      </c>
      <c r="AI14" s="135"/>
      <c r="AJ14" s="136"/>
      <c r="AK14" s="137"/>
      <c r="AL14" s="138"/>
      <c r="AM14" s="38" t="n">
        <v>112</v>
      </c>
      <c r="AN14" s="35" t="n">
        <v>35.9</v>
      </c>
      <c r="AO14" s="127" t="n">
        <f aca="false">AN14-AM14</f>
        <v>-76.1</v>
      </c>
      <c r="AP14" s="37" t="n">
        <v>61.9</v>
      </c>
      <c r="AQ14" s="149" t="n">
        <v>1646</v>
      </c>
      <c r="AR14" s="150" t="n">
        <v>2298</v>
      </c>
      <c r="AS14" s="151" t="n">
        <f aca="false">AR14-AQ14</f>
        <v>652</v>
      </c>
      <c r="AT14" s="156" t="n">
        <v>27</v>
      </c>
      <c r="AU14" s="153" t="n">
        <v>24</v>
      </c>
      <c r="AV14" s="154" t="n">
        <f aca="false">AU14-AT14</f>
        <v>-3</v>
      </c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</row>
    <row r="15" customFormat="false" ht="12.75" hidden="false" customHeight="false" outlineLevel="0" collapsed="false">
      <c r="A15" s="39" t="n">
        <v>11</v>
      </c>
      <c r="B15" s="145" t="s">
        <v>33</v>
      </c>
      <c r="C15" s="34" t="n">
        <v>1414</v>
      </c>
      <c r="D15" s="35" t="n">
        <v>1983</v>
      </c>
      <c r="E15" s="127" t="n">
        <f aca="false">D15-C15</f>
        <v>569</v>
      </c>
      <c r="F15" s="146" t="n">
        <v>1654</v>
      </c>
      <c r="G15" s="38" t="n">
        <v>1650</v>
      </c>
      <c r="H15" s="35" t="n">
        <v>2201</v>
      </c>
      <c r="I15" s="127" t="n">
        <f aca="false">H15-G15</f>
        <v>551</v>
      </c>
      <c r="J15" s="37" t="n">
        <v>1803</v>
      </c>
      <c r="K15" s="155" t="n">
        <f aca="false">SUM([1]Спецкомбінат!E25)</f>
        <v>787</v>
      </c>
      <c r="L15" s="136" t="n">
        <f aca="false">SUM([1]Спецкомбінат!F25)</f>
        <v>950.4</v>
      </c>
      <c r="M15" s="137"/>
      <c r="N15" s="137"/>
      <c r="O15" s="137"/>
      <c r="P15" s="137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137"/>
      <c r="AD15" s="137"/>
      <c r="AE15" s="36"/>
      <c r="AF15" s="133" t="n">
        <f aca="false">L15-K15</f>
        <v>163.4</v>
      </c>
      <c r="AG15" s="133" t="n">
        <f aca="false">(AF15/K15)*100</f>
        <v>20.7623888182973</v>
      </c>
      <c r="AH15" s="148" t="n">
        <v>773</v>
      </c>
      <c r="AI15" s="135"/>
      <c r="AJ15" s="136"/>
      <c r="AK15" s="137"/>
      <c r="AL15" s="138"/>
      <c r="AM15" s="38" t="n">
        <v>190</v>
      </c>
      <c r="AN15" s="35" t="n">
        <v>86</v>
      </c>
      <c r="AO15" s="127" t="n">
        <f aca="false">AN15-AM15</f>
        <v>-104</v>
      </c>
      <c r="AP15" s="37" t="n">
        <v>0</v>
      </c>
      <c r="AQ15" s="149" t="n">
        <v>3047</v>
      </c>
      <c r="AR15" s="150" t="n">
        <v>3517</v>
      </c>
      <c r="AS15" s="151" t="n">
        <f aca="false">AR15-AQ15</f>
        <v>470</v>
      </c>
      <c r="AT15" s="156" t="n">
        <v>48</v>
      </c>
      <c r="AU15" s="153" t="n">
        <v>49</v>
      </c>
      <c r="AV15" s="154" t="n">
        <f aca="false">AU15-AT15</f>
        <v>1</v>
      </c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</row>
    <row r="16" s="92" customFormat="true" ht="12.75" hidden="false" customHeight="false" outlineLevel="0" collapsed="false">
      <c r="A16" s="39" t="n">
        <v>12</v>
      </c>
      <c r="B16" s="145" t="s">
        <v>34</v>
      </c>
      <c r="C16" s="34" t="n">
        <v>7322</v>
      </c>
      <c r="D16" s="35" t="n">
        <v>11971</v>
      </c>
      <c r="E16" s="127" t="n">
        <f aca="false">D16-C16</f>
        <v>4649</v>
      </c>
      <c r="F16" s="146" t="n">
        <v>7935</v>
      </c>
      <c r="G16" s="38" t="n">
        <v>2950</v>
      </c>
      <c r="H16" s="35" t="n">
        <v>4028</v>
      </c>
      <c r="I16" s="127" t="n">
        <f aca="false">H16-G16</f>
        <v>1078</v>
      </c>
      <c r="J16" s="37" t="n">
        <v>2854</v>
      </c>
      <c r="K16" s="155" t="n">
        <f aca="false">SUM([1]КШСХ!E23)</f>
        <v>802</v>
      </c>
      <c r="L16" s="136" t="n">
        <f aca="false">SUM([1]КШСХ!F23)</f>
        <v>945</v>
      </c>
      <c r="M16" s="137"/>
      <c r="N16" s="137"/>
      <c r="O16" s="137"/>
      <c r="P16" s="137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137"/>
      <c r="AD16" s="137"/>
      <c r="AE16" s="36"/>
      <c r="AF16" s="133" t="n">
        <f aca="false">L16-K16</f>
        <v>143</v>
      </c>
      <c r="AG16" s="133" t="n">
        <f aca="false">(AF16/K16)*100</f>
        <v>17.8304239401496</v>
      </c>
      <c r="AH16" s="148" t="n">
        <v>10752</v>
      </c>
      <c r="AI16" s="135"/>
      <c r="AJ16" s="136"/>
      <c r="AK16" s="137"/>
      <c r="AL16" s="138"/>
      <c r="AM16" s="38" t="n">
        <v>206</v>
      </c>
      <c r="AN16" s="35" t="n">
        <v>442</v>
      </c>
      <c r="AO16" s="127" t="n">
        <f aca="false">AN16-AM16</f>
        <v>236</v>
      </c>
      <c r="AP16" s="37" t="n">
        <v>180</v>
      </c>
      <c r="AQ16" s="149" t="n">
        <v>2575</v>
      </c>
      <c r="AR16" s="150" t="n">
        <v>3266</v>
      </c>
      <c r="AS16" s="151" t="n">
        <f aca="false">AR16-AQ16</f>
        <v>691</v>
      </c>
      <c r="AT16" s="156" t="n">
        <v>123</v>
      </c>
      <c r="AU16" s="153" t="n">
        <v>126</v>
      </c>
      <c r="AV16" s="154" t="n">
        <f aca="false">AU16-AT16</f>
        <v>3</v>
      </c>
    </row>
    <row r="17" customFormat="false" ht="15" hidden="false" customHeight="true" outlineLevel="0" collapsed="false">
      <c r="A17" s="39" t="n">
        <v>13</v>
      </c>
      <c r="B17" s="145" t="s">
        <v>35</v>
      </c>
      <c r="C17" s="34" t="n">
        <v>283</v>
      </c>
      <c r="D17" s="35" t="n">
        <v>312.1</v>
      </c>
      <c r="E17" s="127" t="n">
        <f aca="false">D17-C17</f>
        <v>29.1</v>
      </c>
      <c r="F17" s="146" t="n">
        <v>372.5</v>
      </c>
      <c r="G17" s="38" t="n">
        <v>305</v>
      </c>
      <c r="H17" s="35" t="n">
        <v>360.1</v>
      </c>
      <c r="I17" s="127" t="n">
        <f aca="false">H17-G17</f>
        <v>55.1</v>
      </c>
      <c r="J17" s="37" t="n">
        <v>348.8</v>
      </c>
      <c r="K17" s="155" t="n">
        <f aca="false">SUM('[1]Луцький замок'!E23)</f>
        <v>180</v>
      </c>
      <c r="L17" s="136" t="n">
        <f aca="false">SUM('[1]Луцький замок'!F23)</f>
        <v>192.2</v>
      </c>
      <c r="M17" s="137"/>
      <c r="N17" s="137"/>
      <c r="O17" s="137"/>
      <c r="P17" s="137"/>
      <c r="Q17" s="29"/>
      <c r="R17" s="157"/>
      <c r="S17" s="157"/>
      <c r="T17" s="36"/>
      <c r="U17" s="29"/>
      <c r="V17" s="157"/>
      <c r="W17" s="157"/>
      <c r="X17" s="36"/>
      <c r="Y17" s="29"/>
      <c r="Z17" s="157"/>
      <c r="AA17" s="157"/>
      <c r="AB17" s="36"/>
      <c r="AC17" s="137"/>
      <c r="AD17" s="137"/>
      <c r="AE17" s="36"/>
      <c r="AF17" s="133" t="n">
        <f aca="false">L17-K17</f>
        <v>12.2</v>
      </c>
      <c r="AG17" s="133" t="n">
        <f aca="false">(AF17/K17)*100</f>
        <v>6.77777777777779</v>
      </c>
      <c r="AH17" s="148" t="n">
        <v>205.7</v>
      </c>
      <c r="AI17" s="135"/>
      <c r="AJ17" s="136"/>
      <c r="AK17" s="137"/>
      <c r="AL17" s="138"/>
      <c r="AM17" s="38" t="n">
        <v>0</v>
      </c>
      <c r="AN17" s="35" t="n">
        <v>7.4</v>
      </c>
      <c r="AO17" s="127" t="n">
        <f aca="false">AN17-AM17</f>
        <v>7.4</v>
      </c>
      <c r="AP17" s="37" t="n">
        <v>0.9</v>
      </c>
      <c r="AQ17" s="158" t="n">
        <v>2855</v>
      </c>
      <c r="AR17" s="159" t="n">
        <v>3277</v>
      </c>
      <c r="AS17" s="151" t="n">
        <f aca="false">AR17-AQ17</f>
        <v>422</v>
      </c>
      <c r="AT17" s="156" t="n">
        <v>10</v>
      </c>
      <c r="AU17" s="153" t="n">
        <v>9</v>
      </c>
      <c r="AV17" s="154" t="n">
        <f aca="false">AU17-AT17</f>
        <v>-1</v>
      </c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</row>
    <row r="18" customFormat="false" ht="12.75" hidden="false" customHeight="false" outlineLevel="0" collapsed="false">
      <c r="A18" s="39" t="n">
        <v>14</v>
      </c>
      <c r="B18" s="145" t="s">
        <v>36</v>
      </c>
      <c r="C18" s="34" t="n">
        <v>372</v>
      </c>
      <c r="D18" s="35" t="n">
        <v>725</v>
      </c>
      <c r="E18" s="127" t="n">
        <f aca="false">D18-C18</f>
        <v>353</v>
      </c>
      <c r="F18" s="146" t="n">
        <v>431.4</v>
      </c>
      <c r="G18" s="38" t="n">
        <v>200</v>
      </c>
      <c r="H18" s="35" t="n">
        <v>236.1</v>
      </c>
      <c r="I18" s="127" t="n">
        <f aca="false">H18-G18</f>
        <v>36.1</v>
      </c>
      <c r="J18" s="37" t="n">
        <v>189.4</v>
      </c>
      <c r="K18" s="155" t="n">
        <f aca="false">SUM('[1]Їдальня 26'!E23)</f>
        <v>158</v>
      </c>
      <c r="L18" s="136" t="n">
        <f aca="false">SUM('[1]Їдальня 26'!F23)</f>
        <v>194.2</v>
      </c>
      <c r="M18" s="137"/>
      <c r="N18" s="137"/>
      <c r="O18" s="137"/>
      <c r="P18" s="137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137"/>
      <c r="AD18" s="137"/>
      <c r="AE18" s="36"/>
      <c r="AF18" s="133" t="n">
        <f aca="false">L18-K18</f>
        <v>36.2</v>
      </c>
      <c r="AG18" s="133" t="n">
        <f aca="false">(AF18/K18)*100</f>
        <v>22.9113924050633</v>
      </c>
      <c r="AH18" s="148" t="n">
        <v>166.5</v>
      </c>
      <c r="AI18" s="135"/>
      <c r="AJ18" s="136"/>
      <c r="AK18" s="137"/>
      <c r="AL18" s="138"/>
      <c r="AM18" s="38" t="n">
        <v>0</v>
      </c>
      <c r="AN18" s="35" t="n">
        <v>0</v>
      </c>
      <c r="AO18" s="127" t="n">
        <f aca="false">AN18-AM18</f>
        <v>0</v>
      </c>
      <c r="AP18" s="37" t="n">
        <v>0</v>
      </c>
      <c r="AQ18" s="149" t="n">
        <v>1973</v>
      </c>
      <c r="AR18" s="150" t="n">
        <v>2459</v>
      </c>
      <c r="AS18" s="151" t="n">
        <f aca="false">AR18-AQ18</f>
        <v>486</v>
      </c>
      <c r="AT18" s="156" t="n">
        <v>8</v>
      </c>
      <c r="AU18" s="153" t="n">
        <v>8</v>
      </c>
      <c r="AV18" s="154" t="n">
        <f aca="false">AU18-AT18</f>
        <v>0</v>
      </c>
      <c r="AW18" s="92"/>
      <c r="AX18" s="92"/>
      <c r="AY18" s="92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</row>
    <row r="19" s="164" customFormat="true" ht="12.75" hidden="false" customHeight="false" outlineLevel="0" collapsed="false">
      <c r="A19" s="39" t="n">
        <v>15</v>
      </c>
      <c r="B19" s="145" t="s">
        <v>73</v>
      </c>
      <c r="C19" s="34" t="n">
        <v>307.3</v>
      </c>
      <c r="D19" s="35" t="n">
        <v>356.7</v>
      </c>
      <c r="E19" s="127" t="n">
        <f aca="false">D19-C19</f>
        <v>49.4</v>
      </c>
      <c r="F19" s="146" t="n">
        <v>208.6</v>
      </c>
      <c r="G19" s="38" t="n">
        <v>353</v>
      </c>
      <c r="H19" s="35" t="n">
        <v>420</v>
      </c>
      <c r="I19" s="127" t="n">
        <f aca="false">H19-G19</f>
        <v>67</v>
      </c>
      <c r="J19" s="37" t="n">
        <v>321.7</v>
      </c>
      <c r="K19" s="155" t="n">
        <f aca="false">SUM([1]Ласка!E25)</f>
        <v>123</v>
      </c>
      <c r="L19" s="136" t="n">
        <f aca="false">SUM([1]Ласка!F25)</f>
        <v>186.1</v>
      </c>
      <c r="M19" s="160"/>
      <c r="N19" s="160"/>
      <c r="O19" s="160"/>
      <c r="P19" s="160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160"/>
      <c r="AD19" s="160"/>
      <c r="AE19" s="36"/>
      <c r="AF19" s="133" t="n">
        <f aca="false">L19-K19</f>
        <v>63.1</v>
      </c>
      <c r="AG19" s="133" t="n">
        <f aca="false">(AF19/K19)*100</f>
        <v>51.3008130081301</v>
      </c>
      <c r="AH19" s="161" t="n">
        <v>147.9</v>
      </c>
      <c r="AI19" s="135"/>
      <c r="AJ19" s="136"/>
      <c r="AK19" s="160"/>
      <c r="AL19" s="162"/>
      <c r="AM19" s="38" t="n">
        <v>0</v>
      </c>
      <c r="AN19" s="35" t="n">
        <v>116.2</v>
      </c>
      <c r="AO19" s="127" t="n">
        <f aca="false">AN19-AM19</f>
        <v>116.2</v>
      </c>
      <c r="AP19" s="37" t="n">
        <v>9</v>
      </c>
      <c r="AQ19" s="149" t="n">
        <v>1577</v>
      </c>
      <c r="AR19" s="150" t="n">
        <v>1944</v>
      </c>
      <c r="AS19" s="151" t="n">
        <f aca="false">AR19-AQ19</f>
        <v>367</v>
      </c>
      <c r="AT19" s="156" t="n">
        <v>17</v>
      </c>
      <c r="AU19" s="153" t="n">
        <v>18</v>
      </c>
      <c r="AV19" s="154" t="n">
        <f aca="false">AU19-AT19</f>
        <v>1</v>
      </c>
      <c r="AW19" s="44"/>
      <c r="AX19" s="44"/>
      <c r="AY19" s="44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</row>
    <row r="20" s="92" customFormat="true" ht="12.75" hidden="false" customHeight="false" outlineLevel="0" collapsed="false">
      <c r="A20" s="39" t="n">
        <v>16</v>
      </c>
      <c r="B20" s="145" t="s">
        <v>74</v>
      </c>
      <c r="C20" s="34" t="n">
        <v>23.2</v>
      </c>
      <c r="D20" s="35" t="n">
        <v>15.7</v>
      </c>
      <c r="E20" s="127" t="n">
        <f aca="false">D20-C20</f>
        <v>-7.5</v>
      </c>
      <c r="F20" s="146" t="n">
        <v>5.1</v>
      </c>
      <c r="G20" s="38" t="n">
        <v>359.6</v>
      </c>
      <c r="H20" s="35" t="n">
        <v>306.1</v>
      </c>
      <c r="I20" s="127" t="n">
        <f aca="false">H20-G20</f>
        <v>-53.5</v>
      </c>
      <c r="J20" s="37" t="n">
        <v>287.4</v>
      </c>
      <c r="K20" s="155" t="n">
        <f aca="false">SUM([1]АвтоПаркСервіс!E23)</f>
        <v>299.2</v>
      </c>
      <c r="L20" s="136" t="n">
        <f aca="false">SUM([1]АвтоПаркСервіс!F23)</f>
        <v>225.5</v>
      </c>
      <c r="M20" s="137"/>
      <c r="N20" s="137"/>
      <c r="O20" s="137"/>
      <c r="P20" s="137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137"/>
      <c r="AD20" s="137"/>
      <c r="AE20" s="36"/>
      <c r="AF20" s="133" t="n">
        <f aca="false">L20-K20</f>
        <v>-73.7000000000001</v>
      </c>
      <c r="AG20" s="133" t="n">
        <f aca="false">(AF20/K20)*100</f>
        <v>-24.6323529411765</v>
      </c>
      <c r="AH20" s="148" t="n">
        <v>189.7</v>
      </c>
      <c r="AI20" s="135"/>
      <c r="AJ20" s="136"/>
      <c r="AK20" s="137"/>
      <c r="AL20" s="138"/>
      <c r="AM20" s="38" t="n">
        <v>0</v>
      </c>
      <c r="AN20" s="35" t="n">
        <v>0</v>
      </c>
      <c r="AO20" s="127" t="n">
        <f aca="false">AN20-AM20</f>
        <v>0</v>
      </c>
      <c r="AP20" s="37" t="n">
        <v>0</v>
      </c>
      <c r="AQ20" s="149" t="n">
        <v>1805.55</v>
      </c>
      <c r="AR20" s="150" t="n">
        <v>2661.33</v>
      </c>
      <c r="AS20" s="151" t="n">
        <f aca="false">AR20-AQ20</f>
        <v>855.78</v>
      </c>
      <c r="AT20" s="156" t="n">
        <v>13</v>
      </c>
      <c r="AU20" s="153" t="n">
        <v>13</v>
      </c>
      <c r="AV20" s="154" t="n">
        <f aca="false">AU20-AT20</f>
        <v>0</v>
      </c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</row>
    <row r="21" s="92" customFormat="true" ht="12.75" hidden="false" customHeight="false" outlineLevel="0" collapsed="false">
      <c r="A21" s="39" t="n">
        <v>17</v>
      </c>
      <c r="B21" s="145" t="s">
        <v>39</v>
      </c>
      <c r="C21" s="34" t="n">
        <v>15</v>
      </c>
      <c r="D21" s="35" t="n">
        <v>5</v>
      </c>
      <c r="E21" s="127" t="n">
        <f aca="false">D21-C21</f>
        <v>-10</v>
      </c>
      <c r="F21" s="146" t="n">
        <v>5</v>
      </c>
      <c r="G21" s="38" t="n">
        <v>454.1</v>
      </c>
      <c r="H21" s="35" t="n">
        <v>454</v>
      </c>
      <c r="I21" s="127" t="n">
        <f aca="false">H21-G21</f>
        <v>-0.100000000000023</v>
      </c>
      <c r="J21" s="37" t="n">
        <v>446.7</v>
      </c>
      <c r="K21" s="147" t="n">
        <f aca="false">SUM([1]Луцькреклама!E24)</f>
        <v>506</v>
      </c>
      <c r="L21" s="136" t="n">
        <f aca="false">SUM([1]Луцькреклама!F24)</f>
        <v>499</v>
      </c>
      <c r="M21" s="137"/>
      <c r="N21" s="137"/>
      <c r="O21" s="137"/>
      <c r="P21" s="137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137"/>
      <c r="AD21" s="137"/>
      <c r="AE21" s="36"/>
      <c r="AF21" s="133" t="n">
        <f aca="false">L21-K21</f>
        <v>-7</v>
      </c>
      <c r="AG21" s="133" t="n">
        <f aca="false">(AF21/K21)*100</f>
        <v>-1.38339920948617</v>
      </c>
      <c r="AH21" s="148" t="n">
        <v>504</v>
      </c>
      <c r="AI21" s="135"/>
      <c r="AJ21" s="136"/>
      <c r="AK21" s="137"/>
      <c r="AL21" s="138"/>
      <c r="AM21" s="38" t="n">
        <v>62</v>
      </c>
      <c r="AN21" s="35" t="n">
        <v>53.4</v>
      </c>
      <c r="AO21" s="127" t="n">
        <f aca="false">AN21-AM21</f>
        <v>-8.6</v>
      </c>
      <c r="AP21" s="37" t="n">
        <v>59.5</v>
      </c>
      <c r="AQ21" s="149" t="n">
        <v>3129</v>
      </c>
      <c r="AR21" s="150" t="n">
        <v>3970</v>
      </c>
      <c r="AS21" s="151" t="n">
        <f aca="false">AR21-AQ21</f>
        <v>841</v>
      </c>
      <c r="AT21" s="156" t="n">
        <v>9</v>
      </c>
      <c r="AU21" s="153" t="n">
        <v>7</v>
      </c>
      <c r="AV21" s="154" t="n">
        <f aca="false">AU21-AT21</f>
        <v>-2</v>
      </c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</row>
    <row r="22" s="92" customFormat="true" ht="12.75" hidden="false" customHeight="true" outlineLevel="0" collapsed="false">
      <c r="A22" s="39" t="n">
        <v>18</v>
      </c>
      <c r="B22" s="145" t="s">
        <v>75</v>
      </c>
      <c r="C22" s="34" t="n">
        <v>750</v>
      </c>
      <c r="D22" s="35" t="n">
        <v>1386</v>
      </c>
      <c r="E22" s="127" t="n">
        <f aca="false">D22-C22</f>
        <v>636</v>
      </c>
      <c r="F22" s="146" t="n">
        <v>158.8</v>
      </c>
      <c r="G22" s="38" t="n">
        <v>1002</v>
      </c>
      <c r="H22" s="35" t="n">
        <v>1849</v>
      </c>
      <c r="I22" s="127" t="n">
        <f aca="false">H22-G22</f>
        <v>847</v>
      </c>
      <c r="J22" s="37" t="n">
        <v>375.2</v>
      </c>
      <c r="K22" s="147" t="n">
        <f aca="false">SUM('[1]Парки та сквери '!E23)</f>
        <v>493.7</v>
      </c>
      <c r="L22" s="136" t="n">
        <f aca="false">SUM('[1]Парки та сквери '!F23)</f>
        <v>521</v>
      </c>
      <c r="M22" s="160"/>
      <c r="N22" s="160"/>
      <c r="O22" s="160"/>
      <c r="P22" s="160"/>
      <c r="Q22" s="49"/>
      <c r="R22" s="36"/>
      <c r="S22" s="36"/>
      <c r="T22" s="36"/>
      <c r="U22" s="49"/>
      <c r="V22" s="36"/>
      <c r="W22" s="36"/>
      <c r="X22" s="36"/>
      <c r="Y22" s="49"/>
      <c r="Z22" s="36"/>
      <c r="AA22" s="36"/>
      <c r="AB22" s="36"/>
      <c r="AC22" s="160"/>
      <c r="AD22" s="160"/>
      <c r="AE22" s="36"/>
      <c r="AF22" s="165" t="n">
        <f aca="false">L22-K22</f>
        <v>27.3</v>
      </c>
      <c r="AG22" s="165" t="n">
        <f aca="false">(AF22/K22)*100</f>
        <v>5.52967389102694</v>
      </c>
      <c r="AH22" s="161" t="n">
        <v>141.8</v>
      </c>
      <c r="AI22" s="135"/>
      <c r="AJ22" s="136"/>
      <c r="AK22" s="137"/>
      <c r="AL22" s="138"/>
      <c r="AM22" s="47" t="n">
        <v>0</v>
      </c>
      <c r="AN22" s="46" t="n">
        <v>73</v>
      </c>
      <c r="AO22" s="127" t="n">
        <f aca="false">AN22-AM22</f>
        <v>73</v>
      </c>
      <c r="AP22" s="148" t="n">
        <v>937.7</v>
      </c>
      <c r="AQ22" s="149" t="n">
        <v>2253</v>
      </c>
      <c r="AR22" s="150" t="n">
        <v>2500</v>
      </c>
      <c r="AS22" s="151" t="n">
        <f aca="false">AR22-AQ22</f>
        <v>247</v>
      </c>
      <c r="AT22" s="156" t="n">
        <v>49</v>
      </c>
      <c r="AU22" s="153" t="n">
        <v>56</v>
      </c>
      <c r="AV22" s="154" t="n">
        <f aca="false">AU22-AT22</f>
        <v>7</v>
      </c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</row>
    <row r="23" s="92" customFormat="true" ht="23.25" hidden="false" customHeight="false" outlineLevel="0" collapsed="false">
      <c r="A23" s="39" t="n">
        <v>19</v>
      </c>
      <c r="B23" s="145" t="s">
        <v>76</v>
      </c>
      <c r="C23" s="34" t="n">
        <v>48</v>
      </c>
      <c r="D23" s="35" t="n">
        <v>74.3</v>
      </c>
      <c r="E23" s="127" t="n">
        <f aca="false">D23-C23</f>
        <v>26.3</v>
      </c>
      <c r="F23" s="146" t="n">
        <v>87.1</v>
      </c>
      <c r="G23" s="38" t="n">
        <v>103.6</v>
      </c>
      <c r="H23" s="35" t="n">
        <v>102.3</v>
      </c>
      <c r="I23" s="127" t="n">
        <f aca="false">H23-G23</f>
        <v>-1.3</v>
      </c>
      <c r="J23" s="37" t="n">
        <v>79.6</v>
      </c>
      <c r="K23" s="147" t="n">
        <f aca="false">SUM([1]ЦТІП!E23)</f>
        <v>163.6</v>
      </c>
      <c r="L23" s="136" t="n">
        <f aca="false">SUM([1]ЦТІП!F23)</f>
        <v>146.1</v>
      </c>
      <c r="M23" s="137"/>
      <c r="N23" s="137"/>
      <c r="O23" s="137"/>
      <c r="P23" s="137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137"/>
      <c r="AD23" s="137"/>
      <c r="AE23" s="36"/>
      <c r="AF23" s="133" t="n">
        <f aca="false">L23-K23</f>
        <v>-17.5</v>
      </c>
      <c r="AG23" s="133" t="n">
        <f aca="false">(AF23/K23)*100</f>
        <v>-10.6968215158924</v>
      </c>
      <c r="AH23" s="148" t="n">
        <v>50.6</v>
      </c>
      <c r="AI23" s="135"/>
      <c r="AJ23" s="136"/>
      <c r="AK23" s="137"/>
      <c r="AL23" s="138"/>
      <c r="AM23" s="47" t="n">
        <v>0</v>
      </c>
      <c r="AN23" s="46" t="n">
        <v>0</v>
      </c>
      <c r="AO23" s="127" t="n">
        <f aca="false">AN23-AM23</f>
        <v>0</v>
      </c>
      <c r="AP23" s="166" t="n">
        <v>0</v>
      </c>
      <c r="AQ23" s="149" t="n">
        <v>2389.43</v>
      </c>
      <c r="AR23" s="150" t="n">
        <v>2389.44</v>
      </c>
      <c r="AS23" s="151" t="n">
        <f aca="false">AR23-AQ23</f>
        <v>0.0100000000002183</v>
      </c>
      <c r="AT23" s="156" t="n">
        <v>3.5</v>
      </c>
      <c r="AU23" s="153" t="n">
        <v>3</v>
      </c>
      <c r="AV23" s="154" t="n">
        <f aca="false">AU23-AT23</f>
        <v>-0.5</v>
      </c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</row>
    <row r="24" s="164" customFormat="true" ht="13.5" hidden="false" customHeight="false" outlineLevel="0" collapsed="false">
      <c r="A24" s="167" t="n">
        <v>20</v>
      </c>
      <c r="B24" s="168" t="s">
        <v>42</v>
      </c>
      <c r="C24" s="65" t="n">
        <v>81.6</v>
      </c>
      <c r="D24" s="66" t="n">
        <v>73.8</v>
      </c>
      <c r="E24" s="169" t="n">
        <f aca="false">D24-C24</f>
        <v>-7.8</v>
      </c>
      <c r="F24" s="170" t="n">
        <v>61.7</v>
      </c>
      <c r="G24" s="171" t="n">
        <v>151.1</v>
      </c>
      <c r="H24" s="172" t="n">
        <v>184</v>
      </c>
      <c r="I24" s="173" t="n">
        <f aca="false">H24-G24</f>
        <v>32.9</v>
      </c>
      <c r="J24" s="174" t="n">
        <v>143.4</v>
      </c>
      <c r="K24" s="175" t="n">
        <f aca="false">SUM('[1]Трудовий  архів '!E23)</f>
        <v>114.8</v>
      </c>
      <c r="L24" s="176" t="n">
        <f aca="false">SUM('[1]Трудовий  архів '!F23)</f>
        <v>128.2</v>
      </c>
      <c r="M24" s="177"/>
      <c r="N24" s="177"/>
      <c r="O24" s="177"/>
      <c r="P24" s="177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7"/>
      <c r="AD24" s="177"/>
      <c r="AE24" s="178"/>
      <c r="AF24" s="179" t="n">
        <f aca="false">L24-K24</f>
        <v>13.4</v>
      </c>
      <c r="AG24" s="179" t="n">
        <f aca="false">(AF24/K24)*100</f>
        <v>11.6724738675958</v>
      </c>
      <c r="AH24" s="180" t="n">
        <v>112.7</v>
      </c>
      <c r="AI24" s="135"/>
      <c r="AJ24" s="136"/>
      <c r="AK24" s="160"/>
      <c r="AL24" s="162"/>
      <c r="AM24" s="181" t="n">
        <v>0</v>
      </c>
      <c r="AN24" s="182" t="n">
        <v>13.4</v>
      </c>
      <c r="AO24" s="169" t="n">
        <f aca="false">AN24-AM24</f>
        <v>13.4</v>
      </c>
      <c r="AP24" s="183" t="n">
        <v>27.5</v>
      </c>
      <c r="AQ24" s="184" t="n">
        <v>1991.47</v>
      </c>
      <c r="AR24" s="185" t="n">
        <v>2555.69</v>
      </c>
      <c r="AS24" s="151" t="n">
        <f aca="false">AR24-AQ24</f>
        <v>564.22</v>
      </c>
      <c r="AT24" s="186" t="n">
        <v>6</v>
      </c>
      <c r="AU24" s="187" t="n">
        <v>6</v>
      </c>
      <c r="AV24" s="188" t="n">
        <f aca="false">AU24-AT24</f>
        <v>0</v>
      </c>
      <c r="AW24" s="44"/>
      <c r="AX24" s="44"/>
      <c r="AY24" s="44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</row>
    <row r="25" s="83" customFormat="true" ht="20.25" hidden="false" customHeight="true" outlineLevel="0" collapsed="false">
      <c r="A25" s="189"/>
      <c r="B25" s="190" t="s">
        <v>77</v>
      </c>
      <c r="C25" s="191" t="n">
        <f aca="false">SUM(C5:C24)</f>
        <v>352281.4</v>
      </c>
      <c r="D25" s="192" t="n">
        <f aca="false">SUM(D5:D24)</f>
        <v>322883.1</v>
      </c>
      <c r="E25" s="192" t="n">
        <f aca="false">D25-C25</f>
        <v>-29398.3</v>
      </c>
      <c r="F25" s="193" t="n">
        <f aca="false">SUM(F5:F24)</f>
        <v>258860.7</v>
      </c>
      <c r="G25" s="194" t="n">
        <f aca="false">SUM(G5:G24)</f>
        <v>117902.74</v>
      </c>
      <c r="H25" s="195" t="n">
        <f aca="false">SUM(H5:H24)</f>
        <v>118231.3</v>
      </c>
      <c r="I25" s="195" t="n">
        <f aca="false">H25-G25</f>
        <v>328.559999999998</v>
      </c>
      <c r="J25" s="196" t="n">
        <f aca="false">SUM(J5:J24)</f>
        <v>102647.8</v>
      </c>
      <c r="K25" s="194" t="n">
        <f aca="false">SUM(K5:K24)</f>
        <v>27590.5</v>
      </c>
      <c r="L25" s="195" t="n">
        <f aca="false">SUM(L5:L24)</f>
        <v>29548.7</v>
      </c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 t="n">
        <f aca="false">L25-K25</f>
        <v>1958.2</v>
      </c>
      <c r="AG25" s="195" t="n">
        <f aca="false">(AF25/K25)*100</f>
        <v>7.09737047172034</v>
      </c>
      <c r="AH25" s="196" t="n">
        <f aca="false">SUM(AH5:AH24)</f>
        <v>34053</v>
      </c>
      <c r="AI25" s="191" t="n">
        <f aca="false">SUM(AI5:AI24)</f>
        <v>0</v>
      </c>
      <c r="AJ25" s="192" t="n">
        <f aca="false">SUM(AJ5:AJ24)</f>
        <v>0</v>
      </c>
      <c r="AK25" s="197" t="n">
        <f aca="false">AI25-AJ25</f>
        <v>0</v>
      </c>
      <c r="AL25" s="198"/>
      <c r="AM25" s="199" t="n">
        <f aca="false">SUM(AM5:AM24)</f>
        <v>25246.1</v>
      </c>
      <c r="AN25" s="192" t="n">
        <f aca="false">SUM(AN5:AN24)</f>
        <v>10867.4</v>
      </c>
      <c r="AO25" s="192" t="n">
        <f aca="false">AN25-AM25</f>
        <v>-14378.7</v>
      </c>
      <c r="AP25" s="197" t="n">
        <f aca="false">SUM(AP5:AP24)</f>
        <v>12557.5</v>
      </c>
      <c r="AQ25" s="200" t="n">
        <v>2581</v>
      </c>
      <c r="AR25" s="201" t="n">
        <f aca="false">H25/AU25/12*1000</f>
        <v>3305.13530135301</v>
      </c>
      <c r="AS25" s="202" t="n">
        <f aca="false">AR25-AQ25</f>
        <v>724.135301353014</v>
      </c>
      <c r="AT25" s="200" t="n">
        <f aca="false">SUM(AT5:AT24)</f>
        <v>3087.5</v>
      </c>
      <c r="AU25" s="201" t="n">
        <f aca="false">SUM(AU5:AU24)</f>
        <v>2981</v>
      </c>
      <c r="AV25" s="202" t="n">
        <f aca="false">AU25-AT25</f>
        <v>-106.5</v>
      </c>
      <c r="AW25" s="203"/>
      <c r="AX25" s="203"/>
      <c r="AY25" s="203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</row>
    <row r="26" customFormat="false" ht="12.75" hidden="false" customHeight="false" outlineLevel="0" collapsed="false">
      <c r="AQ26" s="92"/>
      <c r="AR26" s="92"/>
      <c r="AS26" s="92"/>
      <c r="AT26" s="92"/>
      <c r="AU26" s="92"/>
      <c r="AV26" s="92"/>
      <c r="AW26" s="92"/>
      <c r="AX26" s="92"/>
      <c r="AY26" s="92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</row>
    <row r="27" customFormat="false" ht="20.25" hidden="false" customHeight="false" outlineLevel="0" collapsed="false">
      <c r="B27" s="205"/>
      <c r="C27" s="205"/>
      <c r="AM27" s="206" t="s">
        <v>78</v>
      </c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5"/>
      <c r="AY27" s="205"/>
      <c r="AZ27" s="205"/>
      <c r="BA27" s="205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</row>
    <row r="28" customFormat="false" ht="20.25" hidden="false" customHeight="false" outlineLevel="0" collapsed="false">
      <c r="B28" s="20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I28" s="205"/>
      <c r="AJ28" s="205"/>
      <c r="AK28" s="205"/>
      <c r="AL28" s="205"/>
      <c r="AM28" s="206" t="s">
        <v>79</v>
      </c>
      <c r="AN28" s="206"/>
      <c r="AO28" s="206"/>
      <c r="AP28" s="206"/>
      <c r="AQ28" s="207"/>
      <c r="AR28" s="207"/>
      <c r="AS28" s="208" t="s">
        <v>80</v>
      </c>
      <c r="AT28" s="208"/>
      <c r="AU28" s="208"/>
      <c r="AV28" s="208"/>
      <c r="AW28" s="208"/>
      <c r="AX28" s="205"/>
      <c r="AY28" s="205"/>
      <c r="AZ28" s="205"/>
      <c r="BA28" s="205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</row>
    <row r="29" customFormat="false" ht="15" hidden="false" customHeight="false" outlineLevel="0" collapsed="false"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X29" s="205"/>
      <c r="AY29" s="205"/>
      <c r="AZ29" s="205"/>
      <c r="BA29" s="205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</row>
    <row r="30" customFormat="false" ht="20.25" hidden="false" customHeight="false" outlineLevel="0" collapsed="false">
      <c r="B30" s="85"/>
      <c r="C30" s="85"/>
      <c r="H30" s="209"/>
      <c r="AH30" s="89" t="s">
        <v>81</v>
      </c>
      <c r="AN30" s="87"/>
      <c r="AW30" s="89" t="s">
        <v>82</v>
      </c>
    </row>
    <row r="31" customFormat="false" ht="15" hidden="false" customHeight="false" outlineLevel="0" collapsed="false">
      <c r="D31" s="210"/>
      <c r="K31" s="87"/>
      <c r="AH31" s="211"/>
      <c r="BA31" s="212"/>
    </row>
    <row r="32" customFormat="false" ht="12.75" hidden="false" customHeight="false" outlineLevel="0" collapsed="false">
      <c r="K32" s="87"/>
      <c r="AF32" s="87"/>
      <c r="AG32" s="210"/>
    </row>
  </sheetData>
  <mergeCells count="14">
    <mergeCell ref="C1:AH1"/>
    <mergeCell ref="AM1:AW1"/>
    <mergeCell ref="A3:A4"/>
    <mergeCell ref="B3:B4"/>
    <mergeCell ref="C3:F3"/>
    <mergeCell ref="G3:J3"/>
    <mergeCell ref="K3:AH3"/>
    <mergeCell ref="AI3:AL3"/>
    <mergeCell ref="AM3:AP3"/>
    <mergeCell ref="AQ3:AS3"/>
    <mergeCell ref="AT3:AV3"/>
    <mergeCell ref="AM27:AW27"/>
    <mergeCell ref="AM28:AP28"/>
    <mergeCell ref="AS28:AW2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vozdetska</cp:lastModifiedBy>
  <cp:lastPrinted>2016-03-22T06:32:17Z</cp:lastPrinted>
  <dcterms:modified xsi:type="dcterms:W3CDTF">2016-03-22T06:32:18Z</dcterms:modified>
  <cp:revision>0</cp:revision>
  <dc:subject/>
  <dc:title/>
</cp:coreProperties>
</file>