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і" sheetId="1" state="visible" r:id="rId2"/>
    <sheet name="Окрем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Основні показники діяльності комунальних підприємств міста Луцька за 9-ть місяців  2014 року</t>
  </si>
  <si>
    <t xml:space="preserve"> </t>
  </si>
  <si>
    <t xml:space="preserve">№</t>
  </si>
  <si>
    <t xml:space="preserve">Назва підприємства </t>
  </si>
  <si>
    <t xml:space="preserve">Доходи (тис.грн.)</t>
  </si>
  <si>
    <t xml:space="preserve">виконання робіт, що фінансуються з бюджету  міста </t>
  </si>
  <si>
    <t xml:space="preserve">дотації на покриття  витрат 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Середньомісячна заробітна плата штатних працівників  </t>
  </si>
  <si>
    <t xml:space="preserve">Середньоспискова чисельність штатних працівників  (чол.) </t>
  </si>
  <si>
    <t xml:space="preserve">план 9 місяців 2014 року</t>
  </si>
  <si>
    <t xml:space="preserve">факт 9 місяців 2014 року</t>
  </si>
  <si>
    <t xml:space="preserve">відхилення </t>
  </si>
  <si>
    <t xml:space="preserve">у % до плану</t>
  </si>
  <si>
    <t xml:space="preserve">факт 9 місяців  минулого року</t>
  </si>
  <si>
    <t xml:space="preserve">9-ть місяців 2013 </t>
  </si>
  <si>
    <t xml:space="preserve">9-ть місяців 2014 </t>
  </si>
  <si>
    <t xml:space="preserve">факт 9 місяців   2014 року</t>
  </si>
  <si>
    <t xml:space="preserve">факт 9 місяців   минулого року</t>
  </si>
  <si>
    <t xml:space="preserve">план 9 місяців  2014 року</t>
  </si>
  <si>
    <t xml:space="preserve">на 01.01.  2014</t>
  </si>
  <si>
    <t xml:space="preserve"> на 01.10. 2014</t>
  </si>
  <si>
    <t xml:space="preserve">різниця </t>
  </si>
  <si>
    <t xml:space="preserve">у %</t>
  </si>
  <si>
    <t xml:space="preserve"> на 01.10.   2014</t>
  </si>
  <si>
    <t xml:space="preserve">у%</t>
  </si>
  <si>
    <t xml:space="preserve">за 2013 рік</t>
  </si>
  <si>
    <t xml:space="preserve">за 9 місяців 2014</t>
  </si>
  <si>
    <t xml:space="preserve">   за 9 місяців     2014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ПЕ</t>
  </si>
  <si>
    <t xml:space="preserve">"Луцькспецкомунтранс"</t>
  </si>
  <si>
    <t xml:space="preserve">ЛЕП "Луцьксвітло"</t>
  </si>
  <si>
    <t xml:space="preserve">КП "Зелене господарство" 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"Газета Луцький замок"</t>
  </si>
  <si>
    <t xml:space="preserve">КП "Луцькмістобуд"</t>
  </si>
  <si>
    <t xml:space="preserve">КП "Їдальня №26"</t>
  </si>
  <si>
    <t xml:space="preserve">КП "Ласка"</t>
  </si>
  <si>
    <t xml:space="preserve">КП "АвтоПаркСервіс"</t>
  </si>
  <si>
    <t xml:space="preserve">МГЛОЦ"Здоров'я жінки"</t>
  </si>
  <si>
    <t xml:space="preserve">КП "Луцькреклама"</t>
  </si>
  <si>
    <t xml:space="preserve">КП"Парки та сквери"</t>
  </si>
  <si>
    <t xml:space="preserve">КП "Центр туристичної      інформації та послуг"</t>
  </si>
  <si>
    <t xml:space="preserve">КУ "Трудовий архів"</t>
  </si>
  <si>
    <t xml:space="preserve">всього</t>
  </si>
  <si>
    <t xml:space="preserve">Начальник відділу фінансового контролю та аудиту</t>
  </si>
  <si>
    <t xml:space="preserve">Валентина Малютіна</t>
  </si>
  <si>
    <t xml:space="preserve">Окремі показники діяльності комунальних підприємств міста Луцька за 9-ть місяців  2014 року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Податок на прибуток, тис.грн.</t>
  </si>
  <si>
    <t xml:space="preserve">Капітальні інвестиції (тис.грн.)</t>
  </si>
  <si>
    <t xml:space="preserve">факт  9 місяців  2013 року</t>
  </si>
  <si>
    <t xml:space="preserve">факт 9 місяців  2014 року</t>
  </si>
  <si>
    <t xml:space="preserve">факт  2012 року</t>
  </si>
  <si>
    <t xml:space="preserve">на початок 1-го кварталу 2012</t>
  </si>
  <si>
    <t xml:space="preserve">на кінець 1-го кварталу 2012 року </t>
  </si>
  <si>
    <t xml:space="preserve">план 1-го кварталу</t>
  </si>
  <si>
    <t xml:space="preserve">факт 1-го квар-талу 2012</t>
  </si>
  <si>
    <t xml:space="preserve">факт  на 01.01.2012</t>
  </si>
  <si>
    <t xml:space="preserve">факт 2011 року</t>
  </si>
  <si>
    <t xml:space="preserve">факт 1-го кварталу 2012</t>
  </si>
  <si>
    <t xml:space="preserve">факт 2011 року </t>
  </si>
  <si>
    <t xml:space="preserve">факт 9 місяців  2013 року</t>
  </si>
  <si>
    <t xml:space="preserve">план Ікв. 2014 року</t>
  </si>
  <si>
    <t xml:space="preserve">факт  І кв. 2014 року</t>
  </si>
  <si>
    <t xml:space="preserve">факт  І кв. 2013 року</t>
  </si>
  <si>
    <t xml:space="preserve">ЖКП №3</t>
  </si>
  <si>
    <t xml:space="preserve">Луцькспецкомунтранс</t>
  </si>
  <si>
    <t xml:space="preserve">КП "Ласка" </t>
  </si>
  <si>
    <t xml:space="preserve">КП "Автопарксервіс"</t>
  </si>
  <si>
    <t xml:space="preserve">КП "Парки та сквери"</t>
  </si>
  <si>
    <t xml:space="preserve">КП "Центр туристичної інформації та послуг"</t>
  </si>
  <si>
    <t xml:space="preserve">Всього:</t>
  </si>
  <si>
    <t xml:space="preserve">Начальник відділу фінансового контролю та аудиту                                                                                                                                    Валентина Малюті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"/>
    <numFmt numFmtId="167" formatCode="#,##0.0"/>
    <numFmt numFmtId="168" formatCode="#,##0"/>
    <numFmt numFmtId="169" formatCode="0"/>
    <numFmt numFmtId="170" formatCode="0.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Verdana"/>
      <family val="2"/>
      <charset val="204"/>
    </font>
    <font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3" topLeftCell="C6" activePane="bottomRight" state="frozen"/>
      <selection pane="topLeft" activeCell="B3" activeCellId="0" sqref="B3"/>
      <selection pane="topRight" activeCell="C3" activeCellId="0" sqref="C3"/>
      <selection pane="bottomLeft" activeCell="B6" activeCellId="0" sqref="B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1" width="9.56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11.99"/>
    <col collapsed="false" customWidth="true" hidden="true" outlineLevel="0" max="17" min="17" style="0" width="0.56"/>
    <col collapsed="false" customWidth="true" hidden="false" outlineLevel="0" max="18" min="18" style="0" width="11.28"/>
    <col collapsed="false" customWidth="true" hidden="false" outlineLevel="0" max="19" min="19" style="0" width="11.56"/>
    <col collapsed="false" customWidth="true" hidden="false" outlineLevel="0" max="20" min="20" style="0" width="10.41"/>
    <col collapsed="false" customWidth="true" hidden="false" outlineLevel="0" max="21" min="21" style="0" width="11.13"/>
    <col collapsed="false" customWidth="true" hidden="false" outlineLevel="0" max="23" min="22" style="0" width="11.7"/>
    <col collapsed="false" customWidth="true" hidden="false" outlineLevel="0" max="25" min="24" style="0" width="10.13"/>
    <col collapsed="false" customWidth="true" hidden="false" outlineLevel="0" max="26" min="26" style="0" width="11.56"/>
    <col collapsed="false" customWidth="true" hidden="false" outlineLevel="0" max="27" min="27" style="0" width="11.7"/>
    <col collapsed="false" customWidth="true" hidden="false" outlineLevel="0" max="28" min="28" style="0" width="11.56"/>
    <col collapsed="false" customWidth="true" hidden="false" outlineLevel="0" max="29" min="29" style="2" width="8.85"/>
    <col collapsed="false" customWidth="true" hidden="false" outlineLevel="0" max="30" min="30" style="3" width="8.85"/>
    <col collapsed="false" customWidth="true" hidden="false" outlineLevel="0" max="31" min="31" style="4" width="8.99"/>
    <col collapsed="false" customWidth="true" hidden="false" outlineLevel="0" max="32" min="32" style="3" width="7.42"/>
    <col collapsed="false" customWidth="true" hidden="false" outlineLevel="0" max="33" min="33" style="0" width="8.41"/>
    <col collapsed="false" customWidth="true" hidden="false" outlineLevel="0" max="34" min="34" style="5" width="9.14"/>
    <col collapsed="false" customWidth="true" hidden="false" outlineLevel="0" max="35" min="35" style="0" width="7.14"/>
  </cols>
  <sheetData>
    <row r="1" customFormat="false" ht="12.75" hidden="true" customHeight="false" outlineLevel="0" collapsed="false">
      <c r="AA1" s="6"/>
      <c r="AB1" s="6"/>
      <c r="AC1" s="7"/>
      <c r="AD1" s="8"/>
      <c r="AE1" s="9"/>
      <c r="AF1" s="8"/>
    </row>
    <row r="2" customFormat="false" ht="12.75" hidden="true" customHeight="false" outlineLevel="0" collapsed="false">
      <c r="AA2" s="6"/>
      <c r="AB2" s="6"/>
      <c r="AC2" s="7"/>
      <c r="AD2" s="8"/>
      <c r="AE2" s="9"/>
      <c r="AF2" s="8"/>
    </row>
    <row r="3" customFormat="false" ht="15.75" hidden="false" customHeight="true" outlineLevel="0" collapsed="false">
      <c r="AA3" s="6"/>
      <c r="AB3" s="6"/>
      <c r="AC3" s="7"/>
      <c r="AD3" s="10"/>
      <c r="AE3" s="11"/>
      <c r="AF3" s="11"/>
      <c r="AG3" s="11"/>
      <c r="AH3" s="11"/>
      <c r="AI3" s="11"/>
    </row>
    <row r="4" customFormat="false" ht="13.5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U4" s="0" t="s">
        <v>1</v>
      </c>
      <c r="AA4" s="6"/>
      <c r="AB4" s="6"/>
      <c r="AC4" s="7"/>
      <c r="AD4" s="10"/>
      <c r="AE4" s="10"/>
      <c r="AF4" s="10"/>
    </row>
    <row r="5" customFormat="false" ht="13.5" hidden="false" customHeight="true" outlineLevel="0" collapsed="false">
      <c r="AA5" s="6"/>
      <c r="AB5" s="6"/>
      <c r="AC5" s="7"/>
      <c r="AD5" s="13"/>
      <c r="AE5" s="13"/>
      <c r="AF5" s="13"/>
    </row>
    <row r="6" customFormat="false" ht="52.5" hidden="false" customHeight="true" outlineLevel="0" collapsed="false">
      <c r="A6" s="14" t="s">
        <v>2</v>
      </c>
      <c r="B6" s="15" t="s">
        <v>3</v>
      </c>
      <c r="C6" s="16" t="s">
        <v>4</v>
      </c>
      <c r="D6" s="16"/>
      <c r="E6" s="16"/>
      <c r="F6" s="16"/>
      <c r="G6" s="16"/>
      <c r="H6" s="17" t="s">
        <v>5</v>
      </c>
      <c r="I6" s="17"/>
      <c r="J6" s="17" t="s">
        <v>6</v>
      </c>
      <c r="K6" s="17"/>
      <c r="L6" s="18" t="s">
        <v>7</v>
      </c>
      <c r="M6" s="18"/>
      <c r="N6" s="18"/>
      <c r="O6" s="18"/>
      <c r="P6" s="18"/>
      <c r="Q6" s="19"/>
      <c r="R6" s="20" t="s">
        <v>8</v>
      </c>
      <c r="S6" s="20"/>
      <c r="T6" s="20"/>
      <c r="U6" s="20"/>
      <c r="V6" s="21" t="s">
        <v>9</v>
      </c>
      <c r="W6" s="21"/>
      <c r="X6" s="21"/>
      <c r="Y6" s="21"/>
      <c r="Z6" s="22" t="s">
        <v>10</v>
      </c>
      <c r="AA6" s="22"/>
      <c r="AB6" s="22"/>
      <c r="AC6" s="22"/>
      <c r="AD6" s="23" t="s">
        <v>11</v>
      </c>
      <c r="AE6" s="23"/>
      <c r="AF6" s="23"/>
      <c r="AG6" s="24" t="s">
        <v>12</v>
      </c>
      <c r="AH6" s="24"/>
      <c r="AI6" s="24"/>
    </row>
    <row r="7" s="44" customFormat="true" ht="75" hidden="false" customHeight="true" outlineLevel="0" collapsed="false">
      <c r="A7" s="14"/>
      <c r="B7" s="15"/>
      <c r="C7" s="25" t="s">
        <v>13</v>
      </c>
      <c r="D7" s="26" t="s">
        <v>14</v>
      </c>
      <c r="E7" s="27" t="s">
        <v>15</v>
      </c>
      <c r="F7" s="28" t="s">
        <v>16</v>
      </c>
      <c r="G7" s="25" t="s">
        <v>17</v>
      </c>
      <c r="H7" s="29" t="s">
        <v>18</v>
      </c>
      <c r="I7" s="29" t="s">
        <v>19</v>
      </c>
      <c r="J7" s="29" t="s">
        <v>18</v>
      </c>
      <c r="K7" s="29" t="s">
        <v>19</v>
      </c>
      <c r="L7" s="30" t="s">
        <v>13</v>
      </c>
      <c r="M7" s="31" t="s">
        <v>20</v>
      </c>
      <c r="N7" s="32" t="s">
        <v>15</v>
      </c>
      <c r="O7" s="33" t="s">
        <v>16</v>
      </c>
      <c r="P7" s="30" t="s">
        <v>21</v>
      </c>
      <c r="Q7" s="25"/>
      <c r="R7" s="34" t="s">
        <v>22</v>
      </c>
      <c r="S7" s="35" t="s">
        <v>20</v>
      </c>
      <c r="T7" s="36" t="s">
        <v>15</v>
      </c>
      <c r="U7" s="34" t="s">
        <v>21</v>
      </c>
      <c r="V7" s="37" t="s">
        <v>23</v>
      </c>
      <c r="W7" s="38" t="s">
        <v>24</v>
      </c>
      <c r="X7" s="37" t="s">
        <v>25</v>
      </c>
      <c r="Y7" s="37" t="s">
        <v>26</v>
      </c>
      <c r="Z7" s="30" t="s">
        <v>23</v>
      </c>
      <c r="AA7" s="31" t="s">
        <v>27</v>
      </c>
      <c r="AB7" s="39" t="s">
        <v>25</v>
      </c>
      <c r="AC7" s="39" t="s">
        <v>28</v>
      </c>
      <c r="AD7" s="25" t="s">
        <v>29</v>
      </c>
      <c r="AE7" s="26" t="s">
        <v>30</v>
      </c>
      <c r="AF7" s="40" t="s">
        <v>25</v>
      </c>
      <c r="AG7" s="41" t="s">
        <v>29</v>
      </c>
      <c r="AH7" s="42" t="s">
        <v>31</v>
      </c>
      <c r="AI7" s="43" t="s">
        <v>25</v>
      </c>
    </row>
    <row r="8" customFormat="false" ht="12.75" hidden="false" customHeight="false" outlineLevel="0" collapsed="false">
      <c r="A8" s="45" t="n">
        <v>1</v>
      </c>
      <c r="B8" s="46" t="s">
        <v>32</v>
      </c>
      <c r="C8" s="47" t="n">
        <v>5812</v>
      </c>
      <c r="D8" s="48" t="n">
        <v>6435.2</v>
      </c>
      <c r="E8" s="47" t="n">
        <f aca="false">D8-C8</f>
        <v>623.2</v>
      </c>
      <c r="F8" s="47" t="n">
        <f aca="false">(E8/C8)*100</f>
        <v>10.7226428079835</v>
      </c>
      <c r="G8" s="47" t="n">
        <v>5135.6</v>
      </c>
      <c r="H8" s="49" t="n">
        <v>465.2</v>
      </c>
      <c r="I8" s="50" t="n">
        <v>590.8</v>
      </c>
      <c r="J8" s="51"/>
      <c r="K8" s="52"/>
      <c r="L8" s="53" t="n">
        <v>5797</v>
      </c>
      <c r="M8" s="54" t="n">
        <v>6101</v>
      </c>
      <c r="N8" s="53" t="n">
        <f aca="false">M8-L8</f>
        <v>304</v>
      </c>
      <c r="O8" s="53" t="n">
        <f aca="false">(N8/L8)*100</f>
        <v>5.244091771606</v>
      </c>
      <c r="P8" s="53" t="n">
        <v>5202</v>
      </c>
      <c r="Q8" s="47" t="n">
        <f aca="false">SUM(M8,-P8)/P8%</f>
        <v>17.281814686659</v>
      </c>
      <c r="R8" s="55" t="n">
        <v>15</v>
      </c>
      <c r="S8" s="56" t="n">
        <v>334.2</v>
      </c>
      <c r="T8" s="55" t="n">
        <f aca="false">S8-R8</f>
        <v>319.2</v>
      </c>
      <c r="U8" s="55" t="n">
        <v>-66.4</v>
      </c>
      <c r="V8" s="57" t="n">
        <v>2091</v>
      </c>
      <c r="W8" s="58" t="n">
        <v>2484.8</v>
      </c>
      <c r="X8" s="59" t="n">
        <f aca="false">W8-V8</f>
        <v>393.8</v>
      </c>
      <c r="Y8" s="59" t="n">
        <f aca="false">(X8/V8)*100</f>
        <v>18.8330942132951</v>
      </c>
      <c r="Z8" s="60" t="n">
        <v>1227.1</v>
      </c>
      <c r="AA8" s="61" t="n">
        <v>988</v>
      </c>
      <c r="AB8" s="60" t="n">
        <f aca="false">AA8-Z8</f>
        <v>-239.1</v>
      </c>
      <c r="AC8" s="60" t="n">
        <f aca="false">(AB8/Z8)*100</f>
        <v>-19.4849645505664</v>
      </c>
      <c r="AD8" s="62" t="n">
        <v>2282</v>
      </c>
      <c r="AE8" s="63" t="n">
        <v>2449</v>
      </c>
      <c r="AF8" s="62" t="n">
        <f aca="false">AE8-AD8</f>
        <v>167</v>
      </c>
      <c r="AG8" s="64" t="n">
        <v>114</v>
      </c>
      <c r="AH8" s="65" t="n">
        <v>126</v>
      </c>
      <c r="AI8" s="66" t="n">
        <f aca="false">AH8-AG8</f>
        <v>12</v>
      </c>
    </row>
    <row r="9" customFormat="false" ht="12.75" hidden="false" customHeight="false" outlineLevel="0" collapsed="false">
      <c r="A9" s="67" t="n">
        <v>2</v>
      </c>
      <c r="B9" s="68" t="s">
        <v>33</v>
      </c>
      <c r="C9" s="47" t="n">
        <v>10330.2</v>
      </c>
      <c r="D9" s="48" t="n">
        <v>10137.4</v>
      </c>
      <c r="E9" s="47" t="n">
        <f aca="false">D9-C9</f>
        <v>-192.800000000001</v>
      </c>
      <c r="F9" s="47" t="n">
        <f aca="false">(E9/C9)*100</f>
        <v>-1.86637238388416</v>
      </c>
      <c r="G9" s="47" t="n">
        <v>8810</v>
      </c>
      <c r="H9" s="49" t="n">
        <v>478</v>
      </c>
      <c r="I9" s="50" t="n">
        <v>259.2</v>
      </c>
      <c r="J9" s="51"/>
      <c r="K9" s="52"/>
      <c r="L9" s="53" t="n">
        <v>10026.2</v>
      </c>
      <c r="M9" s="54" t="n">
        <v>10009.2</v>
      </c>
      <c r="N9" s="53" t="n">
        <f aca="false">M9-L9</f>
        <v>-17</v>
      </c>
      <c r="O9" s="53" t="n">
        <f aca="false">(N9/L9)*100</f>
        <v>-0.169555763898586</v>
      </c>
      <c r="P9" s="53" t="n">
        <v>8162</v>
      </c>
      <c r="Q9" s="47" t="n">
        <f aca="false">SUM(M9,-P9)/P9%</f>
        <v>22.6317079147268</v>
      </c>
      <c r="R9" s="55" t="n">
        <v>304</v>
      </c>
      <c r="S9" s="56" t="n">
        <v>128.2</v>
      </c>
      <c r="T9" s="55" t="n">
        <f aca="false">S9-R9</f>
        <v>-175.8</v>
      </c>
      <c r="U9" s="55" t="n">
        <v>648</v>
      </c>
      <c r="V9" s="69" t="n">
        <v>3789.7</v>
      </c>
      <c r="W9" s="58" t="n">
        <v>4367.5</v>
      </c>
      <c r="X9" s="59" t="n">
        <f aca="false">W9-V9</f>
        <v>577.8</v>
      </c>
      <c r="Y9" s="59" t="n">
        <f aca="false">(X9/V9)*100</f>
        <v>15.2465894397974</v>
      </c>
      <c r="Z9" s="60" t="n">
        <v>3228.3</v>
      </c>
      <c r="AA9" s="61" t="n">
        <v>3754</v>
      </c>
      <c r="AB9" s="60" t="n">
        <f aca="false">AA9-Z9</f>
        <v>525.7</v>
      </c>
      <c r="AC9" s="60" t="n">
        <f aca="false">(AB9/Z9)*100</f>
        <v>16.2841123811294</v>
      </c>
      <c r="AD9" s="62" t="n">
        <v>1764</v>
      </c>
      <c r="AE9" s="63" t="n">
        <v>2193.9</v>
      </c>
      <c r="AF9" s="62" t="n">
        <f aca="false">AE9-AD9</f>
        <v>429.9</v>
      </c>
      <c r="AG9" s="64" t="n">
        <v>241</v>
      </c>
      <c r="AH9" s="65" t="n">
        <v>211</v>
      </c>
      <c r="AI9" s="66" t="n">
        <f aca="false">AH9-AG9</f>
        <v>-30</v>
      </c>
    </row>
    <row r="10" customFormat="false" ht="12.75" hidden="false" customHeight="false" outlineLevel="0" collapsed="false">
      <c r="A10" s="67" t="n">
        <v>3</v>
      </c>
      <c r="B10" s="46" t="s">
        <v>34</v>
      </c>
      <c r="C10" s="47" t="n">
        <v>7327</v>
      </c>
      <c r="D10" s="48" t="n">
        <v>7537</v>
      </c>
      <c r="E10" s="47" t="n">
        <f aca="false">D10-C10</f>
        <v>210</v>
      </c>
      <c r="F10" s="47" t="n">
        <f aca="false">(E10/C10)*100</f>
        <v>2.86611164187253</v>
      </c>
      <c r="G10" s="47" t="n">
        <v>5685.4</v>
      </c>
      <c r="H10" s="49" t="n">
        <v>0</v>
      </c>
      <c r="I10" s="50" t="n">
        <v>0</v>
      </c>
      <c r="J10" s="51"/>
      <c r="K10" s="52"/>
      <c r="L10" s="53" t="n">
        <v>7263.9</v>
      </c>
      <c r="M10" s="54" t="n">
        <v>6946</v>
      </c>
      <c r="N10" s="53" t="n">
        <f aca="false">M10-L10</f>
        <v>-317.9</v>
      </c>
      <c r="O10" s="53" t="n">
        <f aca="false">(N10/L10)*100</f>
        <v>-4.37643690028772</v>
      </c>
      <c r="P10" s="53" t="n">
        <v>5586.3</v>
      </c>
      <c r="Q10" s="47" t="n">
        <f aca="false">SUM(M10,-P10)/P10%</f>
        <v>24.3399029769257</v>
      </c>
      <c r="R10" s="55" t="n">
        <v>63.1</v>
      </c>
      <c r="S10" s="56" t="n">
        <v>591</v>
      </c>
      <c r="T10" s="55" t="n">
        <f aca="false">S10-R10</f>
        <v>527.9</v>
      </c>
      <c r="U10" s="55" t="n">
        <v>99.1</v>
      </c>
      <c r="V10" s="69" t="n">
        <v>1778.6</v>
      </c>
      <c r="W10" s="58" t="n">
        <v>2239.6</v>
      </c>
      <c r="X10" s="59" t="n">
        <f aca="false">W10-V10</f>
        <v>461</v>
      </c>
      <c r="Y10" s="59" t="n">
        <f aca="false">(X10/V10)*100</f>
        <v>25.9192623411672</v>
      </c>
      <c r="Z10" s="60" t="n">
        <v>940.6</v>
      </c>
      <c r="AA10" s="61" t="n">
        <v>795.9</v>
      </c>
      <c r="AB10" s="60" t="n">
        <f aca="false">AA10-Z10</f>
        <v>-144.7</v>
      </c>
      <c r="AC10" s="60" t="n">
        <f aca="false">(AB10/Z10)*100</f>
        <v>-15.3837975760153</v>
      </c>
      <c r="AD10" s="62" t="n">
        <v>2214</v>
      </c>
      <c r="AE10" s="63" t="n">
        <v>2853</v>
      </c>
      <c r="AF10" s="62" t="n">
        <f aca="false">AE10-AD10</f>
        <v>639</v>
      </c>
      <c r="AG10" s="64" t="n">
        <v>130</v>
      </c>
      <c r="AH10" s="65" t="n">
        <v>126</v>
      </c>
      <c r="AI10" s="66" t="n">
        <f aca="false">AH10-AG10</f>
        <v>-4</v>
      </c>
    </row>
    <row r="11" customFormat="false" ht="12.75" hidden="false" customHeight="false" outlineLevel="0" collapsed="false">
      <c r="A11" s="67" t="n">
        <v>4</v>
      </c>
      <c r="B11" s="46" t="s">
        <v>35</v>
      </c>
      <c r="C11" s="47" t="n">
        <v>5991</v>
      </c>
      <c r="D11" s="48" t="n">
        <v>6391</v>
      </c>
      <c r="E11" s="47" t="n">
        <f aca="false">D11-C11</f>
        <v>400</v>
      </c>
      <c r="F11" s="47" t="n">
        <f aca="false">(E11/C11)*100</f>
        <v>6.67668168920047</v>
      </c>
      <c r="G11" s="47" t="n">
        <v>4647.5</v>
      </c>
      <c r="H11" s="49" t="n">
        <v>0</v>
      </c>
      <c r="I11" s="50" t="n">
        <v>281</v>
      </c>
      <c r="J11" s="51"/>
      <c r="K11" s="52"/>
      <c r="L11" s="53" t="n">
        <v>5748</v>
      </c>
      <c r="M11" s="54" t="n">
        <v>6176</v>
      </c>
      <c r="N11" s="53" t="n">
        <f aca="false">M11-L11</f>
        <v>428</v>
      </c>
      <c r="O11" s="53" t="n">
        <f aca="false">(N11/L11)*100</f>
        <v>7.44606819763396</v>
      </c>
      <c r="P11" s="53" t="n">
        <v>4569</v>
      </c>
      <c r="Q11" s="47" t="n">
        <f aca="false">SUM(M11,-P11)/P11%</f>
        <v>35.1718100240753</v>
      </c>
      <c r="R11" s="55" t="n">
        <v>243</v>
      </c>
      <c r="S11" s="56" t="n">
        <v>215</v>
      </c>
      <c r="T11" s="55" t="n">
        <f aca="false">S11-R11</f>
        <v>-28</v>
      </c>
      <c r="U11" s="55" t="n">
        <v>78.5</v>
      </c>
      <c r="V11" s="59" t="n">
        <v>1389</v>
      </c>
      <c r="W11" s="58" t="n">
        <v>1731</v>
      </c>
      <c r="X11" s="59" t="n">
        <f aca="false">W11-V11</f>
        <v>342</v>
      </c>
      <c r="Y11" s="59" t="n">
        <f aca="false">(X11/V11)*100</f>
        <v>24.622030237581</v>
      </c>
      <c r="Z11" s="60" t="n">
        <v>1312</v>
      </c>
      <c r="AA11" s="61" t="n">
        <v>1039</v>
      </c>
      <c r="AB11" s="60" t="n">
        <f aca="false">AA11-Z11</f>
        <v>-273</v>
      </c>
      <c r="AC11" s="60" t="n">
        <f aca="false">(AB11/Z11)*100</f>
        <v>-20.8079268292683</v>
      </c>
      <c r="AD11" s="62" t="n">
        <v>2182</v>
      </c>
      <c r="AE11" s="63" t="n">
        <v>2700</v>
      </c>
      <c r="AF11" s="62" t="n">
        <f aca="false">AE11-AD11</f>
        <v>518</v>
      </c>
      <c r="AG11" s="64" t="n">
        <v>109</v>
      </c>
      <c r="AH11" s="65" t="n">
        <v>119</v>
      </c>
      <c r="AI11" s="66" t="n">
        <f aca="false">AH11-AG11</f>
        <v>10</v>
      </c>
    </row>
    <row r="12" customFormat="false" ht="12.75" hidden="false" customHeight="false" outlineLevel="0" collapsed="false">
      <c r="A12" s="67" t="n">
        <v>5</v>
      </c>
      <c r="B12" s="46" t="s">
        <v>36</v>
      </c>
      <c r="C12" s="47" t="n">
        <v>164853</v>
      </c>
      <c r="D12" s="48" t="n">
        <v>142210.3</v>
      </c>
      <c r="E12" s="47" t="n">
        <f aca="false">D12-C12</f>
        <v>-22642.7</v>
      </c>
      <c r="F12" s="47" t="n">
        <f aca="false">(E12/C12)*100</f>
        <v>-13.735085197115</v>
      </c>
      <c r="G12" s="47" t="n">
        <v>144351.3</v>
      </c>
      <c r="H12" s="45" t="n">
        <v>0</v>
      </c>
      <c r="I12" s="70" t="n">
        <v>0</v>
      </c>
      <c r="J12" s="71"/>
      <c r="K12" s="52"/>
      <c r="L12" s="53" t="n">
        <v>173235.8</v>
      </c>
      <c r="M12" s="54" t="n">
        <v>156549.6</v>
      </c>
      <c r="N12" s="53" t="n">
        <f aca="false">M12-L12</f>
        <v>-16686.2</v>
      </c>
      <c r="O12" s="53" t="n">
        <f aca="false">(N12/L12)*100</f>
        <v>-9.63207373995443</v>
      </c>
      <c r="P12" s="53" t="n">
        <v>190222.9</v>
      </c>
      <c r="Q12" s="47" t="n">
        <f aca="false">SUM(M12,-P12)/P12%</f>
        <v>-17.7020222065798</v>
      </c>
      <c r="R12" s="55" t="n">
        <v>-8382.8</v>
      </c>
      <c r="S12" s="56" t="n">
        <v>-14339.3</v>
      </c>
      <c r="T12" s="55" t="n">
        <f aca="false">S12-R12</f>
        <v>-5956.5</v>
      </c>
      <c r="U12" s="55" t="n">
        <v>-45871.5</v>
      </c>
      <c r="V12" s="59" t="n">
        <v>115415.3</v>
      </c>
      <c r="W12" s="58" t="n">
        <v>134121.4</v>
      </c>
      <c r="X12" s="59" t="n">
        <f aca="false">W12-V12</f>
        <v>18706.1</v>
      </c>
      <c r="Y12" s="59" t="n">
        <f aca="false">(X12/V12)*100</f>
        <v>16.2076431807568</v>
      </c>
      <c r="Z12" s="60" t="n">
        <v>184495.1</v>
      </c>
      <c r="AA12" s="61" t="n">
        <v>205014.4</v>
      </c>
      <c r="AB12" s="60" t="n">
        <f aca="false">AA12-Z12</f>
        <v>20519.3</v>
      </c>
      <c r="AC12" s="60" t="n">
        <f aca="false">(AB12/Z12)*100</f>
        <v>11.1218671932208</v>
      </c>
      <c r="AD12" s="62" t="n">
        <v>3252</v>
      </c>
      <c r="AE12" s="63" t="n">
        <v>3317</v>
      </c>
      <c r="AF12" s="62" t="n">
        <f aca="false">AE12-AD12</f>
        <v>65</v>
      </c>
      <c r="AG12" s="64" t="n">
        <v>964</v>
      </c>
      <c r="AH12" s="65" t="n">
        <v>868</v>
      </c>
      <c r="AI12" s="66" t="n">
        <f aca="false">AH12-AG12</f>
        <v>-96</v>
      </c>
    </row>
    <row r="13" customFormat="false" ht="12.75" hidden="false" customHeight="false" outlineLevel="0" collapsed="false">
      <c r="A13" s="67" t="n">
        <v>6</v>
      </c>
      <c r="B13" s="46" t="s">
        <v>37</v>
      </c>
      <c r="C13" s="47" t="n">
        <v>47425.2</v>
      </c>
      <c r="D13" s="48" t="n">
        <v>47388</v>
      </c>
      <c r="E13" s="47" t="n">
        <f aca="false">D13-C13</f>
        <v>-37.1999999999971</v>
      </c>
      <c r="F13" s="47" t="n">
        <f aca="false">(E13/C13)*100</f>
        <v>-0.0784393107461795</v>
      </c>
      <c r="G13" s="47" t="n">
        <v>39713</v>
      </c>
      <c r="H13" s="49" t="n">
        <v>0</v>
      </c>
      <c r="I13" s="50" t="n">
        <v>0</v>
      </c>
      <c r="J13" s="51"/>
      <c r="K13" s="52"/>
      <c r="L13" s="53" t="n">
        <v>59690.2</v>
      </c>
      <c r="M13" s="54" t="n">
        <v>58266</v>
      </c>
      <c r="N13" s="53" t="n">
        <f aca="false">M13-L13</f>
        <v>-1424.2</v>
      </c>
      <c r="O13" s="53" t="n">
        <f aca="false">(N13/L13)*100</f>
        <v>-2.3859863093104</v>
      </c>
      <c r="P13" s="53" t="n">
        <v>51182</v>
      </c>
      <c r="Q13" s="47" t="n">
        <f aca="false">SUM(M13,-P13)/P13%</f>
        <v>13.8408034074479</v>
      </c>
      <c r="R13" s="55" t="n">
        <v>-12265</v>
      </c>
      <c r="S13" s="56" t="n">
        <v>-10878</v>
      </c>
      <c r="T13" s="55" t="n">
        <f aca="false">S13-R13</f>
        <v>1387</v>
      </c>
      <c r="U13" s="55" t="n">
        <v>-11469</v>
      </c>
      <c r="V13" s="59" t="n">
        <v>14554</v>
      </c>
      <c r="W13" s="58" t="n">
        <v>13500</v>
      </c>
      <c r="X13" s="59" t="n">
        <f aca="false">W13-V13</f>
        <v>-1054</v>
      </c>
      <c r="Y13" s="59" t="n">
        <f aca="false">(X13/V13)*100</f>
        <v>-7.24199532774495</v>
      </c>
      <c r="Z13" s="60" t="n">
        <v>32602</v>
      </c>
      <c r="AA13" s="61" t="n">
        <v>26924</v>
      </c>
      <c r="AB13" s="60" t="n">
        <f aca="false">AA13-Z13</f>
        <v>-5678</v>
      </c>
      <c r="AC13" s="60" t="n">
        <f aca="false">(AB13/Z13)*100</f>
        <v>-17.4161094411386</v>
      </c>
      <c r="AD13" s="62" t="n">
        <v>2612</v>
      </c>
      <c r="AE13" s="63" t="n">
        <v>2882</v>
      </c>
      <c r="AF13" s="62" t="n">
        <f aca="false">AE13-AD13</f>
        <v>270</v>
      </c>
      <c r="AG13" s="64" t="n">
        <v>608</v>
      </c>
      <c r="AH13" s="65" t="n">
        <v>605</v>
      </c>
      <c r="AI13" s="66" t="n">
        <f aca="false">AH13-AG13</f>
        <v>-3</v>
      </c>
    </row>
    <row r="14" customFormat="false" ht="12.75" hidden="false" customHeight="false" outlineLevel="0" collapsed="false">
      <c r="A14" s="67" t="n">
        <v>7</v>
      </c>
      <c r="B14" s="46" t="s">
        <v>38</v>
      </c>
      <c r="C14" s="47" t="n">
        <v>22793.9</v>
      </c>
      <c r="D14" s="48" t="n">
        <v>25471</v>
      </c>
      <c r="E14" s="47" t="n">
        <f aca="false">D14-C14</f>
        <v>2677.1</v>
      </c>
      <c r="F14" s="47" t="n">
        <f aca="false">(E14/C14)*100</f>
        <v>11.7448089181755</v>
      </c>
      <c r="G14" s="47" t="n">
        <v>28614</v>
      </c>
      <c r="H14" s="49" t="n">
        <v>0</v>
      </c>
      <c r="I14" s="50" t="n">
        <v>0</v>
      </c>
      <c r="J14" s="51"/>
      <c r="K14" s="52"/>
      <c r="L14" s="53" t="n">
        <v>22338</v>
      </c>
      <c r="M14" s="54" t="n">
        <v>24655.5</v>
      </c>
      <c r="N14" s="53" t="n">
        <f aca="false">M14-L14</f>
        <v>2317.5</v>
      </c>
      <c r="O14" s="53" t="n">
        <f aca="false">(N14/L14)*100</f>
        <v>10.3746978243352</v>
      </c>
      <c r="P14" s="53" t="n">
        <v>29812</v>
      </c>
      <c r="Q14" s="47" t="n">
        <f aca="false">SUM(M14,-P14)/P14%</f>
        <v>-17.2967261505434</v>
      </c>
      <c r="R14" s="55" t="n">
        <v>455.9</v>
      </c>
      <c r="S14" s="56" t="n">
        <v>815.5</v>
      </c>
      <c r="T14" s="55" t="n">
        <f aca="false">S14-R14</f>
        <v>359.6</v>
      </c>
      <c r="U14" s="72" t="n">
        <v>-325.8</v>
      </c>
      <c r="V14" s="59" t="n">
        <v>2326.9</v>
      </c>
      <c r="W14" s="58" t="n">
        <v>5149</v>
      </c>
      <c r="X14" s="59" t="n">
        <f aca="false">W14-V14</f>
        <v>2822.1</v>
      </c>
      <c r="Y14" s="59" t="n">
        <f aca="false">(X14/V14)*100</f>
        <v>121.281533370579</v>
      </c>
      <c r="Z14" s="60" t="n">
        <v>14747</v>
      </c>
      <c r="AA14" s="61" t="n">
        <v>15291</v>
      </c>
      <c r="AB14" s="60" t="n">
        <f aca="false">AA14-Z14</f>
        <v>544</v>
      </c>
      <c r="AC14" s="60" t="n">
        <f aca="false">(AB14/Z14)*100</f>
        <v>3.68888587509324</v>
      </c>
      <c r="AD14" s="62" t="n">
        <v>2145</v>
      </c>
      <c r="AE14" s="63" t="n">
        <v>2275.57</v>
      </c>
      <c r="AF14" s="62" t="n">
        <f aca="false">AE14-AD14</f>
        <v>130.57</v>
      </c>
      <c r="AG14" s="64" t="n">
        <v>524</v>
      </c>
      <c r="AH14" s="65" t="n">
        <v>479</v>
      </c>
      <c r="AI14" s="66" t="n">
        <f aca="false">AH14-AG14</f>
        <v>-45</v>
      </c>
    </row>
    <row r="15" customFormat="false" ht="12.75" hidden="false" customHeight="false" outlineLevel="0" collapsed="false">
      <c r="A15" s="67" t="n">
        <v>8</v>
      </c>
      <c r="B15" s="46" t="s">
        <v>39</v>
      </c>
      <c r="C15" s="47" t="n">
        <v>12924.3</v>
      </c>
      <c r="D15" s="48" t="n">
        <v>13741</v>
      </c>
      <c r="E15" s="47" t="n">
        <f aca="false">D15-C15</f>
        <v>816.700000000001</v>
      </c>
      <c r="F15" s="47" t="n">
        <f aca="false">(E15/C15)*100</f>
        <v>6.31910432286469</v>
      </c>
      <c r="G15" s="47" t="n">
        <v>13830</v>
      </c>
      <c r="H15" s="49" t="n">
        <v>3607.1</v>
      </c>
      <c r="I15" s="50" t="n">
        <v>3284.9</v>
      </c>
      <c r="J15" s="51"/>
      <c r="K15" s="52"/>
      <c r="L15" s="53" t="n">
        <v>12872.9</v>
      </c>
      <c r="M15" s="54" t="n">
        <v>14036</v>
      </c>
      <c r="N15" s="53" t="n">
        <f aca="false">M15-L15</f>
        <v>1163.1</v>
      </c>
      <c r="O15" s="53" t="n">
        <f aca="false">(N15/L15)*100</f>
        <v>9.03526012009726</v>
      </c>
      <c r="P15" s="53" t="n">
        <v>12903</v>
      </c>
      <c r="Q15" s="47" t="n">
        <f aca="false">SUM(M15,-P15)/P15%</f>
        <v>8.78090366581415</v>
      </c>
      <c r="R15" s="55" t="n">
        <v>51.4</v>
      </c>
      <c r="S15" s="56" t="n">
        <v>-295</v>
      </c>
      <c r="T15" s="55" t="n">
        <f aca="false">S15-R15</f>
        <v>-346.4</v>
      </c>
      <c r="U15" s="72" t="n">
        <v>927</v>
      </c>
      <c r="V15" s="59" t="n">
        <v>3015</v>
      </c>
      <c r="W15" s="58" t="n">
        <v>4075</v>
      </c>
      <c r="X15" s="59" t="n">
        <f aca="false">W15-V15</f>
        <v>1060</v>
      </c>
      <c r="Y15" s="59" t="n">
        <f aca="false">(X15/V15)*100</f>
        <v>35.1575456053068</v>
      </c>
      <c r="Z15" s="60" t="n">
        <v>717</v>
      </c>
      <c r="AA15" s="61" t="n">
        <v>1368</v>
      </c>
      <c r="AB15" s="60" t="n">
        <f aca="false">AA15-Z15</f>
        <v>651</v>
      </c>
      <c r="AC15" s="60" t="n">
        <f aca="false">(AB15/Z15)*100</f>
        <v>90.7949790794979</v>
      </c>
      <c r="AD15" s="62" t="n">
        <v>2381</v>
      </c>
      <c r="AE15" s="63" t="n">
        <v>2426.27</v>
      </c>
      <c r="AF15" s="62" t="n">
        <f aca="false">AE15-AD15</f>
        <v>45.27</v>
      </c>
      <c r="AG15" s="64" t="n">
        <v>188</v>
      </c>
      <c r="AH15" s="65" t="n">
        <v>195</v>
      </c>
      <c r="AI15" s="66" t="n">
        <f aca="false">AH15-AG15</f>
        <v>7</v>
      </c>
    </row>
    <row r="16" s="74" customFormat="true" ht="12.75" hidden="false" customHeight="false" outlineLevel="0" collapsed="false">
      <c r="A16" s="67" t="n">
        <v>9</v>
      </c>
      <c r="B16" s="46" t="s">
        <v>40</v>
      </c>
      <c r="C16" s="47" t="n">
        <v>4947.2</v>
      </c>
      <c r="D16" s="48" t="n">
        <v>3793</v>
      </c>
      <c r="E16" s="47" t="n">
        <f aca="false">D16-C16</f>
        <v>-1154.2</v>
      </c>
      <c r="F16" s="47" t="n">
        <f aca="false">(E16/C16)*100</f>
        <v>-23.3303686934023</v>
      </c>
      <c r="G16" s="47" t="n">
        <v>3589</v>
      </c>
      <c r="H16" s="49" t="n">
        <v>3153</v>
      </c>
      <c r="I16" s="50" t="n">
        <v>3371.3</v>
      </c>
      <c r="J16" s="51"/>
      <c r="K16" s="52"/>
      <c r="L16" s="53" t="n">
        <v>4921.2</v>
      </c>
      <c r="M16" s="54" t="n">
        <v>3586</v>
      </c>
      <c r="N16" s="53" t="n">
        <f aca="false">M16-L16</f>
        <v>-1335.2</v>
      </c>
      <c r="O16" s="53" t="n">
        <f aca="false">(N16/L16)*100</f>
        <v>-27.1315939201821</v>
      </c>
      <c r="P16" s="53" t="n">
        <v>3399</v>
      </c>
      <c r="Q16" s="47" t="n">
        <f aca="false">SUM(M16,-P16)/P16%</f>
        <v>5.50161812297735</v>
      </c>
      <c r="R16" s="55" t="n">
        <v>26</v>
      </c>
      <c r="S16" s="56" t="n">
        <v>207</v>
      </c>
      <c r="T16" s="55" t="n">
        <f aca="false">S16-R16</f>
        <v>181</v>
      </c>
      <c r="U16" s="55" t="n">
        <v>190</v>
      </c>
      <c r="V16" s="59" t="n">
        <v>471</v>
      </c>
      <c r="W16" s="58" t="n">
        <v>583.1</v>
      </c>
      <c r="X16" s="59" t="n">
        <f aca="false">W16-V16</f>
        <v>112.1</v>
      </c>
      <c r="Y16" s="59" t="n">
        <f aca="false">(X16/V16)*100</f>
        <v>23.8004246284501</v>
      </c>
      <c r="Z16" s="60" t="n">
        <v>1039</v>
      </c>
      <c r="AA16" s="61" t="n">
        <v>633.1</v>
      </c>
      <c r="AB16" s="60" t="n">
        <f aca="false">AA16-Z16</f>
        <v>-405.9</v>
      </c>
      <c r="AC16" s="60" t="n">
        <f aca="false">(AB16/Z16)*100</f>
        <v>-39.0664100096246</v>
      </c>
      <c r="AD16" s="62" t="n">
        <v>2504</v>
      </c>
      <c r="AE16" s="63" t="n">
        <v>2302.2</v>
      </c>
      <c r="AF16" s="62" t="n">
        <f aca="false">AE16-AD16</f>
        <v>-201.8</v>
      </c>
      <c r="AG16" s="73" t="n">
        <v>47</v>
      </c>
      <c r="AH16" s="65" t="n">
        <v>46</v>
      </c>
      <c r="AI16" s="66" t="n">
        <f aca="false">AH16-AG16</f>
        <v>-1</v>
      </c>
    </row>
    <row r="17" s="75" customFormat="true" ht="12.75" hidden="false" customHeight="false" outlineLevel="0" collapsed="false">
      <c r="A17" s="67" t="n">
        <v>10</v>
      </c>
      <c r="B17" s="46" t="s">
        <v>41</v>
      </c>
      <c r="C17" s="47" t="n">
        <v>2736</v>
      </c>
      <c r="D17" s="48" t="n">
        <v>2098</v>
      </c>
      <c r="E17" s="47" t="n">
        <f aca="false">D17-C17</f>
        <v>-638</v>
      </c>
      <c r="F17" s="47" t="n">
        <f aca="false">(E17/C17)*100</f>
        <v>-23.3187134502924</v>
      </c>
      <c r="G17" s="47" t="n">
        <v>2356</v>
      </c>
      <c r="H17" s="49" t="n">
        <v>1909.4</v>
      </c>
      <c r="I17" s="50" t="n">
        <v>1764.8</v>
      </c>
      <c r="J17" s="51"/>
      <c r="K17" s="52"/>
      <c r="L17" s="53" t="n">
        <v>2645.5</v>
      </c>
      <c r="M17" s="54" t="n">
        <v>2700</v>
      </c>
      <c r="N17" s="53" t="n">
        <f aca="false">M17-L17</f>
        <v>54.5</v>
      </c>
      <c r="O17" s="53" t="n">
        <f aca="false">(N17/L17)*100</f>
        <v>2.06010206010206</v>
      </c>
      <c r="P17" s="53" t="n">
        <v>2466</v>
      </c>
      <c r="Q17" s="47" t="n">
        <f aca="false">SUM(M17,-P17)/P17%</f>
        <v>9.48905109489051</v>
      </c>
      <c r="R17" s="55" t="n">
        <v>90.5</v>
      </c>
      <c r="S17" s="56" t="n">
        <v>-602</v>
      </c>
      <c r="T17" s="55" t="n">
        <f aca="false">S17-R17</f>
        <v>-692.5</v>
      </c>
      <c r="U17" s="55" t="n">
        <v>-110</v>
      </c>
      <c r="V17" s="59" t="n">
        <v>364</v>
      </c>
      <c r="W17" s="58" t="n">
        <v>218</v>
      </c>
      <c r="X17" s="59" t="n">
        <f aca="false">W17-V17</f>
        <v>-146</v>
      </c>
      <c r="Y17" s="59" t="n">
        <f aca="false">(X17/V17)*100</f>
        <v>-40.1098901098901</v>
      </c>
      <c r="Z17" s="60" t="n">
        <v>1774</v>
      </c>
      <c r="AA17" s="61" t="n">
        <v>2127</v>
      </c>
      <c r="AB17" s="60" t="n">
        <f aca="false">AA17-Z17</f>
        <v>353</v>
      </c>
      <c r="AC17" s="60" t="n">
        <f aca="false">(AB17/Z17)*100</f>
        <v>19.8985343855693</v>
      </c>
      <c r="AD17" s="62" t="n">
        <v>2179</v>
      </c>
      <c r="AE17" s="63" t="n">
        <v>2020.77</v>
      </c>
      <c r="AF17" s="62" t="n">
        <f aca="false">AE17-AD17</f>
        <v>-158.23</v>
      </c>
      <c r="AG17" s="73" t="n">
        <v>47</v>
      </c>
      <c r="AH17" s="65" t="n">
        <v>52</v>
      </c>
      <c r="AI17" s="66" t="n">
        <f aca="false">AH17-AG17</f>
        <v>5</v>
      </c>
    </row>
    <row r="18" s="75" customFormat="true" ht="12.75" hidden="false" customHeight="false" outlineLevel="0" collapsed="false">
      <c r="A18" s="67" t="n">
        <v>11</v>
      </c>
      <c r="B18" s="46" t="s">
        <v>42</v>
      </c>
      <c r="C18" s="47" t="n">
        <v>963.5</v>
      </c>
      <c r="D18" s="48" t="n">
        <v>887.7</v>
      </c>
      <c r="E18" s="47" t="n">
        <f aca="false">D18-C18</f>
        <v>-75.8</v>
      </c>
      <c r="F18" s="47" t="n">
        <f aca="false">(E18/C18)*100</f>
        <v>-7.86715101193565</v>
      </c>
      <c r="G18" s="47" t="n">
        <v>900.1</v>
      </c>
      <c r="H18" s="49" t="n">
        <v>0</v>
      </c>
      <c r="I18" s="51" t="n">
        <v>0</v>
      </c>
      <c r="J18" s="76" t="n">
        <v>492.2</v>
      </c>
      <c r="K18" s="77" t="n">
        <v>591.5</v>
      </c>
      <c r="L18" s="53" t="n">
        <v>918</v>
      </c>
      <c r="M18" s="54" t="n">
        <v>852.6</v>
      </c>
      <c r="N18" s="53" t="n">
        <f aca="false">M18-L18</f>
        <v>-65.4</v>
      </c>
      <c r="O18" s="53" t="n">
        <f aca="false">(N18/L18)*100</f>
        <v>-7.12418300653595</v>
      </c>
      <c r="P18" s="53" t="n">
        <v>729.6</v>
      </c>
      <c r="Q18" s="47" t="n">
        <f aca="false">SUM(M18,-P18)/P18%</f>
        <v>16.8585526315789</v>
      </c>
      <c r="R18" s="55" t="n">
        <v>45.5</v>
      </c>
      <c r="S18" s="56" t="n">
        <v>35.1</v>
      </c>
      <c r="T18" s="55" t="n">
        <f aca="false">S18-R18</f>
        <v>-10.4</v>
      </c>
      <c r="U18" s="55" t="n">
        <v>170.5</v>
      </c>
      <c r="V18" s="59" t="n">
        <v>3.3</v>
      </c>
      <c r="W18" s="58" t="n">
        <v>9</v>
      </c>
      <c r="X18" s="59" t="n">
        <f aca="false">W18-V18</f>
        <v>5.7</v>
      </c>
      <c r="Y18" s="59" t="n">
        <f aca="false">(X18/V18)*100</f>
        <v>172.727272727273</v>
      </c>
      <c r="Z18" s="60" t="n">
        <v>150.2</v>
      </c>
      <c r="AA18" s="61" t="n">
        <v>93.6</v>
      </c>
      <c r="AB18" s="60" t="n">
        <f aca="false">AA18-Z18</f>
        <v>-56.6</v>
      </c>
      <c r="AC18" s="60" t="n">
        <f aca="false">(AB18/Z18)*100</f>
        <v>-37.6830892143808</v>
      </c>
      <c r="AD18" s="62" t="n">
        <v>1594</v>
      </c>
      <c r="AE18" s="63" t="n">
        <v>1668</v>
      </c>
      <c r="AF18" s="62" t="n">
        <f aca="false">AE18-AD18</f>
        <v>74</v>
      </c>
      <c r="AG18" s="73" t="n">
        <v>24</v>
      </c>
      <c r="AH18" s="65" t="n">
        <v>27</v>
      </c>
      <c r="AI18" s="66" t="n">
        <f aca="false">AH18-AG18</f>
        <v>3</v>
      </c>
    </row>
    <row r="19" s="74" customFormat="true" ht="12.75" hidden="false" customHeight="false" outlineLevel="0" collapsed="false">
      <c r="A19" s="67" t="n">
        <v>12</v>
      </c>
      <c r="B19" s="46" t="s">
        <v>43</v>
      </c>
      <c r="C19" s="47" t="n">
        <v>2996.8</v>
      </c>
      <c r="D19" s="48" t="n">
        <v>3401</v>
      </c>
      <c r="E19" s="47" t="n">
        <f aca="false">D19-C19</f>
        <v>404.2</v>
      </c>
      <c r="F19" s="47" t="n">
        <f aca="false">(E19/C19)*100</f>
        <v>13.4877202349172</v>
      </c>
      <c r="G19" s="47" t="n">
        <v>3163.9</v>
      </c>
      <c r="H19" s="49" t="n">
        <v>920.8</v>
      </c>
      <c r="I19" s="51" t="n">
        <v>815.5</v>
      </c>
      <c r="J19" s="76"/>
      <c r="K19" s="78"/>
      <c r="L19" s="53" t="n">
        <v>2971.7</v>
      </c>
      <c r="M19" s="54" t="n">
        <v>3382.2</v>
      </c>
      <c r="N19" s="53" t="n">
        <f aca="false">M19-L19</f>
        <v>410.5</v>
      </c>
      <c r="O19" s="53" t="n">
        <f aca="false">(N19/L19)*100</f>
        <v>13.8136420230844</v>
      </c>
      <c r="P19" s="72" t="n">
        <v>3159.7</v>
      </c>
      <c r="Q19" s="47" t="n">
        <f aca="false">SUM(M19,-P19)/P19%</f>
        <v>7.04180776656012</v>
      </c>
      <c r="R19" s="55" t="n">
        <v>25.1</v>
      </c>
      <c r="S19" s="56" t="n">
        <v>18.8</v>
      </c>
      <c r="T19" s="55" t="n">
        <f aca="false">S19-R19</f>
        <v>-6.3</v>
      </c>
      <c r="U19" s="55" t="n">
        <v>4.2</v>
      </c>
      <c r="V19" s="59" t="n">
        <v>47</v>
      </c>
      <c r="W19" s="58" t="n">
        <v>95</v>
      </c>
      <c r="X19" s="59" t="n">
        <f aca="false">W19-V19</f>
        <v>48</v>
      </c>
      <c r="Y19" s="59" t="n">
        <f aca="false">(X19/V19)*100</f>
        <v>102.127659574468</v>
      </c>
      <c r="Z19" s="60" t="n">
        <v>296</v>
      </c>
      <c r="AA19" s="61" t="n">
        <v>325</v>
      </c>
      <c r="AB19" s="60" t="n">
        <f aca="false">AA19-Z19</f>
        <v>29</v>
      </c>
      <c r="AC19" s="60" t="n">
        <f aca="false">(AB19/Z19)*100</f>
        <v>9.7972972972973</v>
      </c>
      <c r="AD19" s="62" t="n">
        <v>2827</v>
      </c>
      <c r="AE19" s="63" t="n">
        <v>2974</v>
      </c>
      <c r="AF19" s="62" t="n">
        <f aca="false">AE19-AD19</f>
        <v>147</v>
      </c>
      <c r="AG19" s="73" t="n">
        <v>47</v>
      </c>
      <c r="AH19" s="65" t="n">
        <v>48</v>
      </c>
      <c r="AI19" s="66" t="n">
        <f aca="false">AH19-AG19</f>
        <v>1</v>
      </c>
    </row>
    <row r="20" s="75" customFormat="true" ht="12.75" hidden="false" customHeight="true" outlineLevel="0" collapsed="false">
      <c r="A20" s="67" t="n">
        <v>13</v>
      </c>
      <c r="B20" s="46" t="s">
        <v>44</v>
      </c>
      <c r="C20" s="47" t="n">
        <v>7145</v>
      </c>
      <c r="D20" s="48" t="n">
        <v>8236</v>
      </c>
      <c r="E20" s="47" t="n">
        <f aca="false">D20-C20</f>
        <v>1091</v>
      </c>
      <c r="F20" s="47" t="n">
        <f aca="false">(E20/C20)*100</f>
        <v>15.2694191742477</v>
      </c>
      <c r="G20" s="47" t="n">
        <v>7106</v>
      </c>
      <c r="H20" s="49" t="n">
        <v>0</v>
      </c>
      <c r="I20" s="51" t="n">
        <v>0</v>
      </c>
      <c r="J20" s="76"/>
      <c r="K20" s="78"/>
      <c r="L20" s="53" t="n">
        <v>7127</v>
      </c>
      <c r="M20" s="54" t="n">
        <v>8218</v>
      </c>
      <c r="N20" s="53" t="n">
        <f aca="false">M20-L20</f>
        <v>1091</v>
      </c>
      <c r="O20" s="53" t="n">
        <f aca="false">(N20/L20)*100</f>
        <v>15.307983723867</v>
      </c>
      <c r="P20" s="53" t="n">
        <v>7090</v>
      </c>
      <c r="Q20" s="47" t="n">
        <f aca="false">SUM(M20,-P20)/P20%</f>
        <v>15.9097320169252</v>
      </c>
      <c r="R20" s="55" t="n">
        <v>18</v>
      </c>
      <c r="S20" s="56" t="n">
        <v>18</v>
      </c>
      <c r="T20" s="55" t="n">
        <f aca="false">S20-R20</f>
        <v>0</v>
      </c>
      <c r="U20" s="55" t="n">
        <v>16</v>
      </c>
      <c r="V20" s="59" t="n">
        <v>143</v>
      </c>
      <c r="W20" s="58" t="n">
        <v>401</v>
      </c>
      <c r="X20" s="59" t="n">
        <f aca="false">W20-V20</f>
        <v>258</v>
      </c>
      <c r="Y20" s="59" t="n">
        <f aca="false">(X20/V20)*100</f>
        <v>180.41958041958</v>
      </c>
      <c r="Z20" s="60" t="n">
        <v>1356</v>
      </c>
      <c r="AA20" s="61" t="n">
        <v>1921</v>
      </c>
      <c r="AB20" s="60" t="n">
        <f aca="false">AA20-Z20</f>
        <v>565</v>
      </c>
      <c r="AC20" s="60" t="n">
        <f aca="false">(AB20/Z20)*100</f>
        <v>41.6666666666667</v>
      </c>
      <c r="AD20" s="62" t="n">
        <v>2304</v>
      </c>
      <c r="AE20" s="63" t="n">
        <v>2449</v>
      </c>
      <c r="AF20" s="62" t="n">
        <f aca="false">AE20-AD20</f>
        <v>145</v>
      </c>
      <c r="AG20" s="73" t="n">
        <v>112</v>
      </c>
      <c r="AH20" s="65" t="n">
        <v>113</v>
      </c>
      <c r="AI20" s="66" t="n">
        <f aca="false">AH20-AG20</f>
        <v>1</v>
      </c>
    </row>
    <row r="21" s="74" customFormat="true" ht="15.75" hidden="false" customHeight="true" outlineLevel="0" collapsed="false">
      <c r="A21" s="67" t="n">
        <v>14</v>
      </c>
      <c r="B21" s="46" t="s">
        <v>45</v>
      </c>
      <c r="C21" s="47" t="n">
        <v>451</v>
      </c>
      <c r="D21" s="48" t="n">
        <v>688.8</v>
      </c>
      <c r="E21" s="47" t="n">
        <f aca="false">D21-C21</f>
        <v>237.8</v>
      </c>
      <c r="F21" s="47" t="n">
        <f aca="false">(E21/C21)*100</f>
        <v>52.7272727272727</v>
      </c>
      <c r="G21" s="47" t="n">
        <v>536.6</v>
      </c>
      <c r="H21" s="49" t="n">
        <v>0</v>
      </c>
      <c r="I21" s="51" t="n">
        <v>0</v>
      </c>
      <c r="J21" s="76" t="n">
        <v>277.3</v>
      </c>
      <c r="K21" s="77" t="n">
        <v>277.4</v>
      </c>
      <c r="L21" s="53" t="n">
        <v>460</v>
      </c>
      <c r="M21" s="54" t="n">
        <v>576.2</v>
      </c>
      <c r="N21" s="53" t="n">
        <f aca="false">M21-L21</f>
        <v>116.2</v>
      </c>
      <c r="O21" s="53" t="n">
        <f aca="false">(N21/L21)*100</f>
        <v>25.2608695652174</v>
      </c>
      <c r="P21" s="72" t="n">
        <v>462.2</v>
      </c>
      <c r="Q21" s="47" t="n">
        <f aca="false">SUM(M21,-P21)/P21%</f>
        <v>24.6646473388144</v>
      </c>
      <c r="R21" s="55" t="n">
        <v>-9</v>
      </c>
      <c r="S21" s="56" t="n">
        <v>112.6</v>
      </c>
      <c r="T21" s="55" t="n">
        <f aca="false">S21-R21</f>
        <v>121.6</v>
      </c>
      <c r="U21" s="72" t="n">
        <v>74.4</v>
      </c>
      <c r="V21" s="79" t="n">
        <v>22.6</v>
      </c>
      <c r="W21" s="80" t="n">
        <v>34.2</v>
      </c>
      <c r="X21" s="59" t="n">
        <f aca="false">W21-V21</f>
        <v>11.6</v>
      </c>
      <c r="Y21" s="59" t="n">
        <f aca="false">(X21/V21)*100</f>
        <v>51.3274336283186</v>
      </c>
      <c r="Z21" s="81" t="n">
        <v>104.6</v>
      </c>
      <c r="AA21" s="82" t="n">
        <v>101.1</v>
      </c>
      <c r="AB21" s="60" t="n">
        <f aca="false">AA21-Z21</f>
        <v>-3.5</v>
      </c>
      <c r="AC21" s="60" t="n">
        <f aca="false">(AB21/Z21)*100</f>
        <v>-3.34608030592734</v>
      </c>
      <c r="AD21" s="83" t="n">
        <v>2730</v>
      </c>
      <c r="AE21" s="84" t="n">
        <v>2655</v>
      </c>
      <c r="AF21" s="62" t="n">
        <f aca="false">AE21-AD21</f>
        <v>-75</v>
      </c>
      <c r="AG21" s="73" t="n">
        <v>9</v>
      </c>
      <c r="AH21" s="65" t="n">
        <v>10</v>
      </c>
      <c r="AI21" s="66" t="n">
        <f aca="false">AH21-AG21</f>
        <v>1</v>
      </c>
    </row>
    <row r="22" s="74" customFormat="true" ht="12.75" hidden="false" customHeight="false" outlineLevel="0" collapsed="false">
      <c r="A22" s="67" t="n">
        <v>15</v>
      </c>
      <c r="B22" s="46" t="s">
        <v>46</v>
      </c>
      <c r="C22" s="47" t="n">
        <v>525</v>
      </c>
      <c r="D22" s="48" t="n">
        <v>427.3</v>
      </c>
      <c r="E22" s="47" t="n">
        <f aca="false">D22-C22</f>
        <v>-97.7</v>
      </c>
      <c r="F22" s="47" t="n">
        <f aca="false">(E22/C22)*100</f>
        <v>-18.6095238095238</v>
      </c>
      <c r="G22" s="47" t="n">
        <v>567.4</v>
      </c>
      <c r="H22" s="49" t="n">
        <v>0</v>
      </c>
      <c r="I22" s="51" t="n">
        <v>0</v>
      </c>
      <c r="J22" s="76"/>
      <c r="K22" s="78"/>
      <c r="L22" s="85" t="n">
        <v>597.8</v>
      </c>
      <c r="M22" s="86" t="n">
        <v>427.1</v>
      </c>
      <c r="N22" s="53" t="n">
        <f aca="false">M22-L22</f>
        <v>-170.7</v>
      </c>
      <c r="O22" s="53" t="n">
        <f aca="false">(N22/L22)*100</f>
        <v>-28.5547005687521</v>
      </c>
      <c r="P22" s="85" t="n">
        <v>693.7</v>
      </c>
      <c r="Q22" s="47" t="n">
        <f aca="false">SUM(M22,-P22)/P22%</f>
        <v>-38.4315986737783</v>
      </c>
      <c r="R22" s="87" t="n">
        <v>-72.84</v>
      </c>
      <c r="S22" s="56" t="n">
        <v>0.2</v>
      </c>
      <c r="T22" s="55" t="n">
        <f aca="false">S22-R22</f>
        <v>73.04</v>
      </c>
      <c r="U22" s="55" t="n">
        <v>-126.3</v>
      </c>
      <c r="V22" s="59" t="n">
        <v>93.6</v>
      </c>
      <c r="W22" s="58" t="n">
        <v>30.2</v>
      </c>
      <c r="X22" s="59" t="n">
        <f aca="false">W22-V22</f>
        <v>-63.4</v>
      </c>
      <c r="Y22" s="59" t="n">
        <f aca="false">(X22/V22)*100</f>
        <v>-67.7350427350427</v>
      </c>
      <c r="Z22" s="60" t="n">
        <v>418.6</v>
      </c>
      <c r="AA22" s="61" t="n">
        <v>283</v>
      </c>
      <c r="AB22" s="60" t="n">
        <f aca="false">AA22-Z22</f>
        <v>-135.6</v>
      </c>
      <c r="AC22" s="60" t="n">
        <f aca="false">(AB22/Z22)*100</f>
        <v>-32.3936932632585</v>
      </c>
      <c r="AD22" s="62" t="n">
        <v>2044</v>
      </c>
      <c r="AE22" s="63" t="n">
        <v>1605.56</v>
      </c>
      <c r="AF22" s="62" t="n">
        <f aca="false">AE22-AD22</f>
        <v>-438.44</v>
      </c>
      <c r="AG22" s="73" t="n">
        <v>21</v>
      </c>
      <c r="AH22" s="65" t="n">
        <v>16</v>
      </c>
      <c r="AI22" s="66" t="n">
        <f aca="false">AH22-AG22</f>
        <v>-5</v>
      </c>
    </row>
    <row r="23" s="74" customFormat="true" ht="12.75" hidden="false" customHeight="false" outlineLevel="0" collapsed="false">
      <c r="A23" s="67" t="n">
        <v>16</v>
      </c>
      <c r="B23" s="46" t="s">
        <v>47</v>
      </c>
      <c r="C23" s="47" t="n">
        <v>500</v>
      </c>
      <c r="D23" s="48" t="n">
        <v>581.3</v>
      </c>
      <c r="E23" s="47" t="n">
        <f aca="false">D23-C23</f>
        <v>81.3</v>
      </c>
      <c r="F23" s="47" t="n">
        <f aca="false">(E23/C23)*100</f>
        <v>16.26</v>
      </c>
      <c r="G23" s="47" t="n">
        <v>480.6</v>
      </c>
      <c r="H23" s="49" t="n">
        <v>0</v>
      </c>
      <c r="I23" s="51" t="n">
        <v>0</v>
      </c>
      <c r="J23" s="76"/>
      <c r="K23" s="78"/>
      <c r="L23" s="85" t="n">
        <v>490.8</v>
      </c>
      <c r="M23" s="86" t="n">
        <v>576.2</v>
      </c>
      <c r="N23" s="53" t="n">
        <f aca="false">M23-L23</f>
        <v>85.4</v>
      </c>
      <c r="O23" s="53" t="n">
        <f aca="false">(N23/L23)*100</f>
        <v>17.400162999185</v>
      </c>
      <c r="P23" s="85" t="n">
        <v>478.8</v>
      </c>
      <c r="Q23" s="47" t="n">
        <f aca="false">SUM(M23,-P23)/P23%</f>
        <v>20.3425229741019</v>
      </c>
      <c r="R23" s="87" t="n">
        <v>9.2</v>
      </c>
      <c r="S23" s="56" t="n">
        <v>5.1</v>
      </c>
      <c r="T23" s="55" t="n">
        <f aca="false">S23-R23</f>
        <v>-4.1</v>
      </c>
      <c r="U23" s="55" t="n">
        <v>1.8</v>
      </c>
      <c r="V23" s="59" t="n">
        <v>1.5</v>
      </c>
      <c r="W23" s="58" t="n">
        <v>7.2</v>
      </c>
      <c r="X23" s="59" t="n">
        <f aca="false">W23-V23</f>
        <v>5.7</v>
      </c>
      <c r="Y23" s="59" t="n">
        <f aca="false">(X23/V23)*100</f>
        <v>380</v>
      </c>
      <c r="Z23" s="60" t="n">
        <v>22.4</v>
      </c>
      <c r="AA23" s="61" t="n">
        <v>22.9</v>
      </c>
      <c r="AB23" s="60" t="n">
        <f aca="false">AA23-Z23</f>
        <v>0.5</v>
      </c>
      <c r="AC23" s="60" t="n">
        <f aca="false">(AB23/Z23)*100</f>
        <v>2.23214285714286</v>
      </c>
      <c r="AD23" s="62" t="n">
        <v>1771</v>
      </c>
      <c r="AE23" s="63" t="n">
        <v>1946</v>
      </c>
      <c r="AF23" s="62" t="n">
        <f aca="false">AE23-AD23</f>
        <v>175</v>
      </c>
      <c r="AG23" s="73" t="n">
        <v>8</v>
      </c>
      <c r="AH23" s="65" t="n">
        <v>8</v>
      </c>
      <c r="AI23" s="66" t="n">
        <f aca="false">AH23-AG23</f>
        <v>0</v>
      </c>
    </row>
    <row r="24" s="75" customFormat="true" ht="12.75" hidden="false" customHeight="false" outlineLevel="0" collapsed="false">
      <c r="A24" s="67" t="n">
        <v>17</v>
      </c>
      <c r="B24" s="46" t="s">
        <v>48</v>
      </c>
      <c r="C24" s="47" t="n">
        <v>526.5</v>
      </c>
      <c r="D24" s="48" t="n">
        <v>562.4</v>
      </c>
      <c r="E24" s="47" t="n">
        <f aca="false">D24-C24</f>
        <v>35.9</v>
      </c>
      <c r="F24" s="47" t="n">
        <f aca="false">(E24/C24)*100</f>
        <v>6.81861348528015</v>
      </c>
      <c r="G24" s="47" t="n">
        <v>75</v>
      </c>
      <c r="H24" s="49" t="n">
        <v>0</v>
      </c>
      <c r="I24" s="51" t="n">
        <v>0</v>
      </c>
      <c r="J24" s="76" t="n">
        <v>0</v>
      </c>
      <c r="K24" s="77" t="n">
        <v>309.2</v>
      </c>
      <c r="L24" s="85" t="n">
        <v>561.3</v>
      </c>
      <c r="M24" s="86" t="n">
        <v>552.7</v>
      </c>
      <c r="N24" s="53" t="n">
        <f aca="false">M24-L24</f>
        <v>-8.59999999999991</v>
      </c>
      <c r="O24" s="53" t="n">
        <f aca="false">(N24/L24)*100</f>
        <v>-1.53215749153749</v>
      </c>
      <c r="P24" s="85" t="n">
        <v>341.5</v>
      </c>
      <c r="Q24" s="47" t="n">
        <f aca="false">SUM(M24,-P24)/P24%</f>
        <v>61.8448023426062</v>
      </c>
      <c r="R24" s="87" t="n">
        <v>-34.8</v>
      </c>
      <c r="S24" s="56" t="n">
        <v>9.7</v>
      </c>
      <c r="T24" s="55" t="n">
        <f aca="false">S24-R24</f>
        <v>44.5</v>
      </c>
      <c r="U24" s="55" t="n">
        <v>-266.5</v>
      </c>
      <c r="V24" s="59" t="n">
        <v>2.5</v>
      </c>
      <c r="W24" s="58" t="n">
        <v>24.1</v>
      </c>
      <c r="X24" s="59" t="n">
        <f aca="false">W24-V24</f>
        <v>21.6</v>
      </c>
      <c r="Y24" s="59" t="n">
        <f aca="false">(X24/V24)*100</f>
        <v>864</v>
      </c>
      <c r="Z24" s="60" t="n">
        <v>1.5</v>
      </c>
      <c r="AA24" s="61" t="n">
        <v>1.6</v>
      </c>
      <c r="AB24" s="60" t="n">
        <f aca="false">AA24-Z24</f>
        <v>0.1</v>
      </c>
      <c r="AC24" s="60" t="n">
        <f aca="false">(AB24/Z24)*100</f>
        <v>6.66666666666667</v>
      </c>
      <c r="AD24" s="62" t="n">
        <v>1529</v>
      </c>
      <c r="AE24" s="63" t="n">
        <v>1485</v>
      </c>
      <c r="AF24" s="62" t="n">
        <f aca="false">AE24-AD24</f>
        <v>-44</v>
      </c>
      <c r="AG24" s="73" t="n">
        <v>14</v>
      </c>
      <c r="AH24" s="65" t="n">
        <v>17</v>
      </c>
      <c r="AI24" s="66" t="n">
        <f aca="false">AH24-AG24</f>
        <v>3</v>
      </c>
    </row>
    <row r="25" s="74" customFormat="true" ht="12.75" hidden="false" customHeight="false" outlineLevel="0" collapsed="false">
      <c r="A25" s="67" t="n">
        <v>18</v>
      </c>
      <c r="B25" s="46" t="s">
        <v>49</v>
      </c>
      <c r="C25" s="47" t="n">
        <v>450</v>
      </c>
      <c r="D25" s="48" t="n">
        <v>351.1</v>
      </c>
      <c r="E25" s="47" t="n">
        <f aca="false">D25-C25</f>
        <v>-98.9</v>
      </c>
      <c r="F25" s="47" t="n">
        <f aca="false">(E25/C25)*100</f>
        <v>-21.9777777777778</v>
      </c>
      <c r="G25" s="47" t="n">
        <v>451.8</v>
      </c>
      <c r="H25" s="49" t="n">
        <v>0</v>
      </c>
      <c r="I25" s="51" t="n">
        <v>0</v>
      </c>
      <c r="J25" s="76"/>
      <c r="K25" s="78"/>
      <c r="L25" s="85" t="n">
        <v>431.1</v>
      </c>
      <c r="M25" s="86" t="n">
        <v>392.4</v>
      </c>
      <c r="N25" s="53" t="n">
        <f aca="false">M25-L25</f>
        <v>-38.7</v>
      </c>
      <c r="O25" s="53" t="n">
        <f aca="false">(N25/L25)*100</f>
        <v>-8.97703549060544</v>
      </c>
      <c r="P25" s="88" t="n">
        <v>423.5</v>
      </c>
      <c r="Q25" s="47" t="n">
        <f aca="false">SUM(M25,-P25)/P25%</f>
        <v>-7.34356552538371</v>
      </c>
      <c r="R25" s="87" t="n">
        <v>18.9</v>
      </c>
      <c r="S25" s="56" t="n">
        <v>-41.3</v>
      </c>
      <c r="T25" s="55" t="n">
        <f aca="false">S25-R25</f>
        <v>-60.2</v>
      </c>
      <c r="U25" s="55" t="n">
        <v>28.3</v>
      </c>
      <c r="V25" s="59" t="n">
        <v>14.8</v>
      </c>
      <c r="W25" s="58" t="n">
        <v>10.6</v>
      </c>
      <c r="X25" s="59" t="n">
        <f aca="false">W25-V25</f>
        <v>-4.2</v>
      </c>
      <c r="Y25" s="59" t="n">
        <f aca="false">(X25/V25)*100</f>
        <v>-28.3783783783784</v>
      </c>
      <c r="Z25" s="60" t="n">
        <v>38.5</v>
      </c>
      <c r="AA25" s="61" t="n">
        <v>66.4</v>
      </c>
      <c r="AB25" s="60" t="n">
        <f aca="false">AA25-Z25</f>
        <v>27.9</v>
      </c>
      <c r="AC25" s="60" t="n">
        <f aca="false">(AB25/Z25)*100</f>
        <v>72.4675324675325</v>
      </c>
      <c r="AD25" s="62" t="n">
        <v>2203</v>
      </c>
      <c r="AE25" s="63" t="n">
        <v>1777.9</v>
      </c>
      <c r="AF25" s="62" t="n">
        <f aca="false">AE25-AD25</f>
        <v>-425.1</v>
      </c>
      <c r="AG25" s="73" t="n">
        <v>14</v>
      </c>
      <c r="AH25" s="65" t="n">
        <v>13</v>
      </c>
      <c r="AI25" s="66" t="n">
        <f aca="false">AH25-AG25</f>
        <v>-1</v>
      </c>
    </row>
    <row r="26" s="75" customFormat="true" ht="12.75" hidden="false" customHeight="false" outlineLevel="0" collapsed="false">
      <c r="A26" s="67" t="n">
        <v>19</v>
      </c>
      <c r="B26" s="46" t="s">
        <v>50</v>
      </c>
      <c r="C26" s="47" t="n">
        <v>585.7</v>
      </c>
      <c r="D26" s="48" t="n">
        <v>566.9</v>
      </c>
      <c r="E26" s="47" t="n">
        <f aca="false">D26-C26</f>
        <v>-18.8000000000001</v>
      </c>
      <c r="F26" s="47" t="n">
        <f aca="false">(E26/C26)*100</f>
        <v>-3.20983438620455</v>
      </c>
      <c r="G26" s="47" t="n">
        <v>554.5</v>
      </c>
      <c r="H26" s="49" t="n">
        <v>0</v>
      </c>
      <c r="I26" s="51" t="n">
        <v>0</v>
      </c>
      <c r="J26" s="76"/>
      <c r="K26" s="78"/>
      <c r="L26" s="85" t="n">
        <v>580.7</v>
      </c>
      <c r="M26" s="86" t="n">
        <v>565.6</v>
      </c>
      <c r="N26" s="53" t="n">
        <f aca="false">M26-L26</f>
        <v>-15.1</v>
      </c>
      <c r="O26" s="53" t="n">
        <f aca="false">(N26/L26)*100</f>
        <v>-2.60030997072499</v>
      </c>
      <c r="P26" s="85" t="n">
        <v>552.6</v>
      </c>
      <c r="Q26" s="47" t="n">
        <f aca="false">SUM(M26,-P26)/P26%</f>
        <v>2.35251538183134</v>
      </c>
      <c r="R26" s="87" t="n">
        <v>5</v>
      </c>
      <c r="S26" s="56" t="n">
        <v>1.3</v>
      </c>
      <c r="T26" s="55" t="n">
        <f aca="false">S26-R26</f>
        <v>-3.7</v>
      </c>
      <c r="U26" s="55" t="n">
        <v>2.3</v>
      </c>
      <c r="V26" s="59" t="n">
        <v>0</v>
      </c>
      <c r="W26" s="59" t="n">
        <v>0.6</v>
      </c>
      <c r="X26" s="59" t="n">
        <f aca="false">W26-V26</f>
        <v>0.6</v>
      </c>
      <c r="Y26" s="59" t="n">
        <v>0</v>
      </c>
      <c r="Z26" s="60" t="n">
        <v>45.1</v>
      </c>
      <c r="AA26" s="61" t="n">
        <v>30.2</v>
      </c>
      <c r="AB26" s="60" t="n">
        <f aca="false">AA26-Z26</f>
        <v>-14.9</v>
      </c>
      <c r="AC26" s="60" t="n">
        <f aca="false">(AB26/Z26)*100</f>
        <v>-33.0376940133038</v>
      </c>
      <c r="AD26" s="62" t="n">
        <v>2306</v>
      </c>
      <c r="AE26" s="63" t="n">
        <v>2289</v>
      </c>
      <c r="AF26" s="62" t="n">
        <f aca="false">AE26-AD26</f>
        <v>-17</v>
      </c>
      <c r="AG26" s="73" t="n">
        <v>11</v>
      </c>
      <c r="AH26" s="65" t="n">
        <v>10</v>
      </c>
      <c r="AI26" s="66" t="n">
        <f aca="false">AH26-AG26</f>
        <v>-1</v>
      </c>
    </row>
    <row r="27" s="75" customFormat="true" ht="12" hidden="false" customHeight="true" outlineLevel="0" collapsed="false">
      <c r="A27" s="67" t="n">
        <v>20</v>
      </c>
      <c r="B27" s="46" t="s">
        <v>51</v>
      </c>
      <c r="C27" s="47" t="n">
        <v>2720</v>
      </c>
      <c r="D27" s="48" t="n">
        <v>2629.9</v>
      </c>
      <c r="E27" s="47" t="n">
        <f aca="false">D27-C27</f>
        <v>-90.0999999999999</v>
      </c>
      <c r="F27" s="47" t="n">
        <f aca="false">(E27/C27)*100</f>
        <v>-3.3125</v>
      </c>
      <c r="G27" s="47" t="n">
        <v>2306.8</v>
      </c>
      <c r="H27" s="49" t="n">
        <v>0</v>
      </c>
      <c r="I27" s="51" t="n">
        <v>0</v>
      </c>
      <c r="J27" s="76"/>
      <c r="K27" s="78"/>
      <c r="L27" s="85" t="n">
        <v>2642</v>
      </c>
      <c r="M27" s="86" t="n">
        <v>2468.7</v>
      </c>
      <c r="N27" s="53" t="n">
        <f aca="false">M27-L27</f>
        <v>-173.3</v>
      </c>
      <c r="O27" s="53" t="n">
        <f aca="false">(N27/L27)*100</f>
        <v>-6.55942467827404</v>
      </c>
      <c r="P27" s="85" t="n">
        <v>2161.3</v>
      </c>
      <c r="Q27" s="47" t="n">
        <f aca="false">SUM(M27,-P27)/P27%</f>
        <v>14.2229213899042</v>
      </c>
      <c r="R27" s="87" t="n">
        <v>78</v>
      </c>
      <c r="S27" s="56" t="n">
        <v>161.2</v>
      </c>
      <c r="T27" s="55" t="n">
        <f aca="false">S27-R27</f>
        <v>83.2</v>
      </c>
      <c r="U27" s="55" t="n">
        <v>145.5</v>
      </c>
      <c r="V27" s="59" t="n">
        <v>153.3</v>
      </c>
      <c r="W27" s="58" t="n">
        <v>88.8</v>
      </c>
      <c r="X27" s="59" t="n">
        <f aca="false">W27-V27</f>
        <v>-64.5</v>
      </c>
      <c r="Y27" s="59" t="n">
        <f aca="false">(X27/V27)*100</f>
        <v>-42.0743639921722</v>
      </c>
      <c r="Z27" s="60" t="n">
        <v>51.6</v>
      </c>
      <c r="AA27" s="61" t="n">
        <v>117.6</v>
      </c>
      <c r="AB27" s="60" t="n">
        <f aca="false">AA27-Z27</f>
        <v>66</v>
      </c>
      <c r="AC27" s="60" t="n">
        <f aca="false">(AB27/Z27)*100</f>
        <v>127.906976744186</v>
      </c>
      <c r="AD27" s="62" t="n">
        <v>3253</v>
      </c>
      <c r="AE27" s="63" t="n">
        <v>3129</v>
      </c>
      <c r="AF27" s="62" t="n">
        <f aca="false">AE27-AD27</f>
        <v>-124</v>
      </c>
      <c r="AG27" s="73" t="n">
        <v>9</v>
      </c>
      <c r="AH27" s="65" t="n">
        <v>9</v>
      </c>
      <c r="AI27" s="66" t="n">
        <f aca="false">AH27-AG27</f>
        <v>0</v>
      </c>
    </row>
    <row r="28" s="75" customFormat="true" ht="12.75" hidden="false" customHeight="false" outlineLevel="0" collapsed="false">
      <c r="A28" s="67" t="n">
        <v>21</v>
      </c>
      <c r="B28" s="46" t="s">
        <v>52</v>
      </c>
      <c r="C28" s="47" t="n">
        <v>506.8</v>
      </c>
      <c r="D28" s="48" t="n">
        <v>376.2</v>
      </c>
      <c r="E28" s="47" t="n">
        <f aca="false">D28-C28</f>
        <v>-130.6</v>
      </c>
      <c r="F28" s="47" t="n">
        <f aca="false">(E28/C28)*100</f>
        <v>-25.7695343330702</v>
      </c>
      <c r="G28" s="47" t="n">
        <v>280.2</v>
      </c>
      <c r="H28" s="49" t="n">
        <v>215.5</v>
      </c>
      <c r="I28" s="51" t="n">
        <v>286.2</v>
      </c>
      <c r="J28" s="76"/>
      <c r="K28" s="78"/>
      <c r="L28" s="85" t="n">
        <v>431.9</v>
      </c>
      <c r="M28" s="86" t="n">
        <v>412.4</v>
      </c>
      <c r="N28" s="53" t="n">
        <f aca="false">M28-L28</f>
        <v>-19.5</v>
      </c>
      <c r="O28" s="53" t="n">
        <f aca="false">(N28/L28)*100</f>
        <v>-4.51493401250289</v>
      </c>
      <c r="P28" s="85" t="n">
        <v>339.1</v>
      </c>
      <c r="Q28" s="47" t="n">
        <f aca="false">SUM(M28,-P28)/P28%</f>
        <v>21.6160424653494</v>
      </c>
      <c r="R28" s="87" t="n">
        <v>74.9</v>
      </c>
      <c r="S28" s="56" t="n">
        <v>-36.2</v>
      </c>
      <c r="T28" s="55" t="n">
        <f aca="false">S28-R28</f>
        <v>-111.1</v>
      </c>
      <c r="U28" s="55" t="n">
        <v>-58.9</v>
      </c>
      <c r="V28" s="89" t="n">
        <v>340</v>
      </c>
      <c r="W28" s="58" t="n">
        <v>230.7</v>
      </c>
      <c r="X28" s="59" t="n">
        <f aca="false">W28-V28</f>
        <v>-109.3</v>
      </c>
      <c r="Y28" s="59" t="n">
        <f aca="false">(X28/V28)*100</f>
        <v>-32.1470588235294</v>
      </c>
      <c r="Z28" s="60" t="n">
        <v>115.5</v>
      </c>
      <c r="AA28" s="61" t="n">
        <v>157.6</v>
      </c>
      <c r="AB28" s="60" t="n">
        <f aca="false">AA28-Z28</f>
        <v>42.1</v>
      </c>
      <c r="AC28" s="60" t="n">
        <f aca="false">(AB28/Z28)*100</f>
        <v>36.4502164502164</v>
      </c>
      <c r="AD28" s="62" t="n">
        <v>2669</v>
      </c>
      <c r="AE28" s="63" t="n">
        <v>2474</v>
      </c>
      <c r="AF28" s="62" t="n">
        <f aca="false">AE28-AD28</f>
        <v>-195</v>
      </c>
      <c r="AG28" s="73" t="n">
        <v>7</v>
      </c>
      <c r="AH28" s="65" t="n">
        <v>8</v>
      </c>
      <c r="AI28" s="66" t="n">
        <f aca="false">AH28-AG28</f>
        <v>1</v>
      </c>
    </row>
    <row r="29" s="90" customFormat="true" ht="22.5" hidden="false" customHeight="true" outlineLevel="0" collapsed="false">
      <c r="A29" s="67" t="n">
        <v>22</v>
      </c>
      <c r="B29" s="46" t="s">
        <v>53</v>
      </c>
      <c r="C29" s="47" t="n">
        <v>128.5</v>
      </c>
      <c r="D29" s="48" t="n">
        <v>153.5</v>
      </c>
      <c r="E29" s="47" t="n">
        <f aca="false">D29-C29</f>
        <v>25</v>
      </c>
      <c r="F29" s="47" t="n">
        <f aca="false">(E29/C29)*100</f>
        <v>19.4552529182879</v>
      </c>
      <c r="G29" s="47" t="n">
        <v>92.7</v>
      </c>
      <c r="H29" s="49" t="n">
        <v>0</v>
      </c>
      <c r="I29" s="51" t="n">
        <v>0</v>
      </c>
      <c r="J29" s="76" t="n">
        <v>0</v>
      </c>
      <c r="K29" s="77" t="n">
        <v>63.9</v>
      </c>
      <c r="L29" s="85" t="n">
        <v>96.5</v>
      </c>
      <c r="M29" s="86" t="n">
        <v>175.5</v>
      </c>
      <c r="N29" s="53" t="n">
        <f aca="false">M29-L29</f>
        <v>79</v>
      </c>
      <c r="O29" s="53" t="n">
        <f aca="false">(N29/L29)*100</f>
        <v>81.8652849740933</v>
      </c>
      <c r="P29" s="85" t="n">
        <v>138.2</v>
      </c>
      <c r="Q29" s="47" t="n">
        <f aca="false">SUM(M29,-P29)/P29%</f>
        <v>26.9898697539798</v>
      </c>
      <c r="R29" s="87" t="n">
        <v>31.95</v>
      </c>
      <c r="S29" s="56" t="n">
        <v>-22</v>
      </c>
      <c r="T29" s="55" t="n">
        <f aca="false">S29-R29</f>
        <v>-53.95</v>
      </c>
      <c r="U29" s="55" t="n">
        <v>-45.5</v>
      </c>
      <c r="V29" s="89" t="n">
        <v>4.7</v>
      </c>
      <c r="W29" s="58" t="n">
        <v>9.2</v>
      </c>
      <c r="X29" s="59" t="n">
        <f aca="false">W29-V29</f>
        <v>4.5</v>
      </c>
      <c r="Y29" s="59" t="n">
        <f aca="false">(X29/V29)*100</f>
        <v>95.7446808510638</v>
      </c>
      <c r="Z29" s="60" t="n">
        <v>63</v>
      </c>
      <c r="AA29" s="61" t="n">
        <v>94.5</v>
      </c>
      <c r="AB29" s="60" t="n">
        <f aca="false">AA29-Z29</f>
        <v>31.5</v>
      </c>
      <c r="AC29" s="60" t="n">
        <f aca="false">(AB29/Z29)*100</f>
        <v>50</v>
      </c>
      <c r="AD29" s="62" t="n">
        <v>1611</v>
      </c>
      <c r="AE29" s="63" t="n">
        <v>2389.43</v>
      </c>
      <c r="AF29" s="62" t="n">
        <f aca="false">AE29-AD29</f>
        <v>778.43</v>
      </c>
      <c r="AG29" s="73" t="n">
        <v>3</v>
      </c>
      <c r="AH29" s="65" t="n">
        <v>3.5</v>
      </c>
      <c r="AI29" s="66" t="n">
        <f aca="false">AH29-AG29</f>
        <v>0.5</v>
      </c>
    </row>
    <row r="30" s="5" customFormat="true" ht="13.5" hidden="false" customHeight="false" outlineLevel="0" collapsed="false">
      <c r="A30" s="91" t="n">
        <v>24</v>
      </c>
      <c r="B30" s="92" t="s">
        <v>54</v>
      </c>
      <c r="C30" s="93" t="n">
        <v>203</v>
      </c>
      <c r="D30" s="94" t="n">
        <v>232.2</v>
      </c>
      <c r="E30" s="47" t="n">
        <f aca="false">D30-C30</f>
        <v>29.2</v>
      </c>
      <c r="F30" s="47" t="n">
        <f aca="false">(E30/C30)*100</f>
        <v>14.384236453202</v>
      </c>
      <c r="G30" s="93" t="n">
        <v>175</v>
      </c>
      <c r="H30" s="49" t="n">
        <v>0</v>
      </c>
      <c r="I30" s="50" t="n">
        <v>0</v>
      </c>
      <c r="J30" s="0" t="n">
        <v>148.7</v>
      </c>
      <c r="K30" s="95" t="n">
        <v>169.5</v>
      </c>
      <c r="L30" s="96" t="n">
        <v>174.4</v>
      </c>
      <c r="M30" s="97" t="n">
        <v>194.5</v>
      </c>
      <c r="N30" s="53" t="n">
        <f aca="false">M30-L30</f>
        <v>20.1</v>
      </c>
      <c r="O30" s="53" t="n">
        <f aca="false">(N30/L30)*100</f>
        <v>11.5252293577982</v>
      </c>
      <c r="P30" s="96" t="n">
        <v>173.2</v>
      </c>
      <c r="Q30" s="98" t="n">
        <f aca="false">SUM(M30,-P30)/P30%</f>
        <v>12.2979214780601</v>
      </c>
      <c r="R30" s="99" t="n">
        <v>28.6</v>
      </c>
      <c r="S30" s="100" t="n">
        <v>37.7</v>
      </c>
      <c r="T30" s="55" t="n">
        <f aca="false">S30-R30</f>
        <v>9.1</v>
      </c>
      <c r="U30" s="101" t="n">
        <v>1.8</v>
      </c>
      <c r="V30" s="89" t="n">
        <v>8.2</v>
      </c>
      <c r="W30" s="102" t="n">
        <v>13.6</v>
      </c>
      <c r="X30" s="59" t="n">
        <f aca="false">W30-V30</f>
        <v>5.4</v>
      </c>
      <c r="Y30" s="59" t="n">
        <f aca="false">(X30/V30)*100</f>
        <v>65.8536585365854</v>
      </c>
      <c r="Z30" s="103" t="n">
        <v>9.6</v>
      </c>
      <c r="AA30" s="104" t="n">
        <v>6.8</v>
      </c>
      <c r="AB30" s="60" t="n">
        <f aca="false">AA30-Z30</f>
        <v>-2.8</v>
      </c>
      <c r="AC30" s="60" t="n">
        <f aca="false">(AB30/Z30)*100</f>
        <v>-29.1666666666667</v>
      </c>
      <c r="AD30" s="105" t="n">
        <v>1554</v>
      </c>
      <c r="AE30" s="106" t="n">
        <v>1909.52</v>
      </c>
      <c r="AF30" s="62" t="n">
        <f aca="false">AE30-AD30</f>
        <v>355.52</v>
      </c>
      <c r="AG30" s="107" t="n">
        <v>6</v>
      </c>
      <c r="AH30" s="108" t="n">
        <v>6</v>
      </c>
      <c r="AI30" s="66" t="n">
        <f aca="false">AH30-AG30</f>
        <v>0</v>
      </c>
    </row>
    <row r="31" s="125" customFormat="true" ht="19.5" hidden="false" customHeight="true" outlineLevel="0" collapsed="false">
      <c r="A31" s="109"/>
      <c r="B31" s="110" t="s">
        <v>55</v>
      </c>
      <c r="C31" s="111" t="n">
        <f aca="false">SUM(C8:C30)</f>
        <v>302841.6</v>
      </c>
      <c r="D31" s="112" t="n">
        <f aca="false">SUM(D8:D30)</f>
        <v>284296.2</v>
      </c>
      <c r="E31" s="112" t="n">
        <f aca="false">D31-C31</f>
        <v>-18545.4</v>
      </c>
      <c r="F31" s="113" t="n">
        <f aca="false">(E31/C31)*100</f>
        <v>-6.12379540987763</v>
      </c>
      <c r="G31" s="114" t="n">
        <f aca="false">SUM(G8:G30)</f>
        <v>273422.4</v>
      </c>
      <c r="H31" s="115" t="n">
        <f aca="false">SUM(H8:H30)</f>
        <v>10749</v>
      </c>
      <c r="I31" s="115" t="n">
        <f aca="false">SUM(I8:I30)</f>
        <v>10653.7</v>
      </c>
      <c r="J31" s="115" t="n">
        <f aca="false">SUM(J8:J30)</f>
        <v>918.2</v>
      </c>
      <c r="K31" s="115" t="n">
        <f aca="false">SUM(K8:K30)</f>
        <v>1411.5</v>
      </c>
      <c r="L31" s="111" t="n">
        <f aca="false">SUM(L8:L30)</f>
        <v>322021.9</v>
      </c>
      <c r="M31" s="112" t="n">
        <f aca="false">SUM(M8:M30)</f>
        <v>307819.4</v>
      </c>
      <c r="N31" s="116" t="n">
        <f aca="false">M31-L31</f>
        <v>-14202.4999999999</v>
      </c>
      <c r="O31" s="113" t="n">
        <f aca="false">(N31/L31)*100</f>
        <v>-4.41041432275257</v>
      </c>
      <c r="P31" s="117" t="n">
        <f aca="false">SUM(P8:P30)</f>
        <v>330247.6</v>
      </c>
      <c r="Q31" s="118"/>
      <c r="R31" s="119" t="n">
        <f aca="false">SUM(R8:R30)</f>
        <v>-19180.39</v>
      </c>
      <c r="S31" s="120" t="n">
        <f aca="false">SUM(S8:S30)</f>
        <v>-23523.2</v>
      </c>
      <c r="T31" s="111" t="n">
        <f aca="false">S31-R31</f>
        <v>-4342.81</v>
      </c>
      <c r="U31" s="121" t="n">
        <f aca="false">SUM(U8:U30)</f>
        <v>-55952.5</v>
      </c>
      <c r="V31" s="111" t="n">
        <f aca="false">SUM(V8:V30)</f>
        <v>146029</v>
      </c>
      <c r="W31" s="112" t="n">
        <f aca="false">SUM(W8:W30)</f>
        <v>169423.6</v>
      </c>
      <c r="X31" s="112" t="n">
        <f aca="false">W31-V31</f>
        <v>23394.6</v>
      </c>
      <c r="Y31" s="115" t="n">
        <f aca="false">(X31/V31)*100</f>
        <v>16.0205164727554</v>
      </c>
      <c r="Z31" s="111" t="n">
        <f aca="false">SUM(Z8:Z30)</f>
        <v>244754.7</v>
      </c>
      <c r="AA31" s="112" t="n">
        <f aca="false">SUM(AA8:AA30)</f>
        <v>261155.7</v>
      </c>
      <c r="AB31" s="112" t="n">
        <f aca="false">AA31-Z31</f>
        <v>16401</v>
      </c>
      <c r="AC31" s="115" t="n">
        <f aca="false">(AB31/Z31)*100</f>
        <v>6.7009949145001</v>
      </c>
      <c r="AD31" s="122" t="n">
        <v>2563</v>
      </c>
      <c r="AE31" s="123" t="n">
        <v>2833</v>
      </c>
      <c r="AF31" s="124" t="n">
        <f aca="false">AE31-AD31</f>
        <v>270</v>
      </c>
      <c r="AG31" s="122" t="n">
        <v>3252</v>
      </c>
      <c r="AH31" s="123" t="n">
        <f aca="false">SUM(AH8:AH30)</f>
        <v>3115.5</v>
      </c>
      <c r="AI31" s="124" t="n">
        <f aca="false">AH31-AG31</f>
        <v>-136.5</v>
      </c>
    </row>
    <row r="32" customFormat="false" ht="12.75" hidden="false" customHeight="false" outlineLevel="0" collapsed="false">
      <c r="AD32" s="126" t="s">
        <v>1</v>
      </c>
      <c r="AH32" s="127"/>
    </row>
    <row r="33" customFormat="false" ht="15" hidden="false" customHeight="false" outlineLevel="0" collapsed="false">
      <c r="B33" s="128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AD33" s="130"/>
      <c r="AE33" s="131"/>
    </row>
    <row r="34" customFormat="false" ht="15" hidden="false" customHeight="false" outlineLevel="0" collapsed="false">
      <c r="B34" s="132" t="s">
        <v>56</v>
      </c>
      <c r="C34" s="132"/>
      <c r="D34" s="132"/>
      <c r="E34" s="132"/>
      <c r="G34" s="133"/>
      <c r="H34" s="133"/>
      <c r="I34" s="133"/>
      <c r="J34" s="133"/>
      <c r="K34" s="133"/>
      <c r="L34" s="133"/>
      <c r="N34" s="134" t="s">
        <v>57</v>
      </c>
      <c r="O34" s="134"/>
      <c r="P34" s="134"/>
      <c r="Q34" s="135"/>
    </row>
    <row r="35" customFormat="false" ht="12.75" hidden="false" customHeight="false" outlineLevel="0" collapsed="false">
      <c r="E35" s="136"/>
    </row>
    <row r="37" customFormat="false" ht="12.75" hidden="false" customHeight="false" outlineLevel="0" collapsed="false">
      <c r="L37" s="136"/>
    </row>
  </sheetData>
  <mergeCells count="16">
    <mergeCell ref="AE3:AI3"/>
    <mergeCell ref="B4:S4"/>
    <mergeCell ref="A6:A7"/>
    <mergeCell ref="B6:B7"/>
    <mergeCell ref="C6:G6"/>
    <mergeCell ref="H6:I6"/>
    <mergeCell ref="J6:K6"/>
    <mergeCell ref="L6:P6"/>
    <mergeCell ref="R6:U6"/>
    <mergeCell ref="V6:Y6"/>
    <mergeCell ref="Z6:AC6"/>
    <mergeCell ref="AD6:AF6"/>
    <mergeCell ref="AG6:AI6"/>
    <mergeCell ref="B34:E34"/>
    <mergeCell ref="G34:L34"/>
    <mergeCell ref="N34:P34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9" topLeftCell="G11" activePane="bottomRight" state="frozen"/>
      <selection pane="topLeft" activeCell="A2" activeCellId="0" sqref="A2"/>
      <selection pane="topRight" activeCell="G2" activeCellId="0" sqref="G2"/>
      <selection pane="bottomLeft" activeCell="A11" activeCellId="0" sqref="A11"/>
      <selection pane="bottomRigh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37" width="9.7"/>
    <col collapsed="false" customWidth="true" hidden="false" outlineLevel="0" max="8" min="8" style="137" width="10.99"/>
    <col collapsed="false" customWidth="true" hidden="false" outlineLevel="0" max="9" min="9" style="137" width="10.28"/>
    <col collapsed="false" customWidth="true" hidden="false" outlineLevel="0" max="10" min="10" style="137" width="10.41"/>
    <col collapsed="false" customWidth="true" hidden="false" outlineLevel="0" max="12" min="11" style="0" width="8.41"/>
    <col collapsed="false" customWidth="true" hidden="true" outlineLevel="0" max="13" min="13" style="0" width="9.28"/>
    <col collapsed="false" customWidth="true" hidden="true" outlineLevel="0" max="14" min="14" style="138" width="8.99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false" hidden="true" outlineLevel="0" max="20" min="18" style="0" width="9.06"/>
    <col collapsed="false" customWidth="true" hidden="true" outlineLevel="0" max="21" min="21" style="0" width="9.14"/>
    <col collapsed="false" customWidth="false" hidden="true" outlineLevel="0" max="23" min="22" style="0" width="9.06"/>
    <col collapsed="false" customWidth="true" hidden="true" outlineLevel="0" max="24" min="24" style="0" width="10.56"/>
    <col collapsed="false" customWidth="true" hidden="true" outlineLevel="0" max="25" min="25" style="0" width="9.14"/>
    <col collapsed="false" customWidth="false" hidden="true" outlineLevel="0" max="29" min="26" style="0" width="9.06"/>
    <col collapsed="false" customWidth="false" hidden="true" outlineLevel="0" max="30" min="30" style="137" width="9.06"/>
    <col collapsed="false" customWidth="false" hidden="true" outlineLevel="0" max="31" min="31" style="0" width="9.06"/>
    <col collapsed="false" customWidth="true" hidden="false" outlineLevel="0" max="32" min="32" style="0" width="8.85"/>
    <col collapsed="false" customWidth="true" hidden="false" outlineLevel="0" max="33" min="33" style="0" width="8.56"/>
    <col collapsed="false" customWidth="true" hidden="false" outlineLevel="0" max="34" min="34" style="0" width="8.7"/>
    <col collapsed="false" customWidth="true" hidden="true" outlineLevel="0" max="35" min="35" style="0" width="7.42"/>
    <col collapsed="false" customWidth="true" hidden="true" outlineLevel="0" max="36" min="36" style="0" width="7.28"/>
    <col collapsed="false" customWidth="true" hidden="true" outlineLevel="0" max="37" min="37" style="0" width="7.99"/>
    <col collapsed="false" customWidth="true" hidden="true" outlineLevel="0" max="38" min="38" style="0" width="9.7"/>
    <col collapsed="false" customWidth="true" hidden="false" outlineLevel="0" max="39" min="39" style="0" width="9.41"/>
    <col collapsed="false" customWidth="true" hidden="false" outlineLevel="0" max="40" min="40" style="0" width="9.7"/>
    <col collapsed="false" customWidth="true" hidden="false" outlineLevel="0" max="41" min="41" style="0" width="8.56"/>
    <col collapsed="false" customWidth="true" hidden="false" outlineLevel="0" max="42" min="42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5"/>
      <c r="H1" s="5"/>
      <c r="I1" s="5"/>
      <c r="J1" s="5"/>
      <c r="K1" s="6"/>
      <c r="L1" s="6"/>
      <c r="M1" s="6"/>
      <c r="N1" s="139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6"/>
      <c r="AF1" s="6"/>
      <c r="AG1" s="6"/>
      <c r="AH1" s="6"/>
      <c r="AM1" s="6"/>
      <c r="AN1" s="6"/>
      <c r="AO1" s="6"/>
      <c r="AP1" s="6"/>
    </row>
    <row r="2" s="145" customFormat="true" ht="15" hidden="false" customHeight="false" outlineLevel="0" collapsed="false">
      <c r="A2" s="140"/>
      <c r="B2" s="141"/>
      <c r="C2" s="142" t="s">
        <v>58</v>
      </c>
      <c r="D2" s="142"/>
      <c r="E2" s="142"/>
      <c r="F2" s="142"/>
      <c r="G2" s="142"/>
      <c r="H2" s="142"/>
      <c r="I2" s="142"/>
      <c r="J2" s="142"/>
      <c r="K2" s="142"/>
      <c r="L2" s="142"/>
      <c r="M2" s="140"/>
      <c r="N2" s="143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4"/>
      <c r="AE2" s="140"/>
      <c r="AF2" s="140"/>
      <c r="AG2" s="140"/>
      <c r="AH2" s="14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6"/>
      <c r="L3" s="6"/>
      <c r="M3" s="6"/>
      <c r="N3" s="13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6"/>
      <c r="AF3" s="6"/>
      <c r="AG3" s="6"/>
      <c r="AH3" s="6"/>
      <c r="AM3" s="6" t="s">
        <v>1</v>
      </c>
      <c r="AN3" s="6"/>
      <c r="AO3" s="6"/>
      <c r="AP3" s="6"/>
    </row>
    <row r="4" s="153" customFormat="true" ht="50.25" hidden="false" customHeight="true" outlineLevel="0" collapsed="false">
      <c r="A4" s="146" t="s">
        <v>2</v>
      </c>
      <c r="B4" s="147" t="s">
        <v>3</v>
      </c>
      <c r="C4" s="148" t="s">
        <v>59</v>
      </c>
      <c r="D4" s="148"/>
      <c r="E4" s="148"/>
      <c r="F4" s="148"/>
      <c r="G4" s="149" t="s">
        <v>60</v>
      </c>
      <c r="H4" s="149"/>
      <c r="I4" s="149"/>
      <c r="J4" s="149"/>
      <c r="K4" s="150" t="s">
        <v>61</v>
      </c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1" t="s">
        <v>62</v>
      </c>
      <c r="AJ4" s="151"/>
      <c r="AK4" s="151"/>
      <c r="AL4" s="151"/>
      <c r="AM4" s="152" t="s">
        <v>63</v>
      </c>
      <c r="AN4" s="152"/>
      <c r="AO4" s="152"/>
      <c r="AP4" s="152"/>
    </row>
    <row r="5" s="153" customFormat="true" ht="81.75" hidden="false" customHeight="true" outlineLevel="0" collapsed="false">
      <c r="A5" s="146"/>
      <c r="B5" s="147"/>
      <c r="C5" s="154" t="s">
        <v>22</v>
      </c>
      <c r="D5" s="155" t="s">
        <v>20</v>
      </c>
      <c r="E5" s="156" t="s">
        <v>15</v>
      </c>
      <c r="F5" s="154" t="s">
        <v>64</v>
      </c>
      <c r="G5" s="157" t="s">
        <v>22</v>
      </c>
      <c r="H5" s="158" t="s">
        <v>65</v>
      </c>
      <c r="I5" s="159" t="s">
        <v>15</v>
      </c>
      <c r="J5" s="157" t="s">
        <v>64</v>
      </c>
      <c r="K5" s="160" t="s">
        <v>13</v>
      </c>
      <c r="L5" s="161" t="s">
        <v>65</v>
      </c>
      <c r="M5" s="160" t="s">
        <v>15</v>
      </c>
      <c r="N5" s="160" t="s">
        <v>66</v>
      </c>
      <c r="O5" s="162" t="s">
        <v>67</v>
      </c>
      <c r="P5" s="162" t="s">
        <v>68</v>
      </c>
      <c r="Q5" s="162" t="s">
        <v>69</v>
      </c>
      <c r="R5" s="162" t="s">
        <v>70</v>
      </c>
      <c r="S5" s="162" t="s">
        <v>71</v>
      </c>
      <c r="T5" s="162" t="s">
        <v>25</v>
      </c>
      <c r="U5" s="162" t="s">
        <v>69</v>
      </c>
      <c r="V5" s="162" t="s">
        <v>70</v>
      </c>
      <c r="W5" s="162" t="s">
        <v>71</v>
      </c>
      <c r="X5" s="163" t="s">
        <v>25</v>
      </c>
      <c r="Y5" s="162" t="s">
        <v>69</v>
      </c>
      <c r="Z5" s="164" t="s">
        <v>70</v>
      </c>
      <c r="AA5" s="164" t="s">
        <v>72</v>
      </c>
      <c r="AB5" s="164" t="s">
        <v>25</v>
      </c>
      <c r="AC5" s="162" t="s">
        <v>73</v>
      </c>
      <c r="AD5" s="162" t="s">
        <v>74</v>
      </c>
      <c r="AE5" s="165" t="s">
        <v>25</v>
      </c>
      <c r="AF5" s="166" t="s">
        <v>15</v>
      </c>
      <c r="AG5" s="160" t="s">
        <v>26</v>
      </c>
      <c r="AH5" s="160" t="s">
        <v>75</v>
      </c>
      <c r="AI5" s="167" t="s">
        <v>76</v>
      </c>
      <c r="AJ5" s="168" t="s">
        <v>77</v>
      </c>
      <c r="AK5" s="169" t="s">
        <v>15</v>
      </c>
      <c r="AL5" s="170" t="s">
        <v>78</v>
      </c>
      <c r="AM5" s="171" t="s">
        <v>22</v>
      </c>
      <c r="AN5" s="172" t="s">
        <v>20</v>
      </c>
      <c r="AO5" s="173" t="s">
        <v>15</v>
      </c>
      <c r="AP5" s="171" t="s">
        <v>64</v>
      </c>
    </row>
    <row r="6" customFormat="false" ht="12.75" hidden="false" customHeight="true" outlineLevel="0" collapsed="false">
      <c r="A6" s="174" t="n">
        <v>1</v>
      </c>
      <c r="B6" s="175" t="s">
        <v>32</v>
      </c>
      <c r="C6" s="176" t="n">
        <v>1259.1</v>
      </c>
      <c r="D6" s="177" t="n">
        <v>1781</v>
      </c>
      <c r="E6" s="176" t="n">
        <f aca="false">D6-C6</f>
        <v>521.9</v>
      </c>
      <c r="F6" s="176" t="n">
        <v>1479.6</v>
      </c>
      <c r="G6" s="178" t="n">
        <v>3282.5</v>
      </c>
      <c r="H6" s="179" t="n">
        <v>2816.8</v>
      </c>
      <c r="I6" s="178" t="n">
        <f aca="false">H6-G6</f>
        <v>-465.7</v>
      </c>
      <c r="J6" s="178" t="n">
        <v>2354.3</v>
      </c>
      <c r="K6" s="180" t="n">
        <v>856.4</v>
      </c>
      <c r="L6" s="180" t="n">
        <v>998.9</v>
      </c>
      <c r="M6" s="181"/>
      <c r="N6" s="181"/>
      <c r="O6" s="181"/>
      <c r="P6" s="181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1"/>
      <c r="AD6" s="181"/>
      <c r="AE6" s="182"/>
      <c r="AF6" s="181" t="n">
        <f aca="false">L6-K6</f>
        <v>142.5</v>
      </c>
      <c r="AG6" s="181" t="n">
        <f aca="false">(AF6/K6)*100</f>
        <v>16.6394208313872</v>
      </c>
      <c r="AH6" s="181" t="n">
        <v>837.3</v>
      </c>
      <c r="AI6" s="183" t="n">
        <v>0</v>
      </c>
      <c r="AJ6" s="183" t="n">
        <v>0</v>
      </c>
      <c r="AK6" s="184" t="n">
        <f aca="false">SUM(AI6,-AJ6)</f>
        <v>0</v>
      </c>
      <c r="AL6" s="184"/>
      <c r="AM6" s="185" t="n">
        <v>0</v>
      </c>
      <c r="AN6" s="186" t="n">
        <v>54</v>
      </c>
      <c r="AO6" s="185" t="n">
        <f aca="false">AN6-AM6</f>
        <v>54</v>
      </c>
      <c r="AP6" s="185" t="n">
        <v>0</v>
      </c>
    </row>
    <row r="7" s="137" customFormat="true" ht="12.75" hidden="false" customHeight="false" outlineLevel="0" collapsed="false">
      <c r="A7" s="187" t="n">
        <v>2</v>
      </c>
      <c r="B7" s="46" t="s">
        <v>79</v>
      </c>
      <c r="C7" s="188" t="n">
        <v>2870.7</v>
      </c>
      <c r="D7" s="189" t="n">
        <v>2167</v>
      </c>
      <c r="E7" s="176" t="n">
        <f aca="false">D7-C7</f>
        <v>-703.7</v>
      </c>
      <c r="F7" s="188" t="n">
        <v>2796</v>
      </c>
      <c r="G7" s="190" t="n">
        <v>4775.4</v>
      </c>
      <c r="H7" s="191" t="n">
        <v>4333</v>
      </c>
      <c r="I7" s="178" t="n">
        <f aca="false">H7-G7</f>
        <v>-442.4</v>
      </c>
      <c r="J7" s="190" t="n">
        <v>3710</v>
      </c>
      <c r="K7" s="192" t="n">
        <v>1212.7</v>
      </c>
      <c r="L7" s="192" t="n">
        <v>781.4</v>
      </c>
      <c r="M7" s="193"/>
      <c r="N7" s="193"/>
      <c r="O7" s="193"/>
      <c r="P7" s="193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3"/>
      <c r="AD7" s="193"/>
      <c r="AE7" s="194"/>
      <c r="AF7" s="181" t="n">
        <f aca="false">L7-K7</f>
        <v>-431.3</v>
      </c>
      <c r="AG7" s="181" t="n">
        <f aca="false">(AF7/K7)*100</f>
        <v>-35.5652675847283</v>
      </c>
      <c r="AH7" s="193" t="n">
        <v>888.1</v>
      </c>
      <c r="AI7" s="183" t="n">
        <v>0</v>
      </c>
      <c r="AJ7" s="183" t="n">
        <v>0</v>
      </c>
      <c r="AK7" s="184" t="n">
        <f aca="false">SUM(AI7,-AJ7)</f>
        <v>0</v>
      </c>
      <c r="AL7" s="184"/>
      <c r="AM7" s="195" t="n">
        <v>170.3</v>
      </c>
      <c r="AN7" s="196" t="n">
        <v>64.6</v>
      </c>
      <c r="AO7" s="185" t="n">
        <f aca="false">AN7-AM7</f>
        <v>-105.7</v>
      </c>
      <c r="AP7" s="195" t="n">
        <v>4.8</v>
      </c>
    </row>
    <row r="8" customFormat="false" ht="12.75" hidden="false" customHeight="false" outlineLevel="0" collapsed="false">
      <c r="A8" s="187" t="n">
        <v>3</v>
      </c>
      <c r="B8" s="46" t="s">
        <v>34</v>
      </c>
      <c r="C8" s="188" t="n">
        <v>1695</v>
      </c>
      <c r="D8" s="189" t="n">
        <v>2028</v>
      </c>
      <c r="E8" s="176" t="n">
        <f aca="false">D8-C8</f>
        <v>333</v>
      </c>
      <c r="F8" s="188" t="n">
        <v>1545</v>
      </c>
      <c r="G8" s="190" t="n">
        <v>4100</v>
      </c>
      <c r="H8" s="191" t="n">
        <v>3242</v>
      </c>
      <c r="I8" s="178" t="n">
        <f aca="false">H8-G8</f>
        <v>-858</v>
      </c>
      <c r="J8" s="190" t="n">
        <v>2916</v>
      </c>
      <c r="K8" s="192" t="n">
        <v>791.4</v>
      </c>
      <c r="L8" s="192" t="n">
        <v>745</v>
      </c>
      <c r="M8" s="193"/>
      <c r="N8" s="193"/>
      <c r="O8" s="193"/>
      <c r="P8" s="193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3"/>
      <c r="AD8" s="193"/>
      <c r="AE8" s="194"/>
      <c r="AF8" s="181" t="n">
        <f aca="false">L8-K8</f>
        <v>-46.4</v>
      </c>
      <c r="AG8" s="181" t="n">
        <f aca="false">(AF8/K8)*100</f>
        <v>-5.8630275461208</v>
      </c>
      <c r="AH8" s="193" t="n">
        <v>614</v>
      </c>
      <c r="AI8" s="183" t="n">
        <v>0</v>
      </c>
      <c r="AJ8" s="183" t="n">
        <v>0</v>
      </c>
      <c r="AK8" s="184" t="n">
        <f aca="false">SUM(AI8,-AJ8)</f>
        <v>0</v>
      </c>
      <c r="AL8" s="184"/>
      <c r="AM8" s="195" t="n">
        <v>96</v>
      </c>
      <c r="AN8" s="196" t="n">
        <v>13</v>
      </c>
      <c r="AO8" s="185" t="n">
        <f aca="false">AN8-AM8</f>
        <v>-83</v>
      </c>
      <c r="AP8" s="195" t="n">
        <v>0</v>
      </c>
    </row>
    <row r="9" s="137" customFormat="true" ht="12.75" hidden="false" customHeight="false" outlineLevel="0" collapsed="false">
      <c r="A9" s="187" t="n">
        <v>4</v>
      </c>
      <c r="B9" s="46" t="s">
        <v>35</v>
      </c>
      <c r="C9" s="188" t="n">
        <v>1179</v>
      </c>
      <c r="D9" s="189" t="n">
        <v>1681</v>
      </c>
      <c r="E9" s="176" t="n">
        <f aca="false">D9-C9</f>
        <v>502</v>
      </c>
      <c r="F9" s="188" t="n">
        <v>1459</v>
      </c>
      <c r="G9" s="190" t="n">
        <v>3021</v>
      </c>
      <c r="H9" s="191" t="n">
        <v>2902</v>
      </c>
      <c r="I9" s="178" t="n">
        <f aca="false">H9-G9</f>
        <v>-119</v>
      </c>
      <c r="J9" s="190" t="n">
        <v>2040</v>
      </c>
      <c r="K9" s="192" t="n">
        <v>846</v>
      </c>
      <c r="L9" s="192" t="n">
        <v>766</v>
      </c>
      <c r="M9" s="193"/>
      <c r="N9" s="193"/>
      <c r="O9" s="193"/>
      <c r="P9" s="193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3"/>
      <c r="AD9" s="193"/>
      <c r="AE9" s="194"/>
      <c r="AF9" s="181" t="n">
        <f aca="false">L9-K9</f>
        <v>-80</v>
      </c>
      <c r="AG9" s="181" t="n">
        <f aca="false">(AF9/K9)*100</f>
        <v>-9.45626477541371</v>
      </c>
      <c r="AH9" s="193" t="n">
        <v>623</v>
      </c>
      <c r="AI9" s="183" t="n">
        <v>0</v>
      </c>
      <c r="AJ9" s="183" t="n">
        <v>0</v>
      </c>
      <c r="AK9" s="184" t="n">
        <f aca="false">SUM(AI9,-AJ9)</f>
        <v>0</v>
      </c>
      <c r="AL9" s="184"/>
      <c r="AM9" s="195" t="n">
        <v>204</v>
      </c>
      <c r="AN9" s="196" t="n">
        <v>0</v>
      </c>
      <c r="AO9" s="185" t="n">
        <f aca="false">AN9-AM9</f>
        <v>-204</v>
      </c>
      <c r="AP9" s="195" t="n">
        <v>0</v>
      </c>
    </row>
    <row r="10" customFormat="false" ht="12.75" hidden="false" customHeight="false" outlineLevel="0" collapsed="false">
      <c r="A10" s="187" t="n">
        <v>5</v>
      </c>
      <c r="B10" s="46" t="s">
        <v>36</v>
      </c>
      <c r="C10" s="188" t="n">
        <v>127128.6</v>
      </c>
      <c r="D10" s="189" t="n">
        <v>111744.3</v>
      </c>
      <c r="E10" s="176" t="n">
        <f aca="false">D10-C10</f>
        <v>-15384.3</v>
      </c>
      <c r="F10" s="188" t="n">
        <v>142414.5</v>
      </c>
      <c r="G10" s="190" t="n">
        <v>28154.3</v>
      </c>
      <c r="H10" s="191" t="n">
        <v>25570</v>
      </c>
      <c r="I10" s="178" t="n">
        <f aca="false">H10-G10</f>
        <v>-2584.3</v>
      </c>
      <c r="J10" s="190" t="n">
        <v>27598</v>
      </c>
      <c r="K10" s="192" t="n">
        <v>7085</v>
      </c>
      <c r="L10" s="192" t="n">
        <v>6031</v>
      </c>
      <c r="M10" s="193"/>
      <c r="N10" s="193"/>
      <c r="O10" s="193"/>
      <c r="P10" s="193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3"/>
      <c r="AD10" s="193"/>
      <c r="AE10" s="194"/>
      <c r="AF10" s="181" t="n">
        <f aca="false">L10-K10</f>
        <v>-1054</v>
      </c>
      <c r="AG10" s="181" t="n">
        <f aca="false">(AF10/K10)*100</f>
        <v>-14.8764996471419</v>
      </c>
      <c r="AH10" s="193" t="n">
        <v>6497.6</v>
      </c>
      <c r="AI10" s="183"/>
      <c r="AJ10" s="183" t="n">
        <v>0</v>
      </c>
      <c r="AK10" s="184" t="n">
        <f aca="false">SUM(AI10,-AJ10)</f>
        <v>0</v>
      </c>
      <c r="AL10" s="184"/>
      <c r="AM10" s="195" t="n">
        <v>3540.2</v>
      </c>
      <c r="AN10" s="196" t="n">
        <v>3825</v>
      </c>
      <c r="AO10" s="185" t="n">
        <f aca="false">AN10-AM10</f>
        <v>284.8</v>
      </c>
      <c r="AP10" s="195" t="n">
        <v>2132</v>
      </c>
    </row>
    <row r="11" s="137" customFormat="true" ht="12.75" hidden="false" customHeight="false" outlineLevel="0" collapsed="false">
      <c r="A11" s="187" t="n">
        <v>6</v>
      </c>
      <c r="B11" s="46" t="s">
        <v>37</v>
      </c>
      <c r="C11" s="188" t="n">
        <v>20826.6</v>
      </c>
      <c r="D11" s="189" t="n">
        <v>24413</v>
      </c>
      <c r="E11" s="176" t="n">
        <f aca="false">D11-C11</f>
        <v>3586.4</v>
      </c>
      <c r="F11" s="188" t="n">
        <v>27507</v>
      </c>
      <c r="G11" s="190" t="n">
        <v>19175</v>
      </c>
      <c r="H11" s="191" t="n">
        <v>18175</v>
      </c>
      <c r="I11" s="178" t="n">
        <f aca="false">H11-G11</f>
        <v>-1000</v>
      </c>
      <c r="J11" s="190" t="n">
        <v>14136</v>
      </c>
      <c r="K11" s="192" t="n">
        <v>3218</v>
      </c>
      <c r="L11" s="192" t="n">
        <v>2747</v>
      </c>
      <c r="M11" s="193"/>
      <c r="N11" s="193"/>
      <c r="O11" s="193"/>
      <c r="P11" s="193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3"/>
      <c r="AD11" s="193"/>
      <c r="AE11" s="194"/>
      <c r="AF11" s="181" t="n">
        <f aca="false">L11-K11</f>
        <v>-471</v>
      </c>
      <c r="AG11" s="181" t="n">
        <f aca="false">(AF11/K11)*100</f>
        <v>-14.6364201367309</v>
      </c>
      <c r="AH11" s="193" t="n">
        <v>2522</v>
      </c>
      <c r="AI11" s="183" t="n">
        <v>0</v>
      </c>
      <c r="AJ11" s="183" t="n">
        <v>0</v>
      </c>
      <c r="AK11" s="184" t="n">
        <f aca="false">SUM(AI11,-AJ11)</f>
        <v>0</v>
      </c>
      <c r="AL11" s="184"/>
      <c r="AM11" s="195" t="n">
        <v>0</v>
      </c>
      <c r="AN11" s="196" t="n">
        <v>3843</v>
      </c>
      <c r="AO11" s="185" t="n">
        <f aca="false">AN11-AM11</f>
        <v>3843</v>
      </c>
      <c r="AP11" s="195" t="n">
        <v>423</v>
      </c>
    </row>
    <row r="12" customFormat="false" ht="12.75" hidden="false" customHeight="false" outlineLevel="0" collapsed="false">
      <c r="A12" s="187" t="n">
        <v>7</v>
      </c>
      <c r="B12" s="46" t="s">
        <v>38</v>
      </c>
      <c r="C12" s="188" t="n">
        <v>6889.15</v>
      </c>
      <c r="D12" s="189" t="n">
        <v>8166.8</v>
      </c>
      <c r="E12" s="176" t="n">
        <f aca="false">D12-C12</f>
        <v>1277.65</v>
      </c>
      <c r="F12" s="188" t="n">
        <v>11788.5</v>
      </c>
      <c r="G12" s="190" t="n">
        <v>8850</v>
      </c>
      <c r="H12" s="191" t="n">
        <v>10201</v>
      </c>
      <c r="I12" s="178" t="n">
        <f aca="false">H12-G12</f>
        <v>1351</v>
      </c>
      <c r="J12" s="190" t="n">
        <v>10605</v>
      </c>
      <c r="K12" s="192" t="n">
        <v>1503</v>
      </c>
      <c r="L12" s="192" t="n">
        <v>1722.3</v>
      </c>
      <c r="M12" s="193"/>
      <c r="N12" s="193"/>
      <c r="O12" s="193"/>
      <c r="P12" s="193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3"/>
      <c r="AD12" s="193"/>
      <c r="AE12" s="194"/>
      <c r="AF12" s="181" t="n">
        <f aca="false">L12-K12</f>
        <v>219.3</v>
      </c>
      <c r="AG12" s="181" t="n">
        <f aca="false">(AF12/K12)*100</f>
        <v>14.5908183632735</v>
      </c>
      <c r="AH12" s="193" t="n">
        <v>1477</v>
      </c>
      <c r="AI12" s="183"/>
      <c r="AJ12" s="183" t="n">
        <v>0</v>
      </c>
      <c r="AK12" s="184" t="n">
        <f aca="false">SUM(AI12,-AJ12)</f>
        <v>0</v>
      </c>
      <c r="AL12" s="184"/>
      <c r="AM12" s="195" t="n">
        <v>1421.8</v>
      </c>
      <c r="AN12" s="196" t="n">
        <v>723</v>
      </c>
      <c r="AO12" s="185" t="n">
        <f aca="false">AN12-AM12</f>
        <v>-698.8</v>
      </c>
      <c r="AP12" s="195" t="n">
        <v>413.8</v>
      </c>
    </row>
    <row r="13" s="137" customFormat="true" ht="12.75" hidden="false" customHeight="false" outlineLevel="0" collapsed="false">
      <c r="A13" s="187" t="n">
        <v>8</v>
      </c>
      <c r="B13" s="46" t="s">
        <v>80</v>
      </c>
      <c r="C13" s="188" t="n">
        <v>5149.7</v>
      </c>
      <c r="D13" s="189" t="n">
        <v>5682</v>
      </c>
      <c r="E13" s="176" t="n">
        <f aca="false">D13-C13</f>
        <v>532.3</v>
      </c>
      <c r="F13" s="188" t="n">
        <v>5578</v>
      </c>
      <c r="G13" s="190" t="n">
        <v>4356</v>
      </c>
      <c r="H13" s="191" t="n">
        <v>4358</v>
      </c>
      <c r="I13" s="178" t="n">
        <f aca="false">H13-G13</f>
        <v>2</v>
      </c>
      <c r="J13" s="190" t="n">
        <v>4100</v>
      </c>
      <c r="K13" s="192" t="n">
        <v>1199.4</v>
      </c>
      <c r="L13" s="192" t="n">
        <v>1205.8</v>
      </c>
      <c r="M13" s="193"/>
      <c r="N13" s="193"/>
      <c r="O13" s="193"/>
      <c r="P13" s="193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3"/>
      <c r="AD13" s="193"/>
      <c r="AE13" s="194"/>
      <c r="AF13" s="181" t="n">
        <f aca="false">L13-K13</f>
        <v>6.39999999999986</v>
      </c>
      <c r="AG13" s="181" t="n">
        <f aca="false">(AF13/K13)*100</f>
        <v>0.533600133400022</v>
      </c>
      <c r="AH13" s="193" t="n">
        <v>1126</v>
      </c>
      <c r="AI13" s="183"/>
      <c r="AJ13" s="183" t="n">
        <v>0</v>
      </c>
      <c r="AK13" s="184" t="n">
        <f aca="false">SUM(AI13,-AJ13)</f>
        <v>0</v>
      </c>
      <c r="AL13" s="184"/>
      <c r="AM13" s="195" t="n">
        <v>1672</v>
      </c>
      <c r="AN13" s="196" t="n">
        <v>448</v>
      </c>
      <c r="AO13" s="185" t="n">
        <f aca="false">AN13-AM13</f>
        <v>-1224</v>
      </c>
      <c r="AP13" s="195" t="n">
        <v>78</v>
      </c>
    </row>
    <row r="14" customFormat="false" ht="12.75" hidden="false" customHeight="false" outlineLevel="0" collapsed="false">
      <c r="A14" s="187" t="n">
        <v>9</v>
      </c>
      <c r="B14" s="46" t="s">
        <v>40</v>
      </c>
      <c r="C14" s="188" t="n">
        <v>2758.7</v>
      </c>
      <c r="D14" s="189" t="n">
        <v>1874.4</v>
      </c>
      <c r="E14" s="176" t="n">
        <f aca="false">D14-C14</f>
        <v>-884.3</v>
      </c>
      <c r="F14" s="188" t="n">
        <v>1690</v>
      </c>
      <c r="G14" s="190" t="n">
        <v>1070.2</v>
      </c>
      <c r="H14" s="191" t="n">
        <v>972</v>
      </c>
      <c r="I14" s="178" t="n">
        <f aca="false">H14-G14</f>
        <v>-98.2000000000001</v>
      </c>
      <c r="J14" s="190" t="n">
        <v>1056</v>
      </c>
      <c r="K14" s="192" t="n">
        <v>401.2</v>
      </c>
      <c r="L14" s="192" t="n">
        <v>357</v>
      </c>
      <c r="M14" s="193"/>
      <c r="N14" s="193"/>
      <c r="O14" s="193"/>
      <c r="P14" s="193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3"/>
      <c r="AD14" s="193"/>
      <c r="AE14" s="194"/>
      <c r="AF14" s="181" t="n">
        <f aca="false">L14-K14</f>
        <v>-44.2</v>
      </c>
      <c r="AG14" s="181" t="n">
        <f aca="false">(AF14/K14)*100</f>
        <v>-11.0169491525424</v>
      </c>
      <c r="AH14" s="193" t="n">
        <v>379</v>
      </c>
      <c r="AI14" s="183"/>
      <c r="AJ14" s="183" t="n">
        <v>0</v>
      </c>
      <c r="AK14" s="184" t="n">
        <f aca="false">SUM(AI14,-AJ14)</f>
        <v>0</v>
      </c>
      <c r="AL14" s="184"/>
      <c r="AM14" s="195" t="n">
        <v>2.6</v>
      </c>
      <c r="AN14" s="196" t="n">
        <v>0</v>
      </c>
      <c r="AO14" s="185" t="n">
        <f aca="false">AN14-AM14</f>
        <v>-2.6</v>
      </c>
      <c r="AP14" s="195" t="n">
        <v>5.8</v>
      </c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</row>
    <row r="15" s="137" customFormat="true" ht="12.75" hidden="false" customHeight="false" outlineLevel="0" collapsed="false">
      <c r="A15" s="187" t="n">
        <v>10</v>
      </c>
      <c r="B15" s="46" t="s">
        <v>41</v>
      </c>
      <c r="C15" s="188" t="n">
        <v>764</v>
      </c>
      <c r="D15" s="189" t="n">
        <v>712</v>
      </c>
      <c r="E15" s="176" t="n">
        <f aca="false">D15-C15</f>
        <v>-52</v>
      </c>
      <c r="F15" s="188" t="n">
        <v>829.8</v>
      </c>
      <c r="G15" s="190" t="n">
        <v>1145</v>
      </c>
      <c r="H15" s="191" t="n">
        <v>1136</v>
      </c>
      <c r="I15" s="178" t="n">
        <f aca="false">H15-G15</f>
        <v>-9</v>
      </c>
      <c r="J15" s="190" t="n">
        <v>985.5</v>
      </c>
      <c r="K15" s="192" t="n">
        <v>427.5</v>
      </c>
      <c r="L15" s="192" t="n">
        <v>349</v>
      </c>
      <c r="M15" s="193"/>
      <c r="N15" s="193"/>
      <c r="O15" s="193"/>
      <c r="P15" s="193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3"/>
      <c r="AD15" s="193"/>
      <c r="AE15" s="194"/>
      <c r="AF15" s="181" t="n">
        <f aca="false">L15-K15</f>
        <v>-78.5</v>
      </c>
      <c r="AG15" s="181" t="n">
        <f aca="false">(AF15/K15)*100</f>
        <v>-18.3625730994152</v>
      </c>
      <c r="AH15" s="193" t="n">
        <v>425</v>
      </c>
      <c r="AI15" s="183"/>
      <c r="AJ15" s="183" t="n">
        <v>0</v>
      </c>
      <c r="AK15" s="184" t="n">
        <f aca="false">SUM(AI15,-AJ15)</f>
        <v>0</v>
      </c>
      <c r="AL15" s="184"/>
      <c r="AM15" s="195" t="n">
        <v>78.4</v>
      </c>
      <c r="AN15" s="196" t="n">
        <v>35.1</v>
      </c>
      <c r="AO15" s="185" t="n">
        <f aca="false">AN15-AM15</f>
        <v>-43.3</v>
      </c>
      <c r="AP15" s="195" t="n">
        <v>52</v>
      </c>
    </row>
    <row r="16" customFormat="false" ht="12.75" hidden="false" customHeight="false" outlineLevel="0" collapsed="false">
      <c r="A16" s="187" t="n">
        <v>11</v>
      </c>
      <c r="B16" s="46" t="s">
        <v>42</v>
      </c>
      <c r="C16" s="188" t="n">
        <v>270</v>
      </c>
      <c r="D16" s="189" t="n">
        <v>192.6</v>
      </c>
      <c r="E16" s="176" t="n">
        <f aca="false">D16-C16</f>
        <v>-77.4</v>
      </c>
      <c r="F16" s="188" t="n">
        <v>141.4</v>
      </c>
      <c r="G16" s="190" t="n">
        <v>413.4</v>
      </c>
      <c r="H16" s="191" t="n">
        <v>405.4</v>
      </c>
      <c r="I16" s="178" t="n">
        <f aca="false">H16-G16</f>
        <v>-8</v>
      </c>
      <c r="J16" s="190" t="n">
        <v>309.9</v>
      </c>
      <c r="K16" s="192" t="n">
        <v>201.9</v>
      </c>
      <c r="L16" s="192" t="n">
        <v>179.9</v>
      </c>
      <c r="M16" s="193"/>
      <c r="N16" s="193"/>
      <c r="O16" s="193"/>
      <c r="P16" s="193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3"/>
      <c r="AD16" s="193"/>
      <c r="AE16" s="194"/>
      <c r="AF16" s="181" t="n">
        <f aca="false">L16-K16</f>
        <v>-22</v>
      </c>
      <c r="AG16" s="181" t="n">
        <f aca="false">(AF16/K16)*100</f>
        <v>-10.8964834076275</v>
      </c>
      <c r="AH16" s="193" t="n">
        <v>146.6</v>
      </c>
      <c r="AI16" s="197"/>
      <c r="AJ16" s="197" t="n">
        <v>0</v>
      </c>
      <c r="AK16" s="184" t="n">
        <f aca="false">SUM(AI16,-AJ16)</f>
        <v>0</v>
      </c>
      <c r="AL16" s="184"/>
      <c r="AM16" s="195" t="n">
        <v>132</v>
      </c>
      <c r="AN16" s="196" t="n">
        <v>61.9</v>
      </c>
      <c r="AO16" s="185" t="n">
        <f aca="false">AN16-AM16</f>
        <v>-70.1</v>
      </c>
      <c r="AP16" s="195" t="n">
        <v>0</v>
      </c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</row>
    <row r="17" customFormat="false" ht="12.75" hidden="false" customHeight="false" outlineLevel="0" collapsed="false">
      <c r="A17" s="187" t="n">
        <v>12</v>
      </c>
      <c r="B17" s="46" t="s">
        <v>43</v>
      </c>
      <c r="C17" s="188" t="n">
        <v>1069.8</v>
      </c>
      <c r="D17" s="189" t="n">
        <v>1067</v>
      </c>
      <c r="E17" s="176" t="n">
        <f aca="false">D17-C17</f>
        <v>-2.79999999999995</v>
      </c>
      <c r="F17" s="188" t="n">
        <v>922</v>
      </c>
      <c r="G17" s="190" t="n">
        <v>1160</v>
      </c>
      <c r="H17" s="191" t="n">
        <v>1344</v>
      </c>
      <c r="I17" s="178" t="n">
        <f aca="false">H17-G17</f>
        <v>184</v>
      </c>
      <c r="J17" s="190" t="n">
        <v>1264</v>
      </c>
      <c r="K17" s="192" t="n">
        <v>599.9</v>
      </c>
      <c r="L17" s="192" t="n">
        <v>565.7</v>
      </c>
      <c r="M17" s="193"/>
      <c r="N17" s="193"/>
      <c r="O17" s="193"/>
      <c r="P17" s="193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3"/>
      <c r="AD17" s="193"/>
      <c r="AE17" s="194"/>
      <c r="AF17" s="181" t="n">
        <f aca="false">L17-K17</f>
        <v>-34.1999999999999</v>
      </c>
      <c r="AG17" s="181" t="n">
        <f aca="false">(AF17/K17)*100</f>
        <v>-5.70095015835972</v>
      </c>
      <c r="AH17" s="193" t="n">
        <v>658</v>
      </c>
      <c r="AI17" s="183"/>
      <c r="AJ17" s="183" t="n">
        <v>0</v>
      </c>
      <c r="AK17" s="184" t="n">
        <f aca="false">SUM(AI17,-AJ17)</f>
        <v>0</v>
      </c>
      <c r="AL17" s="184"/>
      <c r="AM17" s="195" t="n">
        <v>21</v>
      </c>
      <c r="AN17" s="196" t="n">
        <v>0</v>
      </c>
      <c r="AO17" s="185" t="n">
        <f aca="false">AN17-AM17</f>
        <v>-21</v>
      </c>
      <c r="AP17" s="195" t="n">
        <v>176</v>
      </c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</row>
    <row r="18" s="137" customFormat="true" ht="12.75" hidden="false" customHeight="false" outlineLevel="0" collapsed="false">
      <c r="A18" s="187" t="n">
        <v>13</v>
      </c>
      <c r="B18" s="46" t="s">
        <v>44</v>
      </c>
      <c r="C18" s="188" t="n">
        <v>4457</v>
      </c>
      <c r="D18" s="189" t="n">
        <v>5264</v>
      </c>
      <c r="E18" s="176" t="n">
        <f aca="false">D18-C18</f>
        <v>807</v>
      </c>
      <c r="F18" s="188" t="n">
        <v>4637</v>
      </c>
      <c r="G18" s="190" t="n">
        <v>1770</v>
      </c>
      <c r="H18" s="191" t="n">
        <v>1952</v>
      </c>
      <c r="I18" s="178" t="n">
        <f aca="false">H18-G18</f>
        <v>182</v>
      </c>
      <c r="J18" s="190" t="n">
        <v>1607</v>
      </c>
      <c r="K18" s="192" t="n">
        <v>517</v>
      </c>
      <c r="L18" s="192" t="n">
        <v>523</v>
      </c>
      <c r="M18" s="193"/>
      <c r="N18" s="193"/>
      <c r="O18" s="193"/>
      <c r="P18" s="193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3"/>
      <c r="AD18" s="193"/>
      <c r="AE18" s="194"/>
      <c r="AF18" s="181" t="n">
        <f aca="false">L18-K18</f>
        <v>6</v>
      </c>
      <c r="AG18" s="181" t="n">
        <f aca="false">(AF18/K18)*100</f>
        <v>1.1605415860735</v>
      </c>
      <c r="AH18" s="193" t="n">
        <v>475</v>
      </c>
      <c r="AI18" s="198"/>
      <c r="AJ18" s="198" t="n">
        <v>0</v>
      </c>
      <c r="AK18" s="199" t="n">
        <f aca="false">SUM(AI18,-AJ18)</f>
        <v>0</v>
      </c>
      <c r="AL18" s="184"/>
      <c r="AM18" s="195" t="n">
        <v>90</v>
      </c>
      <c r="AN18" s="196" t="n">
        <v>172</v>
      </c>
      <c r="AO18" s="185" t="n">
        <f aca="false">AN18-AM18</f>
        <v>82</v>
      </c>
      <c r="AP18" s="195" t="n">
        <v>238</v>
      </c>
    </row>
    <row r="19" customFormat="false" ht="15" hidden="false" customHeight="true" outlineLevel="0" collapsed="false">
      <c r="A19" s="187" t="n">
        <v>14</v>
      </c>
      <c r="B19" s="46" t="s">
        <v>45</v>
      </c>
      <c r="C19" s="188" t="n">
        <v>123.5</v>
      </c>
      <c r="D19" s="189" t="n">
        <v>234.1</v>
      </c>
      <c r="E19" s="176" t="n">
        <f aca="false">D19-C19</f>
        <v>110.6</v>
      </c>
      <c r="F19" s="188" t="n">
        <v>137</v>
      </c>
      <c r="G19" s="190" t="n">
        <v>225</v>
      </c>
      <c r="H19" s="191" t="n">
        <v>240.8</v>
      </c>
      <c r="I19" s="178" t="n">
        <f aca="false">H19-G19</f>
        <v>15.8</v>
      </c>
      <c r="J19" s="190" t="n">
        <v>220.1</v>
      </c>
      <c r="K19" s="192" t="n">
        <v>128</v>
      </c>
      <c r="L19" s="192" t="n">
        <v>107.9</v>
      </c>
      <c r="M19" s="193"/>
      <c r="N19" s="193"/>
      <c r="O19" s="193"/>
      <c r="P19" s="193"/>
      <c r="Q19" s="200"/>
      <c r="R19" s="201"/>
      <c r="S19" s="201"/>
      <c r="T19" s="194"/>
      <c r="U19" s="200"/>
      <c r="V19" s="201"/>
      <c r="W19" s="201"/>
      <c r="X19" s="194"/>
      <c r="Y19" s="200"/>
      <c r="Z19" s="201"/>
      <c r="AA19" s="201"/>
      <c r="AB19" s="194"/>
      <c r="AC19" s="193"/>
      <c r="AD19" s="193"/>
      <c r="AE19" s="194"/>
      <c r="AF19" s="181" t="n">
        <f aca="false">L19-K19</f>
        <v>-20.1</v>
      </c>
      <c r="AG19" s="181" t="n">
        <f aca="false">(AF19/K19)*100</f>
        <v>-15.703125</v>
      </c>
      <c r="AH19" s="193" t="n">
        <v>103.9</v>
      </c>
      <c r="AI19" s="183"/>
      <c r="AJ19" s="183" t="n">
        <v>0</v>
      </c>
      <c r="AK19" s="184" t="n">
        <f aca="false">SUM(AI19,-AJ19)</f>
        <v>0</v>
      </c>
      <c r="AL19" s="184"/>
      <c r="AM19" s="195" t="n">
        <v>0</v>
      </c>
      <c r="AN19" s="196" t="n">
        <v>0.9</v>
      </c>
      <c r="AO19" s="185" t="n">
        <f aca="false">AN19-AM19</f>
        <v>0.9</v>
      </c>
      <c r="AP19" s="195" t="n">
        <v>0</v>
      </c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</row>
    <row r="20" s="137" customFormat="true" ht="12.75" hidden="false" customHeight="false" outlineLevel="0" collapsed="false">
      <c r="A20" s="187" t="n">
        <v>15</v>
      </c>
      <c r="B20" s="46" t="s">
        <v>46</v>
      </c>
      <c r="C20" s="188" t="n">
        <v>0</v>
      </c>
      <c r="D20" s="189" t="n">
        <v>4.1</v>
      </c>
      <c r="E20" s="176" t="n">
        <f aca="false">D20-C20</f>
        <v>4.1</v>
      </c>
      <c r="F20" s="188" t="n">
        <v>14.9</v>
      </c>
      <c r="G20" s="190" t="n">
        <v>328.3</v>
      </c>
      <c r="H20" s="191" t="n">
        <v>255.2</v>
      </c>
      <c r="I20" s="178" t="n">
        <f aca="false">H20-G20</f>
        <v>-73.1</v>
      </c>
      <c r="J20" s="190" t="n">
        <v>423.3</v>
      </c>
      <c r="K20" s="192" t="n">
        <v>76.4</v>
      </c>
      <c r="L20" s="192" t="n">
        <v>80.4</v>
      </c>
      <c r="M20" s="193"/>
      <c r="N20" s="193"/>
      <c r="O20" s="193"/>
      <c r="P20" s="193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3"/>
      <c r="AD20" s="193"/>
      <c r="AE20" s="194"/>
      <c r="AF20" s="181" t="n">
        <f aca="false">L20-K20</f>
        <v>4</v>
      </c>
      <c r="AG20" s="181" t="n">
        <f aca="false">(AF20/K20)*100</f>
        <v>5.23560209424084</v>
      </c>
      <c r="AH20" s="193" t="n">
        <v>104.4</v>
      </c>
      <c r="AI20" s="183"/>
      <c r="AJ20" s="183" t="n">
        <v>0</v>
      </c>
      <c r="AK20" s="184" t="n">
        <f aca="false">SUM(AI20,-AJ20)</f>
        <v>0</v>
      </c>
      <c r="AL20" s="184"/>
      <c r="AM20" s="195" t="n">
        <v>0</v>
      </c>
      <c r="AN20" s="196" t="n">
        <v>0</v>
      </c>
      <c r="AO20" s="185" t="n">
        <f aca="false">AN20-AM20</f>
        <v>0</v>
      </c>
      <c r="AP20" s="195" t="n">
        <v>0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2.75" hidden="false" customHeight="false" outlineLevel="0" collapsed="false">
      <c r="A21" s="187" t="n">
        <v>16</v>
      </c>
      <c r="B21" s="46" t="s">
        <v>47</v>
      </c>
      <c r="C21" s="188" t="n">
        <v>197</v>
      </c>
      <c r="D21" s="189" t="n">
        <v>331.6</v>
      </c>
      <c r="E21" s="176" t="n">
        <f aca="false">D21-C21</f>
        <v>134.6</v>
      </c>
      <c r="F21" s="188" t="n">
        <v>185.1</v>
      </c>
      <c r="G21" s="190" t="n">
        <v>138</v>
      </c>
      <c r="H21" s="191" t="n">
        <v>140.1</v>
      </c>
      <c r="I21" s="178" t="n">
        <f aca="false">H21-G21</f>
        <v>2.09999999999999</v>
      </c>
      <c r="J21" s="190" t="n">
        <v>125.6</v>
      </c>
      <c r="K21" s="202" t="n">
        <v>105</v>
      </c>
      <c r="L21" s="202" t="n">
        <v>114.7</v>
      </c>
      <c r="M21" s="203"/>
      <c r="N21" s="203"/>
      <c r="O21" s="203"/>
      <c r="P21" s="203"/>
      <c r="Q21" s="204"/>
      <c r="R21" s="204"/>
      <c r="S21" s="194"/>
      <c r="T21" s="194"/>
      <c r="U21" s="204"/>
      <c r="V21" s="204"/>
      <c r="W21" s="204"/>
      <c r="X21" s="205"/>
      <c r="Y21" s="204"/>
      <c r="Z21" s="206"/>
      <c r="AA21" s="206"/>
      <c r="AB21" s="205"/>
      <c r="AC21" s="203"/>
      <c r="AD21" s="203"/>
      <c r="AE21" s="205"/>
      <c r="AF21" s="181" t="n">
        <f aca="false">L21-K21</f>
        <v>9.7</v>
      </c>
      <c r="AG21" s="181" t="n">
        <f aca="false">(AF21/K21)*100</f>
        <v>9.23809523809524</v>
      </c>
      <c r="AH21" s="193" t="n">
        <v>100.7</v>
      </c>
      <c r="AI21" s="183"/>
      <c r="AJ21" s="183" t="n">
        <v>0</v>
      </c>
      <c r="AK21" s="184" t="n">
        <f aca="false">SUM(AI21,-AJ21)</f>
        <v>0</v>
      </c>
      <c r="AL21" s="184"/>
      <c r="AM21" s="195" t="n">
        <v>0</v>
      </c>
      <c r="AN21" s="196" t="n">
        <v>0</v>
      </c>
      <c r="AO21" s="185" t="n">
        <f aca="false">AN21-AM21</f>
        <v>0</v>
      </c>
      <c r="AP21" s="195" t="n">
        <v>0</v>
      </c>
      <c r="AQ21" s="137"/>
      <c r="AR21" s="137"/>
      <c r="AS21" s="137"/>
      <c r="AT21" s="137"/>
      <c r="AU21" s="137"/>
      <c r="AV21" s="137"/>
      <c r="AW21" s="137"/>
      <c r="AX21" s="137"/>
      <c r="AY21" s="137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</row>
    <row r="22" s="211" customFormat="true" ht="12.75" hidden="false" customHeight="false" outlineLevel="0" collapsed="false">
      <c r="A22" s="187" t="n">
        <v>17</v>
      </c>
      <c r="B22" s="46" t="s">
        <v>81</v>
      </c>
      <c r="C22" s="188" t="n">
        <v>140.2</v>
      </c>
      <c r="D22" s="189" t="n">
        <v>144.1</v>
      </c>
      <c r="E22" s="176" t="n">
        <f aca="false">D22-C22</f>
        <v>3.90000000000001</v>
      </c>
      <c r="F22" s="188" t="n">
        <v>62.6</v>
      </c>
      <c r="G22" s="190" t="n">
        <v>224.9</v>
      </c>
      <c r="H22" s="191" t="n">
        <v>241.7</v>
      </c>
      <c r="I22" s="178" t="n">
        <f aca="false">H22-G22</f>
        <v>16.8</v>
      </c>
      <c r="J22" s="190" t="n">
        <v>192.3</v>
      </c>
      <c r="K22" s="202" t="n">
        <v>329.9</v>
      </c>
      <c r="L22" s="202" t="n">
        <v>118.3</v>
      </c>
      <c r="M22" s="207"/>
      <c r="N22" s="207"/>
      <c r="O22" s="207"/>
      <c r="P22" s="207"/>
      <c r="Q22" s="204"/>
      <c r="R22" s="204"/>
      <c r="S22" s="194"/>
      <c r="T22" s="194"/>
      <c r="U22" s="204"/>
      <c r="V22" s="204"/>
      <c r="W22" s="204"/>
      <c r="X22" s="205"/>
      <c r="Y22" s="204"/>
      <c r="Z22" s="208"/>
      <c r="AA22" s="208"/>
      <c r="AB22" s="205"/>
      <c r="AC22" s="207"/>
      <c r="AD22" s="207"/>
      <c r="AE22" s="205"/>
      <c r="AF22" s="181" t="n">
        <f aca="false">L22-K22</f>
        <v>-211.6</v>
      </c>
      <c r="AG22" s="181" t="n">
        <f aca="false">(AF22/K22)*100</f>
        <v>-64.1406486814186</v>
      </c>
      <c r="AH22" s="207" t="n">
        <v>268.9</v>
      </c>
      <c r="AI22" s="183"/>
      <c r="AJ22" s="183" t="n">
        <v>0</v>
      </c>
      <c r="AK22" s="209" t="n">
        <f aca="false">SUM(AI22,-AJ22)</f>
        <v>0</v>
      </c>
      <c r="AL22" s="209"/>
      <c r="AM22" s="195" t="n">
        <v>0</v>
      </c>
      <c r="AN22" s="196" t="n">
        <v>9</v>
      </c>
      <c r="AO22" s="185" t="n">
        <f aca="false">AN22-AM22</f>
        <v>9</v>
      </c>
      <c r="AP22" s="195" t="n">
        <v>0</v>
      </c>
      <c r="AQ22" s="75"/>
      <c r="AR22" s="75"/>
      <c r="AS22" s="75"/>
      <c r="AT22" s="75"/>
      <c r="AU22" s="75"/>
      <c r="AV22" s="75"/>
      <c r="AW22" s="75"/>
      <c r="AX22" s="75"/>
      <c r="AY22" s="75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</row>
    <row r="23" s="137" customFormat="true" ht="12.75" hidden="false" customHeight="false" outlineLevel="0" collapsed="false">
      <c r="A23" s="187" t="n">
        <v>18</v>
      </c>
      <c r="B23" s="46" t="s">
        <v>82</v>
      </c>
      <c r="C23" s="188" t="n">
        <v>5.5</v>
      </c>
      <c r="D23" s="189" t="n">
        <v>2.9</v>
      </c>
      <c r="E23" s="176" t="n">
        <f aca="false">D23-C23</f>
        <v>-2.6</v>
      </c>
      <c r="F23" s="188" t="n">
        <v>5.8</v>
      </c>
      <c r="G23" s="190" t="n">
        <v>269.7</v>
      </c>
      <c r="H23" s="191" t="n">
        <v>213.7</v>
      </c>
      <c r="I23" s="178" t="n">
        <f aca="false">H23-G23</f>
        <v>-56</v>
      </c>
      <c r="J23" s="190" t="n">
        <v>275.41</v>
      </c>
      <c r="K23" s="202" t="n">
        <v>230.1</v>
      </c>
      <c r="L23" s="202" t="n">
        <v>142.6</v>
      </c>
      <c r="M23" s="203"/>
      <c r="N23" s="203"/>
      <c r="O23" s="203"/>
      <c r="P23" s="203"/>
      <c r="Q23" s="204"/>
      <c r="R23" s="204"/>
      <c r="S23" s="194"/>
      <c r="T23" s="194"/>
      <c r="U23" s="204"/>
      <c r="V23" s="204"/>
      <c r="W23" s="204"/>
      <c r="X23" s="205"/>
      <c r="Y23" s="204"/>
      <c r="Z23" s="208"/>
      <c r="AA23" s="208"/>
      <c r="AB23" s="205"/>
      <c r="AC23" s="203"/>
      <c r="AD23" s="203"/>
      <c r="AE23" s="205"/>
      <c r="AF23" s="181" t="n">
        <f aca="false">L23-K23</f>
        <v>-87.5</v>
      </c>
      <c r="AG23" s="181" t="n">
        <f aca="false">(AF23/K23)*100</f>
        <v>-38.0269448066058</v>
      </c>
      <c r="AH23" s="203" t="n">
        <v>233.42</v>
      </c>
      <c r="AI23" s="183"/>
      <c r="AJ23" s="183" t="n">
        <v>0</v>
      </c>
      <c r="AK23" s="184" t="n">
        <f aca="false">SUM(AI23,-AJ23)</f>
        <v>0</v>
      </c>
      <c r="AL23" s="184"/>
      <c r="AM23" s="195" t="n">
        <v>0</v>
      </c>
      <c r="AN23" s="196" t="n">
        <v>0</v>
      </c>
      <c r="AO23" s="185" t="n">
        <f aca="false">AN23-AM23</f>
        <v>0</v>
      </c>
      <c r="AP23" s="195" t="n">
        <v>0</v>
      </c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s="137" customFormat="true" ht="13.5" hidden="false" customHeight="true" outlineLevel="0" collapsed="false">
      <c r="A24" s="187" t="n">
        <v>19</v>
      </c>
      <c r="B24" s="46" t="s">
        <v>50</v>
      </c>
      <c r="C24" s="188" t="n">
        <v>37</v>
      </c>
      <c r="D24" s="189" t="n">
        <v>45.4</v>
      </c>
      <c r="E24" s="176" t="n">
        <f aca="false">D24-C24</f>
        <v>8.4</v>
      </c>
      <c r="F24" s="188" t="n">
        <v>35.6</v>
      </c>
      <c r="G24" s="190" t="n">
        <v>299.9</v>
      </c>
      <c r="H24" s="191" t="n">
        <v>294.9</v>
      </c>
      <c r="I24" s="178" t="n">
        <f aca="false">H24-G24</f>
        <v>-5</v>
      </c>
      <c r="J24" s="190" t="n">
        <v>293.9</v>
      </c>
      <c r="K24" s="202" t="n">
        <v>174</v>
      </c>
      <c r="L24" s="202" t="n">
        <v>155.1</v>
      </c>
      <c r="M24" s="203"/>
      <c r="N24" s="203"/>
      <c r="O24" s="203"/>
      <c r="P24" s="203"/>
      <c r="Q24" s="204"/>
      <c r="R24" s="204"/>
      <c r="S24" s="194"/>
      <c r="T24" s="194"/>
      <c r="U24" s="204"/>
      <c r="V24" s="204"/>
      <c r="W24" s="204"/>
      <c r="X24" s="205"/>
      <c r="Y24" s="204"/>
      <c r="Z24" s="206"/>
      <c r="AA24" s="206"/>
      <c r="AB24" s="205"/>
      <c r="AC24" s="203"/>
      <c r="AD24" s="203"/>
      <c r="AE24" s="205"/>
      <c r="AF24" s="181" t="n">
        <f aca="false">L24-K24</f>
        <v>-18.9</v>
      </c>
      <c r="AG24" s="181" t="n">
        <f aca="false">(AF24/K24)*100</f>
        <v>-10.8620689655172</v>
      </c>
      <c r="AH24" s="203" t="n">
        <v>159.1</v>
      </c>
      <c r="AI24" s="183"/>
      <c r="AJ24" s="183" t="n">
        <v>0</v>
      </c>
      <c r="AK24" s="184" t="n">
        <f aca="false">SUM(AI24,-AJ24)</f>
        <v>0</v>
      </c>
      <c r="AL24" s="184"/>
      <c r="AM24" s="195" t="n">
        <v>4.3</v>
      </c>
      <c r="AN24" s="196" t="n">
        <v>1</v>
      </c>
      <c r="AO24" s="185" t="n">
        <f aca="false">AN24-AM24</f>
        <v>-3.3</v>
      </c>
      <c r="AP24" s="195" t="n">
        <v>2</v>
      </c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s="137" customFormat="true" ht="12.75" hidden="false" customHeight="false" outlineLevel="0" collapsed="false">
      <c r="A25" s="187" t="n">
        <v>20</v>
      </c>
      <c r="B25" s="46" t="s">
        <v>51</v>
      </c>
      <c r="C25" s="188" t="n">
        <v>19.8</v>
      </c>
      <c r="D25" s="189" t="n">
        <v>3.4</v>
      </c>
      <c r="E25" s="176" t="n">
        <f aca="false">D25-C25</f>
        <v>-16.4</v>
      </c>
      <c r="F25" s="188" t="n">
        <v>5.6</v>
      </c>
      <c r="G25" s="190" t="n">
        <v>355.3</v>
      </c>
      <c r="H25" s="191" t="n">
        <v>328.1</v>
      </c>
      <c r="I25" s="178" t="n">
        <f aca="false">H25-G25</f>
        <v>-27.2</v>
      </c>
      <c r="J25" s="190" t="n">
        <v>351.4</v>
      </c>
      <c r="K25" s="202" t="n">
        <v>602</v>
      </c>
      <c r="L25" s="202" t="n">
        <v>504</v>
      </c>
      <c r="M25" s="203"/>
      <c r="N25" s="203"/>
      <c r="O25" s="203"/>
      <c r="P25" s="203"/>
      <c r="Q25" s="204"/>
      <c r="R25" s="204"/>
      <c r="S25" s="194"/>
      <c r="T25" s="194"/>
      <c r="U25" s="204"/>
      <c r="V25" s="204"/>
      <c r="W25" s="204"/>
      <c r="X25" s="205"/>
      <c r="Y25" s="204"/>
      <c r="Z25" s="206"/>
      <c r="AA25" s="206"/>
      <c r="AB25" s="205"/>
      <c r="AC25" s="203"/>
      <c r="AD25" s="203"/>
      <c r="AE25" s="205"/>
      <c r="AF25" s="181" t="n">
        <f aca="false">L25-K25</f>
        <v>-98</v>
      </c>
      <c r="AG25" s="181" t="n">
        <f aca="false">(AF25/K25)*100</f>
        <v>-16.2790697674419</v>
      </c>
      <c r="AH25" s="203" t="n">
        <v>478.1</v>
      </c>
      <c r="AI25" s="183"/>
      <c r="AJ25" s="183" t="n">
        <v>0</v>
      </c>
      <c r="AK25" s="184" t="n">
        <f aca="false">SUM(AI25,-AJ25)</f>
        <v>0</v>
      </c>
      <c r="AL25" s="184"/>
      <c r="AM25" s="195" t="n">
        <v>18.1</v>
      </c>
      <c r="AN25" s="196" t="n">
        <v>26.1</v>
      </c>
      <c r="AO25" s="185" t="n">
        <f aca="false">AN25-AM25</f>
        <v>8</v>
      </c>
      <c r="AP25" s="195" t="n">
        <v>0</v>
      </c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s="137" customFormat="true" ht="12.75" hidden="false" customHeight="true" outlineLevel="0" collapsed="false">
      <c r="A26" s="187" t="n">
        <v>21</v>
      </c>
      <c r="B26" s="46" t="s">
        <v>83</v>
      </c>
      <c r="C26" s="188" t="n">
        <v>94.4</v>
      </c>
      <c r="D26" s="189" t="n">
        <v>107.6</v>
      </c>
      <c r="E26" s="176" t="n">
        <f aca="false">D26-C26</f>
        <v>13.2</v>
      </c>
      <c r="F26" s="188" t="n">
        <v>42.8</v>
      </c>
      <c r="G26" s="190" t="n">
        <v>223.4</v>
      </c>
      <c r="H26" s="191" t="n">
        <v>178.1</v>
      </c>
      <c r="I26" s="178" t="n">
        <f aca="false">H26-G26</f>
        <v>-45.3</v>
      </c>
      <c r="J26" s="190" t="n">
        <v>197.4</v>
      </c>
      <c r="K26" s="202" t="n">
        <v>104</v>
      </c>
      <c r="L26" s="202" t="n">
        <v>83.1</v>
      </c>
      <c r="M26" s="203"/>
      <c r="N26" s="203"/>
      <c r="O26" s="203"/>
      <c r="P26" s="203"/>
      <c r="Q26" s="212"/>
      <c r="R26" s="205"/>
      <c r="S26" s="194"/>
      <c r="T26" s="194"/>
      <c r="U26" s="212"/>
      <c r="V26" s="205"/>
      <c r="W26" s="205"/>
      <c r="X26" s="205"/>
      <c r="Y26" s="212"/>
      <c r="Z26" s="206"/>
      <c r="AA26" s="206"/>
      <c r="AB26" s="205"/>
      <c r="AC26" s="203"/>
      <c r="AD26" s="203"/>
      <c r="AE26" s="205"/>
      <c r="AF26" s="181" t="n">
        <f aca="false">L26-K26</f>
        <v>-20.9</v>
      </c>
      <c r="AG26" s="181" t="n">
        <f aca="false">(AF26/K26)*100</f>
        <v>-20.0961538461539</v>
      </c>
      <c r="AH26" s="203" t="n">
        <v>104.7</v>
      </c>
      <c r="AI26" s="183"/>
      <c r="AJ26" s="183" t="n">
        <v>0</v>
      </c>
      <c r="AK26" s="184" t="n">
        <f aca="false">SUM(AI26,-AJ26)</f>
        <v>0</v>
      </c>
      <c r="AL26" s="184"/>
      <c r="AM26" s="213" t="n">
        <v>0</v>
      </c>
      <c r="AN26" s="214" t="n">
        <v>125</v>
      </c>
      <c r="AO26" s="185" t="n">
        <f aca="false">AN26-AM26</f>
        <v>125</v>
      </c>
      <c r="AP26" s="199" t="n">
        <v>0</v>
      </c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137" customFormat="true" ht="23.25" hidden="false" customHeight="false" outlineLevel="0" collapsed="false">
      <c r="A27" s="187" t="n">
        <v>22</v>
      </c>
      <c r="B27" s="46" t="s">
        <v>84</v>
      </c>
      <c r="C27" s="188" t="n">
        <v>53.6</v>
      </c>
      <c r="D27" s="189" t="n">
        <v>51.4</v>
      </c>
      <c r="E27" s="176" t="n">
        <f aca="false">D27-C27</f>
        <v>-2.2</v>
      </c>
      <c r="F27" s="188" t="n">
        <v>0</v>
      </c>
      <c r="G27" s="190" t="n">
        <v>61.1</v>
      </c>
      <c r="H27" s="191" t="n">
        <v>56.4</v>
      </c>
      <c r="I27" s="178" t="n">
        <f aca="false">H27-G27</f>
        <v>-4.7</v>
      </c>
      <c r="J27" s="190" t="n">
        <v>0</v>
      </c>
      <c r="K27" s="192" t="n">
        <v>25.7</v>
      </c>
      <c r="L27" s="202" t="n">
        <v>38.8</v>
      </c>
      <c r="M27" s="203"/>
      <c r="N27" s="203"/>
      <c r="O27" s="203"/>
      <c r="P27" s="203"/>
      <c r="Q27" s="204"/>
      <c r="R27" s="204"/>
      <c r="S27" s="194"/>
      <c r="T27" s="194"/>
      <c r="U27" s="204"/>
      <c r="V27" s="204"/>
      <c r="W27" s="204"/>
      <c r="X27" s="205"/>
      <c r="Y27" s="204"/>
      <c r="Z27" s="206"/>
      <c r="AA27" s="206"/>
      <c r="AB27" s="205"/>
      <c r="AC27" s="203"/>
      <c r="AD27" s="203"/>
      <c r="AE27" s="205"/>
      <c r="AF27" s="181" t="n">
        <f aca="false">L27-K27</f>
        <v>13.1</v>
      </c>
      <c r="AG27" s="181" t="n">
        <f aca="false">(AF27/K27)*100</f>
        <v>50.9727626459144</v>
      </c>
      <c r="AH27" s="203" t="n">
        <v>0</v>
      </c>
      <c r="AI27" s="183" t="n">
        <v>0</v>
      </c>
      <c r="AJ27" s="183" t="n">
        <v>0</v>
      </c>
      <c r="AK27" s="184" t="n">
        <f aca="false">SUM(AI27,-AJ27)</f>
        <v>0</v>
      </c>
      <c r="AL27" s="184"/>
      <c r="AM27" s="215" t="n">
        <v>0</v>
      </c>
      <c r="AN27" s="216" t="n">
        <v>0</v>
      </c>
      <c r="AO27" s="185" t="n">
        <f aca="false">AN27-AM27</f>
        <v>0</v>
      </c>
      <c r="AP27" s="215" t="n">
        <v>0</v>
      </c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</row>
    <row r="28" s="211" customFormat="true" ht="12.75" hidden="false" customHeight="false" outlineLevel="0" collapsed="false">
      <c r="A28" s="217" t="n">
        <v>23</v>
      </c>
      <c r="B28" s="218" t="s">
        <v>54</v>
      </c>
      <c r="C28" s="219" t="n">
        <v>40.4</v>
      </c>
      <c r="D28" s="220" t="n">
        <v>36.6</v>
      </c>
      <c r="E28" s="176" t="n">
        <f aca="false">D28-C28</f>
        <v>-3.8</v>
      </c>
      <c r="F28" s="219" t="n">
        <v>34.7</v>
      </c>
      <c r="G28" s="221" t="n">
        <v>88</v>
      </c>
      <c r="H28" s="222" t="n">
        <v>103.1</v>
      </c>
      <c r="I28" s="178" t="n">
        <f aca="false">H28-G28</f>
        <v>15.1</v>
      </c>
      <c r="J28" s="221" t="n">
        <v>91.2</v>
      </c>
      <c r="K28" s="223" t="n">
        <v>76.5</v>
      </c>
      <c r="L28" s="223" t="n">
        <v>81.6</v>
      </c>
      <c r="M28" s="224"/>
      <c r="N28" s="224"/>
      <c r="O28" s="224"/>
      <c r="P28" s="224"/>
      <c r="Q28" s="225"/>
      <c r="R28" s="225"/>
      <c r="S28" s="226"/>
      <c r="T28" s="226"/>
      <c r="U28" s="225"/>
      <c r="V28" s="225"/>
      <c r="W28" s="225"/>
      <c r="X28" s="227"/>
      <c r="Y28" s="225"/>
      <c r="Z28" s="228"/>
      <c r="AA28" s="228"/>
      <c r="AB28" s="227"/>
      <c r="AC28" s="224"/>
      <c r="AD28" s="224"/>
      <c r="AE28" s="227"/>
      <c r="AF28" s="181" t="n">
        <f aca="false">L28-K28</f>
        <v>5.09999999999999</v>
      </c>
      <c r="AG28" s="181" t="n">
        <f aca="false">(AF28/K28)*100</f>
        <v>6.66666666666666</v>
      </c>
      <c r="AH28" s="224" t="n">
        <v>82.1</v>
      </c>
      <c r="AI28" s="183" t="n">
        <v>0</v>
      </c>
      <c r="AJ28" s="183" t="n">
        <v>0</v>
      </c>
      <c r="AK28" s="209"/>
      <c r="AL28" s="209"/>
      <c r="AM28" s="229" t="n">
        <v>0</v>
      </c>
      <c r="AN28" s="230" t="n">
        <v>8.1</v>
      </c>
      <c r="AO28" s="185" t="n">
        <f aca="false">AN28-AM28</f>
        <v>8.1</v>
      </c>
      <c r="AP28" s="229" t="n">
        <v>0.9</v>
      </c>
      <c r="AQ28" s="75"/>
      <c r="AR28" s="75"/>
      <c r="AS28" s="75"/>
      <c r="AT28" s="75"/>
      <c r="AU28" s="75"/>
      <c r="AV28" s="75"/>
      <c r="AW28" s="75"/>
      <c r="AX28" s="75"/>
      <c r="AY28" s="75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</row>
    <row r="29" s="125" customFormat="true" ht="20.25" hidden="false" customHeight="true" outlineLevel="0" collapsed="false">
      <c r="A29" s="231"/>
      <c r="B29" s="232" t="s">
        <v>85</v>
      </c>
      <c r="C29" s="233" t="n">
        <f aca="false">SUM(C6:C28)</f>
        <v>177028.75</v>
      </c>
      <c r="D29" s="233" t="n">
        <f aca="false">SUM(D6:D28)</f>
        <v>167734.3</v>
      </c>
      <c r="E29" s="233" t="n">
        <f aca="false">D29-C29</f>
        <v>-9294.44999999998</v>
      </c>
      <c r="F29" s="233" t="n">
        <f aca="false">SUM(F6:F28)</f>
        <v>203311.9</v>
      </c>
      <c r="G29" s="233" t="n">
        <f aca="false">SUM(G6:G28)</f>
        <v>83486.4</v>
      </c>
      <c r="H29" s="233" t="n">
        <f aca="false">SUM(H6:H28)</f>
        <v>79459.3</v>
      </c>
      <c r="I29" s="233" t="n">
        <f aca="false">H29-G29</f>
        <v>-4027.09999999999</v>
      </c>
      <c r="J29" s="233" t="n">
        <f aca="false">SUM(J6:J28)</f>
        <v>74852.31</v>
      </c>
      <c r="K29" s="233" t="n">
        <f aca="false">SUM(K6:K28)</f>
        <v>20711</v>
      </c>
      <c r="L29" s="233" t="n">
        <f aca="false">SUM(L6:L28)</f>
        <v>18398.5</v>
      </c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5" t="n">
        <f aca="false">L29-K29</f>
        <v>-2312.5</v>
      </c>
      <c r="AG29" s="236" t="n">
        <f aca="false">(AF29/K29)*100</f>
        <v>-11.165564192941</v>
      </c>
      <c r="AH29" s="233" t="n">
        <f aca="false">SUM(AH6:AH28)</f>
        <v>18303.92</v>
      </c>
      <c r="AI29" s="237" t="n">
        <f aca="false">SUM(AI6:AI28)</f>
        <v>0</v>
      </c>
      <c r="AJ29" s="237" t="n">
        <f aca="false">SUM(AJ6:AJ28)</f>
        <v>0</v>
      </c>
      <c r="AK29" s="238" t="n">
        <f aca="false">AI29-AJ29</f>
        <v>0</v>
      </c>
      <c r="AL29" s="239"/>
      <c r="AM29" s="233" t="n">
        <f aca="false">SUM(AM6:AM28)</f>
        <v>7450.7</v>
      </c>
      <c r="AN29" s="233" t="n">
        <f aca="false">SUM(AN6:AN28)</f>
        <v>9409.7</v>
      </c>
      <c r="AO29" s="233" t="n">
        <f aca="false">AN29-AM29</f>
        <v>1959</v>
      </c>
      <c r="AP29" s="233" t="n">
        <f aca="false">SUM(AP6:AP28)</f>
        <v>3526.3</v>
      </c>
      <c r="AQ29" s="240"/>
      <c r="AR29" s="240"/>
      <c r="AS29" s="240"/>
      <c r="AT29" s="240"/>
      <c r="AU29" s="240"/>
      <c r="AV29" s="240"/>
      <c r="AW29" s="240"/>
      <c r="AX29" s="240"/>
      <c r="AY29" s="240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</row>
    <row r="30" customFormat="false" ht="12.75" hidden="false" customHeight="false" outlineLevel="0" collapsed="false">
      <c r="AQ30" s="137"/>
      <c r="AR30" s="137"/>
      <c r="AS30" s="137"/>
      <c r="AT30" s="137"/>
      <c r="AU30" s="137"/>
      <c r="AV30" s="137"/>
      <c r="AW30" s="137"/>
      <c r="AX30" s="137"/>
      <c r="AY30" s="137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</row>
    <row r="31" customFormat="false" ht="15" hidden="false" customHeight="false" outlineLevel="0" collapsed="false">
      <c r="B31" s="242"/>
      <c r="C31" s="242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</row>
    <row r="32" customFormat="false" ht="15" hidden="false" customHeight="false" outlineLevel="0" collapsed="false">
      <c r="B32" s="142" t="s">
        <v>86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243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</row>
    <row r="33" customFormat="false" ht="12.75" hidden="false" customHeight="false" outlineLevel="0" collapsed="false">
      <c r="AN33" s="244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</row>
    <row r="34" customFormat="false" ht="12.75" hidden="false" customHeight="false" outlineLevel="0" collapsed="false">
      <c r="B34" s="129"/>
      <c r="C34" s="129"/>
      <c r="H34" s="245"/>
    </row>
    <row r="35" customFormat="false" ht="12.75" hidden="false" customHeight="false" outlineLevel="0" collapsed="false">
      <c r="D35" s="244"/>
    </row>
    <row r="36" customFormat="false" ht="12.75" hidden="false" customHeight="false" outlineLevel="0" collapsed="false">
      <c r="AG36" s="244"/>
    </row>
  </sheetData>
  <mergeCells count="9">
    <mergeCell ref="C2:L2"/>
    <mergeCell ref="A4:A5"/>
    <mergeCell ref="B4:B5"/>
    <mergeCell ref="C4:F4"/>
    <mergeCell ref="G4:J4"/>
    <mergeCell ref="K4:AH4"/>
    <mergeCell ref="AI4:AL4"/>
    <mergeCell ref="AM4:AP4"/>
    <mergeCell ref="B32:AG32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4:09Z</dcterms:created>
  <dc:creator>karpuko</dc:creator>
  <dc:description/>
  <dc:language>en-US</dc:language>
  <cp:lastModifiedBy>filipova</cp:lastModifiedBy>
  <cp:lastPrinted>2014-12-11T06:35:57Z</cp:lastPrinted>
  <dcterms:modified xsi:type="dcterms:W3CDTF">2014-12-15T09:09:50Z</dcterms:modified>
  <cp:revision>0</cp:revision>
  <dc:subject/>
  <dc:title/>
</cp:coreProperties>
</file>