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альні" sheetId="1" state="visible" r:id="rId2"/>
    <sheet name="Окремі" sheetId="2" state="visible" r:id="rId3"/>
    <sheet name="ЖКП №2" sheetId="3" state="visible" r:id="rId4"/>
    <sheet name="ЖКП №3" sheetId="4" state="visible" r:id="rId5"/>
    <sheet name="ЖКП №7" sheetId="5" state="visible" r:id="rId6"/>
    <sheet name="ЖКП №11" sheetId="6" state="visible" r:id="rId7"/>
    <sheet name="Луцькспецкомунтранс" sheetId="7" state="visible" r:id="rId8"/>
    <sheet name="Луцьксвітло " sheetId="8" state="visible" r:id="rId9"/>
    <sheet name="Зоопарк" sheetId="9" state="visible" r:id="rId10"/>
    <sheet name="Спецкомбінат" sheetId="10" state="visible" r:id="rId11"/>
    <sheet name="КШСХ" sheetId="11" state="visible" r:id="rId12"/>
    <sheet name="Луцький замок" sheetId="12" state="visible" r:id="rId13"/>
    <sheet name="Їдальня 26" sheetId="13" state="visible" r:id="rId14"/>
    <sheet name="Ласка" sheetId="14" state="visible" r:id="rId15"/>
    <sheet name="АвтоПаркСервіс" sheetId="15" state="visible" r:id="rId16"/>
    <sheet name="Луцькреклама" sheetId="16" state="visible" r:id="rId17"/>
    <sheet name="Парки та сквери " sheetId="17" state="visible" r:id="rId18"/>
    <sheet name="ЦТІП" sheetId="18" state="visible" r:id="rId19"/>
    <sheet name="Трудовий  архів " sheetId="19" state="visible" r:id="rId20"/>
  </sheets>
  <definedNames>
    <definedName function="false" hidden="false" localSheetId="0" name="_xlnm.Print_Area" vbProcedure="false">Загальні!$A$1:$Y$26</definedName>
    <definedName function="false" hidden="false" localSheetId="0" name="_xlnm.Print_Titles" vbProcedure="false">Загальні!$B:$B</definedName>
    <definedName function="false" hidden="false" localSheetId="1" name="_xlnm.Print_Titles" vbProcedure="false">Окремі!$B:$B</definedName>
    <definedName function="false" hidden="false" name="А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8" uniqueCount="353">
  <si>
    <t xml:space="preserve"> </t>
  </si>
  <si>
    <t xml:space="preserve">Основні показники діяльності комунальних підприємств міста у І-му півріччі 2016 року</t>
  </si>
  <si>
    <t xml:space="preserve">№</t>
  </si>
  <si>
    <t xml:space="preserve">Назва підприємства </t>
  </si>
  <si>
    <t xml:space="preserve">Доходи (тис.грн.)</t>
  </si>
  <si>
    <t xml:space="preserve">Витрати (тис.грн.)</t>
  </si>
  <si>
    <t xml:space="preserve">Фінансовий результат (тис.грн.)</t>
  </si>
  <si>
    <t xml:space="preserve">Дебіторська заборгованість </t>
  </si>
  <si>
    <t xml:space="preserve">Кредиторська заборгованість</t>
  </si>
  <si>
    <t xml:space="preserve">план І півр. 2016 року</t>
  </si>
  <si>
    <t xml:space="preserve">факт І півр. 2016 року</t>
  </si>
  <si>
    <t xml:space="preserve">відхилення </t>
  </si>
  <si>
    <t xml:space="preserve">у % до плану</t>
  </si>
  <si>
    <t xml:space="preserve">факт І півр. 2015 року</t>
  </si>
  <si>
    <t xml:space="preserve"> на 01.01.        2016</t>
  </si>
  <si>
    <t xml:space="preserve"> на 01.07.    2016</t>
  </si>
  <si>
    <t xml:space="preserve">різниця </t>
  </si>
  <si>
    <t xml:space="preserve">у %</t>
  </si>
  <si>
    <t xml:space="preserve"> на 01.01.   2016</t>
  </si>
  <si>
    <t xml:space="preserve">у%</t>
  </si>
  <si>
    <t xml:space="preserve">ЖКП №2</t>
  </si>
  <si>
    <t xml:space="preserve">ЖКП №3 </t>
  </si>
  <si>
    <t xml:space="preserve">ЖКП №7</t>
  </si>
  <si>
    <t xml:space="preserve">ЖКП №11</t>
  </si>
  <si>
    <t xml:space="preserve">ЛСКАП "Луцькспецкомунтранс"</t>
  </si>
  <si>
    <t xml:space="preserve">КП "ЛЕП - Луцьксвітло"</t>
  </si>
  <si>
    <t xml:space="preserve">КП "Луцький зоопарк"</t>
  </si>
  <si>
    <t xml:space="preserve">КП "Спецкомбінат КПО"</t>
  </si>
  <si>
    <t xml:space="preserve">КП "Комбінат шкільного і студ. харчування"</t>
  </si>
  <si>
    <t xml:space="preserve">КП "Газета "Луцький замок"</t>
  </si>
  <si>
    <t xml:space="preserve">КП "Їдальня №26"</t>
  </si>
  <si>
    <t xml:space="preserve">КП "Ласка"</t>
  </si>
  <si>
    <t xml:space="preserve">КП "АвтоПаркСервіс"</t>
  </si>
  <si>
    <t xml:space="preserve">КП "Луцькреклама"</t>
  </si>
  <si>
    <t xml:space="preserve">КП"Парки та сквери м.Луцька"</t>
  </si>
  <si>
    <t xml:space="preserve">КП "Центр туристичної      інформації та послуг"</t>
  </si>
  <si>
    <t xml:space="preserve">КУ "Луцький міський трудовий архів"</t>
  </si>
  <si>
    <t xml:space="preserve">всього</t>
  </si>
  <si>
    <t xml:space="preserve">Директор департаменту економічної політики                                                              Олександр Озінович</t>
  </si>
  <si>
    <t xml:space="preserve">Окремі показники діяльності комунальних підприємств міста у  І півріччі 2016 року</t>
  </si>
  <si>
    <t xml:space="preserve">Матеріальні витрати (тис.грн.)</t>
  </si>
  <si>
    <t xml:space="preserve">Витрати на оплату праці (тис.грн.)</t>
  </si>
  <si>
    <t xml:space="preserve">Адміністративні витрати (тис.грн.)</t>
  </si>
  <si>
    <t xml:space="preserve">Капітальні інвестиції (тис.грн.)</t>
  </si>
  <si>
    <t xml:space="preserve">Середньомісячна заробітна плата штатних працівників (грн.)</t>
  </si>
  <si>
    <t xml:space="preserve">Середньоспискова чисельність штатних працівників  (чол.) </t>
  </si>
  <si>
    <t xml:space="preserve">план  І півр. 2016 року</t>
  </si>
  <si>
    <t xml:space="preserve">факт  І півр. 2016 року</t>
  </si>
  <si>
    <t xml:space="preserve">факт  І півр. 2015 року</t>
  </si>
  <si>
    <t xml:space="preserve">факт  2012 року</t>
  </si>
  <si>
    <t xml:space="preserve">на початок 1-го кварталу 2012</t>
  </si>
  <si>
    <t xml:space="preserve">на кінець 1-го кварталу 2012 року </t>
  </si>
  <si>
    <t xml:space="preserve">план 1-го кварталу</t>
  </si>
  <si>
    <t xml:space="preserve">факт 1-го квар-талу 2012</t>
  </si>
  <si>
    <t xml:space="preserve">факт  на 01.01.2012</t>
  </si>
  <si>
    <t xml:space="preserve">факт 2011 року</t>
  </si>
  <si>
    <t xml:space="preserve">факт 1-го кварталу 2012</t>
  </si>
  <si>
    <t xml:space="preserve">факт 2011 року </t>
  </si>
  <si>
    <t xml:space="preserve">за 2015 рік</t>
  </si>
  <si>
    <t xml:space="preserve">на 01.07.2016</t>
  </si>
  <si>
    <t xml:space="preserve">за    2015 рік</t>
  </si>
  <si>
    <t xml:space="preserve">ЖКП №3</t>
  </si>
  <si>
    <t xml:space="preserve">КП "Ласка" </t>
  </si>
  <si>
    <t xml:space="preserve">КП "Автопарксервіс"</t>
  </si>
  <si>
    <t xml:space="preserve">КП "Парки та сквери"</t>
  </si>
  <si>
    <t xml:space="preserve">КП "Центр туристичної інформації та послуг"</t>
  </si>
  <si>
    <t xml:space="preserve">Всього:</t>
  </si>
  <si>
    <t xml:space="preserve">Директор департаменту економічної політики                                                        Олександр Озінович</t>
  </si>
  <si>
    <t xml:space="preserve">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ДОДАТОК 2 До Порядку складання, затвердження та конт</t>
  </si>
  <si>
    <t xml:space="preserve">Звіт про виконання фінансового плану підприємства </t>
  </si>
  <si>
    <t xml:space="preserve">Житлово-комунального підприємства №2</t>
  </si>
  <si>
    <t xml:space="preserve">за І півр. 2016 року </t>
  </si>
  <si>
    <t xml:space="preserve">тис.грн.</t>
  </si>
  <si>
    <t xml:space="preserve">Код рядка</t>
  </si>
  <si>
    <t xml:space="preserve">Довідка:</t>
  </si>
  <si>
    <t xml:space="preserve">Планові показники звітного періоду</t>
  </si>
  <si>
    <t xml:space="preserve">Фактичні показники звітного періоду</t>
  </si>
  <si>
    <t xml:space="preserve">Відхилення фактичних показників від планових</t>
  </si>
  <si>
    <t xml:space="preserve">факт відповідного періоду минулого року</t>
  </si>
  <si>
    <t xml:space="preserve">І. Формування прибутку підприємства </t>
  </si>
  <si>
    <t xml:space="preserve">1.Доходи</t>
  </si>
  <si>
    <t xml:space="preserve">Дохід (виручка) від реалізації продукції (товарів, робіт, послуг), у т.ч.</t>
  </si>
  <si>
    <t xml:space="preserve">2010</t>
  </si>
  <si>
    <t xml:space="preserve">     послуги, надані фізичним особам </t>
  </si>
  <si>
    <t xml:space="preserve">2010/1</t>
  </si>
  <si>
    <t xml:space="preserve">    послуги, надані юридичним особам </t>
  </si>
  <si>
    <t xml:space="preserve">2010/2</t>
  </si>
  <si>
    <t xml:space="preserve">    фінансування робіт з бюджету міста </t>
  </si>
  <si>
    <t xml:space="preserve">2010/3</t>
  </si>
  <si>
    <t xml:space="preserve">Субсидії, пільги з державного бюджету</t>
  </si>
  <si>
    <t xml:space="preserve">2020</t>
  </si>
  <si>
    <t xml:space="preserve">Дотації з бюджету міста </t>
  </si>
  <si>
    <t xml:space="preserve">2030</t>
  </si>
  <si>
    <t xml:space="preserve">Дохід від здачі майна в оренду</t>
  </si>
  <si>
    <t xml:space="preserve">2040</t>
  </si>
  <si>
    <t xml:space="preserve">Інші фінансові доходи (% по залишку та ін.)</t>
  </si>
  <si>
    <t xml:space="preserve">2050</t>
  </si>
  <si>
    <t xml:space="preserve">Інші  доходи (розшифрування)</t>
  </si>
  <si>
    <t xml:space="preserve">2060</t>
  </si>
  <si>
    <t xml:space="preserve">у т.ч. від списання кредиторської заборгованості </t>
  </si>
  <si>
    <t xml:space="preserve">2060/1</t>
  </si>
  <si>
    <t xml:space="preserve">Усього доходів</t>
  </si>
  <si>
    <t xml:space="preserve">2000</t>
  </si>
  <si>
    <t xml:space="preserve">2.Витрати</t>
  </si>
  <si>
    <t xml:space="preserve">Собівартість реалізованої продукції ( товарів, робіт та послуг)  </t>
  </si>
  <si>
    <t xml:space="preserve">2110</t>
  </si>
  <si>
    <t xml:space="preserve">Адміністративні витрати, у тому числі:</t>
  </si>
  <si>
    <t xml:space="preserve">2120</t>
  </si>
  <si>
    <t xml:space="preserve">   витрати на  оплату праці </t>
  </si>
  <si>
    <t xml:space="preserve">2120/1</t>
  </si>
  <si>
    <t xml:space="preserve">   відрахування  на соціальні заходи </t>
  </si>
  <si>
    <t xml:space="preserve">2120/2</t>
  </si>
  <si>
    <t xml:space="preserve">   витрати, пов’язані з використанням службових автомобілів</t>
  </si>
  <si>
    <t xml:space="preserve">2120/3</t>
  </si>
  <si>
    <t xml:space="preserve">    витрати на консалтингові послуги</t>
  </si>
  <si>
    <t xml:space="preserve">2120/4</t>
  </si>
  <si>
    <t xml:space="preserve">    витрати на страхові послуги</t>
  </si>
  <si>
    <t xml:space="preserve">2120/5</t>
  </si>
  <si>
    <r>
      <rPr>
        <sz val="9"/>
        <color rgb="FF000000"/>
        <rFont val="Times New Roman"/>
        <family val="1"/>
        <charset val="204"/>
      </rPr>
      <t xml:space="preserve">    витрати на послуги зв</t>
    </r>
    <r>
      <rPr>
        <sz val="9"/>
        <color rgb="FF000000"/>
        <rFont val="Arial"/>
        <family val="2"/>
        <charset val="204"/>
      </rPr>
      <t xml:space="preserve">'</t>
    </r>
    <r>
      <rPr>
        <sz val="9"/>
        <color rgb="FF000000"/>
        <rFont val="Times New Roman"/>
        <family val="1"/>
        <charset val="204"/>
      </rPr>
      <t xml:space="preserve">язку</t>
    </r>
  </si>
  <si>
    <t xml:space="preserve">2120/6</t>
  </si>
  <si>
    <t xml:space="preserve">    витрати на відрядження</t>
  </si>
  <si>
    <t xml:space="preserve">2120/7</t>
  </si>
  <si>
    <t xml:space="preserve">    витрати на аудиторські послуги </t>
  </si>
  <si>
    <t xml:space="preserve">2120/8</t>
  </si>
  <si>
    <t xml:space="preserve">    інші адміністративні витрати (розшифрування)</t>
  </si>
  <si>
    <t xml:space="preserve">2120/9</t>
  </si>
  <si>
    <t xml:space="preserve">Витрати на збут  </t>
  </si>
  <si>
    <t xml:space="preserve">2130</t>
  </si>
  <si>
    <t xml:space="preserve">Інші операційні витрати  </t>
  </si>
  <si>
    <t xml:space="preserve">2140</t>
  </si>
  <si>
    <t xml:space="preserve">Фінансові витрати (розшифрування)</t>
  </si>
  <si>
    <t xml:space="preserve">2150</t>
  </si>
  <si>
    <t xml:space="preserve">Інші витрати (розшифрування)</t>
  </si>
  <si>
    <t xml:space="preserve">2160</t>
  </si>
  <si>
    <t xml:space="preserve">   відрахування до резерву сумнівних боргів </t>
  </si>
  <si>
    <t xml:space="preserve">2160/1</t>
  </si>
  <si>
    <t xml:space="preserve">   від списання дебіторської заборгованості</t>
  </si>
  <si>
    <t xml:space="preserve">2160\2</t>
  </si>
  <si>
    <t xml:space="preserve">Усього витрати</t>
  </si>
  <si>
    <t xml:space="preserve">2100</t>
  </si>
  <si>
    <t xml:space="preserve">ІІ. Фінансові результати діяльності:</t>
  </si>
  <si>
    <t xml:space="preserve">Фінансовий результат від операційної діяльності</t>
  </si>
  <si>
    <t xml:space="preserve">2200</t>
  </si>
  <si>
    <t xml:space="preserve">   прибуток</t>
  </si>
  <si>
    <t xml:space="preserve">2200/1</t>
  </si>
  <si>
    <t xml:space="preserve">   збиток </t>
  </si>
  <si>
    <t xml:space="preserve">2200/2</t>
  </si>
  <si>
    <t xml:space="preserve">Доходи/втрати від участі в капіталі </t>
  </si>
  <si>
    <t xml:space="preserve">2210</t>
  </si>
  <si>
    <t xml:space="preserve">Фінансовий результат до оподаткування </t>
  </si>
  <si>
    <t xml:space="preserve">2300</t>
  </si>
  <si>
    <t xml:space="preserve">2300/1</t>
  </si>
  <si>
    <t xml:space="preserve">2300/2</t>
  </si>
  <si>
    <t xml:space="preserve">Витрати (дохід) з податку на прибуток </t>
  </si>
  <si>
    <t xml:space="preserve">2400</t>
  </si>
  <si>
    <t xml:space="preserve">Чистий фінансовий результат, у тому числі:</t>
  </si>
  <si>
    <t xml:space="preserve">2500</t>
  </si>
  <si>
    <t xml:space="preserve">    прибуток</t>
  </si>
  <si>
    <t xml:space="preserve">2500/1</t>
  </si>
  <si>
    <t xml:space="preserve">     збиток</t>
  </si>
  <si>
    <t xml:space="preserve">2500/2</t>
  </si>
  <si>
    <t xml:space="preserve">Вилучення частини чистого прибутку до бюджету міста </t>
  </si>
  <si>
    <t xml:space="preserve">2600</t>
  </si>
  <si>
    <t xml:space="preserve">*</t>
  </si>
  <si>
    <t xml:space="preserve">Залишок нерозподіленого прибутку минулих періодів (непокритого збитку)</t>
  </si>
  <si>
    <t xml:space="preserve">2700</t>
  </si>
  <si>
    <t xml:space="preserve">Залишок нерозподіленого прибутку</t>
  </si>
  <si>
    <t xml:space="preserve">2800</t>
  </si>
  <si>
    <t xml:space="preserve">ІІІ.Обовязкові платежі підприємства до бюджету та державних цільових фондів  </t>
  </si>
  <si>
    <t xml:space="preserve">Сплата поточних податків та обов’язкових платежів до бюджету, у тому числі:</t>
  </si>
  <si>
    <t xml:space="preserve">300</t>
  </si>
  <si>
    <t xml:space="preserve">     податок на прибуток</t>
  </si>
  <si>
    <t xml:space="preserve">300/1</t>
  </si>
  <si>
    <t xml:space="preserve">     ПДВ, що підлягає сплаті до бюджету за підсумками звітного періоду</t>
  </si>
  <si>
    <t xml:space="preserve">300/2</t>
  </si>
  <si>
    <t xml:space="preserve">     ПДВ, що підлягає відшкодуванню з бюджету за підсумками звітного періоду</t>
  </si>
  <si>
    <t xml:space="preserve">300/3</t>
  </si>
  <si>
    <t xml:space="preserve">     інші податки (розшифрувати)</t>
  </si>
  <si>
    <t xml:space="preserve">300/4</t>
  </si>
  <si>
    <t xml:space="preserve">Погашення податкової заборгованості, у тому числі:</t>
  </si>
  <si>
    <t xml:space="preserve">310</t>
  </si>
  <si>
    <t xml:space="preserve">погашення реструктуризованих та відстрочених сум, що підлягають сплаті у поточному році:</t>
  </si>
  <si>
    <t xml:space="preserve">310/1</t>
  </si>
  <si>
    <t xml:space="preserve">     до бюджету</t>
  </si>
  <si>
    <t xml:space="preserve">310/2</t>
  </si>
  <si>
    <t xml:space="preserve">     до державних цільових фондів</t>
  </si>
  <si>
    <t xml:space="preserve">310/3</t>
  </si>
  <si>
    <t xml:space="preserve">      неустойки (штрафи, пені)</t>
  </si>
  <si>
    <t xml:space="preserve">310/4</t>
  </si>
  <si>
    <t xml:space="preserve">ІV.Заборгованість по заробітній платі та податках </t>
  </si>
  <si>
    <t xml:space="preserve">Заборгованість по заробітній платі та інших обовязкових платежах усього, у т.ч.</t>
  </si>
  <si>
    <t xml:space="preserve">    по заробітній платі поточного року </t>
  </si>
  <si>
    <t xml:space="preserve">400/1</t>
  </si>
  <si>
    <t xml:space="preserve">     по відрахуваннях на соціальні заходи </t>
  </si>
  <si>
    <t xml:space="preserve">400/2</t>
  </si>
  <si>
    <t xml:space="preserve">Заборгованість по сплаті єдиного податку</t>
  </si>
  <si>
    <t xml:space="preserve">410</t>
  </si>
  <si>
    <t xml:space="preserve">Заборгованість по сплаті  податку  на прибуток </t>
  </si>
  <si>
    <t xml:space="preserve">420</t>
  </si>
  <si>
    <t xml:space="preserve">Заборгованість по податку на додану вартість </t>
  </si>
  <si>
    <t xml:space="preserve">430</t>
  </si>
  <si>
    <t xml:space="preserve">Інші обов’язкові платежі, у тому числі:</t>
  </si>
  <si>
    <t xml:space="preserve">    місцеві податки та збори</t>
  </si>
  <si>
    <t xml:space="preserve">430/1</t>
  </si>
  <si>
    <t xml:space="preserve">    інші платежі (розшифрувати)</t>
  </si>
  <si>
    <t xml:space="preserve">430/2</t>
  </si>
  <si>
    <t xml:space="preserve">Керівник підприємства ____________________________________ (П.І.П/б)</t>
  </si>
  <si>
    <t xml:space="preserve">(підпис) </t>
  </si>
  <si>
    <t xml:space="preserve">Головний бухгалтер________________________________________ (П.І.П/б)</t>
  </si>
  <si>
    <t xml:space="preserve">Житлово-комунального підприємства №3</t>
  </si>
  <si>
    <t xml:space="preserve">Інші операційні витрати (пільгова пенсія)</t>
  </si>
  <si>
    <t xml:space="preserve">2160/2</t>
  </si>
  <si>
    <t xml:space="preserve">   списання основних засобів, матеріалів, інше</t>
  </si>
  <si>
    <t xml:space="preserve">2160/3</t>
  </si>
  <si>
    <t xml:space="preserve">   витрати по рішенню суду</t>
  </si>
  <si>
    <t xml:space="preserve">2160/4</t>
  </si>
  <si>
    <t xml:space="preserve">Житлово-комунального підприємства №7</t>
  </si>
  <si>
    <t xml:space="preserve">Собівартість реалізованої продукції (товарів, робіт та послуг)  </t>
  </si>
  <si>
    <t xml:space="preserve">    витрати на канцтовари та обслуговування орг.техніки</t>
  </si>
  <si>
    <t xml:space="preserve">    інші адміністративні витрати (ком.послуги, аморт.)</t>
  </si>
  <si>
    <t xml:space="preserve">Інші операційні витрати:</t>
  </si>
  <si>
    <t xml:space="preserve">    лікарняні підприємства з нарах.</t>
  </si>
  <si>
    <t xml:space="preserve">2140/1</t>
  </si>
  <si>
    <t xml:space="preserve">    земельний податок</t>
  </si>
  <si>
    <t xml:space="preserve">2140/2</t>
  </si>
  <si>
    <t xml:space="preserve">    передплата, проїздні квитки</t>
  </si>
  <si>
    <t xml:space="preserve">2140/3</t>
  </si>
  <si>
    <t xml:space="preserve">Житлово-комунального підприємства №11</t>
  </si>
  <si>
    <t xml:space="preserve">ЛСКАП "Луцькспецкомунтранс" </t>
  </si>
  <si>
    <t xml:space="preserve">    реалізація товарів юридичним особам</t>
  </si>
  <si>
    <t xml:space="preserve">2010/4</t>
  </si>
  <si>
    <t xml:space="preserve">    витрати на  оплату праці </t>
  </si>
  <si>
    <t xml:space="preserve">    відрахування  на соціальні заходи </t>
  </si>
  <si>
    <t xml:space="preserve">    витрати, пов’язані з використанням службових автомобілів</t>
  </si>
  <si>
    <r>
      <rPr>
        <i val="true"/>
        <sz val="9"/>
        <color rgb="FF000000"/>
        <rFont val="Times New Roman"/>
        <family val="1"/>
        <charset val="204"/>
      </rPr>
      <t xml:space="preserve">    </t>
    </r>
    <r>
      <rPr>
        <sz val="9"/>
        <color rgb="FF000000"/>
        <rFont val="Times New Roman"/>
        <family val="1"/>
        <charset val="204"/>
      </rPr>
      <t xml:space="preserve">інші адміністративні витрати </t>
    </r>
    <r>
      <rPr>
        <i val="true"/>
        <sz val="9"/>
        <color rgb="FF000000"/>
        <rFont val="Times New Roman"/>
        <family val="1"/>
        <charset val="204"/>
      </rPr>
      <t xml:space="preserve">(обслуговування офісної техніки, семінари, підписка періодики, матеріальні витрати, амортизація, послуги банків, земельний податок, канцелярські витрати та ін.)</t>
    </r>
  </si>
  <si>
    <t xml:space="preserve">Собівартість реалізованих товарів</t>
  </si>
  <si>
    <t xml:space="preserve">   списання дебіторської заборгованості</t>
  </si>
  <si>
    <t xml:space="preserve">   штрафи, пені</t>
  </si>
  <si>
    <t xml:space="preserve">земельний податок</t>
  </si>
  <si>
    <t xml:space="preserve">300/5</t>
  </si>
  <si>
    <t xml:space="preserve">збір за розміщення відходів</t>
  </si>
  <si>
    <t xml:space="preserve">300/6</t>
  </si>
  <si>
    <t xml:space="preserve">податок на воду</t>
  </si>
  <si>
    <t xml:space="preserve">300/7</t>
  </si>
  <si>
    <t xml:space="preserve">ЄСВ</t>
  </si>
  <si>
    <t xml:space="preserve">300/8</t>
  </si>
  <si>
    <t xml:space="preserve">Комунального підприємства "Луцьке електротехнічне підприємство "Луцьксвітло"</t>
  </si>
  <si>
    <t xml:space="preserve">за І кв. 2016 року </t>
  </si>
  <si>
    <t xml:space="preserve">Керівник підприємства ____________________________________ </t>
  </si>
  <si>
    <t xml:space="preserve">Головний бухгалтер________________________________________ Грицюк О.О.</t>
  </si>
  <si>
    <t xml:space="preserve">КП "Луцький  зоопарк" </t>
  </si>
  <si>
    <t xml:space="preserve">Луцького спеціалізованого комбінату комунально-побутового обслуговування </t>
  </si>
  <si>
    <t xml:space="preserve"> амортизація від безкоштовного отриман.осн.засобів</t>
  </si>
  <si>
    <t xml:space="preserve"> цільове фінансування з бюджету міста</t>
  </si>
  <si>
    <t xml:space="preserve">2060/2</t>
  </si>
  <si>
    <t xml:space="preserve">єдиний соціальний внесок</t>
  </si>
  <si>
    <t xml:space="preserve">300/4/1</t>
  </si>
  <si>
    <t xml:space="preserve">Земельний податок, патенти</t>
  </si>
  <si>
    <t xml:space="preserve">300/4/2</t>
  </si>
  <si>
    <t xml:space="preserve">оренда комунальної власності</t>
  </si>
  <si>
    <t xml:space="preserve">300/4/3</t>
  </si>
  <si>
    <t xml:space="preserve">військовий податок</t>
  </si>
  <si>
    <t xml:space="preserve">300/4/4</t>
  </si>
  <si>
    <t xml:space="preserve">вода.екологія</t>
  </si>
  <si>
    <t xml:space="preserve">300/4/5</t>
  </si>
  <si>
    <t xml:space="preserve">податок з доходів громадян</t>
  </si>
  <si>
    <t xml:space="preserve">300/4/6</t>
  </si>
  <si>
    <t xml:space="preserve">Комбінату  шкільного та студентського харчування</t>
  </si>
  <si>
    <t xml:space="preserve">Інші  доходи (діяльність шкільних їдалень та кухонь)</t>
  </si>
  <si>
    <t xml:space="preserve">    інші адміністративні витрати (амортизація, послуги банку, матеріали, ремонт оргтехніки, підписка, податки, канцтовари)</t>
  </si>
  <si>
    <t xml:space="preserve">     інші податки (за землю)</t>
  </si>
  <si>
    <t xml:space="preserve">     інші податки (пенсійний фонд)</t>
  </si>
  <si>
    <t xml:space="preserve">     інші податки (за воду)</t>
  </si>
  <si>
    <t xml:space="preserve">     інші податки (70% від оренди)</t>
  </si>
  <si>
    <t xml:space="preserve">     інші податки (ПДФО)</t>
  </si>
  <si>
    <t xml:space="preserve">     інші податки (військовий збір)</t>
  </si>
  <si>
    <t xml:space="preserve">300/9</t>
  </si>
  <si>
    <t xml:space="preserve">Комунального підприємства "Газета "Луцький замок" </t>
  </si>
  <si>
    <t xml:space="preserve">Комунального підприємства "Їдальня №26"</t>
  </si>
  <si>
    <t xml:space="preserve">                                                                                                                                                                                                           ДОДАТОК 2 До Порядку складання, затвердження та контролю виконання фінансових планів комунальних підприємств м.Луцька</t>
  </si>
  <si>
    <t xml:space="preserve">Інші  доходи (благодійна допомога)</t>
  </si>
  <si>
    <t xml:space="preserve">    амортизація</t>
  </si>
  <si>
    <t xml:space="preserve">    витрати на канцелярію та інше</t>
  </si>
  <si>
    <t xml:space="preserve">2120/10</t>
  </si>
  <si>
    <t xml:space="preserve">     інші податки (земельний податок)</t>
  </si>
  <si>
    <t xml:space="preserve">     єдиний соціальний внесок</t>
  </si>
  <si>
    <t xml:space="preserve">    військовий збір</t>
  </si>
  <si>
    <t xml:space="preserve">    податок з доходів фізичних осіб</t>
  </si>
  <si>
    <t xml:space="preserve">   ПДФО</t>
  </si>
  <si>
    <t xml:space="preserve">Керівник підприємства ____________________________________ Б.Б.Новарчук</t>
  </si>
  <si>
    <t xml:space="preserve">Комунального підприємства "АвтоПаркСервіс" </t>
  </si>
  <si>
    <t xml:space="preserve">    витрати на послуги водопостачання приміщення</t>
  </si>
  <si>
    <t xml:space="preserve">    витрати на послуги електропостачання приміщ.</t>
  </si>
  <si>
    <t xml:space="preserve">    витрати по опаленню приміщення</t>
  </si>
  <si>
    <t xml:space="preserve">2120/11</t>
  </si>
  <si>
    <t xml:space="preserve">    касове, банк.обслуг-ня (в т.ч.-% посттермінала)</t>
  </si>
  <si>
    <t xml:space="preserve">2120/12</t>
  </si>
  <si>
    <t xml:space="preserve">    витрати на канцтовари, заправку картриджів</t>
  </si>
  <si>
    <t xml:space="preserve">2120/13</t>
  </si>
  <si>
    <t xml:space="preserve">    витрати по оренді приміщення</t>
  </si>
  <si>
    <t xml:space="preserve">2120/14</t>
  </si>
  <si>
    <t xml:space="preserve">    витрати по охороні праці</t>
  </si>
  <si>
    <t xml:space="preserve">2120/15</t>
  </si>
  <si>
    <t xml:space="preserve">    амортизація ОФ</t>
  </si>
  <si>
    <t xml:space="preserve">2120/16</t>
  </si>
  <si>
    <t xml:space="preserve">    витрати на судові збори за позовами до суду</t>
  </si>
  <si>
    <t xml:space="preserve">2120/17</t>
  </si>
  <si>
    <t xml:space="preserve">    інші адмін. витр. (періодика, медок, 1-С, "Ліга-Закон")</t>
  </si>
  <si>
    <t xml:space="preserve">2120/18</t>
  </si>
  <si>
    <t xml:space="preserve">    інші адмін.витр.(розробка проектн.док-ї, дозвола, сертифікати, довідки)</t>
  </si>
  <si>
    <t xml:space="preserve">2120/19</t>
  </si>
  <si>
    <t xml:space="preserve">    інші адміністративні витрати (% по розстроченню грошових зобов'язань з ПДВ за 2013р)</t>
  </si>
  <si>
    <t xml:space="preserve">2120/20</t>
  </si>
  <si>
    <t xml:space="preserve">Комунального підприємства "Луцькреклама" </t>
  </si>
  <si>
    <t xml:space="preserve">Пеня</t>
  </si>
  <si>
    <t xml:space="preserve">   газ природний</t>
  </si>
  <si>
    <t xml:space="preserve">   електроенергія</t>
  </si>
  <si>
    <t xml:space="preserve">   водопостачання</t>
  </si>
  <si>
    <t xml:space="preserve">   матеріальні витрати</t>
  </si>
  <si>
    <t xml:space="preserve">   розрахунково-касове обслуговування</t>
  </si>
  <si>
    <r>
      <rPr>
        <sz val="9"/>
        <color rgb="FF000000"/>
        <rFont val="Times New Roman"/>
        <family val="1"/>
        <charset val="204"/>
      </rPr>
      <t xml:space="preserve">   послуги сторонніх організацій (</t>
    </r>
    <r>
      <rPr>
        <i val="true"/>
        <sz val="9"/>
        <color rgb="FF000000"/>
        <rFont val="Times New Roman"/>
        <family val="1"/>
        <charset val="204"/>
      </rPr>
      <t xml:space="preserve">програма Медок, програмне забезп., оплата реклами, демонтаж неправомірно встановлених рекламних конструкцій, юридичні послуги</t>
    </r>
    <r>
      <rPr>
        <sz val="9"/>
        <color rgb="FF000000"/>
        <rFont val="Times New Roman"/>
        <family val="1"/>
        <charset val="204"/>
      </rPr>
      <t xml:space="preserve">)</t>
    </r>
  </si>
  <si>
    <t xml:space="preserve">    послуги по розробці сайту</t>
  </si>
  <si>
    <t xml:space="preserve">    витрати на оренду приміщення</t>
  </si>
  <si>
    <t xml:space="preserve">    витрати на утримання будинку</t>
  </si>
  <si>
    <t xml:space="preserve">    амортизація основних засобів</t>
  </si>
  <si>
    <t xml:space="preserve">    малоцінні необоротні матеріальні активи</t>
  </si>
  <si>
    <t xml:space="preserve">    витрати майбутніх періодів (періодичні видання)</t>
  </si>
  <si>
    <t xml:space="preserve">    витрати на оплату праці</t>
  </si>
  <si>
    <t xml:space="preserve">2130/1</t>
  </si>
  <si>
    <t xml:space="preserve">    відрахування на соціальні заходи</t>
  </si>
  <si>
    <t xml:space="preserve">2130/2</t>
  </si>
  <si>
    <t xml:space="preserve">   за тимчасове користування місцем РЗЗР</t>
  </si>
  <si>
    <t xml:space="preserve">   інші витрати звичайної діяльності (коригування ПДВ)</t>
  </si>
  <si>
    <t xml:space="preserve">2160\3</t>
  </si>
  <si>
    <t xml:space="preserve">2600/1</t>
  </si>
  <si>
    <t xml:space="preserve">Використання прибутку в поточному році</t>
  </si>
  <si>
    <t xml:space="preserve">2600/2</t>
  </si>
  <si>
    <t xml:space="preserve">Єдиний соціальний внесок</t>
  </si>
  <si>
    <t xml:space="preserve">    інші платежі (за ЗЗР)</t>
  </si>
  <si>
    <t xml:space="preserve">Комунального підприємства "Парки та сквери м.Луцька" </t>
  </si>
  <si>
    <t xml:space="preserve">Інші фінансові доходи (реалізація продукції)</t>
  </si>
  <si>
    <t xml:space="preserve">    інші адміністративні витрати (канц.тов., посл.стор.амортизац)</t>
  </si>
  <si>
    <t xml:space="preserve">єсв</t>
  </si>
  <si>
    <t xml:space="preserve">податок з доходів фізосіб</t>
  </si>
  <si>
    <t xml:space="preserve">Комунального підприємства "Центр туристичної інформації та послуг" </t>
  </si>
  <si>
    <t xml:space="preserve">Інші  доходи (загальна вартість реалізації товару)</t>
  </si>
  <si>
    <t xml:space="preserve">амортизація</t>
  </si>
  <si>
    <t xml:space="preserve">Інші операційні витрати (РКО)</t>
  </si>
  <si>
    <t xml:space="preserve">   комунальні витрати (тепло, вода, світло)</t>
  </si>
  <si>
    <t xml:space="preserve">     патент, подат на прибуток</t>
  </si>
  <si>
    <t xml:space="preserve">Комунального закладу "Луцький  міський трудовий архів"</t>
  </si>
  <si>
    <t xml:space="preserve">     інші податки (ЄСВ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;[RED]\-0.00\ "/>
    <numFmt numFmtId="166" formatCode="0.00"/>
    <numFmt numFmtId="167" formatCode="#,##0.0"/>
    <numFmt numFmtId="168" formatCode="#,##0"/>
    <numFmt numFmtId="169" formatCode="0"/>
    <numFmt numFmtId="170" formatCode="0.0"/>
    <numFmt numFmtId="171" formatCode="@"/>
    <numFmt numFmtId="172" formatCode="General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b val="true"/>
      <i val="true"/>
      <sz val="10"/>
      <name val="Arial Cyr"/>
      <family val="0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9"/>
      <color rgb="FF000000"/>
      <name val="Verdana"/>
      <family val="2"/>
      <charset val="204"/>
    </font>
    <font>
      <i val="true"/>
      <sz val="10"/>
      <name val="Verdana"/>
      <family val="2"/>
      <charset val="204"/>
    </font>
    <font>
      <sz val="9"/>
      <name val="Verdana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Verdana"/>
      <family val="2"/>
      <charset val="204"/>
    </font>
    <font>
      <sz val="12"/>
      <name val="Arial"/>
      <family val="2"/>
      <charset val="204"/>
    </font>
    <font>
      <b val="true"/>
      <sz val="12"/>
      <name val="Verdana"/>
      <family val="2"/>
      <charset val="204"/>
    </font>
    <font>
      <sz val="8"/>
      <name val="Verdana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9"/>
      <name val="Arial"/>
      <family val="2"/>
      <charset val="204"/>
    </font>
    <font>
      <b val="true"/>
      <i val="true"/>
      <sz val="8"/>
      <name val="Verdana"/>
      <family val="2"/>
      <charset val="204"/>
    </font>
    <font>
      <sz val="10"/>
      <color rgb="FFFF0000"/>
      <name val="Arial Cyr"/>
      <family val="0"/>
      <charset val="204"/>
    </font>
    <font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i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8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1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2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7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4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7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1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4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M1" activePane="topRight" state="frozen"/>
      <selection pane="topLeft" activeCell="A1" activeCellId="0" sqref="A1"/>
      <selection pane="topRigh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26.99"/>
    <col collapsed="false" customWidth="true" hidden="false" outlineLevel="0" max="3" min="3" style="0" width="11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2" width="9.56"/>
    <col collapsed="false" customWidth="true" hidden="false" outlineLevel="0" max="7" min="7" style="0" width="12.42"/>
    <col collapsed="false" customWidth="true" hidden="false" outlineLevel="0" max="8" min="8" style="0" width="11.42"/>
    <col collapsed="false" customWidth="true" hidden="false" outlineLevel="0" max="9" min="9" style="0" width="11.7"/>
    <col collapsed="false" customWidth="true" hidden="false" outlineLevel="0" max="10" min="10" style="0" width="9.7"/>
    <col collapsed="false" customWidth="true" hidden="false" outlineLevel="0" max="11" min="11" style="0" width="9.28"/>
    <col collapsed="false" customWidth="true" hidden="false" outlineLevel="0" max="12" min="12" style="0" width="11.99"/>
    <col collapsed="false" customWidth="true" hidden="false" outlineLevel="0" max="13" min="13" style="0" width="0.13"/>
    <col collapsed="false" customWidth="true" hidden="false" outlineLevel="0" max="14" min="14" style="0" width="11.28"/>
    <col collapsed="false" customWidth="true" hidden="false" outlineLevel="0" max="15" min="15" style="0" width="11.56"/>
    <col collapsed="false" customWidth="true" hidden="false" outlineLevel="0" max="16" min="16" style="0" width="11.28"/>
    <col collapsed="false" customWidth="true" hidden="false" outlineLevel="0" max="17" min="17" style="0" width="11.13"/>
    <col collapsed="false" customWidth="true" hidden="false" outlineLevel="0" max="19" min="18" style="0" width="11.56"/>
    <col collapsed="false" customWidth="true" hidden="false" outlineLevel="0" max="20" min="20" style="0" width="9.7"/>
    <col collapsed="false" customWidth="true" hidden="false" outlineLevel="0" max="22" min="22" style="0" width="10.41"/>
    <col collapsed="false" customWidth="true" hidden="false" outlineLevel="0" max="23" min="23" style="0" width="10.85"/>
    <col collapsed="false" customWidth="true" hidden="false" outlineLevel="0" max="24" min="24" style="0" width="9.28"/>
    <col collapsed="false" customWidth="true" hidden="false" outlineLevel="0" max="25" min="25" style="3" width="9.41"/>
    <col collapsed="false" customWidth="true" hidden="false" outlineLevel="0" max="26" min="26" style="4" width="8.85"/>
  </cols>
  <sheetData>
    <row r="1" customFormat="false" ht="15.75" hidden="false" customHeight="true" outlineLevel="0" collapsed="false">
      <c r="B1" s="0" t="s">
        <v>0</v>
      </c>
      <c r="W1" s="5"/>
      <c r="X1" s="5"/>
      <c r="Y1" s="6"/>
      <c r="Z1" s="7"/>
    </row>
    <row r="2" customFormat="false" ht="13.5" hidden="false" customHeight="tru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Q2" s="0" t="s">
        <v>0</v>
      </c>
      <c r="U2" s="9"/>
      <c r="V2" s="9"/>
      <c r="W2" s="9"/>
      <c r="X2" s="9"/>
      <c r="Y2" s="9"/>
      <c r="Z2" s="7"/>
    </row>
    <row r="3" customFormat="false" ht="13.5" hidden="false" customHeight="true" outlineLevel="0" collapsed="false">
      <c r="W3" s="5"/>
      <c r="X3" s="5"/>
      <c r="Y3" s="6"/>
      <c r="Z3" s="10"/>
    </row>
    <row r="4" customFormat="false" ht="52.5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3"/>
      <c r="G4" s="13"/>
      <c r="H4" s="13" t="s">
        <v>5</v>
      </c>
      <c r="I4" s="13"/>
      <c r="J4" s="13"/>
      <c r="K4" s="13"/>
      <c r="L4" s="13"/>
      <c r="M4" s="14"/>
      <c r="N4" s="15" t="s">
        <v>6</v>
      </c>
      <c r="O4" s="15"/>
      <c r="P4" s="15"/>
      <c r="Q4" s="15"/>
      <c r="R4" s="16" t="s">
        <v>7</v>
      </c>
      <c r="S4" s="16"/>
      <c r="T4" s="16"/>
      <c r="U4" s="16"/>
      <c r="V4" s="16" t="s">
        <v>8</v>
      </c>
      <c r="W4" s="16"/>
      <c r="X4" s="16"/>
      <c r="Y4" s="16"/>
      <c r="Z4" s="17"/>
    </row>
    <row r="5" s="30" customFormat="true" ht="75" hidden="false" customHeight="true" outlineLevel="0" collapsed="false">
      <c r="A5" s="11"/>
      <c r="B5" s="12"/>
      <c r="C5" s="18" t="s">
        <v>9</v>
      </c>
      <c r="D5" s="19" t="s">
        <v>10</v>
      </c>
      <c r="E5" s="20" t="s">
        <v>11</v>
      </c>
      <c r="F5" s="21" t="s">
        <v>12</v>
      </c>
      <c r="G5" s="22" t="s">
        <v>13</v>
      </c>
      <c r="H5" s="18" t="s">
        <v>9</v>
      </c>
      <c r="I5" s="19" t="s">
        <v>10</v>
      </c>
      <c r="J5" s="20" t="s">
        <v>11</v>
      </c>
      <c r="K5" s="21" t="s">
        <v>12</v>
      </c>
      <c r="L5" s="22" t="s">
        <v>13</v>
      </c>
      <c r="M5" s="23"/>
      <c r="N5" s="24" t="s">
        <v>9</v>
      </c>
      <c r="O5" s="19" t="s">
        <v>10</v>
      </c>
      <c r="P5" s="20" t="s">
        <v>11</v>
      </c>
      <c r="Q5" s="25" t="s">
        <v>13</v>
      </c>
      <c r="R5" s="26" t="s">
        <v>14</v>
      </c>
      <c r="S5" s="19" t="s">
        <v>15</v>
      </c>
      <c r="T5" s="24" t="s">
        <v>16</v>
      </c>
      <c r="U5" s="22" t="s">
        <v>17</v>
      </c>
      <c r="V5" s="26" t="s">
        <v>18</v>
      </c>
      <c r="W5" s="19" t="s">
        <v>15</v>
      </c>
      <c r="X5" s="27" t="s">
        <v>16</v>
      </c>
      <c r="Y5" s="28" t="s">
        <v>19</v>
      </c>
      <c r="Z5" s="29"/>
    </row>
    <row r="6" customFormat="false" ht="12.75" hidden="false" customHeight="false" outlineLevel="0" collapsed="false">
      <c r="A6" s="31" t="n">
        <v>1</v>
      </c>
      <c r="B6" s="32" t="s">
        <v>20</v>
      </c>
      <c r="C6" s="33" t="n">
        <f aca="false">SUM('ЖКП №2'!E20)</f>
        <v>3817</v>
      </c>
      <c r="D6" s="34" t="n">
        <f aca="false">SUM('ЖКП №2'!F20)</f>
        <v>4251.9</v>
      </c>
      <c r="E6" s="35" t="n">
        <f aca="false">D6-C6</f>
        <v>434.900000000001</v>
      </c>
      <c r="F6" s="35" t="n">
        <f aca="false">(E6/C6)*100</f>
        <v>11.3937647367042</v>
      </c>
      <c r="G6" s="36" t="n">
        <f aca="false">SUM('ЖКП №2'!D20)</f>
        <v>4321</v>
      </c>
      <c r="H6" s="33" t="n">
        <f aca="false">SUM('ЖКП №2'!E39)</f>
        <v>3800</v>
      </c>
      <c r="I6" s="34" t="n">
        <f aca="false">SUM('ЖКП №2'!F39)</f>
        <v>4003.8</v>
      </c>
      <c r="J6" s="35" t="n">
        <f aca="false">I6-H6</f>
        <v>203.8</v>
      </c>
      <c r="K6" s="35" t="n">
        <f aca="false">(J6/H6)*100</f>
        <v>5.36315789473685</v>
      </c>
      <c r="L6" s="36" t="n">
        <v>4221.9</v>
      </c>
      <c r="M6" s="37" t="n">
        <f aca="false">SUM(I6,-L6)/L6%</f>
        <v>-5.16592055709513</v>
      </c>
      <c r="N6" s="38" t="n">
        <f aca="false">SUM(C6,-H6)</f>
        <v>17</v>
      </c>
      <c r="O6" s="34" t="n">
        <f aca="false">SUM(D6,-I6)</f>
        <v>248.1</v>
      </c>
      <c r="P6" s="35" t="n">
        <f aca="false">O6-N6</f>
        <v>231.1</v>
      </c>
      <c r="Q6" s="39" t="n">
        <f aca="false">SUM(Загальні!G6,-L6)</f>
        <v>99.1000000000004</v>
      </c>
      <c r="R6" s="40" t="n">
        <v>2481</v>
      </c>
      <c r="S6" s="41" t="n">
        <v>2579</v>
      </c>
      <c r="T6" s="42" t="n">
        <f aca="false">S6-R6</f>
        <v>98</v>
      </c>
      <c r="U6" s="43" t="n">
        <f aca="false">(T6/R6)*100</f>
        <v>3.95002015316405</v>
      </c>
      <c r="V6" s="44" t="n">
        <v>1107</v>
      </c>
      <c r="W6" s="45" t="n">
        <v>1054</v>
      </c>
      <c r="X6" s="42" t="n">
        <f aca="false">W6-V6</f>
        <v>-53</v>
      </c>
      <c r="Y6" s="43" t="n">
        <f aca="false">(X6/V6)*100</f>
        <v>-4.78771454381211</v>
      </c>
      <c r="Z6" s="46"/>
    </row>
    <row r="7" customFormat="false" ht="12.75" hidden="false" customHeight="false" outlineLevel="0" collapsed="false">
      <c r="A7" s="47" t="n">
        <v>2</v>
      </c>
      <c r="B7" s="48" t="s">
        <v>21</v>
      </c>
      <c r="C7" s="33" t="n">
        <f aca="false">SUM('ЖКП №3'!E20)</f>
        <v>7810</v>
      </c>
      <c r="D7" s="34" t="n">
        <f aca="false">SUM('ЖКП №3'!F20)</f>
        <v>8223.2</v>
      </c>
      <c r="E7" s="35" t="n">
        <f aca="false">D7-C7</f>
        <v>413.200000000001</v>
      </c>
      <c r="F7" s="35" t="n">
        <f aca="false">(E7/C7)*100</f>
        <v>5.29065300896288</v>
      </c>
      <c r="G7" s="36" t="n">
        <f aca="false">SUM('ЖКП №3'!D20)</f>
        <v>7527.3</v>
      </c>
      <c r="H7" s="33" t="n">
        <f aca="false">SUM('ЖКП №3'!E41)</f>
        <v>7107.8</v>
      </c>
      <c r="I7" s="34" t="n">
        <f aca="false">SUM('ЖКП №3'!F41)</f>
        <v>6669.8</v>
      </c>
      <c r="J7" s="35" t="n">
        <f aca="false">I7-H7</f>
        <v>-438.000000000001</v>
      </c>
      <c r="K7" s="35" t="n">
        <f aca="false">(J7/H7)*100</f>
        <v>-6.16224429499987</v>
      </c>
      <c r="L7" s="36" t="n">
        <f aca="false">SUM('ЖКП №3'!D41)</f>
        <v>6613.7</v>
      </c>
      <c r="M7" s="37" t="n">
        <f aca="false">SUM(I7,-L7)/L7%</f>
        <v>0.848239260928065</v>
      </c>
      <c r="N7" s="38" t="n">
        <f aca="false">SUM(C7,-H7)</f>
        <v>702.2</v>
      </c>
      <c r="O7" s="34" t="n">
        <f aca="false">SUM(D7,-I7)</f>
        <v>1553.4</v>
      </c>
      <c r="P7" s="35" t="n">
        <f aca="false">O7-N7</f>
        <v>851.200000000002</v>
      </c>
      <c r="Q7" s="39" t="n">
        <f aca="false">SUM(Загальні!G7,-L7)</f>
        <v>913.6</v>
      </c>
      <c r="R7" s="40" t="n">
        <v>4813.5</v>
      </c>
      <c r="S7" s="41" t="n">
        <v>5205.6</v>
      </c>
      <c r="T7" s="42" t="n">
        <f aca="false">S7-R7</f>
        <v>392.1</v>
      </c>
      <c r="U7" s="43" t="n">
        <f aca="false">(T7/R7)*100</f>
        <v>8.14583982549082</v>
      </c>
      <c r="V7" s="44" t="n">
        <v>2829.1</v>
      </c>
      <c r="W7" s="45" t="n">
        <v>2089.5</v>
      </c>
      <c r="X7" s="42" t="n">
        <f aca="false">W7-V7</f>
        <v>-739.6</v>
      </c>
      <c r="Y7" s="43" t="n">
        <f aca="false">(X7/V7)*100</f>
        <v>-26.1425895161005</v>
      </c>
      <c r="Z7" s="49"/>
    </row>
    <row r="8" customFormat="false" ht="12.75" hidden="false" customHeight="false" outlineLevel="0" collapsed="false">
      <c r="A8" s="47" t="n">
        <v>3</v>
      </c>
      <c r="B8" s="32" t="s">
        <v>22</v>
      </c>
      <c r="C8" s="33" t="n">
        <f aca="false">SUM('ЖКП №7'!E20)</f>
        <v>4510</v>
      </c>
      <c r="D8" s="34" t="n">
        <f aca="false">SUM('ЖКП №7'!F20)</f>
        <v>4367</v>
      </c>
      <c r="E8" s="35" t="n">
        <f aca="false">D8-C8</f>
        <v>-143</v>
      </c>
      <c r="F8" s="35" t="n">
        <f aca="false">(E8/C8)*100</f>
        <v>-3.17073170731707</v>
      </c>
      <c r="G8" s="36" t="n">
        <f aca="false">SUM('ЖКП №7'!D20)</f>
        <v>4913</v>
      </c>
      <c r="H8" s="33" t="n">
        <f aca="false">SUM('ЖКП №7'!E42)</f>
        <v>4315</v>
      </c>
      <c r="I8" s="34" t="n">
        <f aca="false">SUM('ЖКП №7'!F42)</f>
        <v>3902</v>
      </c>
      <c r="J8" s="35" t="n">
        <f aca="false">I8-H8</f>
        <v>-413</v>
      </c>
      <c r="K8" s="35" t="n">
        <f aca="false">(J8/H8)*100</f>
        <v>-9.57126303592121</v>
      </c>
      <c r="L8" s="36" t="n">
        <f aca="false">SUM('ЖКП №7'!D42)</f>
        <v>4463</v>
      </c>
      <c r="M8" s="37" t="n">
        <f aca="false">SUM(I8,-L8)/L8%</f>
        <v>-12.5700201658078</v>
      </c>
      <c r="N8" s="35" t="n">
        <f aca="false">SUM('ЖКП №7'!E44)</f>
        <v>195</v>
      </c>
      <c r="O8" s="34" t="n">
        <f aca="false">SUM('ЖКП №7'!F44)</f>
        <v>465</v>
      </c>
      <c r="P8" s="35" t="n">
        <f aca="false">O8-N8</f>
        <v>270</v>
      </c>
      <c r="Q8" s="39" t="n">
        <f aca="false">SUM(Загальні!G8,-L8)</f>
        <v>450</v>
      </c>
      <c r="R8" s="40" t="n">
        <v>2060</v>
      </c>
      <c r="S8" s="41" t="n">
        <v>2389.5</v>
      </c>
      <c r="T8" s="42" t="n">
        <f aca="false">S8-R8</f>
        <v>329.5</v>
      </c>
      <c r="U8" s="43" t="n">
        <f aca="false">(T8/R8)*100</f>
        <v>15.995145631068</v>
      </c>
      <c r="V8" s="44" t="n">
        <v>685</v>
      </c>
      <c r="W8" s="45" t="n">
        <v>699</v>
      </c>
      <c r="X8" s="42" t="n">
        <f aca="false">W8-V8</f>
        <v>14</v>
      </c>
      <c r="Y8" s="43" t="n">
        <f aca="false">(X8/V8)*100</f>
        <v>2.04379562043796</v>
      </c>
      <c r="Z8" s="49"/>
    </row>
    <row r="9" customFormat="false" ht="12.75" hidden="false" customHeight="false" outlineLevel="0" collapsed="false">
      <c r="A9" s="31" t="n">
        <v>4</v>
      </c>
      <c r="B9" s="50" t="s">
        <v>23</v>
      </c>
      <c r="C9" s="33" t="n">
        <f aca="false">SUM('ЖКП №11'!E20)</f>
        <v>3782</v>
      </c>
      <c r="D9" s="34" t="n">
        <f aca="false">SUM('ЖКП №11'!F20)</f>
        <v>3990</v>
      </c>
      <c r="E9" s="35" t="n">
        <f aca="false">D9-C9</f>
        <v>208</v>
      </c>
      <c r="F9" s="35" t="n">
        <f aca="false">(E9/C9)*100</f>
        <v>5.49973558963511</v>
      </c>
      <c r="G9" s="36" t="n">
        <f aca="false">SUM('ЖКП №11'!D20)</f>
        <v>4212</v>
      </c>
      <c r="H9" s="33" t="n">
        <f aca="false">SUM('ЖКП №11'!E39)</f>
        <v>3759</v>
      </c>
      <c r="I9" s="34" t="n">
        <f aca="false">SUM('ЖКП №11'!F39)</f>
        <v>3739</v>
      </c>
      <c r="J9" s="35" t="n">
        <f aca="false">I9-H9</f>
        <v>-20</v>
      </c>
      <c r="K9" s="35" t="n">
        <f aca="false">(J9/H9)*100</f>
        <v>-0.532056397978186</v>
      </c>
      <c r="L9" s="36" t="n">
        <f aca="false">SUM('ЖКП №11'!D39)</f>
        <v>4209</v>
      </c>
      <c r="M9" s="37" t="n">
        <f aca="false">SUM(I9,-L9)/L9%</f>
        <v>-11.1665478736042</v>
      </c>
      <c r="N9" s="38" t="n">
        <f aca="false">SUM(C9,-H9)</f>
        <v>23</v>
      </c>
      <c r="O9" s="34" t="n">
        <f aca="false">SUM(D9,-I9)</f>
        <v>251</v>
      </c>
      <c r="P9" s="35" t="n">
        <f aca="false">O9-N9</f>
        <v>228</v>
      </c>
      <c r="Q9" s="39" t="n">
        <f aca="false">SUM(Загальні!G9,-L9)</f>
        <v>3</v>
      </c>
      <c r="R9" s="40" t="n">
        <v>1686</v>
      </c>
      <c r="S9" s="41" t="n">
        <v>1938</v>
      </c>
      <c r="T9" s="42" t="n">
        <f aca="false">S9-R9</f>
        <v>252</v>
      </c>
      <c r="U9" s="43" t="n">
        <f aca="false">(T9/R9)*100</f>
        <v>14.9466192170819</v>
      </c>
      <c r="V9" s="44" t="n">
        <v>969</v>
      </c>
      <c r="W9" s="45" t="n">
        <v>605</v>
      </c>
      <c r="X9" s="42" t="n">
        <f aca="false">W9-V9</f>
        <v>-364</v>
      </c>
      <c r="Y9" s="43" t="n">
        <f aca="false">(X9/V9)*100</f>
        <v>-37.5644994840041</v>
      </c>
      <c r="Z9" s="49"/>
    </row>
    <row r="10" customFormat="false" ht="28.5" hidden="false" customHeight="true" outlineLevel="0" collapsed="false">
      <c r="A10" s="47" t="n">
        <v>5</v>
      </c>
      <c r="B10" s="32" t="s">
        <v>24</v>
      </c>
      <c r="C10" s="33" t="n">
        <f aca="false">SUM(Луцькспецкомунтранс!E21)</f>
        <v>12434.3</v>
      </c>
      <c r="D10" s="34" t="n">
        <f aca="false">SUM(Луцькспецкомунтранс!F21)</f>
        <v>12764.6</v>
      </c>
      <c r="E10" s="35" t="n">
        <f aca="false">D10-C10</f>
        <v>330.300000000001</v>
      </c>
      <c r="F10" s="35" t="n">
        <f aca="false">(E10/C10)*100</f>
        <v>2.65636183781959</v>
      </c>
      <c r="G10" s="36" t="n">
        <f aca="false">SUM(Луцькспецкомунтранс!D21)</f>
        <v>10718.7</v>
      </c>
      <c r="H10" s="33" t="n">
        <f aca="false">SUM(Луцькспецкомунтранс!E39)</f>
        <v>12149.2</v>
      </c>
      <c r="I10" s="34" t="n">
        <f aca="false">SUM(Луцькспецкомунтранс!F39)</f>
        <v>12460.5</v>
      </c>
      <c r="J10" s="35" t="n">
        <f aca="false">I10-H10</f>
        <v>311.300000000001</v>
      </c>
      <c r="K10" s="35" t="n">
        <f aca="false">(J10/H10)*100</f>
        <v>2.56230862937478</v>
      </c>
      <c r="L10" s="36" t="n">
        <f aca="false">SUM(Луцькспецкомунтранс!D39)</f>
        <v>10645.7</v>
      </c>
      <c r="M10" s="37" t="n">
        <f aca="false">SUM(I10,-L10)/L10%</f>
        <v>17.0472585175235</v>
      </c>
      <c r="N10" s="38" t="n">
        <f aca="false">SUM(C10,-H10)</f>
        <v>285.1</v>
      </c>
      <c r="O10" s="34" t="n">
        <f aca="false">SUM(D10,-I10)</f>
        <v>304.1</v>
      </c>
      <c r="P10" s="35" t="n">
        <f aca="false">O10-N10</f>
        <v>19</v>
      </c>
      <c r="Q10" s="39" t="n">
        <f aca="false">SUM(Загальні!G10,-L10)</f>
        <v>72.9999999999982</v>
      </c>
      <c r="R10" s="40" t="n">
        <v>4235</v>
      </c>
      <c r="S10" s="41" t="n">
        <v>4303</v>
      </c>
      <c r="T10" s="42" t="n">
        <f aca="false">S10-R10</f>
        <v>68</v>
      </c>
      <c r="U10" s="43" t="n">
        <f aca="false">(T10/R10)*100</f>
        <v>1.60566706021251</v>
      </c>
      <c r="V10" s="44" t="n">
        <v>1041</v>
      </c>
      <c r="W10" s="45" t="n">
        <v>1460</v>
      </c>
      <c r="X10" s="42" t="n">
        <f aca="false">W10-V10</f>
        <v>419</v>
      </c>
      <c r="Y10" s="43" t="n">
        <f aca="false">(X10/V10)*100</f>
        <v>40.2497598463016</v>
      </c>
      <c r="Z10" s="49"/>
    </row>
    <row r="11" s="1" customFormat="true" ht="12.75" hidden="false" customHeight="false" outlineLevel="0" collapsed="false">
      <c r="A11" s="47" t="n">
        <v>6</v>
      </c>
      <c r="B11" s="32" t="s">
        <v>25</v>
      </c>
      <c r="C11" s="33" t="n">
        <f aca="false">SUM('Луцьксвітло '!E20)</f>
        <v>4077.3</v>
      </c>
      <c r="D11" s="34" t="n">
        <f aca="false">SUM('Луцьксвітло '!F20)</f>
        <v>6760.8</v>
      </c>
      <c r="E11" s="35" t="n">
        <f aca="false">D11-C11</f>
        <v>2683.5</v>
      </c>
      <c r="F11" s="35" t="n">
        <f aca="false">(E11/C11)*100</f>
        <v>65.8156132734898</v>
      </c>
      <c r="G11" s="36" t="n">
        <f aca="false">SUM('Луцьксвітло '!D20)</f>
        <v>2973</v>
      </c>
      <c r="H11" s="33" t="n">
        <f aca="false">SUM('Луцьксвітло '!E39)</f>
        <v>4152.7</v>
      </c>
      <c r="I11" s="34" t="n">
        <f aca="false">SUM('Луцьксвітло '!F39)</f>
        <v>6744</v>
      </c>
      <c r="J11" s="35" t="n">
        <f aca="false">I11-H11</f>
        <v>2591.3</v>
      </c>
      <c r="K11" s="35" t="n">
        <f aca="false">(J11/H11)*100</f>
        <v>62.4003660269223</v>
      </c>
      <c r="L11" s="36" t="n">
        <f aca="false">SUM('Луцьксвітло '!D39)</f>
        <v>3277</v>
      </c>
      <c r="M11" s="37" t="n">
        <f aca="false">SUM(I11,-L11)/L11%</f>
        <v>105.797985962771</v>
      </c>
      <c r="N11" s="38" t="n">
        <f aca="false">SUM(C11,-H11)</f>
        <v>-75.3999999999996</v>
      </c>
      <c r="O11" s="34" t="n">
        <f aca="false">SUM(D11,-I11)</f>
        <v>16.8000000000002</v>
      </c>
      <c r="P11" s="35" t="n">
        <f aca="false">O11-N11</f>
        <v>92.1999999999998</v>
      </c>
      <c r="Q11" s="39" t="n">
        <f aca="false">SUM('Луцьксвітло '!D41)</f>
        <v>-304</v>
      </c>
      <c r="R11" s="40" t="n">
        <v>133.8</v>
      </c>
      <c r="S11" s="41" t="n">
        <v>313.9</v>
      </c>
      <c r="T11" s="42" t="n">
        <f aca="false">S11-R11</f>
        <v>180.1</v>
      </c>
      <c r="U11" s="43" t="n">
        <f aca="false">(T11/R11)*100</f>
        <v>134.603886397608</v>
      </c>
      <c r="V11" s="44" t="n">
        <v>444.9</v>
      </c>
      <c r="W11" s="45" t="n">
        <v>473</v>
      </c>
      <c r="X11" s="42" t="n">
        <f aca="false">W11-V11</f>
        <v>28.1</v>
      </c>
      <c r="Y11" s="43" t="n">
        <f aca="false">(X11/V11)*100</f>
        <v>6.3160260732749</v>
      </c>
      <c r="Z11" s="49"/>
    </row>
    <row r="12" s="51" customFormat="true" ht="14.25" hidden="false" customHeight="true" outlineLevel="0" collapsed="false">
      <c r="A12" s="31" t="n">
        <v>7</v>
      </c>
      <c r="B12" s="32" t="s">
        <v>26</v>
      </c>
      <c r="C12" s="33" t="n">
        <f aca="false">SUM(Зоопарк!E20)</f>
        <v>1271.6</v>
      </c>
      <c r="D12" s="34" t="n">
        <f aca="false">SUM(Зоопарк!F20)</f>
        <v>1791.8</v>
      </c>
      <c r="E12" s="35" t="n">
        <f aca="false">D12-C12</f>
        <v>520.2</v>
      </c>
      <c r="F12" s="35" t="n">
        <f aca="false">(E12/C12)*100</f>
        <v>40.9090909090909</v>
      </c>
      <c r="G12" s="36" t="n">
        <f aca="false">SUM(Зоопарк!D20)</f>
        <v>729.4</v>
      </c>
      <c r="H12" s="33" t="n">
        <f aca="false">SUM(Зоопарк!E39)</f>
        <v>1370.8</v>
      </c>
      <c r="I12" s="34" t="n">
        <f aca="false">SUM(Зоопарк!F39)</f>
        <v>1472.3</v>
      </c>
      <c r="J12" s="35" t="n">
        <f aca="false">I12-H12</f>
        <v>101.5</v>
      </c>
      <c r="K12" s="35" t="n">
        <f aca="false">(J12/H12)*100</f>
        <v>7.40443536620951</v>
      </c>
      <c r="L12" s="36" t="n">
        <f aca="false">SUM(Зоопарк!D39)</f>
        <v>631.4</v>
      </c>
      <c r="M12" s="37" t="n">
        <f aca="false">SUM(I12,-L12)/L12%</f>
        <v>133.180234399747</v>
      </c>
      <c r="N12" s="38" t="n">
        <f aca="false">SUM(C12,-H12)</f>
        <v>-99.2000000000001</v>
      </c>
      <c r="O12" s="34" t="n">
        <f aca="false">SUM(D12,-I12)</f>
        <v>319.5</v>
      </c>
      <c r="P12" s="35" t="n">
        <f aca="false">O12-N12</f>
        <v>418.7</v>
      </c>
      <c r="Q12" s="39" t="n">
        <f aca="false">SUM(Зоопарк!D41)</f>
        <v>98</v>
      </c>
      <c r="R12" s="40" t="n">
        <v>9.8</v>
      </c>
      <c r="S12" s="41" t="n">
        <v>1.6</v>
      </c>
      <c r="T12" s="42" t="n">
        <f aca="false">S12-R12</f>
        <v>-8.2</v>
      </c>
      <c r="U12" s="43" t="n">
        <f aca="false">(T12/R12)*100</f>
        <v>-83.6734693877551</v>
      </c>
      <c r="V12" s="44" t="n">
        <v>150.5</v>
      </c>
      <c r="W12" s="45" t="n">
        <v>135.7</v>
      </c>
      <c r="X12" s="42" t="n">
        <f aca="false">W12-V12</f>
        <v>-14.8</v>
      </c>
      <c r="Y12" s="43" t="n">
        <f aca="false">(X12/V12)*100</f>
        <v>-9.83388704318938</v>
      </c>
      <c r="Z12" s="49"/>
    </row>
    <row r="13" s="1" customFormat="true" ht="12.75" hidden="false" customHeight="false" outlineLevel="0" collapsed="false">
      <c r="A13" s="47" t="n">
        <v>8</v>
      </c>
      <c r="B13" s="50" t="s">
        <v>27</v>
      </c>
      <c r="C13" s="33" t="n">
        <f aca="false">SUM(Спецкомбінат!E21)</f>
        <v>2392.5</v>
      </c>
      <c r="D13" s="34" t="n">
        <f aca="false">SUM(Спецкомбінат!F21)</f>
        <v>2824.5</v>
      </c>
      <c r="E13" s="35" t="n">
        <f aca="false">D13-C13</f>
        <v>432</v>
      </c>
      <c r="F13" s="35" t="n">
        <f aca="false">(E13/C13)*100</f>
        <v>18.0564263322884</v>
      </c>
      <c r="G13" s="36" t="n">
        <f aca="false">SUM(Спецкомбінат!D21)</f>
        <v>2733.3</v>
      </c>
      <c r="H13" s="33" t="n">
        <f aca="false">SUM(Спецкомбінат!E40)</f>
        <v>2371.5</v>
      </c>
      <c r="I13" s="34" t="n">
        <f aca="false">SUM(Спецкомбінат!F40)</f>
        <v>2801.8</v>
      </c>
      <c r="J13" s="35" t="n">
        <f aca="false">I13-H13</f>
        <v>430.3</v>
      </c>
      <c r="K13" s="35" t="n">
        <f aca="false">(J13/H13)*100</f>
        <v>18.1446341977651</v>
      </c>
      <c r="L13" s="36" t="n">
        <f aca="false">SUM(Спецкомбінат!D40)</f>
        <v>2727.7</v>
      </c>
      <c r="M13" s="37" t="n">
        <f aca="false">SUM(I13,-L13)/L13%</f>
        <v>2.71657440334347</v>
      </c>
      <c r="N13" s="35" t="n">
        <f aca="false">SUM(Спецкомбінат!E42)</f>
        <v>21</v>
      </c>
      <c r="O13" s="34" t="n">
        <f aca="false">SUM(Спецкомбінат!F42)</f>
        <v>22.7000000000003</v>
      </c>
      <c r="P13" s="35" t="n">
        <f aca="false">O13-N13</f>
        <v>1.70000000000027</v>
      </c>
      <c r="Q13" s="39" t="n">
        <f aca="false">SUM(Спецкомбінат!D42)</f>
        <v>5.60000000000036</v>
      </c>
      <c r="R13" s="40" t="n">
        <v>26</v>
      </c>
      <c r="S13" s="41" t="n">
        <v>69</v>
      </c>
      <c r="T13" s="42" t="n">
        <f aca="false">S13-R13</f>
        <v>43</v>
      </c>
      <c r="U13" s="43" t="n">
        <f aca="false">(T13/R13)*100</f>
        <v>165.384615384615</v>
      </c>
      <c r="V13" s="44" t="n">
        <v>266</v>
      </c>
      <c r="W13" s="45" t="n">
        <v>127</v>
      </c>
      <c r="X13" s="42" t="n">
        <f aca="false">W13-V13</f>
        <v>-139</v>
      </c>
      <c r="Y13" s="43" t="n">
        <f aca="false">(X13/V13)*100</f>
        <v>-52.2556390977444</v>
      </c>
      <c r="Z13" s="49"/>
    </row>
    <row r="14" s="51" customFormat="true" ht="30" hidden="false" customHeight="true" outlineLevel="0" collapsed="false">
      <c r="A14" s="47" t="n">
        <v>9</v>
      </c>
      <c r="B14" s="50" t="s">
        <v>28</v>
      </c>
      <c r="C14" s="33" t="n">
        <f aca="false">SUM(КШСХ!E20)</f>
        <v>9316</v>
      </c>
      <c r="D14" s="34" t="n">
        <f aca="false">SUM(КШСХ!F20)</f>
        <v>9499</v>
      </c>
      <c r="E14" s="35" t="n">
        <f aca="false">D14-C14</f>
        <v>183</v>
      </c>
      <c r="F14" s="35" t="n">
        <f aca="false">(E14/C14)*100</f>
        <v>1.96436238729068</v>
      </c>
      <c r="G14" s="36" t="n">
        <f aca="false">SUM(КШСХ!D20)</f>
        <v>7791</v>
      </c>
      <c r="H14" s="33" t="n">
        <f aca="false">SUM(КШСХ!E39)</f>
        <v>9287</v>
      </c>
      <c r="I14" s="34" t="n">
        <f aca="false">SUM(КШСХ!F39)</f>
        <v>9469</v>
      </c>
      <c r="J14" s="35" t="n">
        <f aca="false">I14-H14</f>
        <v>182</v>
      </c>
      <c r="K14" s="35" t="n">
        <f aca="false">(J14/H14)*100</f>
        <v>1.95972865295574</v>
      </c>
      <c r="L14" s="36" t="n">
        <f aca="false">SUM(КШСХ!D39)</f>
        <v>7762</v>
      </c>
      <c r="M14" s="37" t="n">
        <f aca="false">SUM(I14,-L14)/L14%</f>
        <v>21.9917547023963</v>
      </c>
      <c r="N14" s="38" t="n">
        <f aca="false">SUM(C14,-H14)</f>
        <v>29</v>
      </c>
      <c r="O14" s="34" t="n">
        <f aca="false">SUM(D14,-I14)</f>
        <v>30</v>
      </c>
      <c r="P14" s="35" t="n">
        <f aca="false">O14-N14</f>
        <v>1</v>
      </c>
      <c r="Q14" s="39" t="n">
        <f aca="false">SUM(Загальні!G14,-L14)</f>
        <v>29</v>
      </c>
      <c r="R14" s="40" t="n">
        <v>288</v>
      </c>
      <c r="S14" s="41" t="n">
        <v>424</v>
      </c>
      <c r="T14" s="42" t="n">
        <f aca="false">S14-R14</f>
        <v>136</v>
      </c>
      <c r="U14" s="43" t="n">
        <f aca="false">(T14/R14)*100</f>
        <v>47.2222222222222</v>
      </c>
      <c r="V14" s="44" t="n">
        <v>1879</v>
      </c>
      <c r="W14" s="45" t="n">
        <v>1766</v>
      </c>
      <c r="X14" s="42" t="n">
        <f aca="false">W14-V14</f>
        <v>-113</v>
      </c>
      <c r="Y14" s="43" t="n">
        <f aca="false">(X14/V14)*100</f>
        <v>-6.01383714741884</v>
      </c>
      <c r="Z14" s="49"/>
    </row>
    <row r="15" s="1" customFormat="true" ht="15.75" hidden="false" customHeight="true" outlineLevel="0" collapsed="false">
      <c r="A15" s="31" t="n">
        <v>10</v>
      </c>
      <c r="B15" s="50" t="s">
        <v>29</v>
      </c>
      <c r="C15" s="33" t="n">
        <f aca="false">SUM('Луцький замок'!E20)</f>
        <v>390</v>
      </c>
      <c r="D15" s="34" t="n">
        <f aca="false">SUM('Луцький замок'!F20)</f>
        <v>423.5</v>
      </c>
      <c r="E15" s="35" t="n">
        <f aca="false">D15-C15</f>
        <v>33.5</v>
      </c>
      <c r="F15" s="35" t="n">
        <f aca="false">(E15/C15)*100</f>
        <v>8.58974358974359</v>
      </c>
      <c r="G15" s="36" t="n">
        <f aca="false">SUM('Луцький замок'!D20)</f>
        <v>463.2</v>
      </c>
      <c r="H15" s="33" t="n">
        <f aca="false">SUM('Луцький замок'!E39)</f>
        <v>415.8</v>
      </c>
      <c r="I15" s="34" t="n">
        <f aca="false">SUM('Луцький замок'!F39)</f>
        <v>387.3</v>
      </c>
      <c r="J15" s="35" t="n">
        <f aca="false">I15-H15</f>
        <v>-28.5</v>
      </c>
      <c r="K15" s="35" t="n">
        <f aca="false">(J15/H15)*100</f>
        <v>-6.85425685425685</v>
      </c>
      <c r="L15" s="36" t="n">
        <f aca="false">SUM('Луцький замок'!D39)</f>
        <v>432.5</v>
      </c>
      <c r="M15" s="37" t="n">
        <f aca="false">SUM(I15,-L15)/L15%</f>
        <v>-10.4508670520231</v>
      </c>
      <c r="N15" s="35" t="n">
        <f aca="false">SUM('Луцький замок'!E41)</f>
        <v>-25.8</v>
      </c>
      <c r="O15" s="34" t="n">
        <f aca="false">SUM('Луцький замок'!F41)</f>
        <v>36.2</v>
      </c>
      <c r="P15" s="35" t="n">
        <f aca="false">O15-N15</f>
        <v>62</v>
      </c>
      <c r="Q15" s="39" t="n">
        <f aca="false">SUM('Луцький замок'!D41)</f>
        <v>30.7</v>
      </c>
      <c r="R15" s="52" t="n">
        <v>44.8</v>
      </c>
      <c r="S15" s="53" t="n">
        <v>41.7</v>
      </c>
      <c r="T15" s="42" t="n">
        <f aca="false">S15-R15</f>
        <v>-3.09999999999999</v>
      </c>
      <c r="U15" s="43" t="n">
        <f aca="false">(T15/R15)*100</f>
        <v>-6.91964285714285</v>
      </c>
      <c r="V15" s="54" t="n">
        <v>64.5</v>
      </c>
      <c r="W15" s="45" t="n">
        <v>101.6</v>
      </c>
      <c r="X15" s="42" t="n">
        <f aca="false">W15-V15</f>
        <v>37.1</v>
      </c>
      <c r="Y15" s="43" t="n">
        <f aca="false">(X15/V15)*100</f>
        <v>57.5193798449612</v>
      </c>
      <c r="Z15" s="55"/>
    </row>
    <row r="16" s="1" customFormat="true" ht="12.75" hidden="false" customHeight="false" outlineLevel="0" collapsed="false">
      <c r="A16" s="47" t="n">
        <v>11</v>
      </c>
      <c r="B16" s="50" t="s">
        <v>30</v>
      </c>
      <c r="C16" s="33" t="n">
        <f aca="false">SUM('Їдальня 26'!E20)</f>
        <v>501</v>
      </c>
      <c r="D16" s="34" t="n">
        <f aca="false">SUM('Їдальня 26'!F20)</f>
        <v>696.7</v>
      </c>
      <c r="E16" s="35" t="n">
        <f aca="false">D16-C16</f>
        <v>195.7</v>
      </c>
      <c r="F16" s="35" t="n">
        <f aca="false">(E16/C16)*100</f>
        <v>39.061876247505</v>
      </c>
      <c r="G16" s="36" t="n">
        <f aca="false">SUM('Їдальня 26'!D20)</f>
        <v>461.1</v>
      </c>
      <c r="H16" s="56" t="n">
        <f aca="false">SUM('Їдальня 26'!E39)</f>
        <v>493</v>
      </c>
      <c r="I16" s="57" t="n">
        <f aca="false">SUM('Їдальня 26'!F39)</f>
        <v>687.9</v>
      </c>
      <c r="J16" s="35" t="n">
        <f aca="false">I16-H16</f>
        <v>194.9</v>
      </c>
      <c r="K16" s="35" t="n">
        <f aca="false">(J16/H16)*100</f>
        <v>39.5334685598377</v>
      </c>
      <c r="L16" s="58" t="n">
        <f aca="false">SUM('Їдальня 26'!D39)</f>
        <v>456.5</v>
      </c>
      <c r="M16" s="37" t="n">
        <f aca="false">SUM(I16,-L16)/L16%</f>
        <v>50.6900328587075</v>
      </c>
      <c r="N16" s="38" t="n">
        <f aca="false">SUM(C16,-H16)</f>
        <v>8</v>
      </c>
      <c r="O16" s="34" t="n">
        <f aca="false">SUM(D16,-I16)</f>
        <v>8.80000000000007</v>
      </c>
      <c r="P16" s="35" t="n">
        <f aca="false">O16-N16</f>
        <v>0.800000000000068</v>
      </c>
      <c r="Q16" s="39" t="n">
        <f aca="false">SUM(Загальні!G16,-L16)</f>
        <v>4.60000000000002</v>
      </c>
      <c r="R16" s="40" t="n">
        <v>4.9</v>
      </c>
      <c r="S16" s="41" t="n">
        <v>14.1</v>
      </c>
      <c r="T16" s="42" t="n">
        <f aca="false">S16-R16</f>
        <v>9.2</v>
      </c>
      <c r="U16" s="43" t="n">
        <f aca="false">(T16/R16)*100</f>
        <v>187.755102040816</v>
      </c>
      <c r="V16" s="44" t="n">
        <v>28.4</v>
      </c>
      <c r="W16" s="45" t="n">
        <v>26.3</v>
      </c>
      <c r="X16" s="42" t="n">
        <f aca="false">W16-V16</f>
        <v>-2.1</v>
      </c>
      <c r="Y16" s="43" t="n">
        <f aca="false">(X16/V16)*100</f>
        <v>-7.39436619718309</v>
      </c>
      <c r="Z16" s="49"/>
    </row>
    <row r="17" s="51" customFormat="true" ht="12.75" hidden="false" customHeight="false" outlineLevel="0" collapsed="false">
      <c r="A17" s="47" t="n">
        <v>12</v>
      </c>
      <c r="B17" s="50" t="s">
        <v>31</v>
      </c>
      <c r="C17" s="33" t="n">
        <f aca="false">SUM(Ласка!E20)</f>
        <v>632</v>
      </c>
      <c r="D17" s="34" t="n">
        <f aca="false">SUM(Ласка!F20)</f>
        <v>669.1</v>
      </c>
      <c r="E17" s="35" t="n">
        <f aca="false">D17-C17</f>
        <v>37.1</v>
      </c>
      <c r="F17" s="35" t="n">
        <f aca="false">(E17/C17)*100</f>
        <v>5.87025316455697</v>
      </c>
      <c r="G17" s="36" t="n">
        <f aca="false">SUM(Ласка!D20)</f>
        <v>504.6</v>
      </c>
      <c r="H17" s="56" t="n">
        <f aca="false">SUM(Ласка!E40)</f>
        <v>630.8</v>
      </c>
      <c r="I17" s="57" t="n">
        <f aca="false">SUM(Ласка!F40)</f>
        <v>657.5</v>
      </c>
      <c r="J17" s="35" t="n">
        <f aca="false">I17-H17</f>
        <v>26.6999999999999</v>
      </c>
      <c r="K17" s="35" t="n">
        <f aca="false">(J17/H17)*100</f>
        <v>4.23272035510462</v>
      </c>
      <c r="L17" s="58" t="n">
        <f aca="false">SUM(Ласка!D40)</f>
        <v>484.7</v>
      </c>
      <c r="M17" s="37" t="n">
        <f aca="false">SUM(I17,-L17)/L17%</f>
        <v>35.6509180936662</v>
      </c>
      <c r="N17" s="38" t="n">
        <f aca="false">SUM(C17,-H17)</f>
        <v>1.19999999999993</v>
      </c>
      <c r="O17" s="34" t="n">
        <f aca="false">SUM(D17,-I17)</f>
        <v>11.6</v>
      </c>
      <c r="P17" s="35" t="n">
        <f aca="false">O17-N17</f>
        <v>10.4000000000001</v>
      </c>
      <c r="Q17" s="39" t="n">
        <f aca="false">SUM(Ласка!D42)</f>
        <v>19.9</v>
      </c>
      <c r="R17" s="40" t="n">
        <v>0</v>
      </c>
      <c r="S17" s="41" t="n">
        <v>53.8</v>
      </c>
      <c r="T17" s="42" t="n">
        <f aca="false">S17-R17</f>
        <v>53.8</v>
      </c>
      <c r="U17" s="43" t="n">
        <v>0</v>
      </c>
      <c r="V17" s="44" t="n">
        <v>0.2</v>
      </c>
      <c r="W17" s="45" t="n">
        <v>43.2</v>
      </c>
      <c r="X17" s="42" t="n">
        <f aca="false">W17-V17</f>
        <v>43</v>
      </c>
      <c r="Y17" s="43" t="n">
        <v>0</v>
      </c>
      <c r="Z17" s="49"/>
    </row>
    <row r="18" s="1" customFormat="true" ht="17.25" hidden="false" customHeight="true" outlineLevel="0" collapsed="false">
      <c r="A18" s="31" t="n">
        <v>13</v>
      </c>
      <c r="B18" s="50" t="s">
        <v>32</v>
      </c>
      <c r="C18" s="33" t="n">
        <f aca="false">SUM(АвтоПаркСервіс!E20)</f>
        <v>283</v>
      </c>
      <c r="D18" s="34" t="n">
        <f aca="false">SUM(АвтоПаркСервіс!F20)</f>
        <v>287.3</v>
      </c>
      <c r="E18" s="35" t="n">
        <f aca="false">D18-C18</f>
        <v>4.30000000000001</v>
      </c>
      <c r="F18" s="35" t="n">
        <f aca="false">(E18/C18)*100</f>
        <v>1.51943462897527</v>
      </c>
      <c r="G18" s="36" t="n">
        <f aca="false">SUM(АвтоПаркСервіс!D20)</f>
        <v>311</v>
      </c>
      <c r="H18" s="56" t="n">
        <f aca="false">SUM(АвтоПаркСервіс!E50)</f>
        <v>270.6</v>
      </c>
      <c r="I18" s="57" t="n">
        <f aca="false">SUM(АвтоПаркСервіс!F50)</f>
        <v>290.8</v>
      </c>
      <c r="J18" s="35" t="n">
        <f aca="false">I18-H18</f>
        <v>20.2</v>
      </c>
      <c r="K18" s="35" t="n">
        <f aca="false">(J18/H18)*100</f>
        <v>7.46489283074649</v>
      </c>
      <c r="L18" s="58" t="n">
        <f aca="false">SUM(АвтоПаркСервіс!D50)</f>
        <v>281.4</v>
      </c>
      <c r="M18" s="37" t="n">
        <f aca="false">SUM(I18,-L18)/L18%</f>
        <v>3.3404406538735</v>
      </c>
      <c r="N18" s="38" t="n">
        <f aca="false">SUM(C18,-H18)</f>
        <v>12.4</v>
      </c>
      <c r="O18" s="34" t="n">
        <f aca="false">SUM(D18,-I18)</f>
        <v>-3.5</v>
      </c>
      <c r="P18" s="35" t="n">
        <f aca="false">O18-N18</f>
        <v>-15.9</v>
      </c>
      <c r="Q18" s="39" t="n">
        <f aca="false">SUM(Загальні!G18,-L18)</f>
        <v>29.6</v>
      </c>
      <c r="R18" s="40" t="n">
        <v>18.6</v>
      </c>
      <c r="S18" s="41" t="n">
        <v>30.5</v>
      </c>
      <c r="T18" s="42" t="n">
        <f aca="false">S18-R18</f>
        <v>11.9</v>
      </c>
      <c r="U18" s="43" t="n">
        <f aca="false">(T18/R18)*100</f>
        <v>63.9784946236559</v>
      </c>
      <c r="V18" s="44" t="n">
        <v>25.2</v>
      </c>
      <c r="W18" s="45" t="n">
        <v>28.3</v>
      </c>
      <c r="X18" s="42" t="n">
        <f aca="false">W18-V18</f>
        <v>3.1</v>
      </c>
      <c r="Y18" s="43" t="n">
        <f aca="false">(X18/V18)*100</f>
        <v>12.3015873015873</v>
      </c>
      <c r="Z18" s="49"/>
    </row>
    <row r="19" s="51" customFormat="true" ht="17.25" hidden="false" customHeight="true" outlineLevel="0" collapsed="false">
      <c r="A19" s="47" t="n">
        <v>14</v>
      </c>
      <c r="B19" s="50" t="s">
        <v>33</v>
      </c>
      <c r="C19" s="33" t="n">
        <f aca="false">SUM(Луцькреклама!E20)</f>
        <v>2300</v>
      </c>
      <c r="D19" s="34" t="n">
        <f aca="false">SUM(Луцькреклама!F20)</f>
        <v>2579.8</v>
      </c>
      <c r="E19" s="35" t="n">
        <f aca="false">D19-C19</f>
        <v>279.8</v>
      </c>
      <c r="F19" s="35" t="n">
        <f aca="false">(E19/C19)*100</f>
        <v>12.1652173913044</v>
      </c>
      <c r="G19" s="36" t="n">
        <f aca="false">SUM(Луцькреклама!D20)</f>
        <v>1673.6</v>
      </c>
      <c r="H19" s="56" t="n">
        <f aca="false">SUM(Луцькреклама!E49)</f>
        <v>2256.8</v>
      </c>
      <c r="I19" s="57" t="n">
        <f aca="false">SUM(Луцькреклама!F49)</f>
        <v>2434.3</v>
      </c>
      <c r="J19" s="35" t="n">
        <f aca="false">I19-H19</f>
        <v>177.5</v>
      </c>
      <c r="K19" s="35" t="n">
        <f aca="false">(J19/H19)*100</f>
        <v>7.86511875221553</v>
      </c>
      <c r="L19" s="58" t="n">
        <f aca="false">SUM(Луцькреклама!D49)</f>
        <v>1611.9</v>
      </c>
      <c r="M19" s="37" t="n">
        <f aca="false">SUM(I19,-L19)/L19%</f>
        <v>51.0205347726286</v>
      </c>
      <c r="N19" s="38" t="n">
        <f aca="false">SUM(C19,-H19)</f>
        <v>43.1999999999998</v>
      </c>
      <c r="O19" s="34" t="n">
        <f aca="false">SUM(D19,-I19)</f>
        <v>145.5</v>
      </c>
      <c r="P19" s="35" t="n">
        <f aca="false">O19-N19</f>
        <v>102.3</v>
      </c>
      <c r="Q19" s="39" t="n">
        <f aca="false">SUM(Загальні!G19,-L19)</f>
        <v>61.6999999999998</v>
      </c>
      <c r="R19" s="40" t="n">
        <v>134.5</v>
      </c>
      <c r="S19" s="41" t="n">
        <v>288.8</v>
      </c>
      <c r="T19" s="42" t="n">
        <f aca="false">S19-R19</f>
        <v>154.3</v>
      </c>
      <c r="U19" s="43" t="n">
        <f aca="false">(T19/R19)*100</f>
        <v>114.721189591078</v>
      </c>
      <c r="V19" s="44" t="n">
        <v>178.8</v>
      </c>
      <c r="W19" s="45" t="n">
        <v>258.2</v>
      </c>
      <c r="X19" s="42" t="n">
        <f aca="false">W19-V19</f>
        <v>79.4</v>
      </c>
      <c r="Y19" s="43" t="n">
        <f aca="false">(X19/V19)*100</f>
        <v>44.407158836689</v>
      </c>
      <c r="Z19" s="49"/>
    </row>
    <row r="20" s="51" customFormat="true" ht="23.25" hidden="false" customHeight="false" outlineLevel="0" collapsed="false">
      <c r="A20" s="47" t="n">
        <v>15</v>
      </c>
      <c r="B20" s="50" t="s">
        <v>34</v>
      </c>
      <c r="C20" s="33" t="n">
        <f aca="false">SUM('Парки та сквери '!E20)</f>
        <v>1651</v>
      </c>
      <c r="D20" s="34" t="n">
        <f aca="false">SUM('Парки та сквери '!F20)</f>
        <v>1944</v>
      </c>
      <c r="E20" s="35" t="n">
        <f aca="false">D20-C20</f>
        <v>293</v>
      </c>
      <c r="F20" s="35" t="n">
        <f aca="false">(E20/C20)*100</f>
        <v>17.7468201090248</v>
      </c>
      <c r="G20" s="36" t="n">
        <f aca="false">SUM('Парки та сквери '!D20)</f>
        <v>1796</v>
      </c>
      <c r="H20" s="56" t="n">
        <f aca="false">SUM('Парки та сквери '!E39)</f>
        <v>1610.8</v>
      </c>
      <c r="I20" s="57" t="n">
        <f aca="false">SUM('Парки та сквери '!F39)</f>
        <v>2287</v>
      </c>
      <c r="J20" s="35" t="n">
        <f aca="false">I20-H20</f>
        <v>676.2</v>
      </c>
      <c r="K20" s="35" t="n">
        <f aca="false">(J20/H20)*100</f>
        <v>41.9791407996027</v>
      </c>
      <c r="L20" s="58" t="n">
        <f aca="false">SUM('Парки та сквери '!D39)</f>
        <v>1923</v>
      </c>
      <c r="M20" s="37" t="n">
        <f aca="false">SUM(I20,-L20)/L20%</f>
        <v>18.928757150286</v>
      </c>
      <c r="N20" s="38" t="n">
        <f aca="false">SUM(C20,-H20)</f>
        <v>40.2</v>
      </c>
      <c r="O20" s="34" t="n">
        <f aca="false">SUM(D20,-I20)</f>
        <v>-343</v>
      </c>
      <c r="P20" s="35" t="n">
        <f aca="false">O20-N20</f>
        <v>-383.2</v>
      </c>
      <c r="Q20" s="39" t="n">
        <f aca="false">SUM(Загальні!G20,-L20)</f>
        <v>-127</v>
      </c>
      <c r="R20" s="40" t="n">
        <v>303</v>
      </c>
      <c r="S20" s="41" t="n">
        <v>488</v>
      </c>
      <c r="T20" s="42" t="n">
        <f aca="false">S20-R20</f>
        <v>185</v>
      </c>
      <c r="U20" s="43" t="n">
        <f aca="false">(T20/R20)*100</f>
        <v>61.0561056105611</v>
      </c>
      <c r="V20" s="44" t="n">
        <v>448</v>
      </c>
      <c r="W20" s="45" t="n">
        <v>827</v>
      </c>
      <c r="X20" s="42" t="n">
        <f aca="false">W20-V20</f>
        <v>379</v>
      </c>
      <c r="Y20" s="43" t="n">
        <f aca="false">(X20/V20)*100</f>
        <v>84.5982142857143</v>
      </c>
      <c r="Z20" s="49"/>
    </row>
    <row r="21" s="59" customFormat="true" ht="27" hidden="false" customHeight="true" outlineLevel="0" collapsed="false">
      <c r="A21" s="31" t="n">
        <v>16</v>
      </c>
      <c r="B21" s="50" t="s">
        <v>35</v>
      </c>
      <c r="C21" s="33" t="n">
        <f aca="false">SUM(ЦТІП!E20)</f>
        <v>149.6</v>
      </c>
      <c r="D21" s="34" t="n">
        <f aca="false">SUM(ЦТІП!F20)</f>
        <v>129.7</v>
      </c>
      <c r="E21" s="35" t="n">
        <f aca="false">D21-C21</f>
        <v>-19.9</v>
      </c>
      <c r="F21" s="35" t="n">
        <f aca="false">(E21/C21)*100</f>
        <v>-13.3021390374331</v>
      </c>
      <c r="G21" s="36" t="n">
        <f aca="false">SUM(ЦТІП!D20)</f>
        <v>172.8</v>
      </c>
      <c r="H21" s="56" t="n">
        <f aca="false">SUM(ЦТІП!E38)</f>
        <v>158.4</v>
      </c>
      <c r="I21" s="57" t="n">
        <f aca="false">SUM(ЦТІП!F38)</f>
        <v>156.9</v>
      </c>
      <c r="J21" s="35" t="n">
        <f aca="false">I21-H21</f>
        <v>-1.5</v>
      </c>
      <c r="K21" s="35" t="n">
        <f aca="false">(J21/H21)*100</f>
        <v>-0.946969696969697</v>
      </c>
      <c r="L21" s="58" t="n">
        <f aca="false">SUM(ЦТІП!D38)</f>
        <v>162.3</v>
      </c>
      <c r="M21" s="37" t="n">
        <f aca="false">SUM(I21,-L21)/L21%</f>
        <v>-3.3271719038817</v>
      </c>
      <c r="N21" s="38" t="n">
        <f aca="false">SUM(C21,-H21)</f>
        <v>-8.80000000000001</v>
      </c>
      <c r="O21" s="34" t="n">
        <f aca="false">SUM(D21,-I21)</f>
        <v>-27.2</v>
      </c>
      <c r="P21" s="35" t="n">
        <f aca="false">O21-N21</f>
        <v>-18.4</v>
      </c>
      <c r="Q21" s="39" t="n">
        <f aca="false">SUM(Загальні!G21,-L21)</f>
        <v>10.5</v>
      </c>
      <c r="R21" s="40" t="n">
        <v>12.1</v>
      </c>
      <c r="S21" s="41" t="n">
        <v>12.6</v>
      </c>
      <c r="T21" s="42" t="n">
        <f aca="false">S21-R21</f>
        <v>0.5</v>
      </c>
      <c r="U21" s="43" t="n">
        <f aca="false">(T21/R21)*100</f>
        <v>4.13223140495868</v>
      </c>
      <c r="V21" s="44" t="n">
        <v>76.2</v>
      </c>
      <c r="W21" s="45" t="n">
        <v>0</v>
      </c>
      <c r="X21" s="42" t="n">
        <f aca="false">W21-V21</f>
        <v>-76.2</v>
      </c>
      <c r="Y21" s="43" t="n">
        <f aca="false">(X21/V21)*100</f>
        <v>-100</v>
      </c>
      <c r="Z21" s="49"/>
    </row>
    <row r="22" s="77" customFormat="true" ht="29.25" hidden="false" customHeight="true" outlineLevel="0" collapsed="false">
      <c r="A22" s="47" t="n">
        <v>17</v>
      </c>
      <c r="B22" s="60" t="s">
        <v>36</v>
      </c>
      <c r="C22" s="61" t="n">
        <f aca="false">SUM('Трудовий  архів '!E20)</f>
        <v>213.9</v>
      </c>
      <c r="D22" s="62" t="n">
        <f aca="false">SUM('Трудовий  архів '!F20)</f>
        <v>192.2</v>
      </c>
      <c r="E22" s="63" t="n">
        <f aca="false">D22-C22</f>
        <v>-21.7</v>
      </c>
      <c r="F22" s="63" t="n">
        <f aca="false">(E22/C22)*100</f>
        <v>-10.1449275362319</v>
      </c>
      <c r="G22" s="64" t="n">
        <f aca="false">SUM('Трудовий  архів '!D20)</f>
        <v>152.1</v>
      </c>
      <c r="H22" s="65" t="n">
        <f aca="false">SUM('Трудовий  архів '!E39)</f>
        <v>213.9</v>
      </c>
      <c r="I22" s="66" t="n">
        <f aca="false">SUM('Трудовий  архів '!F39)</f>
        <v>189.1</v>
      </c>
      <c r="J22" s="63" t="n">
        <f aca="false">I22-H22</f>
        <v>-24.8</v>
      </c>
      <c r="K22" s="63" t="n">
        <f aca="false">(J22/H22)*100</f>
        <v>-11.5942028985507</v>
      </c>
      <c r="L22" s="67" t="n">
        <f aca="false">SUM('Трудовий  архів '!D39)</f>
        <v>177.8</v>
      </c>
      <c r="M22" s="68" t="n">
        <f aca="false">SUM(I22,-L22)/L22%</f>
        <v>6.355455568054</v>
      </c>
      <c r="N22" s="69" t="n">
        <f aca="false">SUM(C22,-H22)</f>
        <v>0</v>
      </c>
      <c r="O22" s="62" t="n">
        <f aca="false">SUM(D22,-I22)</f>
        <v>3.09999999999999</v>
      </c>
      <c r="P22" s="63" t="n">
        <f aca="false">O22-N22</f>
        <v>3.09999999999999</v>
      </c>
      <c r="Q22" s="70" t="n">
        <f aca="false">SUM(G22,-L22)</f>
        <v>-25.7</v>
      </c>
      <c r="R22" s="71" t="n">
        <v>14.8</v>
      </c>
      <c r="S22" s="72" t="n">
        <v>15.6</v>
      </c>
      <c r="T22" s="73" t="n">
        <f aca="false">S22-R22</f>
        <v>0.799999999999999</v>
      </c>
      <c r="U22" s="74" t="n">
        <f aca="false">(T22/R22)*100</f>
        <v>5.4054054054054</v>
      </c>
      <c r="V22" s="75" t="n">
        <v>4.2</v>
      </c>
      <c r="W22" s="76" t="n">
        <v>0.6</v>
      </c>
      <c r="X22" s="73" t="n">
        <f aca="false">W22-V22</f>
        <v>-3.6</v>
      </c>
      <c r="Y22" s="74" t="n">
        <f aca="false">(X22/V22)*100</f>
        <v>-85.7142857142857</v>
      </c>
      <c r="Z22" s="49"/>
    </row>
    <row r="23" s="93" customFormat="true" ht="19.5" hidden="false" customHeight="true" outlineLevel="0" collapsed="false">
      <c r="A23" s="78"/>
      <c r="B23" s="79" t="s">
        <v>37</v>
      </c>
      <c r="C23" s="80" t="n">
        <f aca="false">SUM(C6:C22)</f>
        <v>55531.2</v>
      </c>
      <c r="D23" s="81" t="n">
        <f aca="false">SUM(D6:D22)</f>
        <v>61395.1</v>
      </c>
      <c r="E23" s="81" t="n">
        <f aca="false">D23-C23</f>
        <v>5863.9</v>
      </c>
      <c r="F23" s="82" t="n">
        <f aca="false">(E23/C23)*100</f>
        <v>10.5596493502752</v>
      </c>
      <c r="G23" s="83" t="n">
        <f aca="false">SUM(G6:G22)</f>
        <v>51453.1</v>
      </c>
      <c r="H23" s="80" t="n">
        <f aca="false">SUM(H6:H22)</f>
        <v>54363.1</v>
      </c>
      <c r="I23" s="81" t="n">
        <f aca="false">SUM(I6:I22)</f>
        <v>58353</v>
      </c>
      <c r="J23" s="84" t="n">
        <f aca="false">I23-H23</f>
        <v>3989.9</v>
      </c>
      <c r="K23" s="82" t="n">
        <f aca="false">(J23/H23)*100</f>
        <v>7.33935334813504</v>
      </c>
      <c r="L23" s="85" t="n">
        <f aca="false">SUM(L6:L22)</f>
        <v>50081.5</v>
      </c>
      <c r="M23" s="86"/>
      <c r="N23" s="87" t="n">
        <f aca="false">SUM(N6:N22)</f>
        <v>1168.1</v>
      </c>
      <c r="O23" s="88" t="n">
        <f aca="false">SUM(O6:O22)</f>
        <v>3042.1</v>
      </c>
      <c r="P23" s="89" t="n">
        <f aca="false">O23-N23</f>
        <v>1874</v>
      </c>
      <c r="Q23" s="88" t="n">
        <f aca="false">SUM(Q6:Q22)</f>
        <v>1371.6</v>
      </c>
      <c r="R23" s="89" t="n">
        <f aca="false">SUM(R6:R22)</f>
        <v>16265.8</v>
      </c>
      <c r="S23" s="87" t="n">
        <f aca="false">SUM(S6:S22)</f>
        <v>18168.7</v>
      </c>
      <c r="T23" s="87" t="n">
        <f aca="false">S23-R23</f>
        <v>1902.9</v>
      </c>
      <c r="U23" s="90" t="n">
        <f aca="false">(T23/R23)*100</f>
        <v>11.6987790333092</v>
      </c>
      <c r="V23" s="89" t="n">
        <f aca="false">SUM(V6:V22)</f>
        <v>10197</v>
      </c>
      <c r="W23" s="87" t="n">
        <f aca="false">SUM(W6:W22)</f>
        <v>9694.4</v>
      </c>
      <c r="X23" s="91" t="n">
        <f aca="false">W23-V23</f>
        <v>-502.6</v>
      </c>
      <c r="Y23" s="74" t="n">
        <f aca="false">(X23/V23)*100</f>
        <v>-4.928900657056</v>
      </c>
      <c r="Z23" s="92"/>
    </row>
    <row r="24" customFormat="false" ht="12.75" hidden="false" customHeight="false" outlineLevel="0" collapsed="false">
      <c r="B24" s="94"/>
      <c r="C24" s="94"/>
      <c r="D24" s="94"/>
      <c r="E24" s="94"/>
      <c r="F24" s="95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6"/>
      <c r="Z24" s="97" t="s">
        <v>0</v>
      </c>
    </row>
    <row r="25" customFormat="false" ht="15" hidden="false" customHeight="false" outlineLevel="0" collapsed="false">
      <c r="B25" s="98"/>
      <c r="C25" s="98"/>
      <c r="D25" s="99"/>
      <c r="E25" s="99"/>
      <c r="F25" s="99"/>
      <c r="G25" s="100"/>
      <c r="H25" s="99"/>
      <c r="I25" s="99"/>
      <c r="J25" s="99"/>
      <c r="K25" s="99"/>
      <c r="L25" s="99"/>
      <c r="M25" s="99"/>
      <c r="N25" s="99"/>
      <c r="O25" s="101" t="s">
        <v>38</v>
      </c>
      <c r="P25" s="101"/>
      <c r="Q25" s="101"/>
      <c r="R25" s="101"/>
      <c r="S25" s="101"/>
      <c r="T25" s="101"/>
      <c r="U25" s="101"/>
      <c r="V25" s="101"/>
      <c r="W25" s="101"/>
      <c r="X25" s="101"/>
      <c r="Y25" s="96"/>
      <c r="Z25" s="102"/>
    </row>
    <row r="26" customFormat="false" ht="15" hidden="false" customHeight="true" outlineLevel="0" collapsed="false"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4"/>
      <c r="N26" s="94"/>
      <c r="O26" s="94"/>
      <c r="P26" s="94"/>
      <c r="Q26" s="94"/>
      <c r="R26" s="94"/>
      <c r="S26" s="94"/>
      <c r="T26" s="105"/>
      <c r="U26" s="94"/>
      <c r="V26" s="94"/>
      <c r="W26" s="94"/>
      <c r="X26" s="94"/>
      <c r="Y26" s="96"/>
    </row>
    <row r="27" customFormat="false" ht="12.75" hidden="false" customHeight="false" outlineLevel="0" collapsed="false">
      <c r="E27" s="106"/>
    </row>
    <row r="29" customFormat="false" ht="12.75" hidden="false" customHeight="false" outlineLevel="0" collapsed="false">
      <c r="H29" s="106"/>
    </row>
  </sheetData>
  <mergeCells count="11">
    <mergeCell ref="B2:O2"/>
    <mergeCell ref="U2:Y2"/>
    <mergeCell ref="A4:A5"/>
    <mergeCell ref="B4:B5"/>
    <mergeCell ref="C4:G4"/>
    <mergeCell ref="H4:L4"/>
    <mergeCell ref="N4:Q4"/>
    <mergeCell ref="R4:U4"/>
    <mergeCell ref="V4:Y4"/>
    <mergeCell ref="O25:X25"/>
    <mergeCell ref="B26:L26"/>
  </mergeCells>
  <printOptions headings="false" gridLines="false" gridLinesSet="true" horizontalCentered="true" verticalCentered="true"/>
  <pageMargins left="0.196527777777778" right="0.196527777777778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85"/>
    <col collapsed="false" customWidth="true" hidden="false" outlineLevel="0" max="3" min="3" style="0" width="8.7"/>
    <col collapsed="false" customWidth="true" hidden="false" outlineLevel="0" max="4" min="4" style="0" width="13.14"/>
    <col collapsed="false" customWidth="true" hidden="false" outlineLevel="0" max="5" min="5" style="0" width="12.7"/>
    <col collapsed="false" customWidth="true" hidden="false" outlineLevel="0" max="6" min="6" style="0" width="11.28"/>
    <col collapsed="false" customWidth="true" hidden="false" outlineLevel="0" max="7" min="7" style="0" width="10.99"/>
  </cols>
  <sheetData>
    <row r="1" customFormat="false" ht="12.75" hidden="false" customHeight="true" outlineLevel="0" collapsed="false">
      <c r="A1" s="167" t="s">
        <v>69</v>
      </c>
      <c r="B1" s="167"/>
      <c r="C1" s="167"/>
      <c r="D1" s="167"/>
      <c r="E1" s="167"/>
      <c r="F1" s="167"/>
      <c r="G1" s="167"/>
    </row>
    <row r="2" customFormat="false" ht="15.75" hidden="false" customHeight="true" outlineLevel="0" collapsed="false">
      <c r="A2" s="168" t="s">
        <v>70</v>
      </c>
      <c r="B2" s="168"/>
      <c r="C2" s="168"/>
      <c r="D2" s="168"/>
      <c r="E2" s="168"/>
      <c r="F2" s="168"/>
      <c r="G2" s="168"/>
    </row>
    <row r="3" customFormat="false" ht="12.75" hidden="false" customHeight="true" outlineLevel="0" collapsed="false">
      <c r="A3" s="169" t="s">
        <v>252</v>
      </c>
      <c r="B3" s="169"/>
      <c r="C3" s="169"/>
      <c r="D3" s="169"/>
      <c r="E3" s="169"/>
      <c r="F3" s="169"/>
      <c r="G3" s="169"/>
    </row>
    <row r="4" customFormat="false" ht="12.75" hidden="false" customHeight="true" outlineLevel="0" collapsed="false">
      <c r="A4" s="170" t="s">
        <v>72</v>
      </c>
      <c r="B4" s="170"/>
      <c r="C4" s="170"/>
      <c r="D4" s="170"/>
      <c r="E4" s="170"/>
      <c r="F4" s="170"/>
      <c r="G4" s="170"/>
    </row>
    <row r="5" customFormat="false" ht="13.5" hidden="false" customHeight="true" outlineLevel="0" collapsed="false">
      <c r="A5" s="167" t="s">
        <v>73</v>
      </c>
      <c r="B5" s="167"/>
      <c r="C5" s="167"/>
      <c r="D5" s="167"/>
      <c r="E5" s="167"/>
      <c r="F5" s="167"/>
      <c r="G5" s="167"/>
    </row>
    <row r="6" customFormat="false" ht="12.75" hidden="false" customHeight="true" outlineLevel="0" collapsed="false">
      <c r="A6" s="171"/>
      <c r="B6" s="171"/>
      <c r="C6" s="172" t="s">
        <v>74</v>
      </c>
      <c r="D6" s="173" t="s">
        <v>75</v>
      </c>
      <c r="E6" s="173" t="s">
        <v>76</v>
      </c>
      <c r="F6" s="250" t="s">
        <v>77</v>
      </c>
      <c r="G6" s="174" t="s">
        <v>78</v>
      </c>
    </row>
    <row r="7" customFormat="false" ht="51" hidden="false" customHeight="false" outlineLevel="0" collapsed="false">
      <c r="A7" s="171"/>
      <c r="B7" s="171"/>
      <c r="C7" s="172"/>
      <c r="D7" s="175" t="s">
        <v>79</v>
      </c>
      <c r="E7" s="173"/>
      <c r="F7" s="250"/>
      <c r="G7" s="174"/>
    </row>
    <row r="8" customFormat="false" ht="14.25" hidden="false" customHeight="true" outlineLevel="0" collapsed="false">
      <c r="A8" s="176" t="s">
        <v>80</v>
      </c>
      <c r="B8" s="176"/>
      <c r="C8" s="176"/>
      <c r="D8" s="176"/>
      <c r="E8" s="176"/>
      <c r="F8" s="176"/>
      <c r="G8" s="176"/>
    </row>
    <row r="9" customFormat="false" ht="14.25" hidden="false" customHeight="true" outlineLevel="0" collapsed="false">
      <c r="A9" s="177" t="s">
        <v>81</v>
      </c>
      <c r="B9" s="177"/>
      <c r="C9" s="177"/>
      <c r="D9" s="177"/>
      <c r="E9" s="177"/>
      <c r="F9" s="177"/>
      <c r="G9" s="177"/>
    </row>
    <row r="10" customFormat="false" ht="23.25" hidden="false" customHeight="true" outlineLevel="0" collapsed="false">
      <c r="A10" s="178" t="s">
        <v>82</v>
      </c>
      <c r="B10" s="178"/>
      <c r="C10" s="179" t="s">
        <v>83</v>
      </c>
      <c r="D10" s="180" t="n">
        <f aca="false">SUM(D11:D13)</f>
        <v>2628</v>
      </c>
      <c r="E10" s="260" t="n">
        <f aca="false">SUM(E11:E13)</f>
        <v>2310</v>
      </c>
      <c r="F10" s="180" t="n">
        <f aca="false">SUM(F11:F13)</f>
        <v>2411.9</v>
      </c>
      <c r="G10" s="181" t="n">
        <f aca="false">SUM(F10,-E10)</f>
        <v>101.9</v>
      </c>
    </row>
    <row r="11" customFormat="false" ht="12.75" hidden="false" customHeight="true" outlineLevel="0" collapsed="false">
      <c r="A11" s="182" t="s">
        <v>84</v>
      </c>
      <c r="B11" s="182"/>
      <c r="C11" s="183" t="s">
        <v>85</v>
      </c>
      <c r="D11" s="184" t="n">
        <v>1659.4</v>
      </c>
      <c r="E11" s="261" t="n">
        <v>1600</v>
      </c>
      <c r="F11" s="186" t="n">
        <v>1555.4</v>
      </c>
      <c r="G11" s="181" t="n">
        <f aca="false">SUM(F11,-E11)</f>
        <v>-44.5999999999999</v>
      </c>
    </row>
    <row r="12" customFormat="false" ht="12.75" hidden="false" customHeight="true" outlineLevel="0" collapsed="false">
      <c r="A12" s="182" t="s">
        <v>86</v>
      </c>
      <c r="B12" s="182"/>
      <c r="C12" s="183" t="s">
        <v>87</v>
      </c>
      <c r="D12" s="184" t="n">
        <v>252.2</v>
      </c>
      <c r="E12" s="261" t="n">
        <v>110</v>
      </c>
      <c r="F12" s="186" t="n">
        <v>243.9</v>
      </c>
      <c r="G12" s="181" t="n">
        <f aca="false">SUM(F12,-E12)</f>
        <v>133.9</v>
      </c>
    </row>
    <row r="13" customFormat="false" ht="12.75" hidden="false" customHeight="true" outlineLevel="0" collapsed="false">
      <c r="A13" s="182" t="s">
        <v>88</v>
      </c>
      <c r="B13" s="182"/>
      <c r="C13" s="183" t="s">
        <v>89</v>
      </c>
      <c r="D13" s="184" t="n">
        <v>716.4</v>
      </c>
      <c r="E13" s="261" t="n">
        <v>600</v>
      </c>
      <c r="F13" s="186" t="n">
        <v>612.6</v>
      </c>
      <c r="G13" s="181" t="n">
        <f aca="false">SUM(F13,-E13)</f>
        <v>12.6</v>
      </c>
    </row>
    <row r="14" customFormat="false" ht="12.75" hidden="false" customHeight="true" outlineLevel="0" collapsed="false">
      <c r="A14" s="178" t="s">
        <v>90</v>
      </c>
      <c r="B14" s="178"/>
      <c r="C14" s="179" t="s">
        <v>91</v>
      </c>
      <c r="D14" s="187" t="n">
        <v>0</v>
      </c>
      <c r="E14" s="180" t="n">
        <v>0</v>
      </c>
      <c r="F14" s="180" t="n">
        <v>0</v>
      </c>
      <c r="G14" s="181" t="n">
        <f aca="false">SUM(F14,-E14)</f>
        <v>0</v>
      </c>
    </row>
    <row r="15" customFormat="false" ht="12.75" hidden="false" customHeight="true" outlineLevel="0" collapsed="false">
      <c r="A15" s="178" t="s">
        <v>92</v>
      </c>
      <c r="B15" s="178"/>
      <c r="C15" s="179" t="s">
        <v>93</v>
      </c>
      <c r="D15" s="187" t="n">
        <v>0</v>
      </c>
      <c r="E15" s="180" t="n">
        <v>0</v>
      </c>
      <c r="F15" s="180" t="n">
        <v>0</v>
      </c>
      <c r="G15" s="181" t="n">
        <f aca="false">SUM(F15,-E15)</f>
        <v>0</v>
      </c>
    </row>
    <row r="16" customFormat="false" ht="12.75" hidden="false" customHeight="true" outlineLevel="0" collapsed="false">
      <c r="A16" s="178" t="s">
        <v>94</v>
      </c>
      <c r="B16" s="178"/>
      <c r="C16" s="179" t="s">
        <v>95</v>
      </c>
      <c r="D16" s="187" t="n">
        <v>37.5</v>
      </c>
      <c r="E16" s="180" t="n">
        <v>16</v>
      </c>
      <c r="F16" s="180" t="n">
        <v>61.3</v>
      </c>
      <c r="G16" s="181" t="n">
        <f aca="false">SUM(F16,-E16)</f>
        <v>45.3</v>
      </c>
    </row>
    <row r="17" customFormat="false" ht="12.75" hidden="false" customHeight="true" outlineLevel="0" collapsed="false">
      <c r="A17" s="178" t="s">
        <v>96</v>
      </c>
      <c r="B17" s="178"/>
      <c r="C17" s="179" t="s">
        <v>97</v>
      </c>
      <c r="D17" s="187" t="n">
        <v>0</v>
      </c>
      <c r="E17" s="180" t="n">
        <v>0.5</v>
      </c>
      <c r="F17" s="180" t="n">
        <v>0</v>
      </c>
      <c r="G17" s="181" t="n">
        <f aca="false">SUM(F17,-E17)</f>
        <v>-0.5</v>
      </c>
    </row>
    <row r="18" customFormat="false" ht="12.75" hidden="false" customHeight="true" outlineLevel="0" collapsed="false">
      <c r="A18" s="178" t="s">
        <v>98</v>
      </c>
      <c r="B18" s="178"/>
      <c r="C18" s="179" t="s">
        <v>99</v>
      </c>
      <c r="D18" s="187" t="n">
        <v>67.8</v>
      </c>
      <c r="E18" s="180" t="n">
        <v>66</v>
      </c>
      <c r="F18" s="180" t="n">
        <f aca="false">SUM(F19:F20)</f>
        <v>351.3</v>
      </c>
      <c r="G18" s="181" t="n">
        <f aca="false">SUM(F18,-E18)</f>
        <v>285.3</v>
      </c>
    </row>
    <row r="19" customFormat="false" ht="12.75" hidden="false" customHeight="true" outlineLevel="0" collapsed="false">
      <c r="A19" s="188" t="s">
        <v>253</v>
      </c>
      <c r="B19" s="188"/>
      <c r="C19" s="179" t="s">
        <v>101</v>
      </c>
      <c r="D19" s="187" t="n">
        <v>0</v>
      </c>
      <c r="E19" s="180" t="n">
        <v>0</v>
      </c>
      <c r="F19" s="180" t="n">
        <v>77.3</v>
      </c>
      <c r="G19" s="181" t="n">
        <f aca="false">SUM(F19,-E19)</f>
        <v>77.3</v>
      </c>
    </row>
    <row r="20" customFormat="false" ht="12.75" hidden="false" customHeight="true" outlineLevel="0" collapsed="false">
      <c r="A20" s="188" t="s">
        <v>254</v>
      </c>
      <c r="B20" s="188"/>
      <c r="C20" s="179" t="s">
        <v>255</v>
      </c>
      <c r="D20" s="187" t="n">
        <v>0</v>
      </c>
      <c r="E20" s="180" t="n">
        <v>0</v>
      </c>
      <c r="F20" s="180" t="n">
        <v>274</v>
      </c>
      <c r="G20" s="181" t="n">
        <f aca="false">SUM(F20,-E20)</f>
        <v>274</v>
      </c>
    </row>
    <row r="21" customFormat="false" ht="14.25" hidden="false" customHeight="true" outlineLevel="0" collapsed="false">
      <c r="A21" s="189" t="s">
        <v>102</v>
      </c>
      <c r="B21" s="189"/>
      <c r="C21" s="190" t="s">
        <v>103</v>
      </c>
      <c r="D21" s="191" t="n">
        <f aca="false">SUM(D10,D14:D18)</f>
        <v>2733.3</v>
      </c>
      <c r="E21" s="191" t="n">
        <f aca="false">SUM(E10,E14:E18)</f>
        <v>2392.5</v>
      </c>
      <c r="F21" s="191" t="n">
        <f aca="false">SUM(F10,F14:F18)</f>
        <v>2824.5</v>
      </c>
      <c r="G21" s="192" t="n">
        <f aca="false">F21-E21</f>
        <v>432</v>
      </c>
    </row>
    <row r="22" customFormat="false" ht="14.25" hidden="false" customHeight="true" outlineLevel="0" collapsed="false">
      <c r="A22" s="177" t="s">
        <v>104</v>
      </c>
      <c r="B22" s="177"/>
      <c r="C22" s="177"/>
      <c r="D22" s="177"/>
      <c r="E22" s="177"/>
      <c r="F22" s="177"/>
      <c r="G22" s="177"/>
    </row>
    <row r="23" customFormat="false" ht="24.75" hidden="false" customHeight="true" outlineLevel="0" collapsed="false">
      <c r="A23" s="193" t="s">
        <v>105</v>
      </c>
      <c r="B23" s="193"/>
      <c r="C23" s="179" t="s">
        <v>106</v>
      </c>
      <c r="D23" s="180" t="n">
        <v>2146.5</v>
      </c>
      <c r="E23" s="180" t="n">
        <v>1710</v>
      </c>
      <c r="F23" s="180" t="n">
        <v>2259.6</v>
      </c>
      <c r="G23" s="181" t="n">
        <f aca="false">SUM(F23,-E23)</f>
        <v>549.6</v>
      </c>
    </row>
    <row r="24" customFormat="false" ht="12.75" hidden="false" customHeight="true" outlineLevel="0" collapsed="false">
      <c r="A24" s="193" t="s">
        <v>107</v>
      </c>
      <c r="B24" s="193"/>
      <c r="C24" s="179" t="s">
        <v>108</v>
      </c>
      <c r="D24" s="180" t="n">
        <f aca="false">SUM(D25:D33)</f>
        <v>449.6</v>
      </c>
      <c r="E24" s="180" t="n">
        <f aca="false">SUM(E25:E33)</f>
        <v>451.6</v>
      </c>
      <c r="F24" s="180" t="n">
        <f aca="false">SUM(F25:F33)</f>
        <v>353.9</v>
      </c>
      <c r="G24" s="181" t="n">
        <f aca="false">SUM(F24,-E24)</f>
        <v>-97.7000000000001</v>
      </c>
    </row>
    <row r="25" customFormat="false" ht="12.75" hidden="false" customHeight="true" outlineLevel="0" collapsed="false">
      <c r="A25" s="194" t="s">
        <v>109</v>
      </c>
      <c r="B25" s="194"/>
      <c r="C25" s="183" t="s">
        <v>110</v>
      </c>
      <c r="D25" s="186" t="n">
        <v>217.2</v>
      </c>
      <c r="E25" s="186" t="n">
        <v>285</v>
      </c>
      <c r="F25" s="186" t="n">
        <v>215.2</v>
      </c>
      <c r="G25" s="181" t="n">
        <f aca="false">SUM(F25,-E25)</f>
        <v>-69.8</v>
      </c>
    </row>
    <row r="26" customFormat="false" ht="12.75" hidden="false" customHeight="true" outlineLevel="0" collapsed="false">
      <c r="A26" s="194" t="s">
        <v>111</v>
      </c>
      <c r="B26" s="194"/>
      <c r="C26" s="183" t="s">
        <v>112</v>
      </c>
      <c r="D26" s="186" t="n">
        <v>80</v>
      </c>
      <c r="E26" s="186" t="n">
        <v>57</v>
      </c>
      <c r="F26" s="186" t="n">
        <v>47.4</v>
      </c>
      <c r="G26" s="181" t="n">
        <f aca="false">SUM(F26,-E26)</f>
        <v>-9.6</v>
      </c>
    </row>
    <row r="27" customFormat="false" ht="12.75" hidden="false" customHeight="true" outlineLevel="0" collapsed="false">
      <c r="A27" s="194" t="s">
        <v>113</v>
      </c>
      <c r="B27" s="194"/>
      <c r="C27" s="183" t="s">
        <v>114</v>
      </c>
      <c r="D27" s="186" t="n">
        <v>73.5</v>
      </c>
      <c r="E27" s="186" t="n">
        <v>50</v>
      </c>
      <c r="F27" s="186" t="n">
        <v>44.3</v>
      </c>
      <c r="G27" s="181" t="n">
        <f aca="false">SUM(F27,-E27)</f>
        <v>-5.7</v>
      </c>
    </row>
    <row r="28" customFormat="false" ht="12.75" hidden="false" customHeight="true" outlineLevel="0" collapsed="false">
      <c r="A28" s="194" t="s">
        <v>115</v>
      </c>
      <c r="B28" s="194"/>
      <c r="C28" s="195" t="s">
        <v>116</v>
      </c>
      <c r="D28" s="186" t="n">
        <v>2.6</v>
      </c>
      <c r="E28" s="186" t="n">
        <v>0.5</v>
      </c>
      <c r="F28" s="186" t="n">
        <v>0.6</v>
      </c>
      <c r="G28" s="181" t="n">
        <f aca="false">SUM(F28,-E28)</f>
        <v>0.1</v>
      </c>
    </row>
    <row r="29" customFormat="false" ht="12.75" hidden="false" customHeight="true" outlineLevel="0" collapsed="false">
      <c r="A29" s="194" t="s">
        <v>117</v>
      </c>
      <c r="B29" s="194"/>
      <c r="C29" s="195" t="s">
        <v>118</v>
      </c>
      <c r="D29" s="186" t="n">
        <v>0.5</v>
      </c>
      <c r="E29" s="186" t="n">
        <v>1</v>
      </c>
      <c r="F29" s="186" t="n">
        <v>1.2</v>
      </c>
      <c r="G29" s="181" t="n">
        <f aca="false">SUM(F29,-E29)</f>
        <v>0.2</v>
      </c>
    </row>
    <row r="30" customFormat="false" ht="12.75" hidden="false" customHeight="true" outlineLevel="0" collapsed="false">
      <c r="A30" s="194" t="s">
        <v>119</v>
      </c>
      <c r="B30" s="194"/>
      <c r="C30" s="195" t="s">
        <v>120</v>
      </c>
      <c r="D30" s="186" t="n">
        <v>3.6</v>
      </c>
      <c r="E30" s="186" t="n">
        <v>5</v>
      </c>
      <c r="F30" s="186" t="n">
        <v>5.2</v>
      </c>
      <c r="G30" s="181" t="n">
        <f aca="false">SUM(F30,-E30)</f>
        <v>0.2</v>
      </c>
    </row>
    <row r="31" customFormat="false" ht="12.75" hidden="false" customHeight="true" outlineLevel="0" collapsed="false">
      <c r="A31" s="194" t="s">
        <v>121</v>
      </c>
      <c r="B31" s="194"/>
      <c r="C31" s="195" t="s">
        <v>122</v>
      </c>
      <c r="D31" s="186" t="n">
        <v>1</v>
      </c>
      <c r="E31" s="186" t="n">
        <v>6</v>
      </c>
      <c r="F31" s="186" t="n">
        <v>0</v>
      </c>
      <c r="G31" s="181" t="n">
        <f aca="false">SUM(F31,-E31)</f>
        <v>-6</v>
      </c>
    </row>
    <row r="32" customFormat="false" ht="12.75" hidden="false" customHeight="true" outlineLevel="0" collapsed="false">
      <c r="A32" s="194" t="s">
        <v>123</v>
      </c>
      <c r="B32" s="194"/>
      <c r="C32" s="195" t="s">
        <v>124</v>
      </c>
      <c r="D32" s="186" t="n">
        <v>0</v>
      </c>
      <c r="E32" s="186" t="n">
        <v>0.1</v>
      </c>
      <c r="F32" s="186" t="n">
        <v>0</v>
      </c>
      <c r="G32" s="181" t="n">
        <f aca="false">SUM(F32,-E32)</f>
        <v>-0.1</v>
      </c>
    </row>
    <row r="33" customFormat="false" ht="12.75" hidden="false" customHeight="true" outlineLevel="0" collapsed="false">
      <c r="A33" s="194" t="s">
        <v>125</v>
      </c>
      <c r="B33" s="194"/>
      <c r="C33" s="195" t="s">
        <v>126</v>
      </c>
      <c r="D33" s="186" t="n">
        <v>71.2</v>
      </c>
      <c r="E33" s="186" t="n">
        <v>47</v>
      </c>
      <c r="F33" s="186" t="n">
        <v>40</v>
      </c>
      <c r="G33" s="181" t="n">
        <f aca="false">SUM(F33,-E33)</f>
        <v>-7</v>
      </c>
    </row>
    <row r="34" customFormat="false" ht="12.75" hidden="false" customHeight="true" outlineLevel="0" collapsed="false">
      <c r="A34" s="193" t="s">
        <v>127</v>
      </c>
      <c r="B34" s="193"/>
      <c r="C34" s="179" t="s">
        <v>128</v>
      </c>
      <c r="D34" s="180" t="n">
        <v>95</v>
      </c>
      <c r="E34" s="180" t="n">
        <v>96</v>
      </c>
      <c r="F34" s="180" t="n">
        <v>107.6</v>
      </c>
      <c r="G34" s="196" t="n">
        <f aca="false">SUM(F34,-E34)</f>
        <v>11.6</v>
      </c>
    </row>
    <row r="35" customFormat="false" ht="12.75" hidden="false" customHeight="true" outlineLevel="0" collapsed="false">
      <c r="A35" s="193" t="s">
        <v>129</v>
      </c>
      <c r="B35" s="193"/>
      <c r="C35" s="179" t="s">
        <v>130</v>
      </c>
      <c r="D35" s="180" t="n">
        <v>36.6</v>
      </c>
      <c r="E35" s="180" t="n">
        <v>113.9</v>
      </c>
      <c r="F35" s="180" t="n">
        <v>80.7</v>
      </c>
      <c r="G35" s="196" t="n">
        <f aca="false">SUM(F35,-E35)</f>
        <v>-33.2</v>
      </c>
    </row>
    <row r="36" customFormat="false" ht="12.75" hidden="false" customHeight="true" outlineLevel="0" collapsed="false">
      <c r="A36" s="193" t="s">
        <v>131</v>
      </c>
      <c r="B36" s="193"/>
      <c r="C36" s="179" t="s">
        <v>132</v>
      </c>
      <c r="D36" s="180" t="n">
        <v>0</v>
      </c>
      <c r="E36" s="180" t="n">
        <v>0</v>
      </c>
      <c r="F36" s="260" t="n">
        <v>0</v>
      </c>
      <c r="G36" s="196" t="n">
        <f aca="false">SUM(F36,-E36)</f>
        <v>0</v>
      </c>
    </row>
    <row r="37" customFormat="false" ht="12.75" hidden="false" customHeight="true" outlineLevel="0" collapsed="false">
      <c r="A37" s="193" t="s">
        <v>133</v>
      </c>
      <c r="B37" s="193"/>
      <c r="C37" s="179" t="s">
        <v>134</v>
      </c>
      <c r="D37" s="180" t="n">
        <v>0</v>
      </c>
      <c r="E37" s="180" t="n">
        <v>0</v>
      </c>
      <c r="F37" s="260" t="n">
        <v>0</v>
      </c>
      <c r="G37" s="196" t="n">
        <f aca="false">SUM(F37,-E37)</f>
        <v>0</v>
      </c>
    </row>
    <row r="38" customFormat="false" ht="12.75" hidden="false" customHeight="true" outlineLevel="0" collapsed="false">
      <c r="A38" s="197" t="s">
        <v>135</v>
      </c>
      <c r="B38" s="197"/>
      <c r="C38" s="179" t="s">
        <v>136</v>
      </c>
      <c r="D38" s="180" t="n">
        <v>0</v>
      </c>
      <c r="E38" s="180" t="n">
        <v>0</v>
      </c>
      <c r="F38" s="260" t="n">
        <v>0</v>
      </c>
      <c r="G38" s="196" t="n">
        <f aca="false">SUM(F38,-E38)</f>
        <v>0</v>
      </c>
    </row>
    <row r="39" customFormat="false" ht="12.75" hidden="false" customHeight="true" outlineLevel="0" collapsed="false">
      <c r="A39" s="194" t="s">
        <v>137</v>
      </c>
      <c r="B39" s="194"/>
      <c r="C39" s="179" t="s">
        <v>138</v>
      </c>
      <c r="D39" s="180" t="n">
        <v>0</v>
      </c>
      <c r="E39" s="180" t="n">
        <v>0</v>
      </c>
      <c r="F39" s="260" t="n">
        <v>0</v>
      </c>
      <c r="G39" s="196" t="n">
        <f aca="false">SUM(F39,-E39)</f>
        <v>0</v>
      </c>
    </row>
    <row r="40" customFormat="false" ht="14.25" hidden="false" customHeight="true" outlineLevel="0" collapsed="false">
      <c r="A40" s="198" t="s">
        <v>139</v>
      </c>
      <c r="B40" s="198"/>
      <c r="C40" s="199" t="s">
        <v>140</v>
      </c>
      <c r="D40" s="200" t="n">
        <f aca="false">SUM(D23,D24,D34:D37)</f>
        <v>2727.7</v>
      </c>
      <c r="E40" s="200" t="n">
        <f aca="false">SUM(E23,E24,E34:E37)</f>
        <v>2371.5</v>
      </c>
      <c r="F40" s="200" t="n">
        <f aca="false">F23+F24+F34+F35+F36+F37</f>
        <v>2801.8</v>
      </c>
      <c r="G40" s="201" t="n">
        <f aca="false">SUM(F40,-E40)</f>
        <v>430.3</v>
      </c>
    </row>
    <row r="41" customFormat="false" ht="14.25" hidden="false" customHeight="true" outlineLevel="0" collapsed="false">
      <c r="A41" s="202" t="s">
        <v>141</v>
      </c>
      <c r="B41" s="202"/>
      <c r="C41" s="202"/>
      <c r="D41" s="202"/>
      <c r="E41" s="202"/>
      <c r="F41" s="202"/>
      <c r="G41" s="202"/>
    </row>
    <row r="42" customFormat="false" ht="27" hidden="false" customHeight="true" outlineLevel="0" collapsed="false">
      <c r="A42" s="203" t="s">
        <v>142</v>
      </c>
      <c r="B42" s="203"/>
      <c r="C42" s="204" t="s">
        <v>143</v>
      </c>
      <c r="D42" s="205" t="n">
        <f aca="false">SUM(D21,-D40)</f>
        <v>5.60000000000036</v>
      </c>
      <c r="E42" s="205" t="n">
        <f aca="false">SUM(E21,-E40)</f>
        <v>21</v>
      </c>
      <c r="F42" s="205" t="n">
        <f aca="false">SUM(F21,-F40)</f>
        <v>22.7000000000003</v>
      </c>
      <c r="G42" s="206" t="n">
        <f aca="false">SUM(F42,-E42)</f>
        <v>1.70000000000027</v>
      </c>
    </row>
    <row r="43" customFormat="false" ht="12.75" hidden="false" customHeight="true" outlineLevel="0" collapsed="false">
      <c r="A43" s="207" t="s">
        <v>144</v>
      </c>
      <c r="B43" s="207"/>
      <c r="C43" s="208" t="s">
        <v>145</v>
      </c>
      <c r="D43" s="209" t="n">
        <v>0</v>
      </c>
      <c r="E43" s="209" t="n">
        <v>21</v>
      </c>
      <c r="F43" s="209" t="n">
        <v>0</v>
      </c>
      <c r="G43" s="206" t="n">
        <f aca="false">SUM(F43,-E43)</f>
        <v>-21</v>
      </c>
    </row>
    <row r="44" customFormat="false" ht="12.75" hidden="false" customHeight="true" outlineLevel="0" collapsed="false">
      <c r="A44" s="207" t="s">
        <v>146</v>
      </c>
      <c r="B44" s="207"/>
      <c r="C44" s="208" t="s">
        <v>147</v>
      </c>
      <c r="D44" s="209" t="n">
        <v>0</v>
      </c>
      <c r="E44" s="209" t="n">
        <v>0</v>
      </c>
      <c r="F44" s="209" t="n">
        <v>0</v>
      </c>
      <c r="G44" s="206" t="n">
        <f aca="false">SUM(F44,-E44)</f>
        <v>0</v>
      </c>
    </row>
    <row r="45" customFormat="false" ht="12.75" hidden="false" customHeight="true" outlineLevel="0" collapsed="false">
      <c r="A45" s="210" t="s">
        <v>148</v>
      </c>
      <c r="B45" s="210"/>
      <c r="C45" s="211" t="s">
        <v>149</v>
      </c>
      <c r="D45" s="209" t="n">
        <v>0</v>
      </c>
      <c r="E45" s="209" t="n">
        <v>0</v>
      </c>
      <c r="F45" s="209" t="n">
        <v>0</v>
      </c>
      <c r="G45" s="206" t="n">
        <f aca="false">SUM(F45,-E45)</f>
        <v>0</v>
      </c>
    </row>
    <row r="46" customFormat="false" ht="12.75" hidden="false" customHeight="true" outlineLevel="0" collapsed="false">
      <c r="A46" s="212" t="s">
        <v>150</v>
      </c>
      <c r="B46" s="212"/>
      <c r="C46" s="211" t="s">
        <v>151</v>
      </c>
      <c r="D46" s="209" t="n">
        <f aca="false">SUM(D42,D45)</f>
        <v>5.60000000000036</v>
      </c>
      <c r="E46" s="209" t="n">
        <f aca="false">SUM(E42,E45)</f>
        <v>21</v>
      </c>
      <c r="F46" s="209" t="n">
        <f aca="false">SUM(F42,F45)</f>
        <v>22.7000000000003</v>
      </c>
      <c r="G46" s="206" t="n">
        <f aca="false">SUM(F46,-E46)</f>
        <v>1.70000000000027</v>
      </c>
    </row>
    <row r="47" customFormat="false" ht="12.75" hidden="false" customHeight="true" outlineLevel="0" collapsed="false">
      <c r="A47" s="207" t="s">
        <v>144</v>
      </c>
      <c r="B47" s="207"/>
      <c r="C47" s="208" t="s">
        <v>152</v>
      </c>
      <c r="D47" s="213" t="n">
        <v>0</v>
      </c>
      <c r="E47" s="209" t="n">
        <v>21</v>
      </c>
      <c r="F47" s="209" t="n">
        <v>0</v>
      </c>
      <c r="G47" s="206" t="n">
        <f aca="false">SUM(F47,-E47)</f>
        <v>-21</v>
      </c>
    </row>
    <row r="48" customFormat="false" ht="12.75" hidden="false" customHeight="true" outlineLevel="0" collapsed="false">
      <c r="A48" s="207" t="s">
        <v>146</v>
      </c>
      <c r="B48" s="207"/>
      <c r="C48" s="208" t="s">
        <v>153</v>
      </c>
      <c r="D48" s="209" t="n">
        <v>0</v>
      </c>
      <c r="E48" s="209" t="n">
        <v>0</v>
      </c>
      <c r="F48" s="209" t="n">
        <v>0</v>
      </c>
      <c r="G48" s="206" t="n">
        <f aca="false">SUM(F48,-E48)</f>
        <v>0</v>
      </c>
    </row>
    <row r="49" customFormat="false" ht="12.75" hidden="false" customHeight="true" outlineLevel="0" collapsed="false">
      <c r="A49" s="212" t="s">
        <v>154</v>
      </c>
      <c r="B49" s="212"/>
      <c r="C49" s="211" t="s">
        <v>155</v>
      </c>
      <c r="D49" s="213" t="n">
        <v>5</v>
      </c>
      <c r="E49" s="213" t="n">
        <v>16</v>
      </c>
      <c r="F49" s="213" t="n">
        <v>0</v>
      </c>
      <c r="G49" s="206" t="n">
        <f aca="false">SUM(F49,-E49)</f>
        <v>-16</v>
      </c>
    </row>
    <row r="50" customFormat="false" ht="12.75" hidden="false" customHeight="true" outlineLevel="0" collapsed="false">
      <c r="A50" s="214" t="s">
        <v>156</v>
      </c>
      <c r="B50" s="214"/>
      <c r="C50" s="215" t="s">
        <v>157</v>
      </c>
      <c r="D50" s="213" t="n">
        <f aca="false">SUM(D46,-D49)</f>
        <v>0.600000000000364</v>
      </c>
      <c r="E50" s="213" t="n">
        <f aca="false">SUM(E46,-E49)</f>
        <v>5</v>
      </c>
      <c r="F50" s="213" t="n">
        <f aca="false">SUM(F46,-F49)</f>
        <v>22.7000000000003</v>
      </c>
      <c r="G50" s="206" t="n">
        <f aca="false">SUM(F50,-E50)</f>
        <v>17.7000000000003</v>
      </c>
    </row>
    <row r="51" customFormat="false" ht="12.75" hidden="false" customHeight="true" outlineLevel="0" collapsed="false">
      <c r="A51" s="207" t="s">
        <v>158</v>
      </c>
      <c r="B51" s="207"/>
      <c r="C51" s="216" t="s">
        <v>159</v>
      </c>
      <c r="D51" s="213" t="n">
        <v>0</v>
      </c>
      <c r="E51" s="213" t="n">
        <v>5</v>
      </c>
      <c r="F51" s="213" t="n">
        <v>0</v>
      </c>
      <c r="G51" s="206" t="n">
        <f aca="false">SUM(F51,-E51)</f>
        <v>-5</v>
      </c>
    </row>
    <row r="52" customFormat="false" ht="12.75" hidden="false" customHeight="true" outlineLevel="0" collapsed="false">
      <c r="A52" s="207" t="s">
        <v>160</v>
      </c>
      <c r="B52" s="207"/>
      <c r="C52" s="216" t="s">
        <v>161</v>
      </c>
      <c r="D52" s="213" t="n">
        <v>0</v>
      </c>
      <c r="E52" s="213" t="n">
        <v>0</v>
      </c>
      <c r="F52" s="213" t="n">
        <v>0</v>
      </c>
      <c r="G52" s="206" t="n">
        <f aca="false">SUM(F52,-E52)</f>
        <v>0</v>
      </c>
    </row>
    <row r="53" customFormat="false" ht="15.75" hidden="false" customHeight="true" outlineLevel="0" collapsed="false">
      <c r="A53" s="212" t="s">
        <v>162</v>
      </c>
      <c r="B53" s="212"/>
      <c r="C53" s="215" t="s">
        <v>163</v>
      </c>
      <c r="D53" s="213" t="n">
        <v>0</v>
      </c>
      <c r="E53" s="213" t="n">
        <v>0</v>
      </c>
      <c r="F53" s="213" t="n">
        <v>0</v>
      </c>
      <c r="G53" s="218" t="s">
        <v>164</v>
      </c>
    </row>
    <row r="54" customFormat="false" ht="24" hidden="false" customHeight="true" outlineLevel="0" collapsed="false">
      <c r="A54" s="214" t="s">
        <v>165</v>
      </c>
      <c r="B54" s="214"/>
      <c r="C54" s="215" t="s">
        <v>166</v>
      </c>
      <c r="D54" s="219" t="n">
        <v>0</v>
      </c>
      <c r="E54" s="219" t="n">
        <v>0</v>
      </c>
      <c r="F54" s="221" t="n">
        <v>0</v>
      </c>
      <c r="G54" s="218" t="s">
        <v>164</v>
      </c>
    </row>
    <row r="55" customFormat="false" ht="15.75" hidden="false" customHeight="true" outlineLevel="0" collapsed="false">
      <c r="A55" s="214" t="s">
        <v>167</v>
      </c>
      <c r="B55" s="214"/>
      <c r="C55" s="211" t="s">
        <v>168</v>
      </c>
      <c r="D55" s="219" t="n">
        <f aca="false">SUM(D50,-D53,D54)</f>
        <v>0.600000000000364</v>
      </c>
      <c r="E55" s="219" t="n">
        <f aca="false">SUM(E50,-E53,E54)</f>
        <v>5</v>
      </c>
      <c r="F55" s="219" t="n">
        <f aca="false">SUM(F50,-F53,F54)</f>
        <v>22.7000000000003</v>
      </c>
      <c r="G55" s="218" t="s">
        <v>164</v>
      </c>
    </row>
    <row r="56" customFormat="false" ht="15" hidden="false" customHeight="true" outlineLevel="0" collapsed="false">
      <c r="A56" s="202" t="s">
        <v>169</v>
      </c>
      <c r="B56" s="202"/>
      <c r="C56" s="202"/>
      <c r="D56" s="202"/>
      <c r="E56" s="202"/>
      <c r="F56" s="202"/>
      <c r="G56" s="202"/>
    </row>
    <row r="57" customFormat="false" ht="24.75" hidden="false" customHeight="true" outlineLevel="0" collapsed="false">
      <c r="A57" s="222" t="s">
        <v>170</v>
      </c>
      <c r="B57" s="222"/>
      <c r="C57" s="223" t="s">
        <v>171</v>
      </c>
      <c r="D57" s="224" t="n">
        <f aca="false">SUM(D58:D61)</f>
        <v>621.4</v>
      </c>
      <c r="E57" s="224" t="n">
        <f aca="false">SUM(E58:E61)</f>
        <v>580</v>
      </c>
      <c r="F57" s="224" t="n">
        <f aca="false">SUM(F58:F61)</f>
        <v>718.9</v>
      </c>
      <c r="G57" s="225" t="n">
        <f aca="false">SUM(G58:G61)</f>
        <v>138.9</v>
      </c>
    </row>
    <row r="58" customFormat="false" ht="12.75" hidden="false" customHeight="true" outlineLevel="0" collapsed="false">
      <c r="A58" s="226" t="s">
        <v>172</v>
      </c>
      <c r="B58" s="226"/>
      <c r="C58" s="227" t="s">
        <v>173</v>
      </c>
      <c r="D58" s="228" t="n">
        <v>5</v>
      </c>
      <c r="E58" s="228" t="n">
        <v>0</v>
      </c>
      <c r="F58" s="228" t="n">
        <v>10.9</v>
      </c>
      <c r="G58" s="229" t="n">
        <f aca="false">SUM(F58,-E58)</f>
        <v>10.9</v>
      </c>
    </row>
    <row r="59" customFormat="false" ht="24" hidden="false" customHeight="true" outlineLevel="0" collapsed="false">
      <c r="A59" s="226" t="s">
        <v>174</v>
      </c>
      <c r="B59" s="226"/>
      <c r="C59" s="227" t="s">
        <v>175</v>
      </c>
      <c r="D59" s="228" t="n">
        <v>120.4</v>
      </c>
      <c r="E59" s="228" t="n">
        <v>90</v>
      </c>
      <c r="F59" s="228" t="n">
        <v>133.9</v>
      </c>
      <c r="G59" s="229" t="n">
        <f aca="false">SUM(F59,-E59)</f>
        <v>43.9</v>
      </c>
    </row>
    <row r="60" customFormat="false" ht="24.75" hidden="false" customHeight="true" outlineLevel="0" collapsed="false">
      <c r="A60" s="226" t="s">
        <v>176</v>
      </c>
      <c r="B60" s="226"/>
      <c r="C60" s="227" t="s">
        <v>177</v>
      </c>
      <c r="D60" s="228" t="n">
        <v>0</v>
      </c>
      <c r="E60" s="228" t="n">
        <v>0</v>
      </c>
      <c r="F60" s="228" t="n">
        <v>0</v>
      </c>
      <c r="G60" s="229" t="n">
        <f aca="false">SUM(F60,-E60)</f>
        <v>0</v>
      </c>
    </row>
    <row r="61" customFormat="false" ht="12.75" hidden="false" customHeight="true" outlineLevel="0" collapsed="false">
      <c r="A61" s="226" t="s">
        <v>178</v>
      </c>
      <c r="B61" s="226"/>
      <c r="C61" s="227" t="s">
        <v>179</v>
      </c>
      <c r="D61" s="228" t="n">
        <f aca="false">SUM(D62:D67)</f>
        <v>496</v>
      </c>
      <c r="E61" s="228" t="n">
        <v>490</v>
      </c>
      <c r="F61" s="228" t="n">
        <f aca="false">SUM(F62:F67)</f>
        <v>574.1</v>
      </c>
      <c r="G61" s="229" t="n">
        <f aca="false">SUM(F61,-E61)</f>
        <v>84.1</v>
      </c>
    </row>
    <row r="62" customFormat="false" ht="12.75" hidden="false" customHeight="true" outlineLevel="0" collapsed="false">
      <c r="A62" s="257" t="s">
        <v>256</v>
      </c>
      <c r="B62" s="257"/>
      <c r="C62" s="227" t="s">
        <v>257</v>
      </c>
      <c r="D62" s="228" t="n">
        <v>315.2</v>
      </c>
      <c r="E62" s="228" t="n">
        <v>0</v>
      </c>
      <c r="F62" s="228" t="n">
        <v>320.5</v>
      </c>
      <c r="G62" s="229" t="n">
        <f aca="false">SUM(F62,-E62)</f>
        <v>320.5</v>
      </c>
    </row>
    <row r="63" customFormat="false" ht="12.75" hidden="false" customHeight="true" outlineLevel="0" collapsed="false">
      <c r="A63" s="257" t="s">
        <v>258</v>
      </c>
      <c r="B63" s="257"/>
      <c r="C63" s="227" t="s">
        <v>259</v>
      </c>
      <c r="D63" s="228" t="n">
        <v>18.6</v>
      </c>
      <c r="E63" s="228" t="n">
        <v>0</v>
      </c>
      <c r="F63" s="228" t="n">
        <v>15.3</v>
      </c>
      <c r="G63" s="229" t="n">
        <f aca="false">SUM(F63,-E63)</f>
        <v>15.3</v>
      </c>
    </row>
    <row r="64" customFormat="false" ht="12.75" hidden="false" customHeight="true" outlineLevel="0" collapsed="false">
      <c r="A64" s="257" t="s">
        <v>260</v>
      </c>
      <c r="B64" s="257"/>
      <c r="C64" s="227" t="s">
        <v>261</v>
      </c>
      <c r="D64" s="228" t="n">
        <v>18.1</v>
      </c>
      <c r="E64" s="228" t="n">
        <v>0</v>
      </c>
      <c r="F64" s="228" t="n">
        <v>24.5</v>
      </c>
      <c r="G64" s="229" t="n">
        <f aca="false">SUM(F64,-E64)</f>
        <v>24.5</v>
      </c>
    </row>
    <row r="65" customFormat="false" ht="12.75" hidden="false" customHeight="true" outlineLevel="0" collapsed="false">
      <c r="A65" s="257" t="s">
        <v>262</v>
      </c>
      <c r="B65" s="257"/>
      <c r="C65" s="227" t="s">
        <v>263</v>
      </c>
      <c r="D65" s="228" t="n">
        <v>22.1</v>
      </c>
      <c r="E65" s="228" t="n">
        <v>0</v>
      </c>
      <c r="F65" s="228" t="n">
        <v>18.1</v>
      </c>
      <c r="G65" s="229" t="n">
        <f aca="false">SUM(F65,-E65)</f>
        <v>18.1</v>
      </c>
    </row>
    <row r="66" customFormat="false" ht="12.75" hidden="false" customHeight="true" outlineLevel="0" collapsed="false">
      <c r="A66" s="257" t="s">
        <v>264</v>
      </c>
      <c r="B66" s="257"/>
      <c r="C66" s="227" t="s">
        <v>265</v>
      </c>
      <c r="D66" s="228" t="n">
        <v>1.6</v>
      </c>
      <c r="E66" s="228" t="n">
        <v>0</v>
      </c>
      <c r="F66" s="228" t="n">
        <v>1.6</v>
      </c>
      <c r="G66" s="229" t="n">
        <f aca="false">SUM(F66,-E66)</f>
        <v>1.6</v>
      </c>
    </row>
    <row r="67" customFormat="false" ht="12.75" hidden="false" customHeight="true" outlineLevel="0" collapsed="false">
      <c r="A67" s="257" t="s">
        <v>266</v>
      </c>
      <c r="B67" s="257"/>
      <c r="C67" s="227" t="s">
        <v>267</v>
      </c>
      <c r="D67" s="228" t="n">
        <v>120.4</v>
      </c>
      <c r="E67" s="228" t="n">
        <v>0</v>
      </c>
      <c r="F67" s="228" t="n">
        <v>194.1</v>
      </c>
      <c r="G67" s="229" t="n">
        <f aca="false">SUM(F67,-E67)</f>
        <v>194.1</v>
      </c>
    </row>
    <row r="68" customFormat="false" ht="12.75" hidden="false" customHeight="true" outlineLevel="0" collapsed="false">
      <c r="A68" s="222" t="s">
        <v>180</v>
      </c>
      <c r="B68" s="222"/>
      <c r="C68" s="223" t="s">
        <v>181</v>
      </c>
      <c r="D68" s="224" t="n">
        <f aca="false">SUM(D69:D72)</f>
        <v>0</v>
      </c>
      <c r="E68" s="224" t="n">
        <f aca="false">SUM(E69:E72)</f>
        <v>0</v>
      </c>
      <c r="F68" s="224" t="n">
        <f aca="false">SUM(F69:F72)</f>
        <v>0</v>
      </c>
      <c r="G68" s="225" t="n">
        <f aca="false">SUM(G69:G72)</f>
        <v>0</v>
      </c>
    </row>
    <row r="69" customFormat="false" ht="23.25" hidden="false" customHeight="true" outlineLevel="0" collapsed="false">
      <c r="A69" s="230" t="s">
        <v>182</v>
      </c>
      <c r="B69" s="230"/>
      <c r="C69" s="227" t="s">
        <v>183</v>
      </c>
      <c r="D69" s="228" t="n">
        <v>0</v>
      </c>
      <c r="E69" s="228" t="n">
        <v>0</v>
      </c>
      <c r="F69" s="228" t="n">
        <v>0</v>
      </c>
      <c r="G69" s="229" t="n">
        <f aca="false">SUM(F69,-E69)</f>
        <v>0</v>
      </c>
    </row>
    <row r="70" customFormat="false" ht="12.75" hidden="false" customHeight="true" outlineLevel="0" collapsed="false">
      <c r="A70" s="226" t="s">
        <v>184</v>
      </c>
      <c r="B70" s="226"/>
      <c r="C70" s="227" t="s">
        <v>185</v>
      </c>
      <c r="D70" s="228" t="n">
        <v>0</v>
      </c>
      <c r="E70" s="228" t="n">
        <v>0</v>
      </c>
      <c r="F70" s="228" t="n">
        <v>0</v>
      </c>
      <c r="G70" s="229" t="n">
        <f aca="false">SUM(F70,-E70)</f>
        <v>0</v>
      </c>
    </row>
    <row r="71" customFormat="false" ht="12.75" hidden="false" customHeight="true" outlineLevel="0" collapsed="false">
      <c r="A71" s="226" t="s">
        <v>186</v>
      </c>
      <c r="B71" s="226"/>
      <c r="C71" s="227" t="s">
        <v>187</v>
      </c>
      <c r="D71" s="228" t="n">
        <v>0</v>
      </c>
      <c r="E71" s="228" t="n">
        <v>0</v>
      </c>
      <c r="F71" s="228" t="n">
        <v>0</v>
      </c>
      <c r="G71" s="229" t="n">
        <f aca="false">SUM(F71,-E71)</f>
        <v>0</v>
      </c>
    </row>
    <row r="72" customFormat="false" ht="12.75" hidden="false" customHeight="true" outlineLevel="0" collapsed="false">
      <c r="A72" s="226" t="s">
        <v>188</v>
      </c>
      <c r="B72" s="226"/>
      <c r="C72" s="227" t="s">
        <v>189</v>
      </c>
      <c r="D72" s="228" t="n">
        <v>0</v>
      </c>
      <c r="E72" s="228" t="n">
        <v>0</v>
      </c>
      <c r="F72" s="228" t="n">
        <v>0</v>
      </c>
      <c r="G72" s="229" t="n">
        <f aca="false">SUM(F72,-E72)</f>
        <v>0</v>
      </c>
    </row>
    <row r="73" customFormat="false" ht="15" hidden="false" customHeight="true" outlineLevel="0" collapsed="false">
      <c r="A73" s="202" t="s">
        <v>190</v>
      </c>
      <c r="B73" s="202"/>
      <c r="C73" s="202"/>
      <c r="D73" s="202"/>
      <c r="E73" s="202"/>
      <c r="F73" s="202"/>
      <c r="G73" s="202"/>
    </row>
    <row r="74" customFormat="false" ht="26.25" hidden="false" customHeight="true" outlineLevel="0" collapsed="false">
      <c r="A74" s="231" t="s">
        <v>191</v>
      </c>
      <c r="B74" s="231"/>
      <c r="C74" s="232" t="n">
        <v>400</v>
      </c>
      <c r="D74" s="232" t="n">
        <f aca="false">SUM(D75:D80)</f>
        <v>0</v>
      </c>
      <c r="E74" s="253" t="s">
        <v>164</v>
      </c>
      <c r="F74" s="232" t="n">
        <f aca="false">SUM(F75:F80)</f>
        <v>0</v>
      </c>
      <c r="G74" s="233" t="n">
        <f aca="false">SUM(G75:G80)</f>
        <v>0</v>
      </c>
    </row>
    <row r="75" customFormat="false" ht="15.75" hidden="false" customHeight="true" outlineLevel="0" collapsed="false">
      <c r="A75" s="226" t="s">
        <v>192</v>
      </c>
      <c r="B75" s="226"/>
      <c r="C75" s="227" t="s">
        <v>193</v>
      </c>
      <c r="D75" s="228" t="n">
        <v>0</v>
      </c>
      <c r="E75" s="253" t="s">
        <v>164</v>
      </c>
      <c r="F75" s="228" t="n">
        <v>0</v>
      </c>
      <c r="G75" s="234" t="s">
        <v>164</v>
      </c>
    </row>
    <row r="76" customFormat="false" ht="15.75" hidden="false" customHeight="true" outlineLevel="0" collapsed="false">
      <c r="A76" s="226" t="s">
        <v>194</v>
      </c>
      <c r="B76" s="226"/>
      <c r="C76" s="227" t="s">
        <v>195</v>
      </c>
      <c r="D76" s="228" t="n">
        <v>0</v>
      </c>
      <c r="E76" s="253" t="s">
        <v>164</v>
      </c>
      <c r="F76" s="228" t="n">
        <v>0</v>
      </c>
      <c r="G76" s="234" t="s">
        <v>164</v>
      </c>
    </row>
    <row r="77" customFormat="false" ht="15.75" hidden="false" customHeight="true" outlineLevel="0" collapsed="false">
      <c r="A77" s="231" t="s">
        <v>196</v>
      </c>
      <c r="B77" s="231"/>
      <c r="C77" s="235" t="s">
        <v>197</v>
      </c>
      <c r="D77" s="236" t="n">
        <v>0</v>
      </c>
      <c r="E77" s="253" t="s">
        <v>164</v>
      </c>
      <c r="F77" s="236" t="n">
        <v>0</v>
      </c>
      <c r="G77" s="234" t="s">
        <v>164</v>
      </c>
    </row>
    <row r="78" customFormat="false" ht="15.75" hidden="false" customHeight="true" outlineLevel="0" collapsed="false">
      <c r="A78" s="231" t="s">
        <v>198</v>
      </c>
      <c r="B78" s="231"/>
      <c r="C78" s="235" t="s">
        <v>199</v>
      </c>
      <c r="D78" s="236" t="n">
        <v>0</v>
      </c>
      <c r="E78" s="253" t="s">
        <v>164</v>
      </c>
      <c r="F78" s="236" t="n">
        <v>0</v>
      </c>
      <c r="G78" s="234" t="s">
        <v>164</v>
      </c>
    </row>
    <row r="79" customFormat="false" ht="15.75" hidden="false" customHeight="true" outlineLevel="0" collapsed="false">
      <c r="A79" s="231" t="s">
        <v>200</v>
      </c>
      <c r="B79" s="231"/>
      <c r="C79" s="235" t="s">
        <v>201</v>
      </c>
      <c r="D79" s="236" t="n">
        <v>0</v>
      </c>
      <c r="E79" s="253" t="s">
        <v>164</v>
      </c>
      <c r="F79" s="236" t="n">
        <v>0</v>
      </c>
      <c r="G79" s="234" t="s">
        <v>164</v>
      </c>
    </row>
    <row r="80" customFormat="false" ht="15.75" hidden="false" customHeight="true" outlineLevel="0" collapsed="false">
      <c r="A80" s="231" t="s">
        <v>202</v>
      </c>
      <c r="B80" s="231"/>
      <c r="C80" s="235" t="s">
        <v>201</v>
      </c>
      <c r="D80" s="236" t="n">
        <f aca="false">SUM(D81:D82)</f>
        <v>0</v>
      </c>
      <c r="E80" s="253" t="s">
        <v>164</v>
      </c>
      <c r="F80" s="236" t="n">
        <f aca="false">SUM(F81:F82)</f>
        <v>0</v>
      </c>
      <c r="G80" s="234" t="s">
        <v>164</v>
      </c>
    </row>
    <row r="81" customFormat="false" ht="15.75" hidden="false" customHeight="true" outlineLevel="0" collapsed="false">
      <c r="A81" s="226" t="s">
        <v>203</v>
      </c>
      <c r="B81" s="226"/>
      <c r="C81" s="227" t="s">
        <v>204</v>
      </c>
      <c r="D81" s="228" t="n">
        <v>0</v>
      </c>
      <c r="E81" s="253" t="s">
        <v>164</v>
      </c>
      <c r="F81" s="228" t="n">
        <v>0</v>
      </c>
      <c r="G81" s="234" t="s">
        <v>164</v>
      </c>
    </row>
    <row r="82" customFormat="false" ht="16.5" hidden="false" customHeight="true" outlineLevel="0" collapsed="false">
      <c r="A82" s="237" t="s">
        <v>205</v>
      </c>
      <c r="B82" s="237"/>
      <c r="C82" s="238" t="s">
        <v>206</v>
      </c>
      <c r="D82" s="239" t="n">
        <v>0</v>
      </c>
      <c r="E82" s="254" t="s">
        <v>164</v>
      </c>
      <c r="F82" s="239" t="n">
        <v>0</v>
      </c>
      <c r="G82" s="240" t="s">
        <v>164</v>
      </c>
    </row>
    <row r="83" customFormat="false" ht="12.75" hidden="false" customHeight="false" outlineLevel="0" collapsed="false">
      <c r="A83" s="241"/>
      <c r="B83" s="241"/>
      <c r="C83" s="241"/>
      <c r="D83" s="241"/>
      <c r="E83" s="241"/>
      <c r="F83" s="241"/>
      <c r="G83" s="241"/>
    </row>
    <row r="84" customFormat="false" ht="12.75" hidden="false" customHeight="true" outlineLevel="0" collapsed="false">
      <c r="A84" s="242" t="s">
        <v>207</v>
      </c>
      <c r="B84" s="242"/>
      <c r="C84" s="242"/>
      <c r="D84" s="242"/>
      <c r="E84" s="242"/>
      <c r="F84" s="242"/>
      <c r="G84" s="243"/>
    </row>
    <row r="85" customFormat="false" ht="12.75" hidden="false" customHeight="false" outlineLevel="0" collapsed="false">
      <c r="A85" s="244"/>
      <c r="B85" s="245" t="s">
        <v>208</v>
      </c>
      <c r="C85" s="244" t="s">
        <v>0</v>
      </c>
      <c r="D85" s="246"/>
      <c r="E85" s="247"/>
      <c r="F85" s="246"/>
      <c r="G85" s="248"/>
    </row>
    <row r="86" customFormat="false" ht="12.75" hidden="false" customHeight="true" outlineLevel="0" collapsed="false">
      <c r="A86" s="242" t="s">
        <v>209</v>
      </c>
      <c r="B86" s="242"/>
      <c r="C86" s="242"/>
      <c r="D86" s="242"/>
      <c r="E86" s="242"/>
      <c r="F86" s="242"/>
      <c r="G86" s="248"/>
    </row>
    <row r="87" customFormat="false" ht="12.75" hidden="false" customHeight="false" outlineLevel="0" collapsed="false">
      <c r="B87" s="245" t="s">
        <v>208</v>
      </c>
      <c r="G87" s="248"/>
    </row>
    <row r="88" customFormat="false" ht="12.75" hidden="false" customHeight="false" outlineLevel="0" collapsed="false">
      <c r="C88" s="249"/>
      <c r="D88" s="248"/>
      <c r="E88" s="248"/>
      <c r="F88" s="248"/>
      <c r="G88" s="248"/>
    </row>
    <row r="89" customFormat="false" ht="12.75" hidden="false" customHeight="false" outlineLevel="0" collapsed="false">
      <c r="C89" s="249"/>
      <c r="D89" s="248"/>
      <c r="E89" s="248"/>
      <c r="F89" s="248"/>
      <c r="G89" s="248"/>
    </row>
    <row r="90" customFormat="false" ht="12.75" hidden="false" customHeight="false" outlineLevel="0" collapsed="false">
      <c r="C90" s="249"/>
      <c r="D90" s="248"/>
      <c r="E90" s="248"/>
      <c r="F90" s="248"/>
      <c r="G90" s="248"/>
    </row>
  </sheetData>
  <mergeCells count="88">
    <mergeCell ref="A1:G1"/>
    <mergeCell ref="A2:G2"/>
    <mergeCell ref="A3:G3"/>
    <mergeCell ref="A4:G4"/>
    <mergeCell ref="A5:G5"/>
    <mergeCell ref="A6:B7"/>
    <mergeCell ref="C6:C7"/>
    <mergeCell ref="E6:E7"/>
    <mergeCell ref="F6:F7"/>
    <mergeCell ref="G6:G7"/>
    <mergeCell ref="A8:G8"/>
    <mergeCell ref="A9:G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G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G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G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G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G83"/>
    <mergeCell ref="A84:F84"/>
    <mergeCell ref="A86:F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14"/>
    <col collapsed="false" customWidth="true" hidden="false" outlineLevel="0" max="3" min="3" style="0" width="8.7"/>
    <col collapsed="false" customWidth="true" hidden="false" outlineLevel="0" max="4" min="4" style="0" width="13.14"/>
    <col collapsed="false" customWidth="true" hidden="false" outlineLevel="0" max="5" min="5" style="0" width="12.7"/>
    <col collapsed="false" customWidth="true" hidden="false" outlineLevel="0" max="6" min="6" style="0" width="11.28"/>
    <col collapsed="false" customWidth="true" hidden="false" outlineLevel="0" max="7" min="7" style="0" width="10.99"/>
  </cols>
  <sheetData>
    <row r="1" customFormat="false" ht="12.75" hidden="false" customHeight="true" outlineLevel="0" collapsed="false">
      <c r="A1" s="167" t="s">
        <v>69</v>
      </c>
      <c r="B1" s="167"/>
      <c r="C1" s="167"/>
      <c r="D1" s="167"/>
      <c r="E1" s="167"/>
      <c r="F1" s="167"/>
      <c r="G1" s="167"/>
    </row>
    <row r="2" customFormat="false" ht="15.75" hidden="false" customHeight="true" outlineLevel="0" collapsed="false">
      <c r="A2" s="168" t="s">
        <v>70</v>
      </c>
      <c r="B2" s="168"/>
      <c r="C2" s="168"/>
      <c r="D2" s="168"/>
      <c r="E2" s="168"/>
      <c r="F2" s="168"/>
      <c r="G2" s="168"/>
    </row>
    <row r="3" customFormat="false" ht="12.75" hidden="false" customHeight="true" outlineLevel="0" collapsed="false">
      <c r="A3" s="169" t="s">
        <v>268</v>
      </c>
      <c r="B3" s="169"/>
      <c r="C3" s="169"/>
      <c r="D3" s="169"/>
      <c r="E3" s="169"/>
      <c r="F3" s="169"/>
      <c r="G3" s="169"/>
    </row>
    <row r="4" customFormat="false" ht="12.75" hidden="false" customHeight="true" outlineLevel="0" collapsed="false">
      <c r="A4" s="170" t="s">
        <v>72</v>
      </c>
      <c r="B4" s="170"/>
      <c r="C4" s="170"/>
      <c r="D4" s="170"/>
      <c r="E4" s="170"/>
      <c r="F4" s="170"/>
      <c r="G4" s="170"/>
    </row>
    <row r="5" customFormat="false" ht="13.5" hidden="false" customHeight="true" outlineLevel="0" collapsed="false">
      <c r="A5" s="167" t="s">
        <v>73</v>
      </c>
      <c r="B5" s="167"/>
      <c r="C5" s="167"/>
      <c r="D5" s="167"/>
      <c r="E5" s="167"/>
      <c r="F5" s="167"/>
      <c r="G5" s="167"/>
    </row>
    <row r="6" customFormat="false" ht="12.75" hidden="false" customHeight="true" outlineLevel="0" collapsed="false">
      <c r="A6" s="171"/>
      <c r="B6" s="171"/>
      <c r="C6" s="172" t="s">
        <v>74</v>
      </c>
      <c r="D6" s="173" t="s">
        <v>75</v>
      </c>
      <c r="E6" s="173" t="s">
        <v>76</v>
      </c>
      <c r="F6" s="250" t="s">
        <v>77</v>
      </c>
      <c r="G6" s="174" t="s">
        <v>78</v>
      </c>
    </row>
    <row r="7" customFormat="false" ht="51" hidden="false" customHeight="false" outlineLevel="0" collapsed="false">
      <c r="A7" s="171"/>
      <c r="B7" s="171"/>
      <c r="C7" s="172"/>
      <c r="D7" s="175" t="s">
        <v>79</v>
      </c>
      <c r="E7" s="173"/>
      <c r="F7" s="250"/>
      <c r="G7" s="174"/>
    </row>
    <row r="8" customFormat="false" ht="14.25" hidden="false" customHeight="true" outlineLevel="0" collapsed="false">
      <c r="A8" s="176" t="s">
        <v>80</v>
      </c>
      <c r="B8" s="176"/>
      <c r="C8" s="176"/>
      <c r="D8" s="176"/>
      <c r="E8" s="176"/>
      <c r="F8" s="176"/>
      <c r="G8" s="176"/>
    </row>
    <row r="9" customFormat="false" ht="14.25" hidden="false" customHeight="true" outlineLevel="0" collapsed="false">
      <c r="A9" s="177" t="s">
        <v>81</v>
      </c>
      <c r="B9" s="177"/>
      <c r="C9" s="177"/>
      <c r="D9" s="177"/>
      <c r="E9" s="177"/>
      <c r="F9" s="177"/>
      <c r="G9" s="177"/>
    </row>
    <row r="10" customFormat="false" ht="25.5" hidden="false" customHeight="true" outlineLevel="0" collapsed="false">
      <c r="A10" s="178" t="s">
        <v>82</v>
      </c>
      <c r="B10" s="178"/>
      <c r="C10" s="179" t="s">
        <v>83</v>
      </c>
      <c r="D10" s="180" t="n">
        <f aca="false">SUM(D11:D13)</f>
        <v>0</v>
      </c>
      <c r="E10" s="180" t="n">
        <f aca="false">SUM(E11:E13)</f>
        <v>0</v>
      </c>
      <c r="F10" s="180" t="n">
        <f aca="false">SUM(F11:F13)</f>
        <v>0</v>
      </c>
      <c r="G10" s="181" t="n">
        <f aca="false">SUM(F10,-E10)</f>
        <v>0</v>
      </c>
    </row>
    <row r="11" customFormat="false" ht="12.75" hidden="false" customHeight="true" outlineLevel="0" collapsed="false">
      <c r="A11" s="182" t="s">
        <v>84</v>
      </c>
      <c r="B11" s="182"/>
      <c r="C11" s="183" t="s">
        <v>85</v>
      </c>
      <c r="D11" s="184" t="n">
        <v>0</v>
      </c>
      <c r="E11" s="186" t="n">
        <v>0</v>
      </c>
      <c r="F11" s="186" t="n">
        <v>0</v>
      </c>
      <c r="G11" s="181" t="n">
        <f aca="false">SUM(F11,-E11)</f>
        <v>0</v>
      </c>
    </row>
    <row r="12" customFormat="false" ht="12.75" hidden="false" customHeight="true" outlineLevel="0" collapsed="false">
      <c r="A12" s="182" t="s">
        <v>86</v>
      </c>
      <c r="B12" s="182"/>
      <c r="C12" s="183" t="s">
        <v>87</v>
      </c>
      <c r="D12" s="184" t="n">
        <v>0</v>
      </c>
      <c r="E12" s="186" t="n">
        <v>0</v>
      </c>
      <c r="F12" s="186" t="n">
        <v>0</v>
      </c>
      <c r="G12" s="181" t="n">
        <f aca="false">SUM(F12,-E12)</f>
        <v>0</v>
      </c>
    </row>
    <row r="13" customFormat="false" ht="12.75" hidden="false" customHeight="true" outlineLevel="0" collapsed="false">
      <c r="A13" s="182" t="s">
        <v>88</v>
      </c>
      <c r="B13" s="182"/>
      <c r="C13" s="183" t="s">
        <v>89</v>
      </c>
      <c r="D13" s="184" t="n">
        <v>0</v>
      </c>
      <c r="E13" s="186" t="n">
        <v>0</v>
      </c>
      <c r="F13" s="186" t="n">
        <v>0</v>
      </c>
      <c r="G13" s="181" t="n">
        <f aca="false">SUM(F13,-E13)</f>
        <v>0</v>
      </c>
    </row>
    <row r="14" customFormat="false" ht="12.75" hidden="false" customHeight="true" outlineLevel="0" collapsed="false">
      <c r="A14" s="178" t="s">
        <v>90</v>
      </c>
      <c r="B14" s="178"/>
      <c r="C14" s="179" t="s">
        <v>91</v>
      </c>
      <c r="D14" s="187" t="n">
        <v>0</v>
      </c>
      <c r="E14" s="180" t="n">
        <v>0</v>
      </c>
      <c r="F14" s="180" t="n">
        <v>0</v>
      </c>
      <c r="G14" s="181" t="n">
        <f aca="false">SUM(F14,-E14)</f>
        <v>0</v>
      </c>
    </row>
    <row r="15" customFormat="false" ht="12.75" hidden="false" customHeight="true" outlineLevel="0" collapsed="false">
      <c r="A15" s="178" t="s">
        <v>92</v>
      </c>
      <c r="B15" s="178"/>
      <c r="C15" s="179" t="s">
        <v>93</v>
      </c>
      <c r="D15" s="187" t="n">
        <v>0</v>
      </c>
      <c r="E15" s="180" t="n">
        <v>0</v>
      </c>
      <c r="F15" s="180" t="n">
        <v>0</v>
      </c>
      <c r="G15" s="181" t="n">
        <f aca="false">SUM(F15,-E15)</f>
        <v>0</v>
      </c>
    </row>
    <row r="16" customFormat="false" ht="12.75" hidden="false" customHeight="true" outlineLevel="0" collapsed="false">
      <c r="A16" s="178" t="s">
        <v>94</v>
      </c>
      <c r="B16" s="178"/>
      <c r="C16" s="179" t="s">
        <v>95</v>
      </c>
      <c r="D16" s="187" t="n">
        <v>168</v>
      </c>
      <c r="E16" s="180" t="n">
        <v>168</v>
      </c>
      <c r="F16" s="180" t="n">
        <v>163</v>
      </c>
      <c r="G16" s="181" t="n">
        <f aca="false">SUM(F16,-E16)</f>
        <v>-5</v>
      </c>
    </row>
    <row r="17" customFormat="false" ht="12.75" hidden="false" customHeight="true" outlineLevel="0" collapsed="false">
      <c r="A17" s="178" t="s">
        <v>96</v>
      </c>
      <c r="B17" s="178"/>
      <c r="C17" s="179" t="s">
        <v>97</v>
      </c>
      <c r="D17" s="187" t="n">
        <v>0</v>
      </c>
      <c r="E17" s="180" t="n">
        <v>0</v>
      </c>
      <c r="F17" s="180" t="n">
        <v>0</v>
      </c>
      <c r="G17" s="181" t="n">
        <f aca="false">SUM(F17,-E17)</f>
        <v>0</v>
      </c>
    </row>
    <row r="18" customFormat="false" ht="12.75" hidden="false" customHeight="true" outlineLevel="0" collapsed="false">
      <c r="A18" s="178" t="s">
        <v>269</v>
      </c>
      <c r="B18" s="178"/>
      <c r="C18" s="179" t="s">
        <v>99</v>
      </c>
      <c r="D18" s="187" t="n">
        <v>7623</v>
      </c>
      <c r="E18" s="180" t="n">
        <v>9148</v>
      </c>
      <c r="F18" s="180" t="n">
        <v>9336</v>
      </c>
      <c r="G18" s="181" t="n">
        <f aca="false">SUM(F18,-E18)</f>
        <v>188</v>
      </c>
    </row>
    <row r="19" customFormat="false" ht="12.75" hidden="false" customHeight="true" outlineLevel="0" collapsed="false">
      <c r="A19" s="188" t="s">
        <v>100</v>
      </c>
      <c r="B19" s="188"/>
      <c r="C19" s="179" t="s">
        <v>101</v>
      </c>
      <c r="D19" s="187" t="n">
        <v>0</v>
      </c>
      <c r="E19" s="180" t="n">
        <v>0</v>
      </c>
      <c r="F19" s="180" t="n">
        <v>0</v>
      </c>
      <c r="G19" s="181" t="n">
        <f aca="false">SUM(F19,-E19)</f>
        <v>0</v>
      </c>
    </row>
    <row r="20" customFormat="false" ht="14.25" hidden="false" customHeight="true" outlineLevel="0" collapsed="false">
      <c r="A20" s="189" t="s">
        <v>102</v>
      </c>
      <c r="B20" s="189"/>
      <c r="C20" s="190" t="s">
        <v>103</v>
      </c>
      <c r="D20" s="191" t="n">
        <f aca="false">SUM(D10,D14:D18)</f>
        <v>7791</v>
      </c>
      <c r="E20" s="191" t="n">
        <f aca="false">SUM(E10,E14:E18)</f>
        <v>9316</v>
      </c>
      <c r="F20" s="191" t="n">
        <f aca="false">SUM(F10,F14:F18)</f>
        <v>9499</v>
      </c>
      <c r="G20" s="192" t="n">
        <f aca="false">SUM(G10,G14:G18)</f>
        <v>183</v>
      </c>
    </row>
    <row r="21" customFormat="false" ht="14.25" hidden="false" customHeight="true" outlineLevel="0" collapsed="false">
      <c r="A21" s="177" t="s">
        <v>104</v>
      </c>
      <c r="B21" s="177"/>
      <c r="C21" s="177"/>
      <c r="D21" s="177"/>
      <c r="E21" s="177"/>
      <c r="F21" s="177"/>
      <c r="G21" s="177"/>
    </row>
    <row r="22" customFormat="false" ht="23.25" hidden="false" customHeight="true" outlineLevel="0" collapsed="false">
      <c r="A22" s="193" t="s">
        <v>105</v>
      </c>
      <c r="B22" s="193"/>
      <c r="C22" s="179" t="s">
        <v>106</v>
      </c>
      <c r="D22" s="180" t="n">
        <v>6959</v>
      </c>
      <c r="E22" s="180" t="n">
        <v>8107</v>
      </c>
      <c r="F22" s="180" t="n">
        <v>8430</v>
      </c>
      <c r="G22" s="181" t="n">
        <f aca="false">SUM(F22,-E22)</f>
        <v>323</v>
      </c>
    </row>
    <row r="23" customFormat="false" ht="12.75" hidden="false" customHeight="true" outlineLevel="0" collapsed="false">
      <c r="A23" s="193" t="s">
        <v>107</v>
      </c>
      <c r="B23" s="193"/>
      <c r="C23" s="179" t="s">
        <v>108</v>
      </c>
      <c r="D23" s="180" t="n">
        <f aca="false">SUM(D24:D32)</f>
        <v>379</v>
      </c>
      <c r="E23" s="180" t="n">
        <f aca="false">SUM(E24:E32)</f>
        <v>633</v>
      </c>
      <c r="F23" s="180" t="n">
        <f aca="false">SUM(F24:F32)</f>
        <v>498</v>
      </c>
      <c r="G23" s="181" t="n">
        <f aca="false">SUM(F23,-E23)</f>
        <v>-135</v>
      </c>
    </row>
    <row r="24" customFormat="false" ht="12.75" hidden="false" customHeight="true" outlineLevel="0" collapsed="false">
      <c r="A24" s="194" t="s">
        <v>109</v>
      </c>
      <c r="B24" s="194"/>
      <c r="C24" s="183" t="s">
        <v>110</v>
      </c>
      <c r="D24" s="186" t="n">
        <v>213</v>
      </c>
      <c r="E24" s="186" t="n">
        <v>448</v>
      </c>
      <c r="F24" s="186" t="n">
        <v>309</v>
      </c>
      <c r="G24" s="181" t="n">
        <f aca="false">SUM(F24,-E24)</f>
        <v>-139</v>
      </c>
    </row>
    <row r="25" customFormat="false" ht="12.75" hidden="false" customHeight="true" outlineLevel="0" collapsed="false">
      <c r="A25" s="194" t="s">
        <v>111</v>
      </c>
      <c r="B25" s="194"/>
      <c r="C25" s="183" t="s">
        <v>112</v>
      </c>
      <c r="D25" s="186" t="n">
        <v>80</v>
      </c>
      <c r="E25" s="186" t="n">
        <v>99</v>
      </c>
      <c r="F25" s="186" t="n">
        <v>68</v>
      </c>
      <c r="G25" s="181" t="n">
        <f aca="false">SUM(F25,-E25)</f>
        <v>-31</v>
      </c>
    </row>
    <row r="26" customFormat="false" ht="12.75" hidden="false" customHeight="true" outlineLevel="0" collapsed="false">
      <c r="A26" s="194" t="s">
        <v>113</v>
      </c>
      <c r="B26" s="194"/>
      <c r="C26" s="183" t="s">
        <v>114</v>
      </c>
      <c r="D26" s="186" t="n">
        <v>0</v>
      </c>
      <c r="E26" s="186" t="n">
        <v>0</v>
      </c>
      <c r="F26" s="186" t="n">
        <v>0</v>
      </c>
      <c r="G26" s="181" t="n">
        <f aca="false">SUM(F26,-E26)</f>
        <v>0</v>
      </c>
    </row>
    <row r="27" customFormat="false" ht="12.75" hidden="false" customHeight="true" outlineLevel="0" collapsed="false">
      <c r="A27" s="194" t="s">
        <v>115</v>
      </c>
      <c r="B27" s="194"/>
      <c r="C27" s="195" t="s">
        <v>116</v>
      </c>
      <c r="D27" s="186" t="n">
        <v>0</v>
      </c>
      <c r="E27" s="186" t="n">
        <v>0</v>
      </c>
      <c r="F27" s="186" t="n">
        <v>0</v>
      </c>
      <c r="G27" s="181" t="n">
        <f aca="false">SUM(F27,-E27)</f>
        <v>0</v>
      </c>
    </row>
    <row r="28" customFormat="false" ht="12.75" hidden="false" customHeight="true" outlineLevel="0" collapsed="false">
      <c r="A28" s="194" t="s">
        <v>117</v>
      </c>
      <c r="B28" s="194"/>
      <c r="C28" s="195" t="s">
        <v>118</v>
      </c>
      <c r="D28" s="186" t="n">
        <v>0</v>
      </c>
      <c r="E28" s="186" t="n">
        <v>0</v>
      </c>
      <c r="F28" s="186" t="n">
        <v>0</v>
      </c>
      <c r="G28" s="181" t="n">
        <f aca="false">SUM(F28,-E28)</f>
        <v>0</v>
      </c>
    </row>
    <row r="29" customFormat="false" ht="12.75" hidden="false" customHeight="true" outlineLevel="0" collapsed="false">
      <c r="A29" s="194" t="s">
        <v>119</v>
      </c>
      <c r="B29" s="194"/>
      <c r="C29" s="195" t="s">
        <v>120</v>
      </c>
      <c r="D29" s="186" t="n">
        <v>3</v>
      </c>
      <c r="E29" s="186" t="n">
        <v>3</v>
      </c>
      <c r="F29" s="186" t="n">
        <v>3</v>
      </c>
      <c r="G29" s="181" t="n">
        <f aca="false">SUM(F29,-E29)</f>
        <v>0</v>
      </c>
    </row>
    <row r="30" customFormat="false" ht="12.75" hidden="false" customHeight="true" outlineLevel="0" collapsed="false">
      <c r="A30" s="194" t="s">
        <v>121</v>
      </c>
      <c r="B30" s="194"/>
      <c r="C30" s="195" t="s">
        <v>122</v>
      </c>
      <c r="D30" s="186" t="n">
        <v>0</v>
      </c>
      <c r="E30" s="186" t="n">
        <v>0</v>
      </c>
      <c r="F30" s="186" t="n">
        <v>0</v>
      </c>
      <c r="G30" s="181" t="n">
        <f aca="false">SUM(F30,-E30)</f>
        <v>0</v>
      </c>
    </row>
    <row r="31" customFormat="false" ht="12.75" hidden="false" customHeight="true" outlineLevel="0" collapsed="false">
      <c r="A31" s="194" t="s">
        <v>123</v>
      </c>
      <c r="B31" s="194"/>
      <c r="C31" s="195" t="s">
        <v>124</v>
      </c>
      <c r="D31" s="186" t="n">
        <v>0</v>
      </c>
      <c r="E31" s="186" t="n">
        <v>0</v>
      </c>
      <c r="F31" s="186" t="n">
        <v>0</v>
      </c>
      <c r="G31" s="181" t="n">
        <f aca="false">SUM(F31,-E31)</f>
        <v>0</v>
      </c>
    </row>
    <row r="32" customFormat="false" ht="23.25" hidden="false" customHeight="true" outlineLevel="0" collapsed="false">
      <c r="A32" s="194" t="s">
        <v>270</v>
      </c>
      <c r="B32" s="194"/>
      <c r="C32" s="195" t="s">
        <v>126</v>
      </c>
      <c r="D32" s="186" t="n">
        <v>83</v>
      </c>
      <c r="E32" s="186" t="n">
        <v>83</v>
      </c>
      <c r="F32" s="186" t="n">
        <v>118</v>
      </c>
      <c r="G32" s="181" t="n">
        <f aca="false">SUM(F32,-E32)</f>
        <v>35</v>
      </c>
    </row>
    <row r="33" customFormat="false" ht="12.75" hidden="false" customHeight="true" outlineLevel="0" collapsed="false">
      <c r="A33" s="193" t="s">
        <v>127</v>
      </c>
      <c r="B33" s="193"/>
      <c r="C33" s="179" t="s">
        <v>128</v>
      </c>
      <c r="D33" s="180" t="n">
        <v>352</v>
      </c>
      <c r="E33" s="180" t="n">
        <v>475</v>
      </c>
      <c r="F33" s="180" t="n">
        <v>452</v>
      </c>
      <c r="G33" s="196" t="n">
        <f aca="false">SUM(F33,-E33)</f>
        <v>-23</v>
      </c>
    </row>
    <row r="34" customFormat="false" ht="12.75" hidden="false" customHeight="true" outlineLevel="0" collapsed="false">
      <c r="A34" s="193" t="s">
        <v>129</v>
      </c>
      <c r="B34" s="193"/>
      <c r="C34" s="179" t="s">
        <v>130</v>
      </c>
      <c r="D34" s="180" t="n">
        <v>72</v>
      </c>
      <c r="E34" s="180" t="n">
        <v>72</v>
      </c>
      <c r="F34" s="180" t="n">
        <v>89</v>
      </c>
      <c r="G34" s="196" t="n">
        <f aca="false">SUM(F34,-E34)</f>
        <v>17</v>
      </c>
    </row>
    <row r="35" customFormat="false" ht="12.75" hidden="false" customHeight="true" outlineLevel="0" collapsed="false">
      <c r="A35" s="193" t="s">
        <v>131</v>
      </c>
      <c r="B35" s="193"/>
      <c r="C35" s="179" t="s">
        <v>132</v>
      </c>
      <c r="D35" s="180" t="n">
        <v>0</v>
      </c>
      <c r="E35" s="180" t="n">
        <v>0</v>
      </c>
      <c r="F35" s="180" t="n">
        <v>0</v>
      </c>
      <c r="G35" s="196" t="n">
        <f aca="false">SUM(F35,-E35)</f>
        <v>0</v>
      </c>
    </row>
    <row r="36" customFormat="false" ht="12.75" hidden="false" customHeight="true" outlineLevel="0" collapsed="false">
      <c r="A36" s="193" t="s">
        <v>133</v>
      </c>
      <c r="B36" s="193"/>
      <c r="C36" s="179" t="s">
        <v>134</v>
      </c>
      <c r="D36" s="180" t="n">
        <v>0</v>
      </c>
      <c r="E36" s="180" t="n">
        <v>0</v>
      </c>
      <c r="F36" s="180" t="n">
        <v>0</v>
      </c>
      <c r="G36" s="196" t="n">
        <f aca="false">SUM(F36,-E36)</f>
        <v>0</v>
      </c>
    </row>
    <row r="37" customFormat="false" ht="12.75" hidden="false" customHeight="true" outlineLevel="0" collapsed="false">
      <c r="A37" s="197" t="s">
        <v>135</v>
      </c>
      <c r="B37" s="197"/>
      <c r="C37" s="179" t="s">
        <v>136</v>
      </c>
      <c r="D37" s="180" t="n">
        <v>0</v>
      </c>
      <c r="E37" s="180" t="n">
        <v>0</v>
      </c>
      <c r="F37" s="180" t="n">
        <v>0</v>
      </c>
      <c r="G37" s="196" t="n">
        <f aca="false">SUM(F37,-E37)</f>
        <v>0</v>
      </c>
    </row>
    <row r="38" customFormat="false" ht="12.75" hidden="false" customHeight="true" outlineLevel="0" collapsed="false">
      <c r="A38" s="194" t="s">
        <v>137</v>
      </c>
      <c r="B38" s="194"/>
      <c r="C38" s="179" t="s">
        <v>138</v>
      </c>
      <c r="D38" s="180" t="n">
        <v>0</v>
      </c>
      <c r="E38" s="180" t="n">
        <v>0</v>
      </c>
      <c r="F38" s="180" t="n">
        <v>0</v>
      </c>
      <c r="G38" s="196" t="n">
        <f aca="false">SUM(F38,-E38)</f>
        <v>0</v>
      </c>
    </row>
    <row r="39" customFormat="false" ht="14.25" hidden="false" customHeight="true" outlineLevel="0" collapsed="false">
      <c r="A39" s="198" t="s">
        <v>139</v>
      </c>
      <c r="B39" s="198"/>
      <c r="C39" s="199" t="s">
        <v>140</v>
      </c>
      <c r="D39" s="200" t="n">
        <f aca="false">SUM(D22,D23,D33:D36)</f>
        <v>7762</v>
      </c>
      <c r="E39" s="200" t="n">
        <f aca="false">SUM(E22,E23,E33:E36)</f>
        <v>9287</v>
      </c>
      <c r="F39" s="200" t="n">
        <f aca="false">SUM(F22,F23,F33:F36)</f>
        <v>9469</v>
      </c>
      <c r="G39" s="201" t="n">
        <f aca="false">SUM(F39,-E39)</f>
        <v>182</v>
      </c>
    </row>
    <row r="40" customFormat="false" ht="14.25" hidden="false" customHeight="true" outlineLevel="0" collapsed="false">
      <c r="A40" s="202" t="s">
        <v>141</v>
      </c>
      <c r="B40" s="202"/>
      <c r="C40" s="202"/>
      <c r="D40" s="202"/>
      <c r="E40" s="202"/>
      <c r="F40" s="202"/>
      <c r="G40" s="202"/>
    </row>
    <row r="41" customFormat="false" ht="27.75" hidden="false" customHeight="true" outlineLevel="0" collapsed="false">
      <c r="A41" s="203" t="s">
        <v>142</v>
      </c>
      <c r="B41" s="203"/>
      <c r="C41" s="204" t="s">
        <v>143</v>
      </c>
      <c r="D41" s="205" t="n">
        <f aca="false">SUM(D20,-D39)</f>
        <v>29</v>
      </c>
      <c r="E41" s="205" t="n">
        <f aca="false">SUM(E20,-E39)</f>
        <v>29</v>
      </c>
      <c r="F41" s="205" t="n">
        <f aca="false">SUM(F20,-F39)</f>
        <v>30</v>
      </c>
      <c r="G41" s="206" t="n">
        <f aca="false">SUM(F41,-E41)</f>
        <v>1</v>
      </c>
    </row>
    <row r="42" customFormat="false" ht="12.75" hidden="false" customHeight="true" outlineLevel="0" collapsed="false">
      <c r="A42" s="207" t="s">
        <v>144</v>
      </c>
      <c r="B42" s="207"/>
      <c r="C42" s="208" t="s">
        <v>145</v>
      </c>
      <c r="D42" s="209" t="n">
        <v>0</v>
      </c>
      <c r="E42" s="209" t="n">
        <v>0</v>
      </c>
      <c r="F42" s="209" t="n">
        <v>0</v>
      </c>
      <c r="G42" s="206" t="n">
        <f aca="false">SUM(F42,-E42)</f>
        <v>0</v>
      </c>
    </row>
    <row r="43" customFormat="false" ht="12.75" hidden="false" customHeight="true" outlineLevel="0" collapsed="false">
      <c r="A43" s="207" t="s">
        <v>146</v>
      </c>
      <c r="B43" s="207"/>
      <c r="C43" s="208" t="s">
        <v>147</v>
      </c>
      <c r="D43" s="209" t="n">
        <v>0</v>
      </c>
      <c r="E43" s="209" t="n">
        <v>0</v>
      </c>
      <c r="F43" s="209" t="n">
        <v>0</v>
      </c>
      <c r="G43" s="206" t="n">
        <f aca="false">SUM(F43,-E43)</f>
        <v>0</v>
      </c>
    </row>
    <row r="44" customFormat="false" ht="12.75" hidden="false" customHeight="true" outlineLevel="0" collapsed="false">
      <c r="A44" s="210" t="s">
        <v>148</v>
      </c>
      <c r="B44" s="210"/>
      <c r="C44" s="211" t="s">
        <v>149</v>
      </c>
      <c r="D44" s="209" t="n">
        <v>0</v>
      </c>
      <c r="E44" s="209" t="n">
        <v>0</v>
      </c>
      <c r="F44" s="209" t="n">
        <v>0</v>
      </c>
      <c r="G44" s="206" t="n">
        <f aca="false">SUM(F44,-E44)</f>
        <v>0</v>
      </c>
    </row>
    <row r="45" customFormat="false" ht="12.75" hidden="false" customHeight="true" outlineLevel="0" collapsed="false">
      <c r="A45" s="212" t="s">
        <v>150</v>
      </c>
      <c r="B45" s="212"/>
      <c r="C45" s="211" t="s">
        <v>151</v>
      </c>
      <c r="D45" s="213" t="n">
        <f aca="false">SUM(D41,D44)</f>
        <v>29</v>
      </c>
      <c r="E45" s="213" t="n">
        <f aca="false">SUM(E41,E44)</f>
        <v>29</v>
      </c>
      <c r="F45" s="213" t="n">
        <f aca="false">SUM(F41,F44)</f>
        <v>30</v>
      </c>
      <c r="G45" s="206" t="n">
        <f aca="false">SUM(F45,-E45)</f>
        <v>1</v>
      </c>
    </row>
    <row r="46" customFormat="false" ht="12.75" hidden="false" customHeight="true" outlineLevel="0" collapsed="false">
      <c r="A46" s="207" t="s">
        <v>144</v>
      </c>
      <c r="B46" s="207"/>
      <c r="C46" s="208" t="s">
        <v>152</v>
      </c>
      <c r="D46" s="213" t="n">
        <v>0</v>
      </c>
      <c r="E46" s="209" t="n">
        <v>0</v>
      </c>
      <c r="F46" s="209" t="n">
        <v>0</v>
      </c>
      <c r="G46" s="206" t="n">
        <f aca="false">SUM(F46,-E46)</f>
        <v>0</v>
      </c>
    </row>
    <row r="47" customFormat="false" ht="12.75" hidden="false" customHeight="true" outlineLevel="0" collapsed="false">
      <c r="A47" s="207" t="s">
        <v>146</v>
      </c>
      <c r="B47" s="207"/>
      <c r="C47" s="208" t="s">
        <v>153</v>
      </c>
      <c r="D47" s="209" t="n">
        <v>0</v>
      </c>
      <c r="E47" s="209" t="n">
        <v>0</v>
      </c>
      <c r="F47" s="209" t="n">
        <v>0</v>
      </c>
      <c r="G47" s="206" t="n">
        <f aca="false">SUM(F47,-E47)</f>
        <v>0</v>
      </c>
    </row>
    <row r="48" customFormat="false" ht="12.75" hidden="false" customHeight="true" outlineLevel="0" collapsed="false">
      <c r="A48" s="212" t="s">
        <v>154</v>
      </c>
      <c r="B48" s="212"/>
      <c r="C48" s="211" t="s">
        <v>155</v>
      </c>
      <c r="D48" s="213"/>
      <c r="E48" s="213" t="n">
        <v>16</v>
      </c>
      <c r="F48" s="213"/>
      <c r="G48" s="206" t="n">
        <f aca="false">SUM(F48,-E48)</f>
        <v>-16</v>
      </c>
    </row>
    <row r="49" customFormat="false" ht="12.75" hidden="false" customHeight="true" outlineLevel="0" collapsed="false">
      <c r="A49" s="214" t="s">
        <v>156</v>
      </c>
      <c r="B49" s="214"/>
      <c r="C49" s="215" t="s">
        <v>157</v>
      </c>
      <c r="D49" s="213" t="n">
        <f aca="false">SUM(D45,-D48)</f>
        <v>29</v>
      </c>
      <c r="E49" s="213" t="n">
        <f aca="false">SUM(E45,-E48)</f>
        <v>13</v>
      </c>
      <c r="F49" s="213" t="n">
        <f aca="false">SUM(F45,-F48)</f>
        <v>30</v>
      </c>
      <c r="G49" s="206" t="n">
        <f aca="false">SUM(F49,-E49)</f>
        <v>17</v>
      </c>
    </row>
    <row r="50" customFormat="false" ht="12.75" hidden="false" customHeight="true" outlineLevel="0" collapsed="false">
      <c r="A50" s="207" t="s">
        <v>158</v>
      </c>
      <c r="B50" s="207"/>
      <c r="C50" s="216" t="s">
        <v>159</v>
      </c>
      <c r="D50" s="213" t="n">
        <v>0</v>
      </c>
      <c r="E50" s="213" t="n">
        <v>13</v>
      </c>
      <c r="F50" s="213" t="n">
        <v>0</v>
      </c>
      <c r="G50" s="206" t="n">
        <f aca="false">SUM(F50,-E50)</f>
        <v>-13</v>
      </c>
    </row>
    <row r="51" customFormat="false" ht="15" hidden="false" customHeight="true" outlineLevel="0" collapsed="false">
      <c r="A51" s="207" t="s">
        <v>160</v>
      </c>
      <c r="B51" s="207"/>
      <c r="C51" s="216" t="s">
        <v>161</v>
      </c>
      <c r="D51" s="213" t="n">
        <v>0</v>
      </c>
      <c r="E51" s="213" t="n">
        <v>0</v>
      </c>
      <c r="F51" s="213" t="n">
        <v>0</v>
      </c>
      <c r="G51" s="206" t="n">
        <f aca="false">SUM(F51,-E51)</f>
        <v>0</v>
      </c>
    </row>
    <row r="52" customFormat="false" ht="26.25" hidden="false" customHeight="true" outlineLevel="0" collapsed="false">
      <c r="A52" s="212" t="s">
        <v>162</v>
      </c>
      <c r="B52" s="212"/>
      <c r="C52" s="215" t="s">
        <v>163</v>
      </c>
      <c r="D52" s="213" t="n">
        <v>7</v>
      </c>
      <c r="E52" s="213" t="n">
        <v>0</v>
      </c>
      <c r="F52" s="213" t="n">
        <v>8</v>
      </c>
      <c r="G52" s="218" t="s">
        <v>164</v>
      </c>
    </row>
    <row r="53" customFormat="false" ht="27" hidden="false" customHeight="true" outlineLevel="0" collapsed="false">
      <c r="A53" s="214" t="s">
        <v>165</v>
      </c>
      <c r="B53" s="214"/>
      <c r="C53" s="215" t="s">
        <v>166</v>
      </c>
      <c r="D53" s="219" t="n">
        <v>12</v>
      </c>
      <c r="E53" s="213" t="n">
        <v>0</v>
      </c>
      <c r="F53" s="221" t="n">
        <v>166</v>
      </c>
      <c r="G53" s="218" t="s">
        <v>164</v>
      </c>
    </row>
    <row r="54" customFormat="false" ht="15.75" hidden="false" customHeight="true" outlineLevel="0" collapsed="false">
      <c r="A54" s="214" t="s">
        <v>167</v>
      </c>
      <c r="B54" s="214"/>
      <c r="C54" s="211" t="s">
        <v>168</v>
      </c>
      <c r="D54" s="219" t="n">
        <f aca="false">SUM(D49,-D52,D53)</f>
        <v>34</v>
      </c>
      <c r="E54" s="219" t="n">
        <f aca="false">SUM(E49,-E52,E53)</f>
        <v>13</v>
      </c>
      <c r="F54" s="219" t="n">
        <f aca="false">SUM(F49,-F52,F53)</f>
        <v>188</v>
      </c>
      <c r="G54" s="218" t="s">
        <v>164</v>
      </c>
    </row>
    <row r="55" customFormat="false" ht="15" hidden="false" customHeight="true" outlineLevel="0" collapsed="false">
      <c r="A55" s="202" t="s">
        <v>169</v>
      </c>
      <c r="B55" s="202"/>
      <c r="C55" s="202"/>
      <c r="D55" s="202"/>
      <c r="E55" s="202"/>
      <c r="F55" s="202"/>
      <c r="G55" s="202"/>
    </row>
    <row r="56" customFormat="false" ht="23.25" hidden="false" customHeight="true" outlineLevel="0" collapsed="false">
      <c r="A56" s="222" t="s">
        <v>170</v>
      </c>
      <c r="B56" s="222"/>
      <c r="C56" s="223" t="s">
        <v>171</v>
      </c>
      <c r="D56" s="224" t="n">
        <f aca="false">SUM(D57:D65)</f>
        <v>1437</v>
      </c>
      <c r="E56" s="224" t="n">
        <f aca="false">SUM(E57:E65)</f>
        <v>1437</v>
      </c>
      <c r="F56" s="224" t="n">
        <f aca="false">SUM(F57:F65)</f>
        <v>1874</v>
      </c>
      <c r="G56" s="225" t="n">
        <f aca="false">SUM(G57:G65)</f>
        <v>437</v>
      </c>
    </row>
    <row r="57" customFormat="false" ht="12.75" hidden="false" customHeight="true" outlineLevel="0" collapsed="false">
      <c r="A57" s="226" t="s">
        <v>172</v>
      </c>
      <c r="B57" s="226"/>
      <c r="C57" s="227" t="s">
        <v>173</v>
      </c>
      <c r="D57" s="228" t="n">
        <v>27</v>
      </c>
      <c r="E57" s="228" t="n">
        <v>27</v>
      </c>
      <c r="F57" s="228" t="n">
        <v>58</v>
      </c>
      <c r="G57" s="229" t="n">
        <f aca="false">SUM(F57,-E57)</f>
        <v>31</v>
      </c>
    </row>
    <row r="58" customFormat="false" ht="24" hidden="false" customHeight="true" outlineLevel="0" collapsed="false">
      <c r="A58" s="226" t="s">
        <v>174</v>
      </c>
      <c r="B58" s="226"/>
      <c r="C58" s="227" t="s">
        <v>175</v>
      </c>
      <c r="D58" s="228" t="n">
        <v>353</v>
      </c>
      <c r="E58" s="228" t="n">
        <v>353</v>
      </c>
      <c r="F58" s="228" t="n">
        <v>842</v>
      </c>
      <c r="G58" s="229" t="n">
        <f aca="false">SUM(F58,-E58)</f>
        <v>489</v>
      </c>
    </row>
    <row r="59" customFormat="false" ht="24" hidden="false" customHeight="true" outlineLevel="0" collapsed="false">
      <c r="A59" s="226" t="s">
        <v>176</v>
      </c>
      <c r="B59" s="226"/>
      <c r="C59" s="227" t="s">
        <v>177</v>
      </c>
      <c r="D59" s="228" t="n">
        <v>0</v>
      </c>
      <c r="E59" s="228" t="n">
        <v>0</v>
      </c>
      <c r="F59" s="228" t="n">
        <v>0</v>
      </c>
      <c r="G59" s="229" t="n">
        <f aca="false">SUM(F59,-E59)</f>
        <v>0</v>
      </c>
    </row>
    <row r="60" customFormat="false" ht="12.75" hidden="false" customHeight="true" outlineLevel="0" collapsed="false">
      <c r="A60" s="226" t="s">
        <v>271</v>
      </c>
      <c r="B60" s="226"/>
      <c r="C60" s="227" t="s">
        <v>179</v>
      </c>
      <c r="D60" s="228" t="n">
        <v>21</v>
      </c>
      <c r="E60" s="228" t="n">
        <v>21</v>
      </c>
      <c r="F60" s="228" t="n">
        <v>22</v>
      </c>
      <c r="G60" s="229" t="n">
        <f aca="false">SUM(F60,-E60)</f>
        <v>1</v>
      </c>
    </row>
    <row r="61" customFormat="false" ht="12.75" hidden="false" customHeight="true" outlineLevel="0" collapsed="false">
      <c r="A61" s="226" t="s">
        <v>272</v>
      </c>
      <c r="B61" s="226"/>
      <c r="C61" s="227" t="s">
        <v>240</v>
      </c>
      <c r="D61" s="228" t="n">
        <v>714</v>
      </c>
      <c r="E61" s="228" t="n">
        <v>714</v>
      </c>
      <c r="F61" s="228" t="n">
        <v>512</v>
      </c>
      <c r="G61" s="229" t="n">
        <f aca="false">SUM(F61,-E61)</f>
        <v>-202</v>
      </c>
    </row>
    <row r="62" customFormat="false" ht="12.75" hidden="false" customHeight="true" outlineLevel="0" collapsed="false">
      <c r="A62" s="226" t="s">
        <v>273</v>
      </c>
      <c r="B62" s="226"/>
      <c r="C62" s="227" t="s">
        <v>242</v>
      </c>
      <c r="D62" s="228" t="n">
        <v>3</v>
      </c>
      <c r="E62" s="228" t="n">
        <v>3</v>
      </c>
      <c r="F62" s="228" t="n">
        <v>2</v>
      </c>
      <c r="G62" s="229" t="n">
        <f aca="false">SUM(F62,-E62)</f>
        <v>-1</v>
      </c>
    </row>
    <row r="63" customFormat="false" ht="12.75" hidden="false" customHeight="true" outlineLevel="0" collapsed="false">
      <c r="A63" s="226" t="s">
        <v>274</v>
      </c>
      <c r="B63" s="226"/>
      <c r="C63" s="227" t="s">
        <v>244</v>
      </c>
      <c r="D63" s="228" t="n">
        <v>65</v>
      </c>
      <c r="E63" s="228" t="n">
        <v>65</v>
      </c>
      <c r="F63" s="228" t="n">
        <v>56</v>
      </c>
      <c r="G63" s="229" t="n">
        <f aca="false">SUM(F63,-E63)</f>
        <v>-9</v>
      </c>
    </row>
    <row r="64" customFormat="false" ht="12.75" hidden="false" customHeight="true" outlineLevel="0" collapsed="false">
      <c r="A64" s="226" t="s">
        <v>275</v>
      </c>
      <c r="B64" s="226"/>
      <c r="C64" s="227" t="s">
        <v>246</v>
      </c>
      <c r="D64" s="228" t="n">
        <v>228</v>
      </c>
      <c r="E64" s="228" t="n">
        <v>228</v>
      </c>
      <c r="F64" s="228" t="n">
        <v>350</v>
      </c>
      <c r="G64" s="229" t="n">
        <f aca="false">SUM(F64,-E64)</f>
        <v>122</v>
      </c>
    </row>
    <row r="65" customFormat="false" ht="12.75" hidden="false" customHeight="true" outlineLevel="0" collapsed="false">
      <c r="A65" s="226" t="s">
        <v>276</v>
      </c>
      <c r="B65" s="226"/>
      <c r="C65" s="227" t="s">
        <v>277</v>
      </c>
      <c r="D65" s="228" t="n">
        <v>26</v>
      </c>
      <c r="E65" s="228" t="n">
        <v>26</v>
      </c>
      <c r="F65" s="228" t="n">
        <v>32</v>
      </c>
      <c r="G65" s="229" t="n">
        <f aca="false">SUM(F65,-E65)</f>
        <v>6</v>
      </c>
    </row>
    <row r="66" customFormat="false" ht="12.75" hidden="false" customHeight="true" outlineLevel="0" collapsed="false">
      <c r="A66" s="222" t="s">
        <v>180</v>
      </c>
      <c r="B66" s="222"/>
      <c r="C66" s="223" t="s">
        <v>181</v>
      </c>
      <c r="D66" s="224" t="n">
        <f aca="false">SUM(D67:D70)</f>
        <v>0</v>
      </c>
      <c r="E66" s="224" t="n">
        <f aca="false">SUM(E67:E70)</f>
        <v>0</v>
      </c>
      <c r="F66" s="224" t="n">
        <f aca="false">SUM(F67:F70)</f>
        <v>0</v>
      </c>
      <c r="G66" s="225" t="n">
        <f aca="false">SUM(G67:G70)</f>
        <v>0</v>
      </c>
    </row>
    <row r="67" customFormat="false" ht="24" hidden="false" customHeight="true" outlineLevel="0" collapsed="false">
      <c r="A67" s="230" t="s">
        <v>182</v>
      </c>
      <c r="B67" s="230"/>
      <c r="C67" s="227" t="s">
        <v>183</v>
      </c>
      <c r="D67" s="228" t="n">
        <v>0</v>
      </c>
      <c r="E67" s="228" t="n">
        <v>0</v>
      </c>
      <c r="F67" s="228" t="n">
        <v>0</v>
      </c>
      <c r="G67" s="229" t="n">
        <f aca="false">SUM(F67,-E67)</f>
        <v>0</v>
      </c>
    </row>
    <row r="68" customFormat="false" ht="12.75" hidden="false" customHeight="true" outlineLevel="0" collapsed="false">
      <c r="A68" s="226" t="s">
        <v>184</v>
      </c>
      <c r="B68" s="226"/>
      <c r="C68" s="227" t="s">
        <v>185</v>
      </c>
      <c r="D68" s="228" t="n">
        <v>0</v>
      </c>
      <c r="E68" s="228" t="n">
        <v>0</v>
      </c>
      <c r="F68" s="228" t="n">
        <v>0</v>
      </c>
      <c r="G68" s="229" t="n">
        <f aca="false">SUM(F68,-E68)</f>
        <v>0</v>
      </c>
    </row>
    <row r="69" customFormat="false" ht="12.75" hidden="false" customHeight="true" outlineLevel="0" collapsed="false">
      <c r="A69" s="226" t="s">
        <v>186</v>
      </c>
      <c r="B69" s="226"/>
      <c r="C69" s="227" t="s">
        <v>187</v>
      </c>
      <c r="D69" s="228" t="n">
        <v>0</v>
      </c>
      <c r="E69" s="228" t="n">
        <v>0</v>
      </c>
      <c r="F69" s="228" t="n">
        <v>0</v>
      </c>
      <c r="G69" s="229" t="n">
        <f aca="false">SUM(F69,-E69)</f>
        <v>0</v>
      </c>
    </row>
    <row r="70" customFormat="false" ht="12.75" hidden="false" customHeight="true" outlineLevel="0" collapsed="false">
      <c r="A70" s="226" t="s">
        <v>188</v>
      </c>
      <c r="B70" s="226"/>
      <c r="C70" s="227" t="s">
        <v>189</v>
      </c>
      <c r="D70" s="228" t="n">
        <v>0</v>
      </c>
      <c r="E70" s="228" t="n">
        <v>0</v>
      </c>
      <c r="F70" s="228" t="n">
        <v>0</v>
      </c>
      <c r="G70" s="229" t="n">
        <f aca="false">SUM(F70,-E70)</f>
        <v>0</v>
      </c>
    </row>
    <row r="71" customFormat="false" ht="15" hidden="false" customHeight="true" outlineLevel="0" collapsed="false">
      <c r="A71" s="202" t="s">
        <v>190</v>
      </c>
      <c r="B71" s="202"/>
      <c r="C71" s="202"/>
      <c r="D71" s="202"/>
      <c r="E71" s="202"/>
      <c r="F71" s="202"/>
      <c r="G71" s="202"/>
    </row>
    <row r="72" customFormat="false" ht="27" hidden="false" customHeight="true" outlineLevel="0" collapsed="false">
      <c r="A72" s="231" t="s">
        <v>191</v>
      </c>
      <c r="B72" s="231"/>
      <c r="C72" s="232" t="n">
        <v>400</v>
      </c>
      <c r="D72" s="232" t="n">
        <f aca="false">SUM(D73:D78)</f>
        <v>0</v>
      </c>
      <c r="E72" s="253" t="s">
        <v>164</v>
      </c>
      <c r="F72" s="232" t="n">
        <f aca="false">SUM(F73:F78)</f>
        <v>0</v>
      </c>
      <c r="G72" s="233" t="n">
        <f aca="false">SUM(G73:G78)</f>
        <v>0</v>
      </c>
    </row>
    <row r="73" customFormat="false" ht="15.75" hidden="false" customHeight="true" outlineLevel="0" collapsed="false">
      <c r="A73" s="226" t="s">
        <v>192</v>
      </c>
      <c r="B73" s="226"/>
      <c r="C73" s="227" t="s">
        <v>193</v>
      </c>
      <c r="D73" s="228" t="n">
        <v>0</v>
      </c>
      <c r="E73" s="253" t="s">
        <v>164</v>
      </c>
      <c r="F73" s="228" t="n">
        <v>0</v>
      </c>
      <c r="G73" s="234" t="s">
        <v>164</v>
      </c>
    </row>
    <row r="74" customFormat="false" ht="15.75" hidden="false" customHeight="true" outlineLevel="0" collapsed="false">
      <c r="A74" s="226" t="s">
        <v>194</v>
      </c>
      <c r="B74" s="226"/>
      <c r="C74" s="227" t="s">
        <v>195</v>
      </c>
      <c r="D74" s="228" t="n">
        <v>0</v>
      </c>
      <c r="E74" s="253" t="s">
        <v>164</v>
      </c>
      <c r="F74" s="228" t="n">
        <v>0</v>
      </c>
      <c r="G74" s="234" t="s">
        <v>164</v>
      </c>
    </row>
    <row r="75" customFormat="false" ht="15.75" hidden="false" customHeight="true" outlineLevel="0" collapsed="false">
      <c r="A75" s="231" t="s">
        <v>196</v>
      </c>
      <c r="B75" s="231"/>
      <c r="C75" s="235" t="s">
        <v>197</v>
      </c>
      <c r="D75" s="236" t="n">
        <v>0</v>
      </c>
      <c r="E75" s="253" t="s">
        <v>164</v>
      </c>
      <c r="F75" s="236" t="n">
        <v>0</v>
      </c>
      <c r="G75" s="234" t="s">
        <v>164</v>
      </c>
    </row>
    <row r="76" customFormat="false" ht="15.75" hidden="false" customHeight="true" outlineLevel="0" collapsed="false">
      <c r="A76" s="231" t="s">
        <v>198</v>
      </c>
      <c r="B76" s="231"/>
      <c r="C76" s="235" t="s">
        <v>199</v>
      </c>
      <c r="D76" s="236" t="n">
        <v>0</v>
      </c>
      <c r="E76" s="253" t="s">
        <v>164</v>
      </c>
      <c r="F76" s="236" t="n">
        <v>0</v>
      </c>
      <c r="G76" s="234" t="s">
        <v>164</v>
      </c>
    </row>
    <row r="77" customFormat="false" ht="15.75" hidden="false" customHeight="true" outlineLevel="0" collapsed="false">
      <c r="A77" s="231" t="s">
        <v>200</v>
      </c>
      <c r="B77" s="231"/>
      <c r="C77" s="235" t="s">
        <v>201</v>
      </c>
      <c r="D77" s="236" t="n">
        <v>0</v>
      </c>
      <c r="E77" s="253" t="s">
        <v>164</v>
      </c>
      <c r="F77" s="236" t="n">
        <v>0</v>
      </c>
      <c r="G77" s="234" t="s">
        <v>164</v>
      </c>
    </row>
    <row r="78" customFormat="false" ht="15.75" hidden="false" customHeight="true" outlineLevel="0" collapsed="false">
      <c r="A78" s="231" t="s">
        <v>202</v>
      </c>
      <c r="B78" s="231"/>
      <c r="C78" s="235" t="s">
        <v>201</v>
      </c>
      <c r="D78" s="236" t="n">
        <f aca="false">SUM(D79:D80)</f>
        <v>0</v>
      </c>
      <c r="E78" s="253" t="s">
        <v>164</v>
      </c>
      <c r="F78" s="236" t="n">
        <f aca="false">SUM(F79:F80)</f>
        <v>0</v>
      </c>
      <c r="G78" s="234" t="s">
        <v>164</v>
      </c>
    </row>
    <row r="79" customFormat="false" ht="15.75" hidden="false" customHeight="true" outlineLevel="0" collapsed="false">
      <c r="A79" s="226" t="s">
        <v>203</v>
      </c>
      <c r="B79" s="226"/>
      <c r="C79" s="227" t="s">
        <v>204</v>
      </c>
      <c r="D79" s="228" t="n">
        <v>0</v>
      </c>
      <c r="E79" s="253" t="s">
        <v>164</v>
      </c>
      <c r="F79" s="228" t="n">
        <v>0</v>
      </c>
      <c r="G79" s="234" t="s">
        <v>164</v>
      </c>
    </row>
    <row r="80" customFormat="false" ht="16.5" hidden="false" customHeight="true" outlineLevel="0" collapsed="false">
      <c r="A80" s="237" t="s">
        <v>205</v>
      </c>
      <c r="B80" s="237"/>
      <c r="C80" s="238" t="s">
        <v>206</v>
      </c>
      <c r="D80" s="239" t="n">
        <v>0</v>
      </c>
      <c r="E80" s="254" t="s">
        <v>164</v>
      </c>
      <c r="F80" s="239" t="n">
        <v>0</v>
      </c>
      <c r="G80" s="240" t="s">
        <v>164</v>
      </c>
    </row>
    <row r="81" customFormat="false" ht="12.75" hidden="false" customHeight="false" outlineLevel="0" collapsed="false">
      <c r="A81" s="241"/>
      <c r="B81" s="241"/>
      <c r="C81" s="241"/>
      <c r="D81" s="241"/>
      <c r="E81" s="241"/>
      <c r="F81" s="241"/>
      <c r="G81" s="241"/>
    </row>
    <row r="82" customFormat="false" ht="12.75" hidden="false" customHeight="true" outlineLevel="0" collapsed="false">
      <c r="A82" s="242" t="s">
        <v>207</v>
      </c>
      <c r="B82" s="242"/>
      <c r="C82" s="242"/>
      <c r="D82" s="242"/>
      <c r="E82" s="242"/>
      <c r="F82" s="242"/>
      <c r="G82" s="243"/>
    </row>
    <row r="83" customFormat="false" ht="12.75" hidden="false" customHeight="false" outlineLevel="0" collapsed="false">
      <c r="A83" s="244"/>
      <c r="B83" s="245" t="s">
        <v>208</v>
      </c>
      <c r="C83" s="244" t="s">
        <v>0</v>
      </c>
      <c r="D83" s="246"/>
      <c r="E83" s="247"/>
      <c r="F83" s="246"/>
      <c r="G83" s="248"/>
    </row>
    <row r="84" customFormat="false" ht="12.75" hidden="false" customHeight="true" outlineLevel="0" collapsed="false">
      <c r="A84" s="242" t="s">
        <v>209</v>
      </c>
      <c r="B84" s="242"/>
      <c r="C84" s="242"/>
      <c r="D84" s="242"/>
      <c r="E84" s="242"/>
      <c r="F84" s="242"/>
      <c r="G84" s="248"/>
    </row>
    <row r="85" customFormat="false" ht="12.75" hidden="false" customHeight="false" outlineLevel="0" collapsed="false">
      <c r="B85" s="245" t="s">
        <v>208</v>
      </c>
      <c r="G85" s="248"/>
    </row>
    <row r="86" customFormat="false" ht="12.75" hidden="false" customHeight="false" outlineLevel="0" collapsed="false">
      <c r="C86" s="249"/>
      <c r="D86" s="248"/>
      <c r="E86" s="248"/>
      <c r="F86" s="248"/>
      <c r="G86" s="248"/>
    </row>
    <row r="87" customFormat="false" ht="12.75" hidden="false" customHeight="false" outlineLevel="0" collapsed="false">
      <c r="C87" s="249"/>
      <c r="D87" s="248"/>
      <c r="E87" s="248"/>
      <c r="F87" s="248"/>
      <c r="G87" s="248"/>
    </row>
    <row r="88" customFormat="false" ht="12.75" hidden="false" customHeight="false" outlineLevel="0" collapsed="false">
      <c r="C88" s="249"/>
      <c r="D88" s="248"/>
      <c r="E88" s="248"/>
      <c r="F88" s="248"/>
      <c r="G88" s="248"/>
    </row>
  </sheetData>
  <mergeCells count="86">
    <mergeCell ref="A1:G1"/>
    <mergeCell ref="A2:G2"/>
    <mergeCell ref="A3:G3"/>
    <mergeCell ref="A4:G4"/>
    <mergeCell ref="A5:G5"/>
    <mergeCell ref="A6:B7"/>
    <mergeCell ref="C6:C7"/>
    <mergeCell ref="E6:E7"/>
    <mergeCell ref="F6:F7"/>
    <mergeCell ref="G6:G7"/>
    <mergeCell ref="A8:G8"/>
    <mergeCell ref="A9:G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G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G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G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G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G81"/>
    <mergeCell ref="A82:F82"/>
    <mergeCell ref="A84:F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D6: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99"/>
    <col collapsed="false" customWidth="true" hidden="false" outlineLevel="0" max="3" min="3" style="0" width="8.7"/>
    <col collapsed="false" customWidth="true" hidden="false" outlineLevel="0" max="4" min="4" style="0" width="13.14"/>
    <col collapsed="false" customWidth="true" hidden="false" outlineLevel="0" max="5" min="5" style="0" width="12.7"/>
    <col collapsed="false" customWidth="true" hidden="false" outlineLevel="0" max="6" min="6" style="0" width="11.28"/>
    <col collapsed="false" customWidth="true" hidden="false" outlineLevel="0" max="7" min="7" style="0" width="10.99"/>
  </cols>
  <sheetData>
    <row r="1" customFormat="false" ht="12.75" hidden="false" customHeight="true" outlineLevel="0" collapsed="false">
      <c r="A1" s="167" t="s">
        <v>69</v>
      </c>
      <c r="B1" s="167"/>
      <c r="C1" s="167"/>
      <c r="D1" s="167"/>
      <c r="E1" s="167"/>
      <c r="F1" s="167"/>
      <c r="G1" s="167"/>
    </row>
    <row r="2" customFormat="false" ht="15.75" hidden="false" customHeight="true" outlineLevel="0" collapsed="false">
      <c r="A2" s="168" t="s">
        <v>70</v>
      </c>
      <c r="B2" s="168"/>
      <c r="C2" s="168"/>
      <c r="D2" s="168"/>
      <c r="E2" s="168"/>
      <c r="F2" s="168"/>
      <c r="G2" s="168"/>
    </row>
    <row r="3" customFormat="false" ht="12.75" hidden="false" customHeight="true" outlineLevel="0" collapsed="false">
      <c r="A3" s="169" t="s">
        <v>278</v>
      </c>
      <c r="B3" s="169"/>
      <c r="C3" s="169"/>
      <c r="D3" s="169"/>
      <c r="E3" s="169"/>
      <c r="F3" s="169"/>
      <c r="G3" s="169"/>
    </row>
    <row r="4" customFormat="false" ht="12.75" hidden="false" customHeight="true" outlineLevel="0" collapsed="false">
      <c r="A4" s="170" t="s">
        <v>72</v>
      </c>
      <c r="B4" s="170"/>
      <c r="C4" s="170"/>
      <c r="D4" s="170"/>
      <c r="E4" s="170"/>
      <c r="F4" s="170"/>
      <c r="G4" s="170"/>
    </row>
    <row r="5" customFormat="false" ht="13.5" hidden="false" customHeight="true" outlineLevel="0" collapsed="false">
      <c r="A5" s="167" t="s">
        <v>73</v>
      </c>
      <c r="B5" s="167"/>
      <c r="C5" s="167"/>
      <c r="D5" s="167"/>
      <c r="E5" s="167"/>
      <c r="F5" s="167"/>
      <c r="G5" s="167"/>
    </row>
    <row r="6" customFormat="false" ht="12.75" hidden="false" customHeight="true" outlineLevel="0" collapsed="false">
      <c r="A6" s="171"/>
      <c r="B6" s="171"/>
      <c r="C6" s="172" t="s">
        <v>74</v>
      </c>
      <c r="D6" s="262" t="s">
        <v>75</v>
      </c>
      <c r="E6" s="262" t="s">
        <v>76</v>
      </c>
      <c r="F6" s="250" t="s">
        <v>77</v>
      </c>
      <c r="G6" s="174" t="s">
        <v>78</v>
      </c>
    </row>
    <row r="7" customFormat="false" ht="51" hidden="false" customHeight="false" outlineLevel="0" collapsed="false">
      <c r="A7" s="171"/>
      <c r="B7" s="171"/>
      <c r="C7" s="172"/>
      <c r="D7" s="263" t="s">
        <v>79</v>
      </c>
      <c r="E7" s="262"/>
      <c r="F7" s="250"/>
      <c r="G7" s="174"/>
    </row>
    <row r="8" customFormat="false" ht="14.25" hidden="false" customHeight="true" outlineLevel="0" collapsed="false">
      <c r="A8" s="176" t="s">
        <v>80</v>
      </c>
      <c r="B8" s="176"/>
      <c r="C8" s="176"/>
      <c r="D8" s="176"/>
      <c r="E8" s="176"/>
      <c r="F8" s="176"/>
      <c r="G8" s="176"/>
    </row>
    <row r="9" customFormat="false" ht="14.25" hidden="false" customHeight="true" outlineLevel="0" collapsed="false">
      <c r="A9" s="177" t="s">
        <v>81</v>
      </c>
      <c r="B9" s="177"/>
      <c r="C9" s="177"/>
      <c r="D9" s="177"/>
      <c r="E9" s="177"/>
      <c r="F9" s="177"/>
      <c r="G9" s="177"/>
    </row>
    <row r="10" customFormat="false" ht="24" hidden="false" customHeight="true" outlineLevel="0" collapsed="false">
      <c r="A10" s="178" t="s">
        <v>82</v>
      </c>
      <c r="B10" s="178"/>
      <c r="C10" s="179" t="s">
        <v>83</v>
      </c>
      <c r="D10" s="180" t="n">
        <f aca="false">SUM(D11:D13)</f>
        <v>252.3</v>
      </c>
      <c r="E10" s="180" t="n">
        <f aca="false">SUM(E11:E13)</f>
        <v>136</v>
      </c>
      <c r="F10" s="180" t="n">
        <f aca="false">SUM(F11:F13)</f>
        <v>189.2</v>
      </c>
      <c r="G10" s="181" t="n">
        <f aca="false">SUM(F10,-E10)</f>
        <v>53.2</v>
      </c>
    </row>
    <row r="11" customFormat="false" ht="12.75" hidden="false" customHeight="true" outlineLevel="0" collapsed="false">
      <c r="A11" s="182" t="s">
        <v>84</v>
      </c>
      <c r="B11" s="182"/>
      <c r="C11" s="183" t="s">
        <v>85</v>
      </c>
      <c r="D11" s="184" t="n">
        <v>11.2</v>
      </c>
      <c r="E11" s="186" t="n">
        <v>25</v>
      </c>
      <c r="F11" s="186" t="n">
        <v>16</v>
      </c>
      <c r="G11" s="181" t="n">
        <f aca="false">SUM(F11,-E11)</f>
        <v>-9</v>
      </c>
    </row>
    <row r="12" customFormat="false" ht="12.75" hidden="false" customHeight="true" outlineLevel="0" collapsed="false">
      <c r="A12" s="182" t="s">
        <v>86</v>
      </c>
      <c r="B12" s="182"/>
      <c r="C12" s="183" t="s">
        <v>87</v>
      </c>
      <c r="D12" s="184" t="n">
        <v>241.1</v>
      </c>
      <c r="E12" s="186" t="n">
        <v>111</v>
      </c>
      <c r="F12" s="186" t="n">
        <v>173.2</v>
      </c>
      <c r="G12" s="181" t="n">
        <f aca="false">SUM(F12,-E12)</f>
        <v>62.2</v>
      </c>
    </row>
    <row r="13" customFormat="false" ht="12.75" hidden="false" customHeight="true" outlineLevel="0" collapsed="false">
      <c r="A13" s="182" t="s">
        <v>88</v>
      </c>
      <c r="B13" s="182"/>
      <c r="C13" s="183" t="s">
        <v>89</v>
      </c>
      <c r="D13" s="184" t="n">
        <v>0</v>
      </c>
      <c r="E13" s="186" t="n">
        <v>0</v>
      </c>
      <c r="F13" s="186" t="n">
        <v>0</v>
      </c>
      <c r="G13" s="181" t="n">
        <f aca="false">SUM(F13,-E13)</f>
        <v>0</v>
      </c>
    </row>
    <row r="14" customFormat="false" ht="12.75" hidden="false" customHeight="true" outlineLevel="0" collapsed="false">
      <c r="A14" s="178" t="s">
        <v>90</v>
      </c>
      <c r="B14" s="178"/>
      <c r="C14" s="179" t="s">
        <v>91</v>
      </c>
      <c r="D14" s="187" t="n">
        <v>0</v>
      </c>
      <c r="E14" s="180" t="n">
        <v>0</v>
      </c>
      <c r="F14" s="180" t="n">
        <v>0</v>
      </c>
      <c r="G14" s="181" t="n">
        <f aca="false">SUM(F14,-E14)</f>
        <v>0</v>
      </c>
    </row>
    <row r="15" customFormat="false" ht="12.75" hidden="false" customHeight="true" outlineLevel="0" collapsed="false">
      <c r="A15" s="178" t="s">
        <v>92</v>
      </c>
      <c r="B15" s="178"/>
      <c r="C15" s="179" t="s">
        <v>93</v>
      </c>
      <c r="D15" s="187" t="n">
        <v>185.8</v>
      </c>
      <c r="E15" s="180" t="n">
        <v>250</v>
      </c>
      <c r="F15" s="180" t="n">
        <v>212.2</v>
      </c>
      <c r="G15" s="181" t="n">
        <f aca="false">SUM(F15,-E15)</f>
        <v>-37.8</v>
      </c>
    </row>
    <row r="16" customFormat="false" ht="12.75" hidden="false" customHeight="true" outlineLevel="0" collapsed="false">
      <c r="A16" s="178" t="s">
        <v>94</v>
      </c>
      <c r="B16" s="178"/>
      <c r="C16" s="179" t="s">
        <v>95</v>
      </c>
      <c r="D16" s="187" t="n">
        <v>0</v>
      </c>
      <c r="E16" s="180" t="n">
        <v>0</v>
      </c>
      <c r="F16" s="180" t="n">
        <v>0</v>
      </c>
      <c r="G16" s="181" t="n">
        <f aca="false">SUM(F16,-E16)</f>
        <v>0</v>
      </c>
    </row>
    <row r="17" customFormat="false" ht="12.75" hidden="false" customHeight="true" outlineLevel="0" collapsed="false">
      <c r="A17" s="178" t="s">
        <v>96</v>
      </c>
      <c r="B17" s="178"/>
      <c r="C17" s="179" t="s">
        <v>97</v>
      </c>
      <c r="D17" s="187" t="n">
        <v>25.1</v>
      </c>
      <c r="E17" s="180" t="n">
        <v>4</v>
      </c>
      <c r="F17" s="180" t="n">
        <v>22.1</v>
      </c>
      <c r="G17" s="181" t="n">
        <f aca="false">SUM(F17,-E17)</f>
        <v>18.1</v>
      </c>
    </row>
    <row r="18" customFormat="false" ht="12.75" hidden="false" customHeight="true" outlineLevel="0" collapsed="false">
      <c r="A18" s="178" t="s">
        <v>98</v>
      </c>
      <c r="B18" s="178"/>
      <c r="C18" s="179" t="s">
        <v>99</v>
      </c>
      <c r="D18" s="187" t="n">
        <v>0</v>
      </c>
      <c r="E18" s="180" t="n">
        <v>0</v>
      </c>
      <c r="F18" s="180" t="n">
        <v>0</v>
      </c>
      <c r="G18" s="181" t="n">
        <f aca="false">SUM(F18,-E18)</f>
        <v>0</v>
      </c>
    </row>
    <row r="19" customFormat="false" ht="12.75" hidden="false" customHeight="true" outlineLevel="0" collapsed="false">
      <c r="A19" s="188" t="s">
        <v>100</v>
      </c>
      <c r="B19" s="188"/>
      <c r="C19" s="179" t="s">
        <v>101</v>
      </c>
      <c r="D19" s="187" t="n">
        <v>0</v>
      </c>
      <c r="E19" s="180" t="n">
        <v>0</v>
      </c>
      <c r="F19" s="180" t="n">
        <v>0</v>
      </c>
      <c r="G19" s="181" t="n">
        <f aca="false">SUM(F19,-E19)</f>
        <v>0</v>
      </c>
    </row>
    <row r="20" customFormat="false" ht="14.25" hidden="false" customHeight="true" outlineLevel="0" collapsed="false">
      <c r="A20" s="189" t="s">
        <v>102</v>
      </c>
      <c r="B20" s="189"/>
      <c r="C20" s="190" t="s">
        <v>103</v>
      </c>
      <c r="D20" s="191" t="n">
        <f aca="false">D10+D14+D15+D16+D17+D18</f>
        <v>463.2</v>
      </c>
      <c r="E20" s="191" t="n">
        <f aca="false">SUM(E10,E14:E18)</f>
        <v>390</v>
      </c>
      <c r="F20" s="191" t="n">
        <f aca="false">SUM(F10,F14:F18)</f>
        <v>423.5</v>
      </c>
      <c r="G20" s="192" t="n">
        <f aca="false">SUM(G10,G14:G18)</f>
        <v>33.5</v>
      </c>
    </row>
    <row r="21" customFormat="false" ht="14.25" hidden="false" customHeight="true" outlineLevel="0" collapsed="false">
      <c r="A21" s="177" t="s">
        <v>104</v>
      </c>
      <c r="B21" s="177"/>
      <c r="C21" s="177"/>
      <c r="D21" s="177"/>
      <c r="E21" s="177"/>
      <c r="F21" s="177"/>
      <c r="G21" s="177"/>
    </row>
    <row r="22" customFormat="false" ht="24.75" hidden="false" customHeight="true" outlineLevel="0" collapsed="false">
      <c r="A22" s="193" t="s">
        <v>105</v>
      </c>
      <c r="B22" s="193"/>
      <c r="C22" s="179" t="s">
        <v>106</v>
      </c>
      <c r="D22" s="180" t="n">
        <v>280.2</v>
      </c>
      <c r="E22" s="180" t="n">
        <v>320</v>
      </c>
      <c r="F22" s="180" t="n">
        <v>265.1</v>
      </c>
      <c r="G22" s="181" t="n">
        <f aca="false">SUM(F22,-E22)</f>
        <v>-54.9</v>
      </c>
    </row>
    <row r="23" customFormat="false" ht="12.75" hidden="false" customHeight="true" outlineLevel="0" collapsed="false">
      <c r="A23" s="193" t="s">
        <v>107</v>
      </c>
      <c r="B23" s="193"/>
      <c r="C23" s="179" t="s">
        <v>108</v>
      </c>
      <c r="D23" s="180" t="n">
        <f aca="false">SUM(D24:D32)</f>
        <v>111.4</v>
      </c>
      <c r="E23" s="180" t="n">
        <f aca="false">SUM(E24:E32)</f>
        <v>80.3</v>
      </c>
      <c r="F23" s="180" t="n">
        <f aca="false">SUM(F24:F32)</f>
        <v>81.4</v>
      </c>
      <c r="G23" s="181" t="n">
        <f aca="false">SUM(F23,-E23)</f>
        <v>1.09999999999999</v>
      </c>
    </row>
    <row r="24" customFormat="false" ht="12.75" hidden="false" customHeight="true" outlineLevel="0" collapsed="false">
      <c r="A24" s="194" t="s">
        <v>109</v>
      </c>
      <c r="B24" s="194"/>
      <c r="C24" s="183" t="s">
        <v>110</v>
      </c>
      <c r="D24" s="186" t="n">
        <v>60.2</v>
      </c>
      <c r="E24" s="186" t="n">
        <v>60</v>
      </c>
      <c r="F24" s="186" t="n">
        <v>51.8</v>
      </c>
      <c r="G24" s="181" t="n">
        <f aca="false">SUM(F24,-E24)</f>
        <v>-8.2</v>
      </c>
    </row>
    <row r="25" customFormat="false" ht="12.75" hidden="false" customHeight="true" outlineLevel="0" collapsed="false">
      <c r="A25" s="194" t="s">
        <v>111</v>
      </c>
      <c r="B25" s="194"/>
      <c r="C25" s="183" t="s">
        <v>112</v>
      </c>
      <c r="D25" s="186" t="n">
        <v>10.2</v>
      </c>
      <c r="E25" s="186" t="n">
        <v>10</v>
      </c>
      <c r="F25" s="186" t="n">
        <v>7.4</v>
      </c>
      <c r="G25" s="181" t="n">
        <f aca="false">SUM(F25,-E25)</f>
        <v>-2.6</v>
      </c>
    </row>
    <row r="26" customFormat="false" ht="12.75" hidden="false" customHeight="true" outlineLevel="0" collapsed="false">
      <c r="A26" s="194" t="s">
        <v>113</v>
      </c>
      <c r="B26" s="194"/>
      <c r="C26" s="183" t="s">
        <v>114</v>
      </c>
      <c r="D26" s="186" t="n">
        <v>6.9</v>
      </c>
      <c r="E26" s="186" t="n">
        <v>0</v>
      </c>
      <c r="F26" s="186" t="n">
        <v>0</v>
      </c>
      <c r="G26" s="181" t="n">
        <f aca="false">SUM(F26,-E26)</f>
        <v>0</v>
      </c>
    </row>
    <row r="27" customFormat="false" ht="12.75" hidden="false" customHeight="true" outlineLevel="0" collapsed="false">
      <c r="A27" s="194" t="s">
        <v>115</v>
      </c>
      <c r="B27" s="194"/>
      <c r="C27" s="195" t="s">
        <v>116</v>
      </c>
      <c r="D27" s="186" t="n">
        <v>1.3</v>
      </c>
      <c r="E27" s="186" t="n">
        <v>1</v>
      </c>
      <c r="F27" s="186" t="n">
        <v>2</v>
      </c>
      <c r="G27" s="181" t="n">
        <f aca="false">SUM(F27,-E27)</f>
        <v>1</v>
      </c>
    </row>
    <row r="28" customFormat="false" ht="12.75" hidden="false" customHeight="true" outlineLevel="0" collapsed="false">
      <c r="A28" s="194" t="s">
        <v>117</v>
      </c>
      <c r="B28" s="194"/>
      <c r="C28" s="195" t="s">
        <v>118</v>
      </c>
      <c r="D28" s="186" t="n">
        <v>0.6</v>
      </c>
      <c r="E28" s="186" t="n">
        <v>0.5</v>
      </c>
      <c r="F28" s="186" t="n">
        <v>0.8</v>
      </c>
      <c r="G28" s="181" t="n">
        <f aca="false">SUM(F28,-E28)</f>
        <v>0.3</v>
      </c>
    </row>
    <row r="29" customFormat="false" ht="12.75" hidden="false" customHeight="true" outlineLevel="0" collapsed="false">
      <c r="A29" s="194" t="s">
        <v>119</v>
      </c>
      <c r="B29" s="194"/>
      <c r="C29" s="195" t="s">
        <v>120</v>
      </c>
      <c r="D29" s="186" t="n">
        <v>1.5</v>
      </c>
      <c r="E29" s="186" t="n">
        <v>2</v>
      </c>
      <c r="F29" s="186" t="n">
        <v>1.5</v>
      </c>
      <c r="G29" s="181" t="n">
        <f aca="false">SUM(F29,-E29)</f>
        <v>-0.5</v>
      </c>
    </row>
    <row r="30" customFormat="false" ht="12.75" hidden="false" customHeight="true" outlineLevel="0" collapsed="false">
      <c r="A30" s="194" t="s">
        <v>121</v>
      </c>
      <c r="B30" s="194"/>
      <c r="C30" s="195" t="s">
        <v>122</v>
      </c>
      <c r="D30" s="186" t="n">
        <v>0</v>
      </c>
      <c r="E30" s="186" t="n">
        <v>0</v>
      </c>
      <c r="F30" s="186" t="n">
        <v>0</v>
      </c>
      <c r="G30" s="181" t="n">
        <f aca="false">SUM(F30,-E30)</f>
        <v>0</v>
      </c>
    </row>
    <row r="31" customFormat="false" ht="12.75" hidden="false" customHeight="true" outlineLevel="0" collapsed="false">
      <c r="A31" s="194" t="s">
        <v>123</v>
      </c>
      <c r="B31" s="194"/>
      <c r="C31" s="195" t="s">
        <v>124</v>
      </c>
      <c r="D31" s="186" t="n">
        <v>0</v>
      </c>
      <c r="E31" s="186" t="n">
        <v>0</v>
      </c>
      <c r="F31" s="186" t="n">
        <v>0</v>
      </c>
      <c r="G31" s="181" t="n">
        <f aca="false">SUM(F31,-E31)</f>
        <v>0</v>
      </c>
    </row>
    <row r="32" customFormat="false" ht="12.75" hidden="false" customHeight="true" outlineLevel="0" collapsed="false">
      <c r="A32" s="194" t="s">
        <v>125</v>
      </c>
      <c r="B32" s="194"/>
      <c r="C32" s="195" t="s">
        <v>126</v>
      </c>
      <c r="D32" s="186" t="n">
        <v>30.7</v>
      </c>
      <c r="E32" s="186" t="n">
        <v>6.8</v>
      </c>
      <c r="F32" s="186" t="n">
        <v>17.9</v>
      </c>
      <c r="G32" s="181" t="n">
        <f aca="false">SUM(F32,-E32)</f>
        <v>11.1</v>
      </c>
    </row>
    <row r="33" customFormat="false" ht="12.75" hidden="false" customHeight="true" outlineLevel="0" collapsed="false">
      <c r="A33" s="193" t="s">
        <v>127</v>
      </c>
      <c r="B33" s="193"/>
      <c r="C33" s="179" t="s">
        <v>128</v>
      </c>
      <c r="D33" s="180" t="n">
        <v>30.6</v>
      </c>
      <c r="E33" s="180" t="n">
        <v>14.5</v>
      </c>
      <c r="F33" s="180" t="n">
        <v>23.3</v>
      </c>
      <c r="G33" s="196" t="n">
        <f aca="false">SUM(F33,-E33)</f>
        <v>8.8</v>
      </c>
    </row>
    <row r="34" customFormat="false" ht="12.75" hidden="false" customHeight="true" outlineLevel="0" collapsed="false">
      <c r="A34" s="193" t="s">
        <v>129</v>
      </c>
      <c r="B34" s="193"/>
      <c r="C34" s="179" t="s">
        <v>130</v>
      </c>
      <c r="D34" s="180" t="n">
        <v>10.3</v>
      </c>
      <c r="E34" s="180" t="n">
        <v>1</v>
      </c>
      <c r="F34" s="180" t="n">
        <v>17.5</v>
      </c>
      <c r="G34" s="196" t="n">
        <f aca="false">SUM(F34,-E34)</f>
        <v>16.5</v>
      </c>
    </row>
    <row r="35" customFormat="false" ht="12.75" hidden="false" customHeight="true" outlineLevel="0" collapsed="false">
      <c r="A35" s="193" t="s">
        <v>131</v>
      </c>
      <c r="B35" s="193"/>
      <c r="C35" s="179" t="s">
        <v>132</v>
      </c>
      <c r="D35" s="180" t="n">
        <v>0</v>
      </c>
      <c r="E35" s="180" t="n">
        <v>0</v>
      </c>
      <c r="F35" s="180" t="n">
        <v>0</v>
      </c>
      <c r="G35" s="196" t="n">
        <f aca="false">SUM(F35,-E35)</f>
        <v>0</v>
      </c>
    </row>
    <row r="36" customFormat="false" ht="12.75" hidden="false" customHeight="true" outlineLevel="0" collapsed="false">
      <c r="A36" s="193" t="s">
        <v>133</v>
      </c>
      <c r="B36" s="193"/>
      <c r="C36" s="179" t="s">
        <v>134</v>
      </c>
      <c r="D36" s="180" t="n">
        <v>0</v>
      </c>
      <c r="E36" s="180" t="n">
        <v>0</v>
      </c>
      <c r="F36" s="180" t="n">
        <v>0</v>
      </c>
      <c r="G36" s="196" t="n">
        <f aca="false">SUM(F36,-E36)</f>
        <v>0</v>
      </c>
    </row>
    <row r="37" customFormat="false" ht="12.75" hidden="false" customHeight="true" outlineLevel="0" collapsed="false">
      <c r="A37" s="197" t="s">
        <v>135</v>
      </c>
      <c r="B37" s="197"/>
      <c r="C37" s="179" t="s">
        <v>136</v>
      </c>
      <c r="D37" s="180" t="n">
        <v>0</v>
      </c>
      <c r="E37" s="180" t="n">
        <v>0</v>
      </c>
      <c r="F37" s="180" t="n">
        <v>0</v>
      </c>
      <c r="G37" s="196" t="n">
        <f aca="false">SUM(F37,-E37)</f>
        <v>0</v>
      </c>
    </row>
    <row r="38" customFormat="false" ht="12.75" hidden="false" customHeight="true" outlineLevel="0" collapsed="false">
      <c r="A38" s="194" t="s">
        <v>137</v>
      </c>
      <c r="B38" s="194"/>
      <c r="C38" s="179" t="s">
        <v>138</v>
      </c>
      <c r="D38" s="180" t="n">
        <v>0</v>
      </c>
      <c r="E38" s="180" t="n">
        <v>0</v>
      </c>
      <c r="F38" s="180" t="n">
        <v>0</v>
      </c>
      <c r="G38" s="196" t="n">
        <f aca="false">SUM(F38,-E38)</f>
        <v>0</v>
      </c>
    </row>
    <row r="39" customFormat="false" ht="14.25" hidden="false" customHeight="true" outlineLevel="0" collapsed="false">
      <c r="A39" s="198" t="s">
        <v>139</v>
      </c>
      <c r="B39" s="198"/>
      <c r="C39" s="199" t="s">
        <v>140</v>
      </c>
      <c r="D39" s="200" t="n">
        <f aca="false">SUM(D22,D23,D33:D36)</f>
        <v>432.5</v>
      </c>
      <c r="E39" s="200" t="n">
        <f aca="false">SUM(E22,E23,E33:E36)</f>
        <v>415.8</v>
      </c>
      <c r="F39" s="264" t="n">
        <f aca="false">SUM(F22,F23,F33:F36)</f>
        <v>387.3</v>
      </c>
      <c r="G39" s="201" t="n">
        <f aca="false">SUM(F39,-E39)</f>
        <v>-28.5</v>
      </c>
    </row>
    <row r="40" customFormat="false" ht="14.25" hidden="false" customHeight="true" outlineLevel="0" collapsed="false">
      <c r="A40" s="202" t="s">
        <v>141</v>
      </c>
      <c r="B40" s="202"/>
      <c r="C40" s="202"/>
      <c r="D40" s="202"/>
      <c r="E40" s="202"/>
      <c r="F40" s="202"/>
      <c r="G40" s="202"/>
    </row>
    <row r="41" customFormat="false" ht="27" hidden="false" customHeight="true" outlineLevel="0" collapsed="false">
      <c r="A41" s="203" t="s">
        <v>142</v>
      </c>
      <c r="B41" s="203"/>
      <c r="C41" s="204" t="s">
        <v>143</v>
      </c>
      <c r="D41" s="205" t="n">
        <f aca="false">SUM(D20,-D39)</f>
        <v>30.7</v>
      </c>
      <c r="E41" s="205" t="n">
        <f aca="false">SUM(E20,-E39)</f>
        <v>-25.8</v>
      </c>
      <c r="F41" s="205" t="n">
        <f aca="false">SUM(F20,-F39)</f>
        <v>36.2</v>
      </c>
      <c r="G41" s="206" t="n">
        <f aca="false">SUM(F41,-E41)</f>
        <v>62</v>
      </c>
    </row>
    <row r="42" customFormat="false" ht="12.75" hidden="false" customHeight="true" outlineLevel="0" collapsed="false">
      <c r="A42" s="207" t="s">
        <v>144</v>
      </c>
      <c r="B42" s="207"/>
      <c r="C42" s="208" t="s">
        <v>145</v>
      </c>
      <c r="D42" s="209" t="n">
        <v>0</v>
      </c>
      <c r="E42" s="209" t="n">
        <v>0</v>
      </c>
      <c r="F42" s="209" t="n">
        <v>0</v>
      </c>
      <c r="G42" s="206" t="n">
        <f aca="false">SUM(F42,-E42)</f>
        <v>0</v>
      </c>
    </row>
    <row r="43" customFormat="false" ht="12.75" hidden="false" customHeight="true" outlineLevel="0" collapsed="false">
      <c r="A43" s="207" t="s">
        <v>146</v>
      </c>
      <c r="B43" s="207"/>
      <c r="C43" s="208" t="s">
        <v>147</v>
      </c>
      <c r="D43" s="209" t="n">
        <v>0</v>
      </c>
      <c r="E43" s="209" t="n">
        <v>0</v>
      </c>
      <c r="F43" s="209" t="n">
        <v>0</v>
      </c>
      <c r="G43" s="206" t="n">
        <f aca="false">SUM(F43,-E43)</f>
        <v>0</v>
      </c>
    </row>
    <row r="44" customFormat="false" ht="12.75" hidden="false" customHeight="true" outlineLevel="0" collapsed="false">
      <c r="A44" s="210" t="s">
        <v>148</v>
      </c>
      <c r="B44" s="210"/>
      <c r="C44" s="211" t="s">
        <v>149</v>
      </c>
      <c r="D44" s="209" t="n">
        <v>0</v>
      </c>
      <c r="E44" s="209" t="n">
        <v>0</v>
      </c>
      <c r="F44" s="209" t="n">
        <v>0</v>
      </c>
      <c r="G44" s="206" t="n">
        <f aca="false">SUM(F44,-E44)</f>
        <v>0</v>
      </c>
    </row>
    <row r="45" customFormat="false" ht="12.75" hidden="false" customHeight="true" outlineLevel="0" collapsed="false">
      <c r="A45" s="212" t="s">
        <v>150</v>
      </c>
      <c r="B45" s="212"/>
      <c r="C45" s="211" t="s">
        <v>151</v>
      </c>
      <c r="D45" s="209" t="n">
        <f aca="false">SUM(D41,D44)</f>
        <v>30.7</v>
      </c>
      <c r="E45" s="209" t="n">
        <f aca="false">SUM(E41,E44)</f>
        <v>-25.8</v>
      </c>
      <c r="F45" s="209" t="n">
        <f aca="false">SUM(F41,F44)</f>
        <v>36.2</v>
      </c>
      <c r="G45" s="206" t="n">
        <f aca="false">SUM(F45,-E45)</f>
        <v>62</v>
      </c>
    </row>
    <row r="46" customFormat="false" ht="12.75" hidden="false" customHeight="true" outlineLevel="0" collapsed="false">
      <c r="A46" s="207" t="s">
        <v>144</v>
      </c>
      <c r="B46" s="207"/>
      <c r="C46" s="208" t="s">
        <v>152</v>
      </c>
      <c r="D46" s="213" t="n">
        <v>0</v>
      </c>
      <c r="E46" s="209" t="n">
        <v>0</v>
      </c>
      <c r="F46" s="209" t="n">
        <v>0</v>
      </c>
      <c r="G46" s="206" t="n">
        <f aca="false">SUM(F46,-E46)</f>
        <v>0</v>
      </c>
    </row>
    <row r="47" customFormat="false" ht="12.75" hidden="false" customHeight="true" outlineLevel="0" collapsed="false">
      <c r="A47" s="207" t="s">
        <v>146</v>
      </c>
      <c r="B47" s="207"/>
      <c r="C47" s="208" t="s">
        <v>153</v>
      </c>
      <c r="D47" s="209" t="n">
        <v>0</v>
      </c>
      <c r="E47" s="209" t="n">
        <v>0</v>
      </c>
      <c r="F47" s="209" t="n">
        <v>0</v>
      </c>
      <c r="G47" s="206" t="n">
        <f aca="false">SUM(F47,-E47)</f>
        <v>0</v>
      </c>
    </row>
    <row r="48" customFormat="false" ht="12.75" hidden="false" customHeight="true" outlineLevel="0" collapsed="false">
      <c r="A48" s="212" t="s">
        <v>154</v>
      </c>
      <c r="B48" s="212"/>
      <c r="C48" s="211" t="s">
        <v>155</v>
      </c>
      <c r="D48" s="213" t="n">
        <v>5.5</v>
      </c>
      <c r="E48" s="213" t="n">
        <v>0</v>
      </c>
      <c r="F48" s="213" t="n">
        <v>6.5</v>
      </c>
      <c r="G48" s="206" t="n">
        <f aca="false">SUM(F48,-E48)</f>
        <v>6.5</v>
      </c>
    </row>
    <row r="49" customFormat="false" ht="12.75" hidden="false" customHeight="true" outlineLevel="0" collapsed="false">
      <c r="A49" s="214" t="s">
        <v>156</v>
      </c>
      <c r="B49" s="214"/>
      <c r="C49" s="215" t="s">
        <v>157</v>
      </c>
      <c r="D49" s="213" t="n">
        <f aca="false">SUM(D45,-D48)</f>
        <v>25.2</v>
      </c>
      <c r="E49" s="213" t="n">
        <f aca="false">SUM(E45,-E48)</f>
        <v>-25.8</v>
      </c>
      <c r="F49" s="213" t="n">
        <f aca="false">SUM(F45,-F48)</f>
        <v>29.7</v>
      </c>
      <c r="G49" s="206" t="n">
        <f aca="false">SUM(F49,-E49)</f>
        <v>55.5</v>
      </c>
    </row>
    <row r="50" customFormat="false" ht="12.75" hidden="false" customHeight="true" outlineLevel="0" collapsed="false">
      <c r="A50" s="207" t="s">
        <v>158</v>
      </c>
      <c r="B50" s="207"/>
      <c r="C50" s="216" t="s">
        <v>159</v>
      </c>
      <c r="D50" s="213" t="n">
        <v>0</v>
      </c>
      <c r="E50" s="213" t="n">
        <v>0</v>
      </c>
      <c r="F50" s="213" t="n">
        <v>0</v>
      </c>
      <c r="G50" s="206" t="n">
        <f aca="false">SUM(F50,-E50)</f>
        <v>0</v>
      </c>
    </row>
    <row r="51" customFormat="false" ht="12.75" hidden="false" customHeight="true" outlineLevel="0" collapsed="false">
      <c r="A51" s="207" t="s">
        <v>160</v>
      </c>
      <c r="B51" s="207"/>
      <c r="C51" s="216" t="s">
        <v>161</v>
      </c>
      <c r="D51" s="213" t="n">
        <v>0</v>
      </c>
      <c r="E51" s="213" t="n">
        <v>0</v>
      </c>
      <c r="F51" s="213" t="n">
        <v>0</v>
      </c>
      <c r="G51" s="206" t="n">
        <f aca="false">SUM(F51,-E51)</f>
        <v>0</v>
      </c>
    </row>
    <row r="52" customFormat="false" ht="15.75" hidden="false" customHeight="true" outlineLevel="0" collapsed="false">
      <c r="A52" s="212" t="s">
        <v>162</v>
      </c>
      <c r="B52" s="212"/>
      <c r="C52" s="215" t="s">
        <v>163</v>
      </c>
      <c r="D52" s="213" t="n">
        <v>6.3</v>
      </c>
      <c r="E52" s="217" t="s">
        <v>164</v>
      </c>
      <c r="F52" s="213" t="n">
        <v>7.4</v>
      </c>
      <c r="G52" s="218" t="s">
        <v>164</v>
      </c>
    </row>
    <row r="53" customFormat="false" ht="26.25" hidden="false" customHeight="true" outlineLevel="0" collapsed="false">
      <c r="A53" s="214" t="s">
        <v>165</v>
      </c>
      <c r="B53" s="214"/>
      <c r="C53" s="215" t="s">
        <v>166</v>
      </c>
      <c r="D53" s="219" t="n">
        <v>392.4</v>
      </c>
      <c r="E53" s="220" t="s">
        <v>164</v>
      </c>
      <c r="F53" s="221" t="n">
        <v>493.3</v>
      </c>
      <c r="G53" s="218" t="s">
        <v>164</v>
      </c>
    </row>
    <row r="54" customFormat="false" ht="15.75" hidden="false" customHeight="true" outlineLevel="0" collapsed="false">
      <c r="A54" s="214" t="s">
        <v>167</v>
      </c>
      <c r="B54" s="214"/>
      <c r="C54" s="211" t="s">
        <v>168</v>
      </c>
      <c r="D54" s="219" t="n">
        <f aca="false">SUM(D49,-D52,D53)</f>
        <v>411.3</v>
      </c>
      <c r="E54" s="220" t="s">
        <v>164</v>
      </c>
      <c r="F54" s="219" t="n">
        <f aca="false">SUM(F49,-F52,F53)</f>
        <v>515.6</v>
      </c>
      <c r="G54" s="218" t="s">
        <v>164</v>
      </c>
    </row>
    <row r="55" customFormat="false" ht="15" hidden="false" customHeight="true" outlineLevel="0" collapsed="false">
      <c r="A55" s="202" t="s">
        <v>169</v>
      </c>
      <c r="B55" s="202"/>
      <c r="C55" s="202"/>
      <c r="D55" s="202"/>
      <c r="E55" s="202"/>
      <c r="F55" s="202"/>
      <c r="G55" s="202"/>
    </row>
    <row r="56" customFormat="false" ht="24.75" hidden="false" customHeight="true" outlineLevel="0" collapsed="false">
      <c r="A56" s="222" t="s">
        <v>170</v>
      </c>
      <c r="B56" s="222"/>
      <c r="C56" s="223" t="s">
        <v>171</v>
      </c>
      <c r="D56" s="224" t="n">
        <f aca="false">SUM(D57:D60)</f>
        <v>32.5</v>
      </c>
      <c r="E56" s="224" t="n">
        <f aca="false">SUM(E57:E60)</f>
        <v>0</v>
      </c>
      <c r="F56" s="224" t="n">
        <f aca="false">SUM(F57:F60)</f>
        <v>25</v>
      </c>
      <c r="G56" s="225" t="n">
        <f aca="false">SUM(G57:G60)</f>
        <v>25</v>
      </c>
    </row>
    <row r="57" customFormat="false" ht="12.75" hidden="false" customHeight="true" outlineLevel="0" collapsed="false">
      <c r="A57" s="226" t="s">
        <v>172</v>
      </c>
      <c r="B57" s="226"/>
      <c r="C57" s="227" t="s">
        <v>173</v>
      </c>
      <c r="D57" s="228" t="n">
        <v>5.5</v>
      </c>
      <c r="E57" s="228" t="n">
        <v>0</v>
      </c>
      <c r="F57" s="228" t="n">
        <v>6.5</v>
      </c>
      <c r="G57" s="229" t="n">
        <f aca="false">SUM(F57,-E57)</f>
        <v>6.5</v>
      </c>
    </row>
    <row r="58" customFormat="false" ht="24" hidden="false" customHeight="true" outlineLevel="0" collapsed="false">
      <c r="A58" s="226" t="s">
        <v>174</v>
      </c>
      <c r="B58" s="226"/>
      <c r="C58" s="227" t="s">
        <v>175</v>
      </c>
      <c r="D58" s="228" t="n">
        <v>0</v>
      </c>
      <c r="E58" s="228" t="n">
        <v>0</v>
      </c>
      <c r="F58" s="228" t="n">
        <v>0</v>
      </c>
      <c r="G58" s="229" t="n">
        <f aca="false">SUM(F58,-E58)</f>
        <v>0</v>
      </c>
    </row>
    <row r="59" customFormat="false" ht="24" hidden="false" customHeight="true" outlineLevel="0" collapsed="false">
      <c r="A59" s="226" t="s">
        <v>176</v>
      </c>
      <c r="B59" s="226"/>
      <c r="C59" s="227" t="s">
        <v>177</v>
      </c>
      <c r="D59" s="228" t="n">
        <v>20.7</v>
      </c>
      <c r="E59" s="228" t="n">
        <v>0</v>
      </c>
      <c r="F59" s="228" t="n">
        <v>11.1</v>
      </c>
      <c r="G59" s="229" t="n">
        <f aca="false">SUM(F59,-E59)</f>
        <v>11.1</v>
      </c>
    </row>
    <row r="60" customFormat="false" ht="12.75" hidden="false" customHeight="true" outlineLevel="0" collapsed="false">
      <c r="A60" s="226" t="s">
        <v>178</v>
      </c>
      <c r="B60" s="226"/>
      <c r="C60" s="227" t="s">
        <v>179</v>
      </c>
      <c r="D60" s="228" t="n">
        <v>6.3</v>
      </c>
      <c r="E60" s="228" t="n">
        <v>0</v>
      </c>
      <c r="F60" s="228" t="n">
        <v>7.4</v>
      </c>
      <c r="G60" s="229" t="n">
        <f aca="false">SUM(F60,-E60)</f>
        <v>7.4</v>
      </c>
    </row>
    <row r="61" customFormat="false" ht="12.75" hidden="false" customHeight="true" outlineLevel="0" collapsed="false">
      <c r="A61" s="222" t="s">
        <v>180</v>
      </c>
      <c r="B61" s="222"/>
      <c r="C61" s="223" t="s">
        <v>181</v>
      </c>
      <c r="D61" s="224" t="n">
        <f aca="false">SUM(D62:D65)</f>
        <v>0</v>
      </c>
      <c r="E61" s="224" t="n">
        <f aca="false">SUM(E62:E65)</f>
        <v>0</v>
      </c>
      <c r="F61" s="224" t="n">
        <f aca="false">SUM(F62:F65)</f>
        <v>0</v>
      </c>
      <c r="G61" s="225" t="n">
        <f aca="false">SUM(G62:G65)</f>
        <v>0</v>
      </c>
    </row>
    <row r="62" customFormat="false" ht="22.5" hidden="false" customHeight="true" outlineLevel="0" collapsed="false">
      <c r="A62" s="230" t="s">
        <v>182</v>
      </c>
      <c r="B62" s="230"/>
      <c r="C62" s="227" t="s">
        <v>183</v>
      </c>
      <c r="D62" s="228" t="n">
        <v>0</v>
      </c>
      <c r="E62" s="228" t="n">
        <v>0</v>
      </c>
      <c r="F62" s="228" t="n">
        <v>0</v>
      </c>
      <c r="G62" s="229" t="n">
        <f aca="false">SUM(F62,-E62)</f>
        <v>0</v>
      </c>
    </row>
    <row r="63" customFormat="false" ht="12.75" hidden="false" customHeight="true" outlineLevel="0" collapsed="false">
      <c r="A63" s="226" t="s">
        <v>184</v>
      </c>
      <c r="B63" s="226"/>
      <c r="C63" s="227" t="s">
        <v>185</v>
      </c>
      <c r="D63" s="228" t="n">
        <v>0</v>
      </c>
      <c r="E63" s="228" t="n">
        <v>0</v>
      </c>
      <c r="F63" s="228" t="n">
        <v>0</v>
      </c>
      <c r="G63" s="229" t="n">
        <f aca="false">SUM(F63,-E63)</f>
        <v>0</v>
      </c>
    </row>
    <row r="64" customFormat="false" ht="12.75" hidden="false" customHeight="true" outlineLevel="0" collapsed="false">
      <c r="A64" s="226" t="s">
        <v>186</v>
      </c>
      <c r="B64" s="226"/>
      <c r="C64" s="227" t="s">
        <v>187</v>
      </c>
      <c r="D64" s="228" t="n">
        <v>0</v>
      </c>
      <c r="E64" s="228" t="n">
        <v>0</v>
      </c>
      <c r="F64" s="228" t="n">
        <v>0</v>
      </c>
      <c r="G64" s="229" t="n">
        <f aca="false">SUM(F64,-E64)</f>
        <v>0</v>
      </c>
    </row>
    <row r="65" customFormat="false" ht="12.75" hidden="false" customHeight="true" outlineLevel="0" collapsed="false">
      <c r="A65" s="226" t="s">
        <v>188</v>
      </c>
      <c r="B65" s="226"/>
      <c r="C65" s="227" t="s">
        <v>189</v>
      </c>
      <c r="D65" s="228" t="n">
        <v>0</v>
      </c>
      <c r="E65" s="228" t="n">
        <v>0</v>
      </c>
      <c r="F65" s="228" t="n">
        <v>0</v>
      </c>
      <c r="G65" s="229" t="n">
        <f aca="false">SUM(F65,-E65)</f>
        <v>0</v>
      </c>
    </row>
    <row r="66" customFormat="false" ht="15" hidden="false" customHeight="true" outlineLevel="0" collapsed="false">
      <c r="A66" s="202" t="s">
        <v>190</v>
      </c>
      <c r="B66" s="202"/>
      <c r="C66" s="202"/>
      <c r="D66" s="202"/>
      <c r="E66" s="202"/>
      <c r="F66" s="202"/>
      <c r="G66" s="202"/>
    </row>
    <row r="67" customFormat="false" ht="25.5" hidden="false" customHeight="true" outlineLevel="0" collapsed="false">
      <c r="A67" s="231" t="s">
        <v>191</v>
      </c>
      <c r="B67" s="231"/>
      <c r="C67" s="232" t="n">
        <v>400</v>
      </c>
      <c r="D67" s="232" t="n">
        <f aca="false">SUM(D68:D73)</f>
        <v>0</v>
      </c>
      <c r="E67" s="253" t="s">
        <v>164</v>
      </c>
      <c r="F67" s="232" t="n">
        <f aca="false">SUM(F68:F73)</f>
        <v>0</v>
      </c>
      <c r="G67" s="233" t="n">
        <f aca="false">SUM(G68:G73)</f>
        <v>0</v>
      </c>
    </row>
    <row r="68" customFormat="false" ht="15.75" hidden="false" customHeight="true" outlineLevel="0" collapsed="false">
      <c r="A68" s="226" t="s">
        <v>192</v>
      </c>
      <c r="B68" s="226"/>
      <c r="C68" s="227" t="s">
        <v>193</v>
      </c>
      <c r="D68" s="228" t="n">
        <v>0</v>
      </c>
      <c r="E68" s="253" t="s">
        <v>164</v>
      </c>
      <c r="F68" s="228" t="n">
        <v>0</v>
      </c>
      <c r="G68" s="234" t="s">
        <v>164</v>
      </c>
    </row>
    <row r="69" customFormat="false" ht="15.75" hidden="false" customHeight="true" outlineLevel="0" collapsed="false">
      <c r="A69" s="226" t="s">
        <v>194</v>
      </c>
      <c r="B69" s="226"/>
      <c r="C69" s="227" t="s">
        <v>195</v>
      </c>
      <c r="D69" s="228" t="n">
        <v>0</v>
      </c>
      <c r="E69" s="253" t="s">
        <v>164</v>
      </c>
      <c r="F69" s="228" t="n">
        <v>0</v>
      </c>
      <c r="G69" s="234" t="s">
        <v>164</v>
      </c>
    </row>
    <row r="70" customFormat="false" ht="15.75" hidden="false" customHeight="true" outlineLevel="0" collapsed="false">
      <c r="A70" s="231" t="s">
        <v>196</v>
      </c>
      <c r="B70" s="231"/>
      <c r="C70" s="235" t="s">
        <v>197</v>
      </c>
      <c r="D70" s="236" t="n">
        <v>0</v>
      </c>
      <c r="E70" s="253" t="s">
        <v>164</v>
      </c>
      <c r="F70" s="236" t="n">
        <v>0</v>
      </c>
      <c r="G70" s="234" t="s">
        <v>164</v>
      </c>
    </row>
    <row r="71" customFormat="false" ht="15.75" hidden="false" customHeight="true" outlineLevel="0" collapsed="false">
      <c r="A71" s="231" t="s">
        <v>198</v>
      </c>
      <c r="B71" s="231"/>
      <c r="C71" s="235" t="s">
        <v>199</v>
      </c>
      <c r="D71" s="236" t="n">
        <v>0</v>
      </c>
      <c r="E71" s="253" t="s">
        <v>164</v>
      </c>
      <c r="F71" s="236" t="n">
        <v>0</v>
      </c>
      <c r="G71" s="234" t="s">
        <v>164</v>
      </c>
    </row>
    <row r="72" customFormat="false" ht="15.75" hidden="false" customHeight="true" outlineLevel="0" collapsed="false">
      <c r="A72" s="231" t="s">
        <v>200</v>
      </c>
      <c r="B72" s="231"/>
      <c r="C72" s="235" t="s">
        <v>201</v>
      </c>
      <c r="D72" s="236" t="n">
        <v>0</v>
      </c>
      <c r="E72" s="253" t="s">
        <v>164</v>
      </c>
      <c r="F72" s="236" t="n">
        <v>0</v>
      </c>
      <c r="G72" s="234" t="s">
        <v>164</v>
      </c>
    </row>
    <row r="73" customFormat="false" ht="15.75" hidden="false" customHeight="true" outlineLevel="0" collapsed="false">
      <c r="A73" s="231" t="s">
        <v>202</v>
      </c>
      <c r="B73" s="231"/>
      <c r="C73" s="235" t="s">
        <v>201</v>
      </c>
      <c r="D73" s="236" t="n">
        <f aca="false">SUM(D74:D75)</f>
        <v>0</v>
      </c>
      <c r="E73" s="253" t="s">
        <v>164</v>
      </c>
      <c r="F73" s="236" t="n">
        <f aca="false">SUM(F74:F75)</f>
        <v>0</v>
      </c>
      <c r="G73" s="234" t="s">
        <v>164</v>
      </c>
    </row>
    <row r="74" customFormat="false" ht="15.75" hidden="false" customHeight="true" outlineLevel="0" collapsed="false">
      <c r="A74" s="226" t="s">
        <v>203</v>
      </c>
      <c r="B74" s="226"/>
      <c r="C74" s="227" t="s">
        <v>204</v>
      </c>
      <c r="D74" s="228" t="n">
        <v>0</v>
      </c>
      <c r="E74" s="253" t="s">
        <v>164</v>
      </c>
      <c r="F74" s="228" t="n">
        <v>0</v>
      </c>
      <c r="G74" s="234" t="s">
        <v>164</v>
      </c>
    </row>
    <row r="75" customFormat="false" ht="16.5" hidden="false" customHeight="true" outlineLevel="0" collapsed="false">
      <c r="A75" s="237" t="s">
        <v>205</v>
      </c>
      <c r="B75" s="237"/>
      <c r="C75" s="238" t="s">
        <v>206</v>
      </c>
      <c r="D75" s="239" t="n">
        <v>0</v>
      </c>
      <c r="E75" s="254" t="s">
        <v>164</v>
      </c>
      <c r="F75" s="239" t="n">
        <v>0</v>
      </c>
      <c r="G75" s="240" t="s">
        <v>164</v>
      </c>
    </row>
    <row r="76" customFormat="false" ht="12.75" hidden="false" customHeight="false" outlineLevel="0" collapsed="false">
      <c r="A76" s="241"/>
      <c r="B76" s="241"/>
      <c r="C76" s="241"/>
      <c r="D76" s="241"/>
      <c r="E76" s="241"/>
      <c r="F76" s="241"/>
      <c r="G76" s="241"/>
    </row>
    <row r="77" customFormat="false" ht="12.75" hidden="false" customHeight="true" outlineLevel="0" collapsed="false">
      <c r="A77" s="242" t="s">
        <v>207</v>
      </c>
      <c r="B77" s="242"/>
      <c r="C77" s="242"/>
      <c r="D77" s="242"/>
      <c r="E77" s="242"/>
      <c r="F77" s="242"/>
      <c r="G77" s="243"/>
    </row>
    <row r="78" customFormat="false" ht="12.75" hidden="false" customHeight="false" outlineLevel="0" collapsed="false">
      <c r="A78" s="244"/>
      <c r="B78" s="245" t="s">
        <v>208</v>
      </c>
      <c r="C78" s="244" t="s">
        <v>0</v>
      </c>
      <c r="D78" s="246"/>
      <c r="E78" s="247"/>
      <c r="F78" s="246"/>
      <c r="G78" s="248"/>
    </row>
    <row r="79" customFormat="false" ht="12.75" hidden="false" customHeight="true" outlineLevel="0" collapsed="false">
      <c r="A79" s="242" t="s">
        <v>209</v>
      </c>
      <c r="B79" s="242"/>
      <c r="C79" s="242"/>
      <c r="D79" s="242"/>
      <c r="E79" s="242"/>
      <c r="F79" s="242"/>
      <c r="G79" s="248"/>
    </row>
    <row r="80" customFormat="false" ht="12.75" hidden="false" customHeight="false" outlineLevel="0" collapsed="false">
      <c r="B80" s="245" t="s">
        <v>208</v>
      </c>
      <c r="G80" s="248"/>
    </row>
    <row r="81" customFormat="false" ht="12.75" hidden="false" customHeight="false" outlineLevel="0" collapsed="false">
      <c r="C81" s="249"/>
      <c r="D81" s="248"/>
      <c r="E81" s="248"/>
      <c r="F81" s="248"/>
      <c r="G81" s="248"/>
    </row>
    <row r="82" customFormat="false" ht="12.75" hidden="false" customHeight="false" outlineLevel="0" collapsed="false">
      <c r="C82" s="249"/>
      <c r="D82" s="248"/>
      <c r="E82" s="248"/>
      <c r="F82" s="248"/>
      <c r="G82" s="248"/>
    </row>
    <row r="83" customFormat="false" ht="12.75" hidden="false" customHeight="false" outlineLevel="0" collapsed="false">
      <c r="C83" s="249"/>
      <c r="D83" s="248"/>
      <c r="E83" s="248"/>
      <c r="F83" s="248"/>
      <c r="G83" s="248"/>
    </row>
  </sheetData>
  <mergeCells count="81">
    <mergeCell ref="A1:G1"/>
    <mergeCell ref="A2:G2"/>
    <mergeCell ref="A3:G3"/>
    <mergeCell ref="A4:G4"/>
    <mergeCell ref="A5:G5"/>
    <mergeCell ref="A6:B7"/>
    <mergeCell ref="C6:C7"/>
    <mergeCell ref="E6:E7"/>
    <mergeCell ref="F6:F7"/>
    <mergeCell ref="G6:G7"/>
    <mergeCell ref="A8:G8"/>
    <mergeCell ref="A9:G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G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G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G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G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G76"/>
    <mergeCell ref="A77:F77"/>
    <mergeCell ref="A79:F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3" min="3" style="0" width="8.7"/>
    <col collapsed="false" customWidth="true" hidden="false" outlineLevel="0" max="4" min="4" style="0" width="13.14"/>
    <col collapsed="false" customWidth="true" hidden="false" outlineLevel="0" max="5" min="5" style="0" width="12.7"/>
    <col collapsed="false" customWidth="true" hidden="false" outlineLevel="0" max="6" min="6" style="0" width="11.28"/>
    <col collapsed="false" customWidth="true" hidden="false" outlineLevel="0" max="7" min="7" style="0" width="10.99"/>
  </cols>
  <sheetData>
    <row r="1" customFormat="false" ht="12.75" hidden="false" customHeight="true" outlineLevel="0" collapsed="false">
      <c r="A1" s="167" t="s">
        <v>69</v>
      </c>
      <c r="B1" s="167"/>
      <c r="C1" s="167"/>
      <c r="D1" s="167"/>
      <c r="E1" s="167"/>
      <c r="F1" s="167"/>
      <c r="G1" s="167"/>
    </row>
    <row r="2" customFormat="false" ht="15.75" hidden="false" customHeight="true" outlineLevel="0" collapsed="false">
      <c r="A2" s="168" t="s">
        <v>70</v>
      </c>
      <c r="B2" s="168"/>
      <c r="C2" s="168"/>
      <c r="D2" s="168"/>
      <c r="E2" s="168"/>
      <c r="F2" s="168"/>
      <c r="G2" s="168"/>
    </row>
    <row r="3" customFormat="false" ht="12.75" hidden="false" customHeight="true" outlineLevel="0" collapsed="false">
      <c r="A3" s="169" t="s">
        <v>279</v>
      </c>
      <c r="B3" s="169"/>
      <c r="C3" s="169"/>
      <c r="D3" s="169"/>
      <c r="E3" s="169"/>
      <c r="F3" s="169"/>
      <c r="G3" s="169"/>
    </row>
    <row r="4" customFormat="false" ht="12.75" hidden="false" customHeight="true" outlineLevel="0" collapsed="false">
      <c r="A4" s="170" t="s">
        <v>72</v>
      </c>
      <c r="B4" s="170"/>
      <c r="C4" s="170"/>
      <c r="D4" s="170"/>
      <c r="E4" s="170"/>
      <c r="F4" s="170"/>
      <c r="G4" s="170"/>
    </row>
    <row r="5" customFormat="false" ht="13.5" hidden="false" customHeight="true" outlineLevel="0" collapsed="false">
      <c r="A5" s="167" t="s">
        <v>73</v>
      </c>
      <c r="B5" s="167"/>
      <c r="C5" s="167"/>
      <c r="D5" s="167"/>
      <c r="E5" s="167"/>
      <c r="F5" s="167"/>
      <c r="G5" s="167"/>
    </row>
    <row r="6" customFormat="false" ht="12.75" hidden="false" customHeight="true" outlineLevel="0" collapsed="false">
      <c r="A6" s="171"/>
      <c r="B6" s="171"/>
      <c r="C6" s="172" t="s">
        <v>74</v>
      </c>
      <c r="D6" s="173" t="s">
        <v>75</v>
      </c>
      <c r="E6" s="173" t="s">
        <v>76</v>
      </c>
      <c r="F6" s="173" t="s">
        <v>77</v>
      </c>
      <c r="G6" s="174" t="s">
        <v>78</v>
      </c>
    </row>
    <row r="7" customFormat="false" ht="51" hidden="false" customHeight="false" outlineLevel="0" collapsed="false">
      <c r="A7" s="171"/>
      <c r="B7" s="171"/>
      <c r="C7" s="172"/>
      <c r="D7" s="175" t="s">
        <v>79</v>
      </c>
      <c r="E7" s="173"/>
      <c r="F7" s="173"/>
      <c r="G7" s="174"/>
    </row>
    <row r="8" customFormat="false" ht="14.25" hidden="false" customHeight="true" outlineLevel="0" collapsed="false">
      <c r="A8" s="176" t="s">
        <v>80</v>
      </c>
      <c r="B8" s="176"/>
      <c r="C8" s="176"/>
      <c r="D8" s="176"/>
      <c r="E8" s="176"/>
      <c r="F8" s="176"/>
      <c r="G8" s="176"/>
    </row>
    <row r="9" customFormat="false" ht="14.25" hidden="false" customHeight="true" outlineLevel="0" collapsed="false">
      <c r="A9" s="177" t="s">
        <v>81</v>
      </c>
      <c r="B9" s="177"/>
      <c r="C9" s="177"/>
      <c r="D9" s="177"/>
      <c r="E9" s="177"/>
      <c r="F9" s="177"/>
      <c r="G9" s="177"/>
    </row>
    <row r="10" customFormat="false" ht="24.75" hidden="false" customHeight="true" outlineLevel="0" collapsed="false">
      <c r="A10" s="178" t="s">
        <v>82</v>
      </c>
      <c r="B10" s="178"/>
      <c r="C10" s="179" t="s">
        <v>83</v>
      </c>
      <c r="D10" s="180" t="n">
        <f aca="false">SUM(D11:D13)</f>
        <v>461.1</v>
      </c>
      <c r="E10" s="180" t="n">
        <f aca="false">SUM(E11:E13)</f>
        <v>501</v>
      </c>
      <c r="F10" s="180" t="n">
        <f aca="false">SUM(F11:F13)</f>
        <v>696.7</v>
      </c>
      <c r="G10" s="181" t="n">
        <f aca="false">SUM(F10,-E10)</f>
        <v>195.7</v>
      </c>
    </row>
    <row r="11" customFormat="false" ht="12.75" hidden="false" customHeight="true" outlineLevel="0" collapsed="false">
      <c r="A11" s="182" t="s">
        <v>84</v>
      </c>
      <c r="B11" s="182"/>
      <c r="C11" s="183" t="s">
        <v>85</v>
      </c>
      <c r="D11" s="184" t="n">
        <v>461.1</v>
      </c>
      <c r="E11" s="186" t="n">
        <v>501</v>
      </c>
      <c r="F11" s="186" t="n">
        <v>696.7</v>
      </c>
      <c r="G11" s="181" t="n">
        <f aca="false">SUM(F11,-E11)</f>
        <v>195.7</v>
      </c>
    </row>
    <row r="12" customFormat="false" ht="12.75" hidden="false" customHeight="true" outlineLevel="0" collapsed="false">
      <c r="A12" s="182" t="s">
        <v>86</v>
      </c>
      <c r="B12" s="182"/>
      <c r="C12" s="183" t="s">
        <v>87</v>
      </c>
      <c r="D12" s="184" t="n">
        <v>0</v>
      </c>
      <c r="E12" s="186" t="n">
        <v>0</v>
      </c>
      <c r="F12" s="186" t="n">
        <v>0</v>
      </c>
      <c r="G12" s="181" t="n">
        <f aca="false">SUM(F12,-E12)</f>
        <v>0</v>
      </c>
    </row>
    <row r="13" customFormat="false" ht="12.75" hidden="false" customHeight="true" outlineLevel="0" collapsed="false">
      <c r="A13" s="182" t="s">
        <v>88</v>
      </c>
      <c r="B13" s="182"/>
      <c r="C13" s="183" t="s">
        <v>89</v>
      </c>
      <c r="D13" s="184" t="n">
        <v>0</v>
      </c>
      <c r="E13" s="186" t="n">
        <v>0</v>
      </c>
      <c r="F13" s="186" t="n">
        <v>0</v>
      </c>
      <c r="G13" s="181" t="n">
        <f aca="false">SUM(F13,-E13)</f>
        <v>0</v>
      </c>
    </row>
    <row r="14" customFormat="false" ht="12.75" hidden="false" customHeight="true" outlineLevel="0" collapsed="false">
      <c r="A14" s="178" t="s">
        <v>90</v>
      </c>
      <c r="B14" s="178"/>
      <c r="C14" s="179" t="s">
        <v>91</v>
      </c>
      <c r="D14" s="187" t="n">
        <v>0</v>
      </c>
      <c r="E14" s="180" t="n">
        <v>0</v>
      </c>
      <c r="F14" s="180" t="n">
        <v>0</v>
      </c>
      <c r="G14" s="181" t="n">
        <f aca="false">SUM(F14,-E14)</f>
        <v>0</v>
      </c>
    </row>
    <row r="15" customFormat="false" ht="12.75" hidden="false" customHeight="true" outlineLevel="0" collapsed="false">
      <c r="A15" s="178" t="s">
        <v>92</v>
      </c>
      <c r="B15" s="178"/>
      <c r="C15" s="179" t="s">
        <v>93</v>
      </c>
      <c r="D15" s="187" t="n">
        <v>0</v>
      </c>
      <c r="E15" s="180" t="n">
        <v>0</v>
      </c>
      <c r="F15" s="180" t="n">
        <v>0</v>
      </c>
      <c r="G15" s="181" t="n">
        <f aca="false">SUM(F15,-E15)</f>
        <v>0</v>
      </c>
    </row>
    <row r="16" customFormat="false" ht="12.75" hidden="false" customHeight="true" outlineLevel="0" collapsed="false">
      <c r="A16" s="178" t="s">
        <v>94</v>
      </c>
      <c r="B16" s="178"/>
      <c r="C16" s="179" t="s">
        <v>95</v>
      </c>
      <c r="D16" s="187" t="n">
        <v>0</v>
      </c>
      <c r="E16" s="180" t="n">
        <v>0</v>
      </c>
      <c r="F16" s="180" t="n">
        <v>0</v>
      </c>
      <c r="G16" s="181" t="n">
        <f aca="false">SUM(F16,-E16)</f>
        <v>0</v>
      </c>
    </row>
    <row r="17" customFormat="false" ht="12.75" hidden="false" customHeight="true" outlineLevel="0" collapsed="false">
      <c r="A17" s="178" t="s">
        <v>96</v>
      </c>
      <c r="B17" s="178"/>
      <c r="C17" s="179" t="s">
        <v>97</v>
      </c>
      <c r="D17" s="187" t="n">
        <v>0</v>
      </c>
      <c r="E17" s="180" t="n">
        <v>0</v>
      </c>
      <c r="F17" s="180" t="n">
        <v>0</v>
      </c>
      <c r="G17" s="181" t="n">
        <f aca="false">SUM(F17,-E17)</f>
        <v>0</v>
      </c>
    </row>
    <row r="18" customFormat="false" ht="12.75" hidden="false" customHeight="true" outlineLevel="0" collapsed="false">
      <c r="A18" s="178" t="s">
        <v>98</v>
      </c>
      <c r="B18" s="178"/>
      <c r="C18" s="179" t="s">
        <v>99</v>
      </c>
      <c r="D18" s="187" t="n">
        <f aca="false">SUM(D19:D19)</f>
        <v>0</v>
      </c>
      <c r="E18" s="187" t="n">
        <f aca="false">SUM(E19:E19)</f>
        <v>0</v>
      </c>
      <c r="F18" s="187" t="n">
        <f aca="false">SUM(F19:F19)</f>
        <v>0</v>
      </c>
      <c r="G18" s="181" t="n">
        <f aca="false">SUM(F18,-E18)</f>
        <v>0</v>
      </c>
    </row>
    <row r="19" customFormat="false" ht="12.75" hidden="false" customHeight="true" outlineLevel="0" collapsed="false">
      <c r="A19" s="188" t="s">
        <v>100</v>
      </c>
      <c r="B19" s="188"/>
      <c r="C19" s="179" t="s">
        <v>101</v>
      </c>
      <c r="D19" s="187" t="n">
        <v>0</v>
      </c>
      <c r="E19" s="265" t="n">
        <v>0</v>
      </c>
      <c r="F19" s="180" t="n">
        <v>0</v>
      </c>
      <c r="G19" s="181" t="n">
        <f aca="false">SUM(F19,-E19)</f>
        <v>0</v>
      </c>
    </row>
    <row r="20" customFormat="false" ht="14.25" hidden="false" customHeight="true" outlineLevel="0" collapsed="false">
      <c r="A20" s="189" t="s">
        <v>102</v>
      </c>
      <c r="B20" s="189"/>
      <c r="C20" s="190" t="s">
        <v>103</v>
      </c>
      <c r="D20" s="191" t="n">
        <f aca="false">SUM(D10,D14:D18)</f>
        <v>461.1</v>
      </c>
      <c r="E20" s="191" t="n">
        <f aca="false">SUM(E10,E14:E18)</f>
        <v>501</v>
      </c>
      <c r="F20" s="191" t="n">
        <f aca="false">SUM(F10,F14:F18)</f>
        <v>696.7</v>
      </c>
      <c r="G20" s="192" t="n">
        <f aca="false">SUM(G10,G14:G18)</f>
        <v>195.7</v>
      </c>
    </row>
    <row r="21" customFormat="false" ht="14.25" hidden="false" customHeight="true" outlineLevel="0" collapsed="false">
      <c r="A21" s="177" t="s">
        <v>104</v>
      </c>
      <c r="B21" s="177"/>
      <c r="C21" s="177"/>
      <c r="D21" s="177"/>
      <c r="E21" s="177"/>
      <c r="F21" s="177"/>
      <c r="G21" s="177"/>
    </row>
    <row r="22" customFormat="false" ht="24" hidden="false" customHeight="true" outlineLevel="0" collapsed="false">
      <c r="A22" s="193" t="s">
        <v>105</v>
      </c>
      <c r="B22" s="193"/>
      <c r="C22" s="179" t="s">
        <v>106</v>
      </c>
      <c r="D22" s="180" t="n">
        <v>279.2</v>
      </c>
      <c r="E22" s="180" t="n">
        <v>272.6</v>
      </c>
      <c r="F22" s="180" t="n">
        <v>411.7</v>
      </c>
      <c r="G22" s="181" t="n">
        <f aca="false">SUM(F22,-E22)</f>
        <v>139.1</v>
      </c>
    </row>
    <row r="23" customFormat="false" ht="12.75" hidden="false" customHeight="true" outlineLevel="0" collapsed="false">
      <c r="A23" s="193" t="s">
        <v>107</v>
      </c>
      <c r="B23" s="193"/>
      <c r="C23" s="179" t="s">
        <v>108</v>
      </c>
      <c r="D23" s="180" t="n">
        <f aca="false">SUM(D24:D32)</f>
        <v>72.4</v>
      </c>
      <c r="E23" s="180" t="n">
        <f aca="false">SUM(E24:E32)</f>
        <v>77.4</v>
      </c>
      <c r="F23" s="180" t="n">
        <f aca="false">SUM(F24:F32)</f>
        <v>100.7</v>
      </c>
      <c r="G23" s="181" t="n">
        <f aca="false">SUM(F23,-E23)</f>
        <v>23.3</v>
      </c>
    </row>
    <row r="24" customFormat="false" ht="12.75" hidden="false" customHeight="true" outlineLevel="0" collapsed="false">
      <c r="A24" s="194" t="s">
        <v>109</v>
      </c>
      <c r="B24" s="194"/>
      <c r="C24" s="183" t="s">
        <v>110</v>
      </c>
      <c r="D24" s="186" t="n">
        <v>31.8</v>
      </c>
      <c r="E24" s="186" t="n">
        <v>38</v>
      </c>
      <c r="F24" s="186" t="n">
        <v>36.7</v>
      </c>
      <c r="G24" s="181" t="n">
        <f aca="false">SUM(F24,-E24)</f>
        <v>-1.3</v>
      </c>
    </row>
    <row r="25" customFormat="false" ht="12.75" hidden="false" customHeight="true" outlineLevel="0" collapsed="false">
      <c r="A25" s="194" t="s">
        <v>111</v>
      </c>
      <c r="B25" s="194"/>
      <c r="C25" s="183" t="s">
        <v>112</v>
      </c>
      <c r="D25" s="186" t="n">
        <v>11.7</v>
      </c>
      <c r="E25" s="186" t="n">
        <v>9</v>
      </c>
      <c r="F25" s="186" t="n">
        <v>8.1</v>
      </c>
      <c r="G25" s="181" t="n">
        <f aca="false">SUM(F25,-E25)</f>
        <v>-0.9</v>
      </c>
    </row>
    <row r="26" customFormat="false" ht="12.75" hidden="false" customHeight="true" outlineLevel="0" collapsed="false">
      <c r="A26" s="194" t="s">
        <v>113</v>
      </c>
      <c r="B26" s="194"/>
      <c r="C26" s="183" t="s">
        <v>114</v>
      </c>
      <c r="D26" s="186" t="n">
        <v>0</v>
      </c>
      <c r="E26" s="186" t="n">
        <v>0</v>
      </c>
      <c r="F26" s="186" t="n">
        <v>0</v>
      </c>
      <c r="G26" s="181" t="n">
        <f aca="false">SUM(F26,-E26)</f>
        <v>0</v>
      </c>
    </row>
    <row r="27" customFormat="false" ht="12.75" hidden="false" customHeight="true" outlineLevel="0" collapsed="false">
      <c r="A27" s="194" t="s">
        <v>115</v>
      </c>
      <c r="B27" s="194"/>
      <c r="C27" s="195" t="s">
        <v>116</v>
      </c>
      <c r="D27" s="186" t="n">
        <v>0</v>
      </c>
      <c r="E27" s="186" t="n">
        <v>0</v>
      </c>
      <c r="F27" s="186" t="n">
        <v>0</v>
      </c>
      <c r="G27" s="181" t="n">
        <f aca="false">SUM(F27,-E27)</f>
        <v>0</v>
      </c>
    </row>
    <row r="28" customFormat="false" ht="12.75" hidden="false" customHeight="true" outlineLevel="0" collapsed="false">
      <c r="A28" s="194" t="s">
        <v>117</v>
      </c>
      <c r="B28" s="194"/>
      <c r="C28" s="195" t="s">
        <v>118</v>
      </c>
      <c r="D28" s="186" t="n">
        <v>0.3</v>
      </c>
      <c r="E28" s="186" t="n">
        <v>0.4</v>
      </c>
      <c r="F28" s="186" t="n">
        <v>0.4</v>
      </c>
      <c r="G28" s="181" t="n">
        <f aca="false">SUM(F28,-E28)</f>
        <v>0</v>
      </c>
    </row>
    <row r="29" customFormat="false" ht="12.75" hidden="false" customHeight="true" outlineLevel="0" collapsed="false">
      <c r="A29" s="194" t="s">
        <v>119</v>
      </c>
      <c r="B29" s="194"/>
      <c r="C29" s="195" t="s">
        <v>120</v>
      </c>
      <c r="D29" s="186" t="n">
        <v>0</v>
      </c>
      <c r="E29" s="186" t="n">
        <v>0</v>
      </c>
      <c r="F29" s="186" t="n">
        <v>0</v>
      </c>
      <c r="G29" s="181" t="n">
        <f aca="false">SUM(F29,-E29)</f>
        <v>0</v>
      </c>
    </row>
    <row r="30" customFormat="false" ht="12.75" hidden="false" customHeight="true" outlineLevel="0" collapsed="false">
      <c r="A30" s="194" t="s">
        <v>121</v>
      </c>
      <c r="B30" s="194"/>
      <c r="C30" s="195" t="s">
        <v>122</v>
      </c>
      <c r="D30" s="186" t="n">
        <v>0</v>
      </c>
      <c r="E30" s="186" t="n">
        <v>0</v>
      </c>
      <c r="F30" s="186" t="n">
        <v>0</v>
      </c>
      <c r="G30" s="181" t="n">
        <f aca="false">SUM(F30,-E30)</f>
        <v>0</v>
      </c>
    </row>
    <row r="31" customFormat="false" ht="12.75" hidden="false" customHeight="true" outlineLevel="0" collapsed="false">
      <c r="A31" s="194" t="s">
        <v>123</v>
      </c>
      <c r="B31" s="194"/>
      <c r="C31" s="195" t="s">
        <v>124</v>
      </c>
      <c r="D31" s="186" t="n">
        <v>0</v>
      </c>
      <c r="E31" s="186" t="n">
        <v>0</v>
      </c>
      <c r="F31" s="186" t="n">
        <v>0</v>
      </c>
      <c r="G31" s="181" t="n">
        <f aca="false">SUM(F31,-E31)</f>
        <v>0</v>
      </c>
    </row>
    <row r="32" customFormat="false" ht="12.75" hidden="false" customHeight="true" outlineLevel="0" collapsed="false">
      <c r="A32" s="194" t="s">
        <v>125</v>
      </c>
      <c r="B32" s="194"/>
      <c r="C32" s="195" t="s">
        <v>126</v>
      </c>
      <c r="D32" s="186" t="n">
        <v>28.6</v>
      </c>
      <c r="E32" s="186" t="n">
        <v>30</v>
      </c>
      <c r="F32" s="186" t="n">
        <v>55.5</v>
      </c>
      <c r="G32" s="181" t="n">
        <f aca="false">SUM(F32,-E32)</f>
        <v>25.5</v>
      </c>
    </row>
    <row r="33" customFormat="false" ht="12.75" hidden="false" customHeight="true" outlineLevel="0" collapsed="false">
      <c r="A33" s="193" t="s">
        <v>127</v>
      </c>
      <c r="B33" s="193"/>
      <c r="C33" s="179" t="s">
        <v>128</v>
      </c>
      <c r="D33" s="180" t="n">
        <v>101.5</v>
      </c>
      <c r="E33" s="180" t="n">
        <v>140</v>
      </c>
      <c r="F33" s="180" t="n">
        <v>154.3</v>
      </c>
      <c r="G33" s="196" t="n">
        <f aca="false">SUM(F33,-E33)</f>
        <v>14.3</v>
      </c>
    </row>
    <row r="34" customFormat="false" ht="12.75" hidden="false" customHeight="true" outlineLevel="0" collapsed="false">
      <c r="A34" s="193" t="s">
        <v>129</v>
      </c>
      <c r="B34" s="193"/>
      <c r="C34" s="179" t="s">
        <v>130</v>
      </c>
      <c r="D34" s="180" t="n">
        <v>3.4</v>
      </c>
      <c r="E34" s="180" t="n">
        <v>3</v>
      </c>
      <c r="F34" s="180" t="n">
        <v>21.2</v>
      </c>
      <c r="G34" s="196" t="n">
        <f aca="false">SUM(F34,-E34)</f>
        <v>18.2</v>
      </c>
    </row>
    <row r="35" customFormat="false" ht="12.75" hidden="false" customHeight="true" outlineLevel="0" collapsed="false">
      <c r="A35" s="193" t="s">
        <v>131</v>
      </c>
      <c r="B35" s="193"/>
      <c r="C35" s="179" t="s">
        <v>132</v>
      </c>
      <c r="D35" s="180" t="n">
        <v>0</v>
      </c>
      <c r="E35" s="180" t="n">
        <v>0</v>
      </c>
      <c r="F35" s="180" t="n">
        <v>0</v>
      </c>
      <c r="G35" s="196" t="n">
        <f aca="false">SUM(F35,-E35)</f>
        <v>0</v>
      </c>
    </row>
    <row r="36" customFormat="false" ht="12.75" hidden="false" customHeight="true" outlineLevel="0" collapsed="false">
      <c r="A36" s="193" t="s">
        <v>133</v>
      </c>
      <c r="B36" s="193"/>
      <c r="C36" s="179" t="s">
        <v>134</v>
      </c>
      <c r="D36" s="180" t="n">
        <v>0</v>
      </c>
      <c r="E36" s="180" t="n">
        <v>0</v>
      </c>
      <c r="F36" s="180" t="n">
        <v>0</v>
      </c>
      <c r="G36" s="196" t="n">
        <f aca="false">SUM(F36,-E36)</f>
        <v>0</v>
      </c>
    </row>
    <row r="37" customFormat="false" ht="12.75" hidden="false" customHeight="true" outlineLevel="0" collapsed="false">
      <c r="A37" s="197" t="s">
        <v>135</v>
      </c>
      <c r="B37" s="197"/>
      <c r="C37" s="179" t="s">
        <v>136</v>
      </c>
      <c r="D37" s="180" t="n">
        <v>0</v>
      </c>
      <c r="E37" s="180" t="n">
        <v>0</v>
      </c>
      <c r="F37" s="180" t="n">
        <v>0</v>
      </c>
      <c r="G37" s="196" t="n">
        <f aca="false">SUM(F37,-E37)</f>
        <v>0</v>
      </c>
    </row>
    <row r="38" customFormat="false" ht="12.75" hidden="false" customHeight="true" outlineLevel="0" collapsed="false">
      <c r="A38" s="194" t="s">
        <v>137</v>
      </c>
      <c r="B38" s="194"/>
      <c r="C38" s="179" t="s">
        <v>138</v>
      </c>
      <c r="D38" s="180" t="n">
        <v>0</v>
      </c>
      <c r="E38" s="180" t="n">
        <v>0</v>
      </c>
      <c r="F38" s="180" t="n">
        <v>0</v>
      </c>
      <c r="G38" s="196" t="n">
        <f aca="false">SUM(F38,-E38)</f>
        <v>0</v>
      </c>
    </row>
    <row r="39" customFormat="false" ht="14.25" hidden="false" customHeight="true" outlineLevel="0" collapsed="false">
      <c r="A39" s="198" t="s">
        <v>139</v>
      </c>
      <c r="B39" s="198"/>
      <c r="C39" s="199" t="s">
        <v>140</v>
      </c>
      <c r="D39" s="200" t="n">
        <f aca="false">SUM(D22,D23,D33:D36)</f>
        <v>456.5</v>
      </c>
      <c r="E39" s="200" t="n">
        <f aca="false">SUM(E22,E23,E33:E36)</f>
        <v>493</v>
      </c>
      <c r="F39" s="200" t="n">
        <f aca="false">SUM(F22,F23,F33:F36)</f>
        <v>687.9</v>
      </c>
      <c r="G39" s="201" t="n">
        <f aca="false">SUM(F39,-E39)</f>
        <v>194.9</v>
      </c>
    </row>
    <row r="40" customFormat="false" ht="14.25" hidden="false" customHeight="true" outlineLevel="0" collapsed="false">
      <c r="A40" s="202" t="s">
        <v>141</v>
      </c>
      <c r="B40" s="202"/>
      <c r="C40" s="202"/>
      <c r="D40" s="202"/>
      <c r="E40" s="202"/>
      <c r="F40" s="202"/>
      <c r="G40" s="202"/>
    </row>
    <row r="41" customFormat="false" ht="27" hidden="false" customHeight="true" outlineLevel="0" collapsed="false">
      <c r="A41" s="203" t="s">
        <v>142</v>
      </c>
      <c r="B41" s="203"/>
      <c r="C41" s="204" t="s">
        <v>143</v>
      </c>
      <c r="D41" s="205" t="n">
        <f aca="false">SUM(D20,-D39)</f>
        <v>4.60000000000002</v>
      </c>
      <c r="E41" s="205" t="n">
        <f aca="false">SUM(E20,-E39)</f>
        <v>8</v>
      </c>
      <c r="F41" s="205" t="n">
        <f aca="false">SUM(F20,-F39)</f>
        <v>8.80000000000007</v>
      </c>
      <c r="G41" s="206" t="n">
        <f aca="false">SUM(F41,-E41)</f>
        <v>0.800000000000068</v>
      </c>
    </row>
    <row r="42" customFormat="false" ht="12.75" hidden="false" customHeight="true" outlineLevel="0" collapsed="false">
      <c r="A42" s="207" t="s">
        <v>144</v>
      </c>
      <c r="B42" s="207"/>
      <c r="C42" s="208" t="s">
        <v>145</v>
      </c>
      <c r="D42" s="209" t="n">
        <v>0</v>
      </c>
      <c r="E42" s="209" t="n">
        <v>0</v>
      </c>
      <c r="F42" s="209" t="n">
        <v>0</v>
      </c>
      <c r="G42" s="206" t="n">
        <f aca="false">SUM(F42,-E42)</f>
        <v>0</v>
      </c>
    </row>
    <row r="43" customFormat="false" ht="12.75" hidden="false" customHeight="true" outlineLevel="0" collapsed="false">
      <c r="A43" s="207" t="s">
        <v>146</v>
      </c>
      <c r="B43" s="207"/>
      <c r="C43" s="208" t="s">
        <v>147</v>
      </c>
      <c r="D43" s="209" t="n">
        <v>0</v>
      </c>
      <c r="E43" s="209" t="n">
        <v>0</v>
      </c>
      <c r="F43" s="209" t="n">
        <v>0</v>
      </c>
      <c r="G43" s="206" t="n">
        <f aca="false">SUM(F43,-E43)</f>
        <v>0</v>
      </c>
    </row>
    <row r="44" customFormat="false" ht="12.75" hidden="false" customHeight="true" outlineLevel="0" collapsed="false">
      <c r="A44" s="210" t="s">
        <v>148</v>
      </c>
      <c r="B44" s="210"/>
      <c r="C44" s="211" t="s">
        <v>149</v>
      </c>
      <c r="D44" s="209" t="n">
        <v>0</v>
      </c>
      <c r="E44" s="209" t="n">
        <v>0</v>
      </c>
      <c r="F44" s="209" t="n">
        <v>0</v>
      </c>
      <c r="G44" s="206" t="n">
        <f aca="false">SUM(F44,-E44)</f>
        <v>0</v>
      </c>
    </row>
    <row r="45" customFormat="false" ht="12.75" hidden="false" customHeight="true" outlineLevel="0" collapsed="false">
      <c r="A45" s="212" t="s">
        <v>150</v>
      </c>
      <c r="B45" s="212"/>
      <c r="C45" s="211" t="s">
        <v>151</v>
      </c>
      <c r="D45" s="209" t="n">
        <f aca="false">SUM(D41,D44)</f>
        <v>4.60000000000002</v>
      </c>
      <c r="E45" s="209" t="n">
        <f aca="false">SUM(E41,E44)</f>
        <v>8</v>
      </c>
      <c r="F45" s="209" t="n">
        <f aca="false">SUM(F41,F44)</f>
        <v>8.80000000000007</v>
      </c>
      <c r="G45" s="206" t="n">
        <f aca="false">SUM(F45,-E45)</f>
        <v>0.800000000000068</v>
      </c>
    </row>
    <row r="46" customFormat="false" ht="12.75" hidden="false" customHeight="true" outlineLevel="0" collapsed="false">
      <c r="A46" s="207" t="s">
        <v>144</v>
      </c>
      <c r="B46" s="207"/>
      <c r="C46" s="208" t="s">
        <v>152</v>
      </c>
      <c r="D46" s="213" t="n">
        <v>0</v>
      </c>
      <c r="E46" s="209" t="n">
        <v>0</v>
      </c>
      <c r="F46" s="209" t="n">
        <v>0</v>
      </c>
      <c r="G46" s="206" t="n">
        <f aca="false">SUM(F46,-E46)</f>
        <v>0</v>
      </c>
    </row>
    <row r="47" customFormat="false" ht="12.75" hidden="false" customHeight="true" outlineLevel="0" collapsed="false">
      <c r="A47" s="207" t="s">
        <v>146</v>
      </c>
      <c r="B47" s="207"/>
      <c r="C47" s="208" t="s">
        <v>153</v>
      </c>
      <c r="D47" s="209" t="n">
        <v>0</v>
      </c>
      <c r="E47" s="209" t="n">
        <v>0</v>
      </c>
      <c r="F47" s="209" t="n">
        <v>0</v>
      </c>
      <c r="G47" s="206" t="n">
        <f aca="false">SUM(F47,-E47)</f>
        <v>0</v>
      </c>
    </row>
    <row r="48" customFormat="false" ht="12.75" hidden="false" customHeight="true" outlineLevel="0" collapsed="false">
      <c r="A48" s="212" t="s">
        <v>154</v>
      </c>
      <c r="B48" s="212"/>
      <c r="C48" s="211" t="s">
        <v>155</v>
      </c>
      <c r="D48" s="213"/>
      <c r="E48" s="213"/>
      <c r="F48" s="213"/>
      <c r="G48" s="206" t="n">
        <f aca="false">SUM(F48,-E48)</f>
        <v>0</v>
      </c>
    </row>
    <row r="49" customFormat="false" ht="12.75" hidden="false" customHeight="true" outlineLevel="0" collapsed="false">
      <c r="A49" s="214" t="s">
        <v>156</v>
      </c>
      <c r="B49" s="214"/>
      <c r="C49" s="215" t="s">
        <v>157</v>
      </c>
      <c r="D49" s="213" t="n">
        <f aca="false">SUM(D45,-D48)</f>
        <v>4.60000000000002</v>
      </c>
      <c r="E49" s="213" t="n">
        <f aca="false">SUM(E45,-E48)</f>
        <v>8</v>
      </c>
      <c r="F49" s="213" t="n">
        <f aca="false">SUM(F45,-F48)</f>
        <v>8.80000000000007</v>
      </c>
      <c r="G49" s="206" t="n">
        <f aca="false">SUM(F49,-E49)</f>
        <v>0.800000000000068</v>
      </c>
    </row>
    <row r="50" customFormat="false" ht="12.75" hidden="false" customHeight="true" outlineLevel="0" collapsed="false">
      <c r="A50" s="207" t="s">
        <v>158</v>
      </c>
      <c r="B50" s="207"/>
      <c r="C50" s="216" t="s">
        <v>159</v>
      </c>
      <c r="D50" s="213" t="n">
        <v>0</v>
      </c>
      <c r="E50" s="213" t="n">
        <v>0</v>
      </c>
      <c r="F50" s="213" t="n">
        <v>0</v>
      </c>
      <c r="G50" s="206" t="n">
        <f aca="false">SUM(F50,-E50)</f>
        <v>0</v>
      </c>
    </row>
    <row r="51" customFormat="false" ht="12.75" hidden="false" customHeight="true" outlineLevel="0" collapsed="false">
      <c r="A51" s="207" t="s">
        <v>160</v>
      </c>
      <c r="B51" s="207"/>
      <c r="C51" s="216" t="s">
        <v>161</v>
      </c>
      <c r="D51" s="213" t="n">
        <v>0</v>
      </c>
      <c r="E51" s="213" t="n">
        <v>0</v>
      </c>
      <c r="F51" s="213" t="n">
        <v>0</v>
      </c>
      <c r="G51" s="206" t="n">
        <f aca="false">SUM(F51,-E51)</f>
        <v>0</v>
      </c>
    </row>
    <row r="52" customFormat="false" ht="24.75" hidden="false" customHeight="true" outlineLevel="0" collapsed="false">
      <c r="A52" s="212" t="s">
        <v>162</v>
      </c>
      <c r="B52" s="212"/>
      <c r="C52" s="215" t="s">
        <v>163</v>
      </c>
      <c r="D52" s="213" t="n">
        <v>0</v>
      </c>
      <c r="E52" s="217" t="s">
        <v>164</v>
      </c>
      <c r="F52" s="213" t="n">
        <v>3.5</v>
      </c>
      <c r="G52" s="218" t="s">
        <v>164</v>
      </c>
    </row>
    <row r="53" customFormat="false" ht="23.25" hidden="false" customHeight="true" outlineLevel="0" collapsed="false">
      <c r="A53" s="214" t="s">
        <v>165</v>
      </c>
      <c r="B53" s="214"/>
      <c r="C53" s="215" t="s">
        <v>166</v>
      </c>
      <c r="D53" s="219" t="n">
        <v>0</v>
      </c>
      <c r="E53" s="220" t="s">
        <v>164</v>
      </c>
      <c r="F53" s="221" t="n">
        <v>0</v>
      </c>
      <c r="G53" s="218" t="s">
        <v>164</v>
      </c>
    </row>
    <row r="54" customFormat="false" ht="15.75" hidden="false" customHeight="true" outlineLevel="0" collapsed="false">
      <c r="A54" s="214" t="s">
        <v>167</v>
      </c>
      <c r="B54" s="214"/>
      <c r="C54" s="211" t="s">
        <v>168</v>
      </c>
      <c r="D54" s="219" t="n">
        <f aca="false">SUM(D49,-D52,D53)</f>
        <v>4.60000000000002</v>
      </c>
      <c r="E54" s="220" t="s">
        <v>164</v>
      </c>
      <c r="F54" s="219" t="n">
        <f aca="false">SUM(F49,-F52,F53)</f>
        <v>5.30000000000007</v>
      </c>
      <c r="G54" s="218" t="s">
        <v>164</v>
      </c>
    </row>
    <row r="55" customFormat="false" ht="15" hidden="false" customHeight="true" outlineLevel="0" collapsed="false">
      <c r="A55" s="202" t="s">
        <v>169</v>
      </c>
      <c r="B55" s="202"/>
      <c r="C55" s="202"/>
      <c r="D55" s="202"/>
      <c r="E55" s="202"/>
      <c r="F55" s="202"/>
      <c r="G55" s="202"/>
    </row>
    <row r="56" customFormat="false" ht="24" hidden="false" customHeight="true" outlineLevel="0" collapsed="false">
      <c r="A56" s="222" t="s">
        <v>170</v>
      </c>
      <c r="B56" s="222"/>
      <c r="C56" s="223" t="s">
        <v>171</v>
      </c>
      <c r="D56" s="224" t="n">
        <f aca="false">SUM(D57:D60)</f>
        <v>67</v>
      </c>
      <c r="E56" s="224" t="n">
        <f aca="false">SUM(E57:E60)</f>
        <v>75</v>
      </c>
      <c r="F56" s="224" t="n">
        <f aca="false">SUM(F57:F60)</f>
        <v>118.3</v>
      </c>
      <c r="G56" s="225" t="n">
        <f aca="false">SUM(G57:G60)</f>
        <v>43.3</v>
      </c>
    </row>
    <row r="57" customFormat="false" ht="12.75" hidden="false" customHeight="true" outlineLevel="0" collapsed="false">
      <c r="A57" s="226" t="s">
        <v>172</v>
      </c>
      <c r="B57" s="226"/>
      <c r="C57" s="227" t="s">
        <v>173</v>
      </c>
      <c r="D57" s="228" t="n">
        <v>0</v>
      </c>
      <c r="E57" s="228" t="n">
        <v>0</v>
      </c>
      <c r="F57" s="228" t="n">
        <v>1</v>
      </c>
      <c r="G57" s="229" t="n">
        <f aca="false">SUM(F57,-E57)</f>
        <v>1</v>
      </c>
    </row>
    <row r="58" customFormat="false" ht="24" hidden="false" customHeight="true" outlineLevel="0" collapsed="false">
      <c r="A58" s="226" t="s">
        <v>174</v>
      </c>
      <c r="B58" s="226"/>
      <c r="C58" s="227" t="s">
        <v>175</v>
      </c>
      <c r="D58" s="228" t="n">
        <v>42.4</v>
      </c>
      <c r="E58" s="228" t="n">
        <v>52</v>
      </c>
      <c r="F58" s="228" t="n">
        <v>67.8</v>
      </c>
      <c r="G58" s="229" t="n">
        <f aca="false">SUM(F58,-E58)</f>
        <v>15.8</v>
      </c>
    </row>
    <row r="59" customFormat="false" ht="24.75" hidden="false" customHeight="true" outlineLevel="0" collapsed="false">
      <c r="A59" s="226" t="s">
        <v>176</v>
      </c>
      <c r="B59" s="226"/>
      <c r="C59" s="227" t="s">
        <v>177</v>
      </c>
      <c r="D59" s="228" t="n">
        <v>0</v>
      </c>
      <c r="E59" s="228" t="n">
        <v>0</v>
      </c>
      <c r="F59" s="228" t="n">
        <v>0</v>
      </c>
      <c r="G59" s="229" t="n">
        <f aca="false">SUM(F59,-E59)</f>
        <v>0</v>
      </c>
    </row>
    <row r="60" customFormat="false" ht="12.75" hidden="false" customHeight="true" outlineLevel="0" collapsed="false">
      <c r="A60" s="226" t="s">
        <v>178</v>
      </c>
      <c r="B60" s="226"/>
      <c r="C60" s="227" t="s">
        <v>179</v>
      </c>
      <c r="D60" s="228" t="n">
        <v>24.6</v>
      </c>
      <c r="E60" s="228" t="n">
        <v>23</v>
      </c>
      <c r="F60" s="228" t="n">
        <v>49.5</v>
      </c>
      <c r="G60" s="229" t="n">
        <f aca="false">SUM(F60,-E60)</f>
        <v>26.5</v>
      </c>
    </row>
    <row r="61" customFormat="false" ht="12.75" hidden="false" customHeight="true" outlineLevel="0" collapsed="false">
      <c r="A61" s="222" t="s">
        <v>180</v>
      </c>
      <c r="B61" s="222"/>
      <c r="C61" s="223" t="s">
        <v>181</v>
      </c>
      <c r="D61" s="224" t="n">
        <f aca="false">SUM(D62:D65)</f>
        <v>0</v>
      </c>
      <c r="E61" s="224" t="n">
        <f aca="false">SUM(E62:E65)</f>
        <v>0</v>
      </c>
      <c r="F61" s="224" t="n">
        <f aca="false">SUM(F62:F65)</f>
        <v>0</v>
      </c>
      <c r="G61" s="225" t="n">
        <f aca="false">SUM(G62:G65)</f>
        <v>0</v>
      </c>
    </row>
    <row r="62" customFormat="false" ht="22.5" hidden="false" customHeight="true" outlineLevel="0" collapsed="false">
      <c r="A62" s="230" t="s">
        <v>182</v>
      </c>
      <c r="B62" s="230"/>
      <c r="C62" s="227" t="s">
        <v>183</v>
      </c>
      <c r="D62" s="228" t="n">
        <v>0</v>
      </c>
      <c r="E62" s="228" t="n">
        <v>0</v>
      </c>
      <c r="F62" s="228" t="n">
        <v>0</v>
      </c>
      <c r="G62" s="229" t="n">
        <f aca="false">SUM(F62,-E62)</f>
        <v>0</v>
      </c>
    </row>
    <row r="63" customFormat="false" ht="12.75" hidden="false" customHeight="true" outlineLevel="0" collapsed="false">
      <c r="A63" s="226" t="s">
        <v>184</v>
      </c>
      <c r="B63" s="226"/>
      <c r="C63" s="227" t="s">
        <v>185</v>
      </c>
      <c r="D63" s="228" t="n">
        <v>0</v>
      </c>
      <c r="E63" s="228" t="n">
        <v>0</v>
      </c>
      <c r="F63" s="228" t="n">
        <v>0</v>
      </c>
      <c r="G63" s="229" t="n">
        <f aca="false">SUM(F63,-E63)</f>
        <v>0</v>
      </c>
    </row>
    <row r="64" customFormat="false" ht="12.75" hidden="false" customHeight="true" outlineLevel="0" collapsed="false">
      <c r="A64" s="226" t="s">
        <v>186</v>
      </c>
      <c r="B64" s="226"/>
      <c r="C64" s="227" t="s">
        <v>187</v>
      </c>
      <c r="D64" s="228" t="n">
        <v>0</v>
      </c>
      <c r="E64" s="228" t="n">
        <v>0</v>
      </c>
      <c r="F64" s="228" t="n">
        <v>0</v>
      </c>
      <c r="G64" s="229" t="n">
        <f aca="false">SUM(F64,-E64)</f>
        <v>0</v>
      </c>
    </row>
    <row r="65" customFormat="false" ht="12.75" hidden="false" customHeight="true" outlineLevel="0" collapsed="false">
      <c r="A65" s="226" t="s">
        <v>188</v>
      </c>
      <c r="B65" s="226"/>
      <c r="C65" s="227" t="s">
        <v>189</v>
      </c>
      <c r="D65" s="228" t="n">
        <v>0</v>
      </c>
      <c r="E65" s="228" t="n">
        <v>0</v>
      </c>
      <c r="F65" s="228" t="n">
        <v>0</v>
      </c>
      <c r="G65" s="229" t="n">
        <f aca="false">SUM(F65,-E65)</f>
        <v>0</v>
      </c>
    </row>
    <row r="66" customFormat="false" ht="15" hidden="false" customHeight="true" outlineLevel="0" collapsed="false">
      <c r="A66" s="202" t="s">
        <v>190</v>
      </c>
      <c r="B66" s="202"/>
      <c r="C66" s="202"/>
      <c r="D66" s="202"/>
      <c r="E66" s="202"/>
      <c r="F66" s="202"/>
      <c r="G66" s="202"/>
    </row>
    <row r="67" customFormat="false" ht="26.25" hidden="false" customHeight="true" outlineLevel="0" collapsed="false">
      <c r="A67" s="231" t="s">
        <v>191</v>
      </c>
      <c r="B67" s="231"/>
      <c r="C67" s="232" t="n">
        <v>400</v>
      </c>
      <c r="D67" s="232" t="n">
        <f aca="false">SUM(D68:D73)</f>
        <v>32.7</v>
      </c>
      <c r="E67" s="253" t="s">
        <v>164</v>
      </c>
      <c r="F67" s="232" t="n">
        <f aca="false">SUM(F68:F73)</f>
        <v>26.3</v>
      </c>
      <c r="G67" s="233" t="n">
        <f aca="false">SUM(G68:G73)</f>
        <v>0</v>
      </c>
    </row>
    <row r="68" customFormat="false" ht="15.75" hidden="false" customHeight="true" outlineLevel="0" collapsed="false">
      <c r="A68" s="226" t="s">
        <v>192</v>
      </c>
      <c r="B68" s="226"/>
      <c r="C68" s="227" t="s">
        <v>193</v>
      </c>
      <c r="D68" s="228" t="n">
        <v>14.7</v>
      </c>
      <c r="E68" s="253" t="s">
        <v>164</v>
      </c>
      <c r="F68" s="228" t="n">
        <v>14.3</v>
      </c>
      <c r="G68" s="234" t="s">
        <v>164</v>
      </c>
    </row>
    <row r="69" customFormat="false" ht="15.75" hidden="false" customHeight="true" outlineLevel="0" collapsed="false">
      <c r="A69" s="226" t="s">
        <v>194</v>
      </c>
      <c r="B69" s="226"/>
      <c r="C69" s="227" t="s">
        <v>195</v>
      </c>
      <c r="D69" s="228" t="n">
        <v>7.6</v>
      </c>
      <c r="E69" s="253" t="s">
        <v>164</v>
      </c>
      <c r="F69" s="228" t="n">
        <v>3.1</v>
      </c>
      <c r="G69" s="234" t="s">
        <v>164</v>
      </c>
    </row>
    <row r="70" customFormat="false" ht="15.75" hidden="false" customHeight="true" outlineLevel="0" collapsed="false">
      <c r="A70" s="231" t="s">
        <v>196</v>
      </c>
      <c r="B70" s="231"/>
      <c r="C70" s="235" t="s">
        <v>197</v>
      </c>
      <c r="D70" s="236" t="n">
        <v>0</v>
      </c>
      <c r="E70" s="253" t="s">
        <v>164</v>
      </c>
      <c r="F70" s="236" t="n">
        <v>0</v>
      </c>
      <c r="G70" s="234" t="s">
        <v>164</v>
      </c>
    </row>
    <row r="71" customFormat="false" ht="15.75" hidden="false" customHeight="true" outlineLevel="0" collapsed="false">
      <c r="A71" s="231" t="s">
        <v>198</v>
      </c>
      <c r="B71" s="231"/>
      <c r="C71" s="235" t="s">
        <v>199</v>
      </c>
      <c r="D71" s="236" t="n">
        <v>0</v>
      </c>
      <c r="E71" s="253" t="s">
        <v>164</v>
      </c>
      <c r="F71" s="236" t="n">
        <v>0</v>
      </c>
      <c r="G71" s="234" t="s">
        <v>164</v>
      </c>
    </row>
    <row r="72" customFormat="false" ht="15.75" hidden="false" customHeight="true" outlineLevel="0" collapsed="false">
      <c r="A72" s="231" t="s">
        <v>200</v>
      </c>
      <c r="B72" s="231"/>
      <c r="C72" s="235" t="s">
        <v>201</v>
      </c>
      <c r="D72" s="236" t="n">
        <v>7.7</v>
      </c>
      <c r="E72" s="253" t="s">
        <v>164</v>
      </c>
      <c r="F72" s="236" t="n">
        <v>8.9</v>
      </c>
      <c r="G72" s="234" t="s">
        <v>164</v>
      </c>
    </row>
    <row r="73" customFormat="false" ht="15.75" hidden="false" customHeight="true" outlineLevel="0" collapsed="false">
      <c r="A73" s="231" t="s">
        <v>202</v>
      </c>
      <c r="B73" s="231"/>
      <c r="C73" s="235" t="s">
        <v>201</v>
      </c>
      <c r="D73" s="236" t="n">
        <f aca="false">SUM(D74:D75)</f>
        <v>2.7</v>
      </c>
      <c r="E73" s="253" t="s">
        <v>164</v>
      </c>
      <c r="F73" s="236" t="n">
        <f aca="false">SUM(F74:F75)</f>
        <v>0</v>
      </c>
      <c r="G73" s="234" t="s">
        <v>164</v>
      </c>
    </row>
    <row r="74" customFormat="false" ht="15.75" hidden="false" customHeight="true" outlineLevel="0" collapsed="false">
      <c r="A74" s="226" t="s">
        <v>203</v>
      </c>
      <c r="B74" s="226"/>
      <c r="C74" s="227" t="s">
        <v>204</v>
      </c>
      <c r="D74" s="228" t="n">
        <v>2.7</v>
      </c>
      <c r="E74" s="253" t="s">
        <v>164</v>
      </c>
      <c r="F74" s="228" t="n">
        <v>0</v>
      </c>
      <c r="G74" s="234" t="s">
        <v>164</v>
      </c>
    </row>
    <row r="75" customFormat="false" ht="16.5" hidden="false" customHeight="true" outlineLevel="0" collapsed="false">
      <c r="A75" s="237" t="s">
        <v>205</v>
      </c>
      <c r="B75" s="237"/>
      <c r="C75" s="238" t="s">
        <v>206</v>
      </c>
      <c r="D75" s="239" t="n">
        <v>0</v>
      </c>
      <c r="E75" s="254" t="s">
        <v>164</v>
      </c>
      <c r="F75" s="239" t="n">
        <v>0</v>
      </c>
      <c r="G75" s="240" t="s">
        <v>164</v>
      </c>
    </row>
    <row r="76" customFormat="false" ht="12.75" hidden="false" customHeight="false" outlineLevel="0" collapsed="false">
      <c r="A76" s="241"/>
      <c r="B76" s="241"/>
      <c r="C76" s="241"/>
      <c r="D76" s="241"/>
      <c r="E76" s="241"/>
      <c r="F76" s="241"/>
      <c r="G76" s="241"/>
    </row>
    <row r="77" customFormat="false" ht="12.75" hidden="false" customHeight="true" outlineLevel="0" collapsed="false">
      <c r="A77" s="242" t="s">
        <v>207</v>
      </c>
      <c r="B77" s="242"/>
      <c r="C77" s="242"/>
      <c r="D77" s="242"/>
      <c r="E77" s="242"/>
      <c r="F77" s="242"/>
      <c r="G77" s="243"/>
    </row>
    <row r="78" customFormat="false" ht="12.75" hidden="false" customHeight="false" outlineLevel="0" collapsed="false">
      <c r="A78" s="244"/>
      <c r="B78" s="245" t="s">
        <v>208</v>
      </c>
      <c r="C78" s="244" t="s">
        <v>0</v>
      </c>
      <c r="D78" s="246"/>
      <c r="E78" s="247"/>
      <c r="F78" s="246"/>
      <c r="G78" s="248"/>
    </row>
    <row r="79" customFormat="false" ht="12.75" hidden="false" customHeight="true" outlineLevel="0" collapsed="false">
      <c r="A79" s="242" t="s">
        <v>209</v>
      </c>
      <c r="B79" s="242"/>
      <c r="C79" s="242"/>
      <c r="D79" s="242"/>
      <c r="E79" s="242"/>
      <c r="F79" s="242"/>
      <c r="G79" s="248"/>
    </row>
    <row r="80" customFormat="false" ht="12.75" hidden="false" customHeight="false" outlineLevel="0" collapsed="false">
      <c r="B80" s="245" t="s">
        <v>208</v>
      </c>
      <c r="G80" s="248"/>
    </row>
    <row r="81" customFormat="false" ht="12.75" hidden="false" customHeight="false" outlineLevel="0" collapsed="false">
      <c r="C81" s="249"/>
      <c r="D81" s="248"/>
      <c r="E81" s="248"/>
      <c r="F81" s="248"/>
      <c r="G81" s="248"/>
    </row>
    <row r="82" customFormat="false" ht="12.75" hidden="false" customHeight="false" outlineLevel="0" collapsed="false">
      <c r="C82" s="249"/>
      <c r="D82" s="248"/>
      <c r="E82" s="248"/>
      <c r="F82" s="248"/>
      <c r="G82" s="248"/>
    </row>
    <row r="83" customFormat="false" ht="12.75" hidden="false" customHeight="false" outlineLevel="0" collapsed="false">
      <c r="C83" s="249"/>
      <c r="D83" s="248"/>
      <c r="E83" s="248"/>
      <c r="F83" s="248"/>
      <c r="G83" s="248"/>
    </row>
  </sheetData>
  <mergeCells count="81">
    <mergeCell ref="A1:G1"/>
    <mergeCell ref="A2:G2"/>
    <mergeCell ref="A3:G3"/>
    <mergeCell ref="A4:G4"/>
    <mergeCell ref="A5:G5"/>
    <mergeCell ref="A6:B7"/>
    <mergeCell ref="C6:C7"/>
    <mergeCell ref="E6:E7"/>
    <mergeCell ref="F6:F7"/>
    <mergeCell ref="G6:G7"/>
    <mergeCell ref="A8:G8"/>
    <mergeCell ref="A9:G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G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G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G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G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G76"/>
    <mergeCell ref="A77:F77"/>
    <mergeCell ref="A79:F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41"/>
    <col collapsed="false" customWidth="true" hidden="false" outlineLevel="0" max="3" min="3" style="0" width="8.7"/>
    <col collapsed="false" customWidth="true" hidden="false" outlineLevel="0" max="4" min="4" style="0" width="13.14"/>
    <col collapsed="false" customWidth="true" hidden="false" outlineLevel="0" max="5" min="5" style="0" width="12.7"/>
    <col collapsed="false" customWidth="true" hidden="false" outlineLevel="0" max="6" min="6" style="0" width="11.28"/>
    <col collapsed="false" customWidth="true" hidden="false" outlineLevel="0" max="7" min="7" style="0" width="10.99"/>
  </cols>
  <sheetData>
    <row r="1" customFormat="false" ht="12.75" hidden="false" customHeight="true" outlineLevel="0" collapsed="false">
      <c r="A1" s="167" t="s">
        <v>280</v>
      </c>
      <c r="B1" s="167"/>
      <c r="C1" s="167"/>
      <c r="D1" s="167"/>
      <c r="E1" s="167"/>
      <c r="F1" s="167"/>
      <c r="G1" s="167"/>
    </row>
    <row r="2" customFormat="false" ht="15.75" hidden="false" customHeight="true" outlineLevel="0" collapsed="false">
      <c r="A2" s="168" t="s">
        <v>70</v>
      </c>
      <c r="B2" s="168"/>
      <c r="C2" s="168"/>
      <c r="D2" s="168"/>
      <c r="E2" s="168"/>
      <c r="F2" s="168"/>
      <c r="G2" s="168"/>
    </row>
    <row r="3" customFormat="false" ht="12.75" hidden="false" customHeight="true" outlineLevel="0" collapsed="false">
      <c r="A3" s="169" t="s">
        <v>31</v>
      </c>
      <c r="B3" s="169"/>
      <c r="C3" s="169"/>
      <c r="D3" s="169"/>
      <c r="E3" s="169"/>
      <c r="F3" s="169"/>
      <c r="G3" s="169"/>
    </row>
    <row r="4" customFormat="false" ht="12.75" hidden="false" customHeight="true" outlineLevel="0" collapsed="false">
      <c r="A4" s="170" t="s">
        <v>72</v>
      </c>
      <c r="B4" s="170"/>
      <c r="C4" s="170"/>
      <c r="D4" s="170"/>
      <c r="E4" s="170"/>
      <c r="F4" s="170"/>
      <c r="G4" s="170"/>
    </row>
    <row r="5" customFormat="false" ht="13.5" hidden="false" customHeight="true" outlineLevel="0" collapsed="false">
      <c r="A5" s="167" t="s">
        <v>73</v>
      </c>
      <c r="B5" s="167"/>
      <c r="C5" s="167"/>
      <c r="D5" s="167"/>
      <c r="E5" s="167"/>
      <c r="F5" s="167"/>
      <c r="G5" s="167"/>
    </row>
    <row r="6" customFormat="false" ht="12.75" hidden="false" customHeight="true" outlineLevel="0" collapsed="false">
      <c r="A6" s="171"/>
      <c r="B6" s="171"/>
      <c r="C6" s="172" t="s">
        <v>74</v>
      </c>
      <c r="D6" s="173" t="s">
        <v>75</v>
      </c>
      <c r="E6" s="173" t="s">
        <v>76</v>
      </c>
      <c r="F6" s="250" t="s">
        <v>77</v>
      </c>
      <c r="G6" s="174" t="s">
        <v>78</v>
      </c>
    </row>
    <row r="7" customFormat="false" ht="51" hidden="false" customHeight="false" outlineLevel="0" collapsed="false">
      <c r="A7" s="171"/>
      <c r="B7" s="171"/>
      <c r="C7" s="172"/>
      <c r="D7" s="175" t="s">
        <v>79</v>
      </c>
      <c r="E7" s="173"/>
      <c r="F7" s="250"/>
      <c r="G7" s="174"/>
    </row>
    <row r="8" customFormat="false" ht="14.25" hidden="false" customHeight="true" outlineLevel="0" collapsed="false">
      <c r="A8" s="176" t="s">
        <v>80</v>
      </c>
      <c r="B8" s="176"/>
      <c r="C8" s="176"/>
      <c r="D8" s="176"/>
      <c r="E8" s="176"/>
      <c r="F8" s="176"/>
      <c r="G8" s="176"/>
    </row>
    <row r="9" customFormat="false" ht="14.25" hidden="false" customHeight="true" outlineLevel="0" collapsed="false">
      <c r="A9" s="177" t="s">
        <v>81</v>
      </c>
      <c r="B9" s="177"/>
      <c r="C9" s="177"/>
      <c r="D9" s="177"/>
      <c r="E9" s="177"/>
      <c r="F9" s="177"/>
      <c r="G9" s="177"/>
    </row>
    <row r="10" customFormat="false" ht="24" hidden="false" customHeight="true" outlineLevel="0" collapsed="false">
      <c r="A10" s="178" t="s">
        <v>82</v>
      </c>
      <c r="B10" s="178"/>
      <c r="C10" s="179" t="s">
        <v>83</v>
      </c>
      <c r="D10" s="180" t="n">
        <f aca="false">SUM(D11:D13)</f>
        <v>191.9</v>
      </c>
      <c r="E10" s="180" t="n">
        <f aca="false">SUM(E11:E13)</f>
        <v>197</v>
      </c>
      <c r="F10" s="180" t="n">
        <f aca="false">SUM(F11:F13)</f>
        <v>291.3</v>
      </c>
      <c r="G10" s="181" t="n">
        <f aca="false">SUM(F10,-E10)</f>
        <v>94.3</v>
      </c>
    </row>
    <row r="11" customFormat="false" ht="12.75" hidden="false" customHeight="true" outlineLevel="0" collapsed="false">
      <c r="A11" s="182" t="s">
        <v>84</v>
      </c>
      <c r="B11" s="182"/>
      <c r="C11" s="183" t="s">
        <v>85</v>
      </c>
      <c r="D11" s="184" t="n">
        <v>7.2</v>
      </c>
      <c r="E11" s="186" t="n">
        <v>7</v>
      </c>
      <c r="F11" s="186" t="n">
        <v>9.6</v>
      </c>
      <c r="G11" s="181" t="n">
        <f aca="false">SUM(F11,-E11)</f>
        <v>2.6</v>
      </c>
    </row>
    <row r="12" customFormat="false" ht="12.75" hidden="false" customHeight="true" outlineLevel="0" collapsed="false">
      <c r="A12" s="182" t="s">
        <v>86</v>
      </c>
      <c r="B12" s="182"/>
      <c r="C12" s="183" t="s">
        <v>87</v>
      </c>
      <c r="D12" s="184" t="n">
        <v>55.4</v>
      </c>
      <c r="E12" s="186" t="n">
        <v>30</v>
      </c>
      <c r="F12" s="186" t="n">
        <v>133</v>
      </c>
      <c r="G12" s="181" t="n">
        <f aca="false">SUM(F12,-E12)</f>
        <v>103</v>
      </c>
    </row>
    <row r="13" customFormat="false" ht="12.75" hidden="false" customHeight="true" outlineLevel="0" collapsed="false">
      <c r="A13" s="182" t="s">
        <v>88</v>
      </c>
      <c r="B13" s="182"/>
      <c r="C13" s="183" t="s">
        <v>89</v>
      </c>
      <c r="D13" s="184" t="n">
        <v>129.3</v>
      </c>
      <c r="E13" s="186" t="n">
        <v>160</v>
      </c>
      <c r="F13" s="186" t="n">
        <v>148.7</v>
      </c>
      <c r="G13" s="181" t="n">
        <f aca="false">SUM(F13,-E13)</f>
        <v>-11.3</v>
      </c>
    </row>
    <row r="14" customFormat="false" ht="12.75" hidden="false" customHeight="true" outlineLevel="0" collapsed="false">
      <c r="A14" s="178" t="s">
        <v>90</v>
      </c>
      <c r="B14" s="178"/>
      <c r="C14" s="179" t="s">
        <v>91</v>
      </c>
      <c r="D14" s="187" t="n">
        <v>0</v>
      </c>
      <c r="E14" s="180" t="n">
        <v>0</v>
      </c>
      <c r="F14" s="180" t="n">
        <v>0</v>
      </c>
      <c r="G14" s="181" t="n">
        <f aca="false">SUM(F14,-E14)</f>
        <v>0</v>
      </c>
    </row>
    <row r="15" customFormat="false" ht="12.75" hidden="false" customHeight="true" outlineLevel="0" collapsed="false">
      <c r="A15" s="178" t="s">
        <v>92</v>
      </c>
      <c r="B15" s="178"/>
      <c r="C15" s="179" t="s">
        <v>93</v>
      </c>
      <c r="D15" s="187" t="n">
        <v>218.1</v>
      </c>
      <c r="E15" s="180" t="n">
        <v>334</v>
      </c>
      <c r="F15" s="180" t="n">
        <v>292.3</v>
      </c>
      <c r="G15" s="181" t="n">
        <f aca="false">SUM(F15,-E15)</f>
        <v>-41.7</v>
      </c>
    </row>
    <row r="16" customFormat="false" ht="12.75" hidden="false" customHeight="true" outlineLevel="0" collapsed="false">
      <c r="A16" s="178" t="s">
        <v>94</v>
      </c>
      <c r="B16" s="178"/>
      <c r="C16" s="179" t="s">
        <v>95</v>
      </c>
      <c r="D16" s="187" t="n">
        <v>0</v>
      </c>
      <c r="E16" s="180" t="n">
        <v>0</v>
      </c>
      <c r="F16" s="180" t="n">
        <v>0</v>
      </c>
      <c r="G16" s="181" t="n">
        <f aca="false">SUM(F16,-E16)</f>
        <v>0</v>
      </c>
    </row>
    <row r="17" customFormat="false" ht="12.75" hidden="false" customHeight="true" outlineLevel="0" collapsed="false">
      <c r="A17" s="178" t="s">
        <v>96</v>
      </c>
      <c r="B17" s="178"/>
      <c r="C17" s="179" t="s">
        <v>97</v>
      </c>
      <c r="D17" s="187" t="n">
        <v>0</v>
      </c>
      <c r="E17" s="180" t="n">
        <v>0</v>
      </c>
      <c r="F17" s="180" t="n">
        <v>0</v>
      </c>
      <c r="G17" s="181" t="n">
        <f aca="false">SUM(F17,-E17)</f>
        <v>0</v>
      </c>
    </row>
    <row r="18" customFormat="false" ht="12.75" hidden="false" customHeight="true" outlineLevel="0" collapsed="false">
      <c r="A18" s="178" t="s">
        <v>281</v>
      </c>
      <c r="B18" s="178"/>
      <c r="C18" s="179" t="s">
        <v>99</v>
      </c>
      <c r="D18" s="187" t="n">
        <v>94.6</v>
      </c>
      <c r="E18" s="180" t="n">
        <v>101</v>
      </c>
      <c r="F18" s="180" t="n">
        <v>85.5</v>
      </c>
      <c r="G18" s="181" t="n">
        <f aca="false">SUM(F18,-E18)</f>
        <v>-15.5</v>
      </c>
    </row>
    <row r="19" customFormat="false" ht="12.75" hidden="false" customHeight="true" outlineLevel="0" collapsed="false">
      <c r="A19" s="188" t="s">
        <v>100</v>
      </c>
      <c r="B19" s="188"/>
      <c r="C19" s="179" t="s">
        <v>101</v>
      </c>
      <c r="D19" s="187" t="n">
        <v>0</v>
      </c>
      <c r="E19" s="180" t="n">
        <v>0</v>
      </c>
      <c r="F19" s="180" t="n">
        <v>0</v>
      </c>
      <c r="G19" s="181" t="n">
        <f aca="false">SUM(F19,-E19)</f>
        <v>0</v>
      </c>
    </row>
    <row r="20" customFormat="false" ht="14.25" hidden="false" customHeight="true" outlineLevel="0" collapsed="false">
      <c r="A20" s="189" t="s">
        <v>102</v>
      </c>
      <c r="B20" s="189"/>
      <c r="C20" s="190" t="s">
        <v>103</v>
      </c>
      <c r="D20" s="191" t="n">
        <f aca="false">SUM(D10,D14:D18)</f>
        <v>504.6</v>
      </c>
      <c r="E20" s="191" t="n">
        <f aca="false">SUM(E10,E14:E18)</f>
        <v>632</v>
      </c>
      <c r="F20" s="191" t="n">
        <f aca="false">SUM(F10,F14:F18)</f>
        <v>669.1</v>
      </c>
      <c r="G20" s="192" t="n">
        <f aca="false">SUM(G10,G14:G18)</f>
        <v>37.1</v>
      </c>
    </row>
    <row r="21" customFormat="false" ht="14.25" hidden="false" customHeight="true" outlineLevel="0" collapsed="false">
      <c r="A21" s="177" t="s">
        <v>104</v>
      </c>
      <c r="B21" s="177"/>
      <c r="C21" s="177"/>
      <c r="D21" s="177"/>
      <c r="E21" s="177"/>
      <c r="F21" s="177"/>
      <c r="G21" s="177"/>
    </row>
    <row r="22" customFormat="false" ht="24.75" hidden="false" customHeight="true" outlineLevel="0" collapsed="false">
      <c r="A22" s="193" t="s">
        <v>105</v>
      </c>
      <c r="B22" s="193"/>
      <c r="C22" s="179" t="s">
        <v>106</v>
      </c>
      <c r="D22" s="180" t="n">
        <v>404.8</v>
      </c>
      <c r="E22" s="180" t="n">
        <v>528.6</v>
      </c>
      <c r="F22" s="180" t="n">
        <v>542.3</v>
      </c>
      <c r="G22" s="181" t="n">
        <f aca="false">SUM(F22,-E22)</f>
        <v>13.6999999999999</v>
      </c>
    </row>
    <row r="23" customFormat="false" ht="12.75" hidden="false" customHeight="true" outlineLevel="0" collapsed="false">
      <c r="A23" s="193" t="s">
        <v>107</v>
      </c>
      <c r="B23" s="193"/>
      <c r="C23" s="179" t="s">
        <v>108</v>
      </c>
      <c r="D23" s="180" t="n">
        <f aca="false">SUM(D24:D33)</f>
        <v>79.3</v>
      </c>
      <c r="E23" s="180" t="n">
        <f aca="false">SUM(E24:E33)</f>
        <v>102.2</v>
      </c>
      <c r="F23" s="180" t="n">
        <f aca="false">SUM(F24:F33)</f>
        <v>115.2</v>
      </c>
      <c r="G23" s="181" t="n">
        <f aca="false">SUM(F23,-E23)</f>
        <v>13</v>
      </c>
    </row>
    <row r="24" customFormat="false" ht="12.75" hidden="false" customHeight="true" outlineLevel="0" collapsed="false">
      <c r="A24" s="194" t="s">
        <v>109</v>
      </c>
      <c r="B24" s="194"/>
      <c r="C24" s="183" t="s">
        <v>110</v>
      </c>
      <c r="D24" s="186" t="n">
        <v>47.6</v>
      </c>
      <c r="E24" s="186" t="n">
        <v>78</v>
      </c>
      <c r="F24" s="186" t="n">
        <v>83.6</v>
      </c>
      <c r="G24" s="181" t="n">
        <f aca="false">SUM(F24,-E24)</f>
        <v>5.59999999999999</v>
      </c>
    </row>
    <row r="25" customFormat="false" ht="12.75" hidden="false" customHeight="true" outlineLevel="0" collapsed="false">
      <c r="A25" s="194" t="s">
        <v>111</v>
      </c>
      <c r="B25" s="194"/>
      <c r="C25" s="183" t="s">
        <v>112</v>
      </c>
      <c r="D25" s="186" t="n">
        <v>17.7</v>
      </c>
      <c r="E25" s="186" t="n">
        <v>17</v>
      </c>
      <c r="F25" s="186" t="n">
        <v>16.8</v>
      </c>
      <c r="G25" s="181" t="n">
        <f aca="false">SUM(F25,-E25)</f>
        <v>-0.199999999999999</v>
      </c>
    </row>
    <row r="26" customFormat="false" ht="12.75" hidden="false" customHeight="true" outlineLevel="0" collapsed="false">
      <c r="A26" s="194" t="s">
        <v>113</v>
      </c>
      <c r="B26" s="194"/>
      <c r="C26" s="183" t="s">
        <v>114</v>
      </c>
      <c r="D26" s="186" t="n">
        <v>0</v>
      </c>
      <c r="E26" s="186" t="n">
        <v>0</v>
      </c>
      <c r="F26" s="186" t="n">
        <v>0</v>
      </c>
      <c r="G26" s="181" t="n">
        <f aca="false">SUM(F26,-E26)</f>
        <v>0</v>
      </c>
    </row>
    <row r="27" customFormat="false" ht="12.75" hidden="false" customHeight="true" outlineLevel="0" collapsed="false">
      <c r="A27" s="194" t="s">
        <v>115</v>
      </c>
      <c r="B27" s="194"/>
      <c r="C27" s="195" t="s">
        <v>116</v>
      </c>
      <c r="D27" s="186" t="n">
        <v>0</v>
      </c>
      <c r="E27" s="186" t="n">
        <v>0</v>
      </c>
      <c r="F27" s="186" t="n">
        <v>0</v>
      </c>
      <c r="G27" s="181" t="n">
        <f aca="false">SUM(F27,-E27)</f>
        <v>0</v>
      </c>
    </row>
    <row r="28" customFormat="false" ht="12.75" hidden="false" customHeight="true" outlineLevel="0" collapsed="false">
      <c r="A28" s="194" t="s">
        <v>117</v>
      </c>
      <c r="B28" s="194"/>
      <c r="C28" s="195" t="s">
        <v>118</v>
      </c>
      <c r="D28" s="186" t="n">
        <v>0</v>
      </c>
      <c r="E28" s="186" t="n">
        <v>0</v>
      </c>
      <c r="F28" s="186" t="n">
        <v>0</v>
      </c>
      <c r="G28" s="181" t="n">
        <f aca="false">SUM(F28,-E28)</f>
        <v>0</v>
      </c>
    </row>
    <row r="29" customFormat="false" ht="12.75" hidden="false" customHeight="true" outlineLevel="0" collapsed="false">
      <c r="A29" s="194" t="s">
        <v>119</v>
      </c>
      <c r="B29" s="194"/>
      <c r="C29" s="195" t="s">
        <v>120</v>
      </c>
      <c r="D29" s="186" t="n">
        <v>0</v>
      </c>
      <c r="E29" s="186" t="n">
        <v>0</v>
      </c>
      <c r="F29" s="186" t="n">
        <v>0</v>
      </c>
      <c r="G29" s="181" t="n">
        <f aca="false">SUM(F29,-E29)</f>
        <v>0</v>
      </c>
    </row>
    <row r="30" customFormat="false" ht="12.75" hidden="false" customHeight="true" outlineLevel="0" collapsed="false">
      <c r="A30" s="194" t="s">
        <v>121</v>
      </c>
      <c r="B30" s="194"/>
      <c r="C30" s="195" t="s">
        <v>122</v>
      </c>
      <c r="D30" s="186" t="n">
        <v>6.4</v>
      </c>
      <c r="E30" s="186" t="n">
        <v>4.6</v>
      </c>
      <c r="F30" s="186" t="n">
        <v>4.1</v>
      </c>
      <c r="G30" s="181" t="n">
        <f aca="false">SUM(F30,-E30)</f>
        <v>-0.5</v>
      </c>
    </row>
    <row r="31" customFormat="false" ht="12.75" hidden="false" customHeight="true" outlineLevel="0" collapsed="false">
      <c r="A31" s="194" t="s">
        <v>282</v>
      </c>
      <c r="B31" s="194"/>
      <c r="C31" s="195" t="s">
        <v>124</v>
      </c>
      <c r="D31" s="186" t="n">
        <v>0</v>
      </c>
      <c r="E31" s="186" t="n">
        <v>0</v>
      </c>
      <c r="F31" s="186" t="n">
        <v>0</v>
      </c>
      <c r="G31" s="181" t="n">
        <f aca="false">SUM(F31,-E31)</f>
        <v>0</v>
      </c>
    </row>
    <row r="32" customFormat="false" ht="12.75" hidden="false" customHeight="true" outlineLevel="0" collapsed="false">
      <c r="A32" s="194" t="s">
        <v>125</v>
      </c>
      <c r="B32" s="194"/>
      <c r="C32" s="195" t="s">
        <v>126</v>
      </c>
      <c r="D32" s="186" t="n">
        <v>4.1</v>
      </c>
      <c r="E32" s="186" t="n">
        <v>0</v>
      </c>
      <c r="F32" s="186" t="n">
        <v>7.4</v>
      </c>
      <c r="G32" s="181" t="n">
        <f aca="false">SUM(F32,-E32)</f>
        <v>7.4</v>
      </c>
    </row>
    <row r="33" customFormat="false" ht="12.75" hidden="false" customHeight="true" outlineLevel="0" collapsed="false">
      <c r="A33" s="194" t="s">
        <v>283</v>
      </c>
      <c r="B33" s="194"/>
      <c r="C33" s="195" t="s">
        <v>284</v>
      </c>
      <c r="D33" s="186" t="n">
        <v>3.5</v>
      </c>
      <c r="E33" s="186" t="n">
        <v>2.6</v>
      </c>
      <c r="F33" s="186" t="n">
        <v>3.3</v>
      </c>
      <c r="G33" s="181" t="n">
        <f aca="false">SUM(F33,-E33)</f>
        <v>0.7</v>
      </c>
    </row>
    <row r="34" customFormat="false" ht="12.75" hidden="false" customHeight="true" outlineLevel="0" collapsed="false">
      <c r="A34" s="193" t="s">
        <v>127</v>
      </c>
      <c r="B34" s="193"/>
      <c r="C34" s="179" t="s">
        <v>128</v>
      </c>
      <c r="D34" s="180" t="n">
        <v>0</v>
      </c>
      <c r="E34" s="180" t="n">
        <v>0</v>
      </c>
      <c r="F34" s="180" t="n">
        <v>0</v>
      </c>
      <c r="G34" s="196" t="n">
        <f aca="false">SUM(F34,-E34)</f>
        <v>0</v>
      </c>
    </row>
    <row r="35" customFormat="false" ht="12.75" hidden="false" customHeight="true" outlineLevel="0" collapsed="false">
      <c r="A35" s="193" t="s">
        <v>129</v>
      </c>
      <c r="B35" s="193"/>
      <c r="C35" s="179" t="s">
        <v>130</v>
      </c>
      <c r="D35" s="180" t="n">
        <v>0</v>
      </c>
      <c r="E35" s="180" t="n">
        <v>0</v>
      </c>
      <c r="F35" s="180" t="n">
        <v>0</v>
      </c>
      <c r="G35" s="196" t="n">
        <f aca="false">SUM(F35,-E35)</f>
        <v>0</v>
      </c>
    </row>
    <row r="36" customFormat="false" ht="12.75" hidden="false" customHeight="true" outlineLevel="0" collapsed="false">
      <c r="A36" s="193" t="s">
        <v>131</v>
      </c>
      <c r="B36" s="193"/>
      <c r="C36" s="179" t="s">
        <v>132</v>
      </c>
      <c r="D36" s="180" t="n">
        <v>0</v>
      </c>
      <c r="E36" s="180" t="n">
        <v>0</v>
      </c>
      <c r="F36" s="180" t="n">
        <v>0</v>
      </c>
      <c r="G36" s="196" t="n">
        <f aca="false">SUM(F36,-E36)</f>
        <v>0</v>
      </c>
    </row>
    <row r="37" customFormat="false" ht="12.75" hidden="false" customHeight="true" outlineLevel="0" collapsed="false">
      <c r="A37" s="193" t="s">
        <v>133</v>
      </c>
      <c r="B37" s="193"/>
      <c r="C37" s="179" t="s">
        <v>134</v>
      </c>
      <c r="D37" s="180" t="n">
        <v>0.6</v>
      </c>
      <c r="E37" s="180" t="n">
        <v>0</v>
      </c>
      <c r="F37" s="180" t="n">
        <v>0</v>
      </c>
      <c r="G37" s="196" t="n">
        <f aca="false">SUM(F37,-E37)</f>
        <v>0</v>
      </c>
    </row>
    <row r="38" customFormat="false" ht="12.75" hidden="false" customHeight="true" outlineLevel="0" collapsed="false">
      <c r="A38" s="197" t="s">
        <v>135</v>
      </c>
      <c r="B38" s="197"/>
      <c r="C38" s="179" t="s">
        <v>136</v>
      </c>
      <c r="D38" s="180" t="n">
        <v>0</v>
      </c>
      <c r="E38" s="180" t="n">
        <v>0</v>
      </c>
      <c r="F38" s="180" t="n">
        <v>0</v>
      </c>
      <c r="G38" s="196" t="n">
        <f aca="false">SUM(F38,-E38)</f>
        <v>0</v>
      </c>
    </row>
    <row r="39" customFormat="false" ht="12.75" hidden="false" customHeight="true" outlineLevel="0" collapsed="false">
      <c r="A39" s="194" t="s">
        <v>137</v>
      </c>
      <c r="B39" s="194"/>
      <c r="C39" s="179" t="s">
        <v>138</v>
      </c>
      <c r="D39" s="180" t="n">
        <v>0</v>
      </c>
      <c r="E39" s="180" t="n">
        <v>0</v>
      </c>
      <c r="F39" s="180" t="n">
        <v>0</v>
      </c>
      <c r="G39" s="196" t="n">
        <f aca="false">SUM(F39,-E39)</f>
        <v>0</v>
      </c>
    </row>
    <row r="40" customFormat="false" ht="14.25" hidden="false" customHeight="true" outlineLevel="0" collapsed="false">
      <c r="A40" s="198" t="s">
        <v>139</v>
      </c>
      <c r="B40" s="198"/>
      <c r="C40" s="199" t="s">
        <v>140</v>
      </c>
      <c r="D40" s="200" t="n">
        <f aca="false">SUM(D22,D23,D34:D37)</f>
        <v>484.7</v>
      </c>
      <c r="E40" s="200" t="n">
        <f aca="false">SUM(E22,E23,E34:E37)</f>
        <v>630.8</v>
      </c>
      <c r="F40" s="200" t="n">
        <f aca="false">SUM(F22,F23,F34:F37)</f>
        <v>657.5</v>
      </c>
      <c r="G40" s="201" t="n">
        <f aca="false">SUM(F40,-E40)</f>
        <v>26.6999999999999</v>
      </c>
    </row>
    <row r="41" customFormat="false" ht="14.25" hidden="false" customHeight="true" outlineLevel="0" collapsed="false">
      <c r="A41" s="202" t="s">
        <v>141</v>
      </c>
      <c r="B41" s="202"/>
      <c r="C41" s="202"/>
      <c r="D41" s="202"/>
      <c r="E41" s="202"/>
      <c r="F41" s="202"/>
      <c r="G41" s="202"/>
    </row>
    <row r="42" customFormat="false" ht="26.25" hidden="false" customHeight="true" outlineLevel="0" collapsed="false">
      <c r="A42" s="203" t="s">
        <v>142</v>
      </c>
      <c r="B42" s="203"/>
      <c r="C42" s="204" t="s">
        <v>143</v>
      </c>
      <c r="D42" s="205" t="n">
        <f aca="false">SUM(D20,-D40)</f>
        <v>19.9</v>
      </c>
      <c r="E42" s="205" t="n">
        <f aca="false">SUM(E20,-E40)</f>
        <v>1.19999999999993</v>
      </c>
      <c r="F42" s="205" t="n">
        <f aca="false">SUM(F20,-F40)</f>
        <v>11.6</v>
      </c>
      <c r="G42" s="206" t="n">
        <f aca="false">SUM(F42,-E42)</f>
        <v>10.4000000000001</v>
      </c>
    </row>
    <row r="43" customFormat="false" ht="12.75" hidden="false" customHeight="true" outlineLevel="0" collapsed="false">
      <c r="A43" s="207" t="s">
        <v>144</v>
      </c>
      <c r="B43" s="207"/>
      <c r="C43" s="208" t="s">
        <v>145</v>
      </c>
      <c r="D43" s="209" t="n">
        <v>0</v>
      </c>
      <c r="E43" s="209" t="n">
        <v>0</v>
      </c>
      <c r="F43" s="209" t="n">
        <v>0</v>
      </c>
      <c r="G43" s="206" t="n">
        <f aca="false">SUM(F43,-E43)</f>
        <v>0</v>
      </c>
    </row>
    <row r="44" customFormat="false" ht="12.75" hidden="false" customHeight="true" outlineLevel="0" collapsed="false">
      <c r="A44" s="207" t="s">
        <v>146</v>
      </c>
      <c r="B44" s="207"/>
      <c r="C44" s="208" t="s">
        <v>147</v>
      </c>
      <c r="D44" s="209" t="n">
        <v>0</v>
      </c>
      <c r="E44" s="209" t="n">
        <v>0</v>
      </c>
      <c r="F44" s="209" t="n">
        <v>0</v>
      </c>
      <c r="G44" s="206" t="n">
        <f aca="false">SUM(F44,-E44)</f>
        <v>0</v>
      </c>
    </row>
    <row r="45" customFormat="false" ht="12.75" hidden="false" customHeight="true" outlineLevel="0" collapsed="false">
      <c r="A45" s="210" t="s">
        <v>148</v>
      </c>
      <c r="B45" s="210"/>
      <c r="C45" s="211" t="s">
        <v>149</v>
      </c>
      <c r="D45" s="209" t="n">
        <v>0</v>
      </c>
      <c r="E45" s="209" t="n">
        <v>0</v>
      </c>
      <c r="F45" s="209" t="n">
        <v>0</v>
      </c>
      <c r="G45" s="206" t="n">
        <f aca="false">SUM(F45,-E45)</f>
        <v>0</v>
      </c>
    </row>
    <row r="46" customFormat="false" ht="12.75" hidden="false" customHeight="true" outlineLevel="0" collapsed="false">
      <c r="A46" s="212" t="s">
        <v>150</v>
      </c>
      <c r="B46" s="212"/>
      <c r="C46" s="211" t="s">
        <v>151</v>
      </c>
      <c r="D46" s="213" t="n">
        <f aca="false">SUM(D42,D45)</f>
        <v>19.9</v>
      </c>
      <c r="E46" s="213" t="n">
        <f aca="false">SUM(E42,E45)</f>
        <v>1.19999999999993</v>
      </c>
      <c r="F46" s="213" t="n">
        <f aca="false">SUM(F42,F45)</f>
        <v>11.6</v>
      </c>
      <c r="G46" s="206" t="n">
        <f aca="false">SUM(F46,-E46)</f>
        <v>10.4000000000001</v>
      </c>
    </row>
    <row r="47" customFormat="false" ht="12.75" hidden="false" customHeight="true" outlineLevel="0" collapsed="false">
      <c r="A47" s="207" t="s">
        <v>144</v>
      </c>
      <c r="B47" s="207"/>
      <c r="C47" s="208" t="s">
        <v>152</v>
      </c>
      <c r="D47" s="209" t="n">
        <v>0</v>
      </c>
      <c r="E47" s="209" t="n">
        <v>0</v>
      </c>
      <c r="F47" s="209" t="n">
        <v>0</v>
      </c>
      <c r="G47" s="206" t="n">
        <f aca="false">SUM(F47,-E47)</f>
        <v>0</v>
      </c>
    </row>
    <row r="48" customFormat="false" ht="12.75" hidden="false" customHeight="true" outlineLevel="0" collapsed="false">
      <c r="A48" s="207" t="s">
        <v>146</v>
      </c>
      <c r="B48" s="207"/>
      <c r="C48" s="208" t="s">
        <v>153</v>
      </c>
      <c r="D48" s="209" t="n">
        <v>0</v>
      </c>
      <c r="E48" s="209" t="n">
        <v>0</v>
      </c>
      <c r="F48" s="209" t="n">
        <v>0</v>
      </c>
      <c r="G48" s="206" t="n">
        <f aca="false">SUM(F48,-E48)</f>
        <v>0</v>
      </c>
    </row>
    <row r="49" customFormat="false" ht="12.75" hidden="false" customHeight="true" outlineLevel="0" collapsed="false">
      <c r="A49" s="212" t="s">
        <v>154</v>
      </c>
      <c r="B49" s="212"/>
      <c r="C49" s="211" t="s">
        <v>155</v>
      </c>
      <c r="D49" s="213" t="n">
        <v>0</v>
      </c>
      <c r="E49" s="213" t="n">
        <v>0.2</v>
      </c>
      <c r="F49" s="213" t="n">
        <v>0</v>
      </c>
      <c r="G49" s="206" t="n">
        <f aca="false">SUM(F49,-E49)</f>
        <v>-0.2</v>
      </c>
    </row>
    <row r="50" customFormat="false" ht="12.75" hidden="false" customHeight="true" outlineLevel="0" collapsed="false">
      <c r="A50" s="214" t="s">
        <v>156</v>
      </c>
      <c r="B50" s="214"/>
      <c r="C50" s="215" t="s">
        <v>157</v>
      </c>
      <c r="D50" s="213" t="n">
        <f aca="false">SUM(D46,-D49)</f>
        <v>19.9</v>
      </c>
      <c r="E50" s="213" t="n">
        <f aca="false">SUM(E46,-E49)</f>
        <v>0.999999999999932</v>
      </c>
      <c r="F50" s="213" t="n">
        <f aca="false">SUM(F46,-F49)</f>
        <v>11.6</v>
      </c>
      <c r="G50" s="206" t="n">
        <f aca="false">SUM(F50,-E50)</f>
        <v>10.6000000000001</v>
      </c>
    </row>
    <row r="51" customFormat="false" ht="12.75" hidden="false" customHeight="true" outlineLevel="0" collapsed="false">
      <c r="A51" s="207" t="s">
        <v>158</v>
      </c>
      <c r="B51" s="207"/>
      <c r="C51" s="216" t="s">
        <v>159</v>
      </c>
      <c r="D51" s="213" t="n">
        <v>0</v>
      </c>
      <c r="E51" s="213" t="n">
        <v>0</v>
      </c>
      <c r="F51" s="213" t="n">
        <v>0</v>
      </c>
      <c r="G51" s="206" t="n">
        <f aca="false">SUM(F51,-E51)</f>
        <v>0</v>
      </c>
    </row>
    <row r="52" customFormat="false" ht="12.75" hidden="false" customHeight="true" outlineLevel="0" collapsed="false">
      <c r="A52" s="207" t="s">
        <v>160</v>
      </c>
      <c r="B52" s="207"/>
      <c r="C52" s="216" t="s">
        <v>161</v>
      </c>
      <c r="D52" s="213" t="n">
        <v>0</v>
      </c>
      <c r="E52" s="213" t="n">
        <v>0</v>
      </c>
      <c r="F52" s="213" t="n">
        <v>0</v>
      </c>
      <c r="G52" s="206" t="n">
        <f aca="false">SUM(F52,-E52)</f>
        <v>0</v>
      </c>
    </row>
    <row r="53" customFormat="false" ht="15.75" hidden="false" customHeight="true" outlineLevel="0" collapsed="false">
      <c r="A53" s="212" t="s">
        <v>162</v>
      </c>
      <c r="B53" s="212"/>
      <c r="C53" s="215" t="s">
        <v>163</v>
      </c>
      <c r="D53" s="213" t="n">
        <v>0</v>
      </c>
      <c r="E53" s="217" t="s">
        <v>164</v>
      </c>
      <c r="F53" s="213" t="n">
        <v>0</v>
      </c>
      <c r="G53" s="218" t="s">
        <v>164</v>
      </c>
    </row>
    <row r="54" customFormat="false" ht="24" hidden="false" customHeight="true" outlineLevel="0" collapsed="false">
      <c r="A54" s="214" t="s">
        <v>165</v>
      </c>
      <c r="B54" s="214"/>
      <c r="C54" s="215" t="s">
        <v>166</v>
      </c>
      <c r="D54" s="219" t="n">
        <v>0</v>
      </c>
      <c r="E54" s="220" t="s">
        <v>164</v>
      </c>
      <c r="F54" s="221" t="n">
        <v>0</v>
      </c>
      <c r="G54" s="218" t="s">
        <v>164</v>
      </c>
    </row>
    <row r="55" customFormat="false" ht="15.75" hidden="false" customHeight="true" outlineLevel="0" collapsed="false">
      <c r="A55" s="214" t="s">
        <v>167</v>
      </c>
      <c r="B55" s="214"/>
      <c r="C55" s="211" t="s">
        <v>168</v>
      </c>
      <c r="D55" s="219" t="n">
        <f aca="false">SUM(D50,-D53,D54)</f>
        <v>19.9</v>
      </c>
      <c r="E55" s="220" t="s">
        <v>164</v>
      </c>
      <c r="F55" s="219" t="n">
        <f aca="false">SUM(F50,-F53,F54)</f>
        <v>11.6</v>
      </c>
      <c r="G55" s="218" t="s">
        <v>164</v>
      </c>
    </row>
    <row r="56" customFormat="false" ht="15" hidden="false" customHeight="true" outlineLevel="0" collapsed="false">
      <c r="A56" s="202" t="s">
        <v>169</v>
      </c>
      <c r="B56" s="202"/>
      <c r="C56" s="202"/>
      <c r="D56" s="202"/>
      <c r="E56" s="202"/>
      <c r="F56" s="202"/>
      <c r="G56" s="202"/>
    </row>
    <row r="57" customFormat="false" ht="24.75" hidden="false" customHeight="true" outlineLevel="0" collapsed="false">
      <c r="A57" s="222" t="s">
        <v>170</v>
      </c>
      <c r="B57" s="222"/>
      <c r="C57" s="223" t="s">
        <v>171</v>
      </c>
      <c r="D57" s="224" t="n">
        <f aca="false">SUM(D58:D64)</f>
        <v>1.2</v>
      </c>
      <c r="E57" s="224" t="n">
        <f aca="false">SUM(E58:E64)</f>
        <v>135.9</v>
      </c>
      <c r="F57" s="224" t="n">
        <f aca="false">SUM(F58:F64)</f>
        <v>114</v>
      </c>
      <c r="G57" s="225" t="n">
        <f aca="false">SUM(G58:G61)</f>
        <v>0.200000000000001</v>
      </c>
    </row>
    <row r="58" customFormat="false" ht="12.75" hidden="false" customHeight="true" outlineLevel="0" collapsed="false">
      <c r="A58" s="226" t="s">
        <v>172</v>
      </c>
      <c r="B58" s="226"/>
      <c r="C58" s="227" t="s">
        <v>173</v>
      </c>
      <c r="D58" s="228" t="n">
        <v>0</v>
      </c>
      <c r="E58" s="228" t="n">
        <v>5.1</v>
      </c>
      <c r="F58" s="228" t="n">
        <v>5.4</v>
      </c>
      <c r="G58" s="229" t="n">
        <f aca="false">SUM(F58,-E58)</f>
        <v>0.300000000000001</v>
      </c>
    </row>
    <row r="59" customFormat="false" ht="24" hidden="false" customHeight="true" outlineLevel="0" collapsed="false">
      <c r="A59" s="226" t="s">
        <v>174</v>
      </c>
      <c r="B59" s="226"/>
      <c r="C59" s="227" t="s">
        <v>175</v>
      </c>
      <c r="D59" s="228" t="n">
        <v>0</v>
      </c>
      <c r="E59" s="228" t="n">
        <v>0</v>
      </c>
      <c r="F59" s="228" t="n">
        <v>0</v>
      </c>
      <c r="G59" s="229" t="n">
        <f aca="false">SUM(F59,-E59)</f>
        <v>0</v>
      </c>
    </row>
    <row r="60" customFormat="false" ht="24" hidden="false" customHeight="true" outlineLevel="0" collapsed="false">
      <c r="A60" s="226" t="s">
        <v>176</v>
      </c>
      <c r="B60" s="226"/>
      <c r="C60" s="227" t="s">
        <v>177</v>
      </c>
      <c r="D60" s="228" t="n">
        <v>0</v>
      </c>
      <c r="E60" s="228" t="n">
        <v>0</v>
      </c>
      <c r="F60" s="228" t="n">
        <v>0</v>
      </c>
      <c r="G60" s="229" t="n">
        <f aca="false">SUM(F60,-E60)</f>
        <v>0</v>
      </c>
    </row>
    <row r="61" customFormat="false" ht="12.75" hidden="false" customHeight="true" outlineLevel="0" collapsed="false">
      <c r="A61" s="226" t="s">
        <v>285</v>
      </c>
      <c r="B61" s="226"/>
      <c r="C61" s="227" t="s">
        <v>179</v>
      </c>
      <c r="D61" s="228" t="n">
        <v>1.2</v>
      </c>
      <c r="E61" s="228" t="n">
        <v>10.4</v>
      </c>
      <c r="F61" s="228" t="n">
        <v>10.3</v>
      </c>
      <c r="G61" s="229" t="n">
        <f aca="false">SUM(F61,-E61)</f>
        <v>-0.0999999999999996</v>
      </c>
    </row>
    <row r="62" customFormat="false" ht="12.75" hidden="false" customHeight="true" outlineLevel="0" collapsed="false">
      <c r="A62" s="226" t="s">
        <v>286</v>
      </c>
      <c r="B62" s="226"/>
      <c r="C62" s="227" t="s">
        <v>240</v>
      </c>
      <c r="D62" s="228" t="n">
        <v>0</v>
      </c>
      <c r="E62" s="228" t="n">
        <v>68</v>
      </c>
      <c r="F62" s="228" t="n">
        <v>53.3</v>
      </c>
      <c r="G62" s="229" t="n">
        <f aca="false">SUM(F62,-E62)</f>
        <v>-14.7</v>
      </c>
    </row>
    <row r="63" customFormat="false" ht="12.75" hidden="false" customHeight="true" outlineLevel="0" collapsed="false">
      <c r="A63" s="226" t="s">
        <v>287</v>
      </c>
      <c r="B63" s="226"/>
      <c r="C63" s="227" t="s">
        <v>242</v>
      </c>
      <c r="D63" s="228" t="n">
        <v>0</v>
      </c>
      <c r="E63" s="228" t="n">
        <v>4.8</v>
      </c>
      <c r="F63" s="228" t="n">
        <v>3.9</v>
      </c>
      <c r="G63" s="229" t="n">
        <f aca="false">SUM(F63,-E63)</f>
        <v>-0.9</v>
      </c>
    </row>
    <row r="64" customFormat="false" ht="12.75" hidden="false" customHeight="true" outlineLevel="0" collapsed="false">
      <c r="A64" s="226" t="s">
        <v>288</v>
      </c>
      <c r="B64" s="226"/>
      <c r="C64" s="227" t="s">
        <v>244</v>
      </c>
      <c r="D64" s="228" t="n">
        <v>0</v>
      </c>
      <c r="E64" s="228" t="n">
        <v>47.6</v>
      </c>
      <c r="F64" s="228" t="n">
        <v>41.1</v>
      </c>
      <c r="G64" s="229" t="n">
        <f aca="false">SUM(F64,-E64)</f>
        <v>-6.5</v>
      </c>
    </row>
    <row r="65" customFormat="false" ht="12.75" hidden="false" customHeight="true" outlineLevel="0" collapsed="false">
      <c r="A65" s="222" t="s">
        <v>180</v>
      </c>
      <c r="B65" s="222"/>
      <c r="C65" s="223" t="s">
        <v>181</v>
      </c>
      <c r="D65" s="224" t="n">
        <f aca="false">SUM(D66:D69)</f>
        <v>0</v>
      </c>
      <c r="E65" s="224" t="n">
        <f aca="false">SUM(E66:E69)</f>
        <v>0</v>
      </c>
      <c r="F65" s="224" t="n">
        <f aca="false">SUM(F66:F69)</f>
        <v>0</v>
      </c>
      <c r="G65" s="225" t="n">
        <f aca="false">SUM(G66:G69)</f>
        <v>0</v>
      </c>
    </row>
    <row r="66" customFormat="false" ht="23.25" hidden="false" customHeight="true" outlineLevel="0" collapsed="false">
      <c r="A66" s="230" t="s">
        <v>182</v>
      </c>
      <c r="B66" s="230"/>
      <c r="C66" s="227" t="s">
        <v>183</v>
      </c>
      <c r="D66" s="228" t="n">
        <v>0</v>
      </c>
      <c r="E66" s="228" t="n">
        <v>0</v>
      </c>
      <c r="F66" s="228" t="n">
        <v>0</v>
      </c>
      <c r="G66" s="229" t="n">
        <f aca="false">SUM(F66,-E66)</f>
        <v>0</v>
      </c>
    </row>
    <row r="67" customFormat="false" ht="12.75" hidden="false" customHeight="true" outlineLevel="0" collapsed="false">
      <c r="A67" s="226" t="s">
        <v>184</v>
      </c>
      <c r="B67" s="226"/>
      <c r="C67" s="227" t="s">
        <v>185</v>
      </c>
      <c r="D67" s="228" t="n">
        <v>0</v>
      </c>
      <c r="E67" s="228" t="n">
        <v>0</v>
      </c>
      <c r="F67" s="228" t="n">
        <v>0</v>
      </c>
      <c r="G67" s="229" t="n">
        <f aca="false">SUM(F67,-E67)</f>
        <v>0</v>
      </c>
    </row>
    <row r="68" customFormat="false" ht="12.75" hidden="false" customHeight="true" outlineLevel="0" collapsed="false">
      <c r="A68" s="226" t="s">
        <v>186</v>
      </c>
      <c r="B68" s="226"/>
      <c r="C68" s="227" t="s">
        <v>187</v>
      </c>
      <c r="D68" s="228" t="n">
        <v>0</v>
      </c>
      <c r="E68" s="228" t="n">
        <v>0</v>
      </c>
      <c r="F68" s="228" t="n">
        <v>0</v>
      </c>
      <c r="G68" s="229" t="n">
        <f aca="false">SUM(F68,-E68)</f>
        <v>0</v>
      </c>
    </row>
    <row r="69" customFormat="false" ht="12.75" hidden="false" customHeight="true" outlineLevel="0" collapsed="false">
      <c r="A69" s="226" t="s">
        <v>188</v>
      </c>
      <c r="B69" s="226"/>
      <c r="C69" s="227" t="s">
        <v>189</v>
      </c>
      <c r="D69" s="228" t="n">
        <v>0</v>
      </c>
      <c r="E69" s="228" t="n">
        <v>0</v>
      </c>
      <c r="F69" s="228" t="n">
        <v>0</v>
      </c>
      <c r="G69" s="229" t="n">
        <f aca="false">SUM(F69,-E69)</f>
        <v>0</v>
      </c>
    </row>
    <row r="70" customFormat="false" ht="15" hidden="false" customHeight="true" outlineLevel="0" collapsed="false">
      <c r="A70" s="202" t="s">
        <v>190</v>
      </c>
      <c r="B70" s="202"/>
      <c r="C70" s="202"/>
      <c r="D70" s="202"/>
      <c r="E70" s="202"/>
      <c r="F70" s="202"/>
      <c r="G70" s="202"/>
    </row>
    <row r="71" customFormat="false" ht="27.75" hidden="false" customHeight="true" outlineLevel="0" collapsed="false">
      <c r="A71" s="231" t="s">
        <v>191</v>
      </c>
      <c r="B71" s="231"/>
      <c r="C71" s="232" t="n">
        <v>400</v>
      </c>
      <c r="D71" s="232" t="n">
        <f aca="false">SUM(D72:D77)</f>
        <v>28.2</v>
      </c>
      <c r="E71" s="232" t="n">
        <f aca="false">SUM(E72:E77)</f>
        <v>0</v>
      </c>
      <c r="F71" s="232" t="n">
        <f aca="false">SUM(F72:F77)</f>
        <v>33.1</v>
      </c>
      <c r="G71" s="233" t="n">
        <f aca="false">SUM(G72:G77)</f>
        <v>0</v>
      </c>
    </row>
    <row r="72" customFormat="false" ht="15.75" hidden="false" customHeight="true" outlineLevel="0" collapsed="false">
      <c r="A72" s="226" t="s">
        <v>192</v>
      </c>
      <c r="B72" s="226"/>
      <c r="C72" s="227" t="s">
        <v>193</v>
      </c>
      <c r="D72" s="228" t="n">
        <v>15.8</v>
      </c>
      <c r="E72" s="228" t="n">
        <v>0</v>
      </c>
      <c r="F72" s="228" t="n">
        <v>20.2</v>
      </c>
      <c r="G72" s="234" t="s">
        <v>164</v>
      </c>
    </row>
    <row r="73" customFormat="false" ht="15.75" hidden="false" customHeight="true" outlineLevel="0" collapsed="false">
      <c r="A73" s="226" t="s">
        <v>194</v>
      </c>
      <c r="B73" s="226"/>
      <c r="C73" s="227" t="s">
        <v>195</v>
      </c>
      <c r="D73" s="228" t="n">
        <v>8.3</v>
      </c>
      <c r="E73" s="228" t="n">
        <v>0</v>
      </c>
      <c r="F73" s="228" t="n">
        <v>7.5</v>
      </c>
      <c r="G73" s="234" t="s">
        <v>164</v>
      </c>
    </row>
    <row r="74" customFormat="false" ht="15.75" hidden="false" customHeight="true" outlineLevel="0" collapsed="false">
      <c r="A74" s="231" t="s">
        <v>196</v>
      </c>
      <c r="B74" s="231"/>
      <c r="C74" s="235" t="s">
        <v>197</v>
      </c>
      <c r="D74" s="236" t="n">
        <v>0</v>
      </c>
      <c r="E74" s="236" t="n">
        <v>0</v>
      </c>
      <c r="F74" s="236" t="n">
        <v>0</v>
      </c>
      <c r="G74" s="234" t="s">
        <v>164</v>
      </c>
    </row>
    <row r="75" customFormat="false" ht="15.75" hidden="false" customHeight="true" outlineLevel="0" collapsed="false">
      <c r="A75" s="231" t="s">
        <v>198</v>
      </c>
      <c r="B75" s="231"/>
      <c r="C75" s="235" t="s">
        <v>199</v>
      </c>
      <c r="D75" s="236" t="n">
        <v>0</v>
      </c>
      <c r="E75" s="236" t="n">
        <v>0</v>
      </c>
      <c r="F75" s="236" t="n">
        <v>0</v>
      </c>
      <c r="G75" s="234" t="s">
        <v>164</v>
      </c>
    </row>
    <row r="76" customFormat="false" ht="15.75" hidden="false" customHeight="true" outlineLevel="0" collapsed="false">
      <c r="A76" s="231" t="s">
        <v>200</v>
      </c>
      <c r="B76" s="231"/>
      <c r="C76" s="235" t="s">
        <v>201</v>
      </c>
      <c r="D76" s="236" t="n">
        <v>0</v>
      </c>
      <c r="E76" s="236" t="n">
        <v>0</v>
      </c>
      <c r="F76" s="236" t="n">
        <v>0</v>
      </c>
      <c r="G76" s="234" t="s">
        <v>164</v>
      </c>
    </row>
    <row r="77" customFormat="false" ht="15.75" hidden="false" customHeight="true" outlineLevel="0" collapsed="false">
      <c r="A77" s="231" t="s">
        <v>202</v>
      </c>
      <c r="B77" s="231"/>
      <c r="C77" s="235" t="s">
        <v>201</v>
      </c>
      <c r="D77" s="236" t="n">
        <f aca="false">SUM(D78:D79)</f>
        <v>4.1</v>
      </c>
      <c r="E77" s="236" t="n">
        <f aca="false">SUM(E78:E79)</f>
        <v>0</v>
      </c>
      <c r="F77" s="236" t="n">
        <f aca="false">SUM(F78:F79)</f>
        <v>5.4</v>
      </c>
      <c r="G77" s="234" t="s">
        <v>164</v>
      </c>
    </row>
    <row r="78" customFormat="false" ht="15.75" hidden="false" customHeight="true" outlineLevel="0" collapsed="false">
      <c r="A78" s="226" t="s">
        <v>203</v>
      </c>
      <c r="B78" s="226"/>
      <c r="C78" s="227" t="s">
        <v>204</v>
      </c>
      <c r="D78" s="228" t="n">
        <v>0</v>
      </c>
      <c r="E78" s="228" t="n">
        <v>0</v>
      </c>
      <c r="F78" s="228" t="n">
        <v>0</v>
      </c>
      <c r="G78" s="234" t="s">
        <v>164</v>
      </c>
    </row>
    <row r="79" customFormat="false" ht="16.5" hidden="false" customHeight="true" outlineLevel="0" collapsed="false">
      <c r="A79" s="237" t="s">
        <v>289</v>
      </c>
      <c r="B79" s="237"/>
      <c r="C79" s="238" t="s">
        <v>206</v>
      </c>
      <c r="D79" s="239" t="n">
        <v>4.1</v>
      </c>
      <c r="E79" s="239" t="n">
        <v>0</v>
      </c>
      <c r="F79" s="239" t="n">
        <v>5.4</v>
      </c>
      <c r="G79" s="240" t="s">
        <v>164</v>
      </c>
    </row>
    <row r="80" customFormat="false" ht="12.75" hidden="false" customHeight="false" outlineLevel="0" collapsed="false">
      <c r="A80" s="241"/>
      <c r="B80" s="241"/>
      <c r="C80" s="241"/>
      <c r="D80" s="241"/>
      <c r="E80" s="241"/>
      <c r="F80" s="241"/>
      <c r="G80" s="241"/>
    </row>
    <row r="81" customFormat="false" ht="12.75" hidden="false" customHeight="true" outlineLevel="0" collapsed="false">
      <c r="A81" s="242" t="s">
        <v>290</v>
      </c>
      <c r="B81" s="242"/>
      <c r="C81" s="242"/>
      <c r="D81" s="242"/>
      <c r="E81" s="242"/>
      <c r="F81" s="242"/>
      <c r="G81" s="243"/>
    </row>
    <row r="82" customFormat="false" ht="12.75" hidden="false" customHeight="false" outlineLevel="0" collapsed="false">
      <c r="A82" s="244"/>
      <c r="B82" s="245" t="s">
        <v>208</v>
      </c>
      <c r="C82" s="244" t="s">
        <v>0</v>
      </c>
      <c r="D82" s="246"/>
      <c r="E82" s="247"/>
      <c r="F82" s="246"/>
      <c r="G82" s="248"/>
    </row>
    <row r="83" customFormat="false" ht="12.75" hidden="false" customHeight="true" outlineLevel="0" collapsed="false">
      <c r="A83" s="242" t="s">
        <v>209</v>
      </c>
      <c r="B83" s="242"/>
      <c r="C83" s="242"/>
      <c r="D83" s="242"/>
      <c r="E83" s="242"/>
      <c r="F83" s="242"/>
      <c r="G83" s="248"/>
    </row>
    <row r="84" customFormat="false" ht="12.75" hidden="false" customHeight="false" outlineLevel="0" collapsed="false">
      <c r="B84" s="245" t="s">
        <v>208</v>
      </c>
      <c r="G84" s="248"/>
    </row>
    <row r="85" customFormat="false" ht="12.75" hidden="false" customHeight="false" outlineLevel="0" collapsed="false">
      <c r="C85" s="249"/>
      <c r="D85" s="248"/>
      <c r="E85" s="248"/>
      <c r="F85" s="248"/>
      <c r="G85" s="248"/>
    </row>
    <row r="86" customFormat="false" ht="12.75" hidden="false" customHeight="false" outlineLevel="0" collapsed="false">
      <c r="C86" s="249"/>
      <c r="D86" s="248"/>
      <c r="E86" s="248"/>
      <c r="F86" s="248"/>
      <c r="G86" s="248"/>
    </row>
    <row r="87" customFormat="false" ht="12.75" hidden="false" customHeight="false" outlineLevel="0" collapsed="false">
      <c r="C87" s="249"/>
      <c r="D87" s="248"/>
      <c r="E87" s="248"/>
      <c r="F87" s="248"/>
      <c r="G87" s="248"/>
    </row>
  </sheetData>
  <mergeCells count="85">
    <mergeCell ref="A1:G1"/>
    <mergeCell ref="A2:G2"/>
    <mergeCell ref="A3:G3"/>
    <mergeCell ref="A4:G4"/>
    <mergeCell ref="A5:G5"/>
    <mergeCell ref="A6:B7"/>
    <mergeCell ref="C6:C7"/>
    <mergeCell ref="E6:E7"/>
    <mergeCell ref="F6:F7"/>
    <mergeCell ref="G6:G7"/>
    <mergeCell ref="A8:G8"/>
    <mergeCell ref="A9:G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G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G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G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G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G80"/>
    <mergeCell ref="A81:F81"/>
    <mergeCell ref="A83:F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3.14"/>
    <col collapsed="false" customWidth="true" hidden="false" outlineLevel="0" max="5" min="5" style="0" width="12.7"/>
    <col collapsed="false" customWidth="true" hidden="false" outlineLevel="0" max="6" min="6" style="0" width="11.28"/>
    <col collapsed="false" customWidth="true" hidden="false" outlineLevel="0" max="7" min="7" style="0" width="10.99"/>
  </cols>
  <sheetData>
    <row r="1" customFormat="false" ht="12.75" hidden="false" customHeight="true" outlineLevel="0" collapsed="false">
      <c r="A1" s="167" t="s">
        <v>69</v>
      </c>
      <c r="B1" s="167"/>
      <c r="C1" s="167"/>
      <c r="D1" s="167"/>
      <c r="E1" s="167"/>
      <c r="F1" s="167"/>
      <c r="G1" s="167"/>
    </row>
    <row r="2" customFormat="false" ht="15.75" hidden="false" customHeight="true" outlineLevel="0" collapsed="false">
      <c r="A2" s="168" t="s">
        <v>70</v>
      </c>
      <c r="B2" s="168"/>
      <c r="C2" s="168"/>
      <c r="D2" s="168"/>
      <c r="E2" s="168"/>
      <c r="F2" s="168"/>
      <c r="G2" s="168"/>
    </row>
    <row r="3" customFormat="false" ht="12.75" hidden="false" customHeight="true" outlineLevel="0" collapsed="false">
      <c r="A3" s="169" t="s">
        <v>291</v>
      </c>
      <c r="B3" s="169"/>
      <c r="C3" s="169"/>
      <c r="D3" s="169"/>
      <c r="E3" s="169"/>
      <c r="F3" s="169"/>
      <c r="G3" s="169"/>
    </row>
    <row r="4" customFormat="false" ht="12.75" hidden="false" customHeight="true" outlineLevel="0" collapsed="false">
      <c r="A4" s="170" t="s">
        <v>72</v>
      </c>
      <c r="B4" s="170"/>
      <c r="C4" s="170"/>
      <c r="D4" s="170"/>
      <c r="E4" s="170"/>
      <c r="F4" s="170"/>
      <c r="G4" s="170"/>
    </row>
    <row r="5" customFormat="false" ht="13.5" hidden="false" customHeight="true" outlineLevel="0" collapsed="false">
      <c r="A5" s="167" t="s">
        <v>73</v>
      </c>
      <c r="B5" s="167"/>
      <c r="C5" s="167"/>
      <c r="D5" s="167"/>
      <c r="E5" s="167"/>
      <c r="F5" s="167"/>
      <c r="G5" s="167"/>
    </row>
    <row r="6" customFormat="false" ht="12.75" hidden="false" customHeight="true" outlineLevel="0" collapsed="false">
      <c r="A6" s="171"/>
      <c r="B6" s="171"/>
      <c r="C6" s="172" t="s">
        <v>74</v>
      </c>
      <c r="D6" s="173" t="s">
        <v>75</v>
      </c>
      <c r="E6" s="173" t="s">
        <v>76</v>
      </c>
      <c r="F6" s="173" t="s">
        <v>77</v>
      </c>
      <c r="G6" s="174" t="s">
        <v>78</v>
      </c>
    </row>
    <row r="7" customFormat="false" ht="51" hidden="false" customHeight="false" outlineLevel="0" collapsed="false">
      <c r="A7" s="171"/>
      <c r="B7" s="171"/>
      <c r="C7" s="172"/>
      <c r="D7" s="175" t="s">
        <v>79</v>
      </c>
      <c r="E7" s="173"/>
      <c r="F7" s="173"/>
      <c r="G7" s="174"/>
    </row>
    <row r="8" customFormat="false" ht="14.25" hidden="false" customHeight="true" outlineLevel="0" collapsed="false">
      <c r="A8" s="176" t="s">
        <v>80</v>
      </c>
      <c r="B8" s="176"/>
      <c r="C8" s="176"/>
      <c r="D8" s="176"/>
      <c r="E8" s="176"/>
      <c r="F8" s="176"/>
      <c r="G8" s="176"/>
    </row>
    <row r="9" customFormat="false" ht="14.25" hidden="false" customHeight="true" outlineLevel="0" collapsed="false">
      <c r="A9" s="177" t="s">
        <v>81</v>
      </c>
      <c r="B9" s="177"/>
      <c r="C9" s="177"/>
      <c r="D9" s="177"/>
      <c r="E9" s="177"/>
      <c r="F9" s="177"/>
      <c r="G9" s="177"/>
    </row>
    <row r="10" customFormat="false" ht="24.75" hidden="false" customHeight="true" outlineLevel="0" collapsed="false">
      <c r="A10" s="178" t="s">
        <v>82</v>
      </c>
      <c r="B10" s="178"/>
      <c r="C10" s="179" t="s">
        <v>83</v>
      </c>
      <c r="D10" s="180" t="n">
        <f aca="false">SUM(D11:D13)</f>
        <v>285.8</v>
      </c>
      <c r="E10" s="180" t="n">
        <f aca="false">SUM(E11:E13)</f>
        <v>283</v>
      </c>
      <c r="F10" s="180" t="n">
        <f aca="false">SUM(F11:F13)</f>
        <v>287.3</v>
      </c>
      <c r="G10" s="181" t="n">
        <f aca="false">SUM(F10,-E10)</f>
        <v>4.30000000000001</v>
      </c>
    </row>
    <row r="11" customFormat="false" ht="12.75" hidden="false" customHeight="true" outlineLevel="0" collapsed="false">
      <c r="A11" s="182" t="s">
        <v>84</v>
      </c>
      <c r="B11" s="182"/>
      <c r="C11" s="183" t="s">
        <v>85</v>
      </c>
      <c r="D11" s="184" t="n">
        <v>285.8</v>
      </c>
      <c r="E11" s="186" t="n">
        <v>283</v>
      </c>
      <c r="F11" s="186" t="n">
        <v>287.3</v>
      </c>
      <c r="G11" s="181" t="n">
        <f aca="false">SUM(F11,-E11)</f>
        <v>4.30000000000001</v>
      </c>
    </row>
    <row r="12" customFormat="false" ht="12.75" hidden="false" customHeight="true" outlineLevel="0" collapsed="false">
      <c r="A12" s="182" t="s">
        <v>86</v>
      </c>
      <c r="B12" s="182"/>
      <c r="C12" s="183" t="s">
        <v>87</v>
      </c>
      <c r="D12" s="184" t="n">
        <v>0</v>
      </c>
      <c r="E12" s="186" t="n">
        <v>0</v>
      </c>
      <c r="F12" s="186" t="n">
        <v>0</v>
      </c>
      <c r="G12" s="181" t="n">
        <f aca="false">SUM(F12,-E12)</f>
        <v>0</v>
      </c>
    </row>
    <row r="13" customFormat="false" ht="12.75" hidden="false" customHeight="true" outlineLevel="0" collapsed="false">
      <c r="A13" s="182" t="s">
        <v>88</v>
      </c>
      <c r="B13" s="182"/>
      <c r="C13" s="183" t="s">
        <v>89</v>
      </c>
      <c r="D13" s="184" t="n">
        <v>0</v>
      </c>
      <c r="E13" s="186" t="n">
        <v>0</v>
      </c>
      <c r="F13" s="186" t="n">
        <v>0</v>
      </c>
      <c r="G13" s="181" t="n">
        <f aca="false">SUM(F13,-E13)</f>
        <v>0</v>
      </c>
    </row>
    <row r="14" customFormat="false" ht="12.75" hidden="false" customHeight="true" outlineLevel="0" collapsed="false">
      <c r="A14" s="178" t="s">
        <v>90</v>
      </c>
      <c r="B14" s="178"/>
      <c r="C14" s="179" t="s">
        <v>91</v>
      </c>
      <c r="D14" s="187" t="n">
        <v>0</v>
      </c>
      <c r="E14" s="180" t="n">
        <v>0</v>
      </c>
      <c r="F14" s="180" t="n">
        <v>0</v>
      </c>
      <c r="G14" s="181" t="n">
        <f aca="false">SUM(F14,-E14)</f>
        <v>0</v>
      </c>
    </row>
    <row r="15" customFormat="false" ht="12.75" hidden="false" customHeight="true" outlineLevel="0" collapsed="false">
      <c r="A15" s="178" t="s">
        <v>92</v>
      </c>
      <c r="B15" s="178"/>
      <c r="C15" s="179" t="s">
        <v>93</v>
      </c>
      <c r="D15" s="187" t="n">
        <v>0</v>
      </c>
      <c r="E15" s="180" t="n">
        <v>0</v>
      </c>
      <c r="F15" s="180" t="n">
        <v>0</v>
      </c>
      <c r="G15" s="181" t="n">
        <f aca="false">SUM(F15,-E15)</f>
        <v>0</v>
      </c>
    </row>
    <row r="16" customFormat="false" ht="12.75" hidden="false" customHeight="true" outlineLevel="0" collapsed="false">
      <c r="A16" s="178" t="s">
        <v>94</v>
      </c>
      <c r="B16" s="178"/>
      <c r="C16" s="179" t="s">
        <v>95</v>
      </c>
      <c r="D16" s="187" t="n">
        <v>0</v>
      </c>
      <c r="E16" s="180" t="n">
        <v>0</v>
      </c>
      <c r="F16" s="180" t="n">
        <v>0</v>
      </c>
      <c r="G16" s="181" t="n">
        <f aca="false">SUM(F16,-E16)</f>
        <v>0</v>
      </c>
    </row>
    <row r="17" customFormat="false" ht="12.75" hidden="false" customHeight="true" outlineLevel="0" collapsed="false">
      <c r="A17" s="178" t="s">
        <v>96</v>
      </c>
      <c r="B17" s="178"/>
      <c r="C17" s="179" t="s">
        <v>97</v>
      </c>
      <c r="D17" s="187" t="n">
        <v>0</v>
      </c>
      <c r="E17" s="180" t="n">
        <v>0</v>
      </c>
      <c r="F17" s="180" t="n">
        <v>0</v>
      </c>
      <c r="G17" s="181" t="n">
        <f aca="false">SUM(F17,-E17)</f>
        <v>0</v>
      </c>
    </row>
    <row r="18" customFormat="false" ht="12.75" hidden="false" customHeight="true" outlineLevel="0" collapsed="false">
      <c r="A18" s="178" t="s">
        <v>98</v>
      </c>
      <c r="B18" s="178"/>
      <c r="C18" s="179" t="s">
        <v>99</v>
      </c>
      <c r="D18" s="187" t="n">
        <v>25.2</v>
      </c>
      <c r="E18" s="180" t="n">
        <f aca="false">SUM(E19:E19)</f>
        <v>0</v>
      </c>
      <c r="F18" s="180" t="n">
        <f aca="false">SUM(F19:F19)</f>
        <v>0</v>
      </c>
      <c r="G18" s="181" t="n">
        <f aca="false">SUM(F18,-E18)</f>
        <v>0</v>
      </c>
    </row>
    <row r="19" customFormat="false" ht="15.75" hidden="false" customHeight="true" outlineLevel="0" collapsed="false">
      <c r="A19" s="188" t="s">
        <v>100</v>
      </c>
      <c r="B19" s="188"/>
      <c r="C19" s="179" t="s">
        <v>101</v>
      </c>
      <c r="D19" s="187" t="n">
        <v>0</v>
      </c>
      <c r="E19" s="251" t="s">
        <v>164</v>
      </c>
      <c r="F19" s="180" t="n">
        <v>0</v>
      </c>
      <c r="G19" s="252" t="s">
        <v>164</v>
      </c>
    </row>
    <row r="20" customFormat="false" ht="14.25" hidden="false" customHeight="true" outlineLevel="0" collapsed="false">
      <c r="A20" s="189" t="s">
        <v>102</v>
      </c>
      <c r="B20" s="189"/>
      <c r="C20" s="190" t="s">
        <v>103</v>
      </c>
      <c r="D20" s="191" t="n">
        <f aca="false">SUM(D10,D14:D18)</f>
        <v>311</v>
      </c>
      <c r="E20" s="191" t="n">
        <f aca="false">SUM(E10,E14:E18)</f>
        <v>283</v>
      </c>
      <c r="F20" s="191" t="n">
        <f aca="false">SUM(F10,F14:F18)</f>
        <v>287.3</v>
      </c>
      <c r="G20" s="192" t="n">
        <f aca="false">SUM(G10,G14:G18)</f>
        <v>4.30000000000001</v>
      </c>
    </row>
    <row r="21" customFormat="false" ht="14.25" hidden="false" customHeight="true" outlineLevel="0" collapsed="false">
      <c r="A21" s="177" t="s">
        <v>104</v>
      </c>
      <c r="B21" s="177"/>
      <c r="C21" s="177"/>
      <c r="D21" s="177"/>
      <c r="E21" s="177"/>
      <c r="F21" s="177"/>
      <c r="G21" s="177"/>
    </row>
    <row r="22" customFormat="false" ht="25.5" hidden="false" customHeight="true" outlineLevel="0" collapsed="false">
      <c r="A22" s="193" t="s">
        <v>105</v>
      </c>
      <c r="B22" s="193"/>
      <c r="C22" s="179" t="s">
        <v>106</v>
      </c>
      <c r="D22" s="180" t="n">
        <v>57.1</v>
      </c>
      <c r="E22" s="180" t="n">
        <v>113.2</v>
      </c>
      <c r="F22" s="180" t="n">
        <v>142.6</v>
      </c>
      <c r="G22" s="181" t="n">
        <f aca="false">SUM(F22,-E22)</f>
        <v>29.4</v>
      </c>
    </row>
    <row r="23" customFormat="false" ht="12.75" hidden="false" customHeight="true" outlineLevel="0" collapsed="false">
      <c r="A23" s="193" t="s">
        <v>107</v>
      </c>
      <c r="B23" s="193"/>
      <c r="C23" s="179" t="s">
        <v>108</v>
      </c>
      <c r="D23" s="180" t="n">
        <f aca="false">SUM(D24:D43)</f>
        <v>132.9</v>
      </c>
      <c r="E23" s="180" t="n">
        <f aca="false">SUM(E24:E43)</f>
        <v>157.4</v>
      </c>
      <c r="F23" s="180" t="n">
        <f aca="false">SUM(F24:F43)</f>
        <v>148.2</v>
      </c>
      <c r="G23" s="181" t="n">
        <f aca="false">SUM(F23,-E23)</f>
        <v>-9.19999999999999</v>
      </c>
    </row>
    <row r="24" customFormat="false" ht="12.75" hidden="false" customHeight="true" outlineLevel="0" collapsed="false">
      <c r="A24" s="194" t="s">
        <v>109</v>
      </c>
      <c r="B24" s="194"/>
      <c r="C24" s="183" t="s">
        <v>110</v>
      </c>
      <c r="D24" s="186" t="n">
        <v>92.4</v>
      </c>
      <c r="E24" s="186" t="n">
        <v>108.2</v>
      </c>
      <c r="F24" s="186" t="n">
        <v>106.9</v>
      </c>
      <c r="G24" s="181" t="n">
        <f aca="false">SUM(F24,-E24)</f>
        <v>-1.3</v>
      </c>
    </row>
    <row r="25" customFormat="false" ht="12.75" hidden="false" customHeight="true" outlineLevel="0" collapsed="false">
      <c r="A25" s="194" t="s">
        <v>111</v>
      </c>
      <c r="B25" s="194"/>
      <c r="C25" s="183" t="s">
        <v>112</v>
      </c>
      <c r="D25" s="186" t="n">
        <v>24.4</v>
      </c>
      <c r="E25" s="186" t="n">
        <v>23.8</v>
      </c>
      <c r="F25" s="186" t="n">
        <v>21.3</v>
      </c>
      <c r="G25" s="181" t="n">
        <f aca="false">SUM(F25,-E25)</f>
        <v>-2.5</v>
      </c>
    </row>
    <row r="26" customFormat="false" ht="12.75" hidden="false" customHeight="true" outlineLevel="0" collapsed="false">
      <c r="A26" s="194" t="s">
        <v>113</v>
      </c>
      <c r="B26" s="194"/>
      <c r="C26" s="183" t="s">
        <v>114</v>
      </c>
      <c r="D26" s="186" t="n">
        <v>0.2</v>
      </c>
      <c r="E26" s="186" t="n">
        <v>0</v>
      </c>
      <c r="F26" s="186" t="n">
        <v>0</v>
      </c>
      <c r="G26" s="181" t="n">
        <f aca="false">SUM(F26,-E26)</f>
        <v>0</v>
      </c>
    </row>
    <row r="27" customFormat="false" ht="12.75" hidden="false" customHeight="true" outlineLevel="0" collapsed="false">
      <c r="A27" s="194" t="s">
        <v>115</v>
      </c>
      <c r="B27" s="194"/>
      <c r="C27" s="195" t="s">
        <v>116</v>
      </c>
      <c r="D27" s="186" t="n">
        <v>0</v>
      </c>
      <c r="E27" s="186" t="n">
        <v>1</v>
      </c>
      <c r="F27" s="186" t="n">
        <v>0.5</v>
      </c>
      <c r="G27" s="181" t="n">
        <f aca="false">SUM(F27,-E27)</f>
        <v>-0.5</v>
      </c>
    </row>
    <row r="28" customFormat="false" ht="12.75" hidden="false" customHeight="true" outlineLevel="0" collapsed="false">
      <c r="A28" s="194" t="s">
        <v>117</v>
      </c>
      <c r="B28" s="194"/>
      <c r="C28" s="195" t="s">
        <v>118</v>
      </c>
      <c r="D28" s="186" t="n">
        <v>0</v>
      </c>
      <c r="E28" s="186" t="n">
        <v>0.4</v>
      </c>
      <c r="F28" s="186" t="n">
        <v>0</v>
      </c>
      <c r="G28" s="181" t="n">
        <f aca="false">SUM(F28,-E28)</f>
        <v>-0.4</v>
      </c>
    </row>
    <row r="29" customFormat="false" ht="12.75" hidden="false" customHeight="true" outlineLevel="0" collapsed="false">
      <c r="A29" s="194" t="s">
        <v>119</v>
      </c>
      <c r="B29" s="194"/>
      <c r="C29" s="195" t="s">
        <v>120</v>
      </c>
      <c r="D29" s="186" t="n">
        <v>1.6</v>
      </c>
      <c r="E29" s="186" t="n">
        <v>1.4</v>
      </c>
      <c r="F29" s="186" t="n">
        <v>1</v>
      </c>
      <c r="G29" s="181" t="n">
        <f aca="false">SUM(F29,-E29)</f>
        <v>-0.4</v>
      </c>
    </row>
    <row r="30" customFormat="false" ht="12.75" hidden="false" customHeight="true" outlineLevel="0" collapsed="false">
      <c r="A30" s="194" t="s">
        <v>292</v>
      </c>
      <c r="B30" s="194"/>
      <c r="C30" s="183" t="s">
        <v>122</v>
      </c>
      <c r="D30" s="186" t="n">
        <v>0.1</v>
      </c>
      <c r="E30" s="186" t="n">
        <v>0.6</v>
      </c>
      <c r="F30" s="186" t="n">
        <v>0.1</v>
      </c>
      <c r="G30" s="181" t="n">
        <f aca="false">SUM(F30,-E30)</f>
        <v>-0.5</v>
      </c>
    </row>
    <row r="31" customFormat="false" ht="12.75" hidden="false" customHeight="true" outlineLevel="0" collapsed="false">
      <c r="A31" s="194" t="s">
        <v>293</v>
      </c>
      <c r="B31" s="194"/>
      <c r="C31" s="183" t="s">
        <v>124</v>
      </c>
      <c r="D31" s="186" t="n">
        <v>1.3</v>
      </c>
      <c r="E31" s="186" t="n">
        <v>1.8</v>
      </c>
      <c r="F31" s="186" t="n">
        <v>1.6</v>
      </c>
      <c r="G31" s="181" t="n">
        <f aca="false">SUM(F31,-E31)</f>
        <v>-0.2</v>
      </c>
    </row>
    <row r="32" customFormat="false" ht="12.75" hidden="false" customHeight="true" outlineLevel="0" collapsed="false">
      <c r="A32" s="194" t="s">
        <v>294</v>
      </c>
      <c r="B32" s="194"/>
      <c r="C32" s="183" t="s">
        <v>126</v>
      </c>
      <c r="D32" s="186" t="n">
        <v>2</v>
      </c>
      <c r="E32" s="186" t="n">
        <v>4</v>
      </c>
      <c r="F32" s="186" t="n">
        <v>2.5</v>
      </c>
      <c r="G32" s="181" t="n">
        <f aca="false">SUM(F32,-E32)</f>
        <v>-1.5</v>
      </c>
    </row>
    <row r="33" customFormat="false" ht="12.75" hidden="false" customHeight="true" outlineLevel="0" collapsed="false">
      <c r="A33" s="194" t="s">
        <v>121</v>
      </c>
      <c r="B33" s="194"/>
      <c r="C33" s="183" t="s">
        <v>284</v>
      </c>
      <c r="D33" s="186" t="n">
        <v>0.2</v>
      </c>
      <c r="E33" s="186" t="n">
        <v>0.4</v>
      </c>
      <c r="F33" s="186" t="n">
        <v>1</v>
      </c>
      <c r="G33" s="181" t="n">
        <f aca="false">SUM(F33,-E33)</f>
        <v>0.6</v>
      </c>
    </row>
    <row r="34" customFormat="false" ht="12.75" hidden="false" customHeight="true" outlineLevel="0" collapsed="false">
      <c r="A34" s="194" t="s">
        <v>123</v>
      </c>
      <c r="B34" s="194"/>
      <c r="C34" s="183" t="s">
        <v>295</v>
      </c>
      <c r="D34" s="186" t="n">
        <v>0</v>
      </c>
      <c r="E34" s="186" t="n">
        <v>0</v>
      </c>
      <c r="F34" s="186" t="n">
        <v>0</v>
      </c>
      <c r="G34" s="181" t="n">
        <f aca="false">SUM(F34,-E34)</f>
        <v>0</v>
      </c>
    </row>
    <row r="35" customFormat="false" ht="12.75" hidden="false" customHeight="true" outlineLevel="0" collapsed="false">
      <c r="A35" s="194" t="s">
        <v>296</v>
      </c>
      <c r="B35" s="194"/>
      <c r="C35" s="183" t="s">
        <v>297</v>
      </c>
      <c r="D35" s="186" t="n">
        <v>2.1</v>
      </c>
      <c r="E35" s="186" t="n">
        <v>2.2</v>
      </c>
      <c r="F35" s="186" t="n">
        <v>1.2</v>
      </c>
      <c r="G35" s="181" t="n">
        <f aca="false">SUM(F35,-E35)</f>
        <v>-1</v>
      </c>
    </row>
    <row r="36" customFormat="false" ht="12.75" hidden="false" customHeight="true" outlineLevel="0" collapsed="false">
      <c r="A36" s="194" t="s">
        <v>298</v>
      </c>
      <c r="B36" s="194"/>
      <c r="C36" s="183" t="s">
        <v>299</v>
      </c>
      <c r="D36" s="186" t="n">
        <v>1.2</v>
      </c>
      <c r="E36" s="186" t="n">
        <v>1.4</v>
      </c>
      <c r="F36" s="186" t="n">
        <v>1.1</v>
      </c>
      <c r="G36" s="181" t="n">
        <f aca="false">SUM(F36,-E36)</f>
        <v>-0.3</v>
      </c>
    </row>
    <row r="37" customFormat="false" ht="12.75" hidden="false" customHeight="true" outlineLevel="0" collapsed="false">
      <c r="A37" s="194" t="s">
        <v>300</v>
      </c>
      <c r="B37" s="194"/>
      <c r="C37" s="183" t="s">
        <v>301</v>
      </c>
      <c r="D37" s="186" t="n">
        <v>0.8</v>
      </c>
      <c r="E37" s="186" t="n">
        <v>1</v>
      </c>
      <c r="F37" s="186" t="n">
        <v>0.5</v>
      </c>
      <c r="G37" s="181" t="n">
        <f aca="false">SUM(F37,-E37)</f>
        <v>-0.5</v>
      </c>
    </row>
    <row r="38" customFormat="false" ht="12.75" hidden="false" customHeight="true" outlineLevel="0" collapsed="false">
      <c r="A38" s="194" t="s">
        <v>302</v>
      </c>
      <c r="B38" s="194"/>
      <c r="C38" s="183" t="s">
        <v>303</v>
      </c>
      <c r="D38" s="186" t="n">
        <v>0</v>
      </c>
      <c r="E38" s="186" t="n">
        <v>1.6</v>
      </c>
      <c r="F38" s="186" t="n">
        <v>0.3</v>
      </c>
      <c r="G38" s="181" t="n">
        <f aca="false">SUM(F38,-E38)</f>
        <v>-1.3</v>
      </c>
    </row>
    <row r="39" customFormat="false" ht="12.75" hidden="false" customHeight="true" outlineLevel="0" collapsed="false">
      <c r="A39" s="194" t="s">
        <v>304</v>
      </c>
      <c r="B39" s="194"/>
      <c r="C39" s="183" t="s">
        <v>305</v>
      </c>
      <c r="D39" s="186" t="n">
        <v>0.5</v>
      </c>
      <c r="E39" s="186" t="n">
        <v>0.6</v>
      </c>
      <c r="F39" s="186" t="n">
        <v>0.2</v>
      </c>
      <c r="G39" s="181" t="n">
        <f aca="false">SUM(F39,-E39)</f>
        <v>-0.4</v>
      </c>
    </row>
    <row r="40" customFormat="false" ht="12.75" hidden="false" customHeight="true" outlineLevel="0" collapsed="false">
      <c r="A40" s="194" t="s">
        <v>306</v>
      </c>
      <c r="B40" s="194"/>
      <c r="C40" s="183" t="s">
        <v>307</v>
      </c>
      <c r="D40" s="186" t="n">
        <v>0</v>
      </c>
      <c r="E40" s="186" t="n">
        <v>1</v>
      </c>
      <c r="F40" s="186" t="n">
        <v>2</v>
      </c>
      <c r="G40" s="181" t="n">
        <f aca="false">SUM(F40,-E40)</f>
        <v>1</v>
      </c>
    </row>
    <row r="41" customFormat="false" ht="24" hidden="false" customHeight="true" outlineLevel="0" collapsed="false">
      <c r="A41" s="194" t="s">
        <v>308</v>
      </c>
      <c r="B41" s="194"/>
      <c r="C41" s="183" t="s">
        <v>309</v>
      </c>
      <c r="D41" s="186" t="n">
        <v>6.1</v>
      </c>
      <c r="E41" s="186" t="n">
        <v>6</v>
      </c>
      <c r="F41" s="186" t="n">
        <v>6</v>
      </c>
      <c r="G41" s="181" t="n">
        <f aca="false">SUM(F41,-E41)</f>
        <v>0</v>
      </c>
    </row>
    <row r="42" customFormat="false" ht="24" hidden="false" customHeight="true" outlineLevel="0" collapsed="false">
      <c r="A42" s="194" t="s">
        <v>310</v>
      </c>
      <c r="B42" s="194"/>
      <c r="C42" s="183" t="s">
        <v>311</v>
      </c>
      <c r="D42" s="186" t="n">
        <v>0</v>
      </c>
      <c r="E42" s="186" t="n">
        <v>2</v>
      </c>
      <c r="F42" s="186" t="n">
        <v>2</v>
      </c>
      <c r="G42" s="181" t="n">
        <f aca="false">SUM(F42,-E42)</f>
        <v>0</v>
      </c>
    </row>
    <row r="43" customFormat="false" ht="12.75" hidden="false" customHeight="true" outlineLevel="0" collapsed="false">
      <c r="A43" s="194" t="s">
        <v>312</v>
      </c>
      <c r="B43" s="194"/>
      <c r="C43" s="183" t="s">
        <v>313</v>
      </c>
      <c r="D43" s="186" t="n">
        <v>0</v>
      </c>
      <c r="E43" s="186" t="n">
        <v>0</v>
      </c>
      <c r="F43" s="186" t="n">
        <v>0</v>
      </c>
      <c r="G43" s="181" t="n">
        <f aca="false">SUM(F43,-E43)</f>
        <v>0</v>
      </c>
    </row>
    <row r="44" customFormat="false" ht="12.75" hidden="false" customHeight="true" outlineLevel="0" collapsed="false">
      <c r="A44" s="193" t="s">
        <v>127</v>
      </c>
      <c r="B44" s="193"/>
      <c r="C44" s="179" t="s">
        <v>128</v>
      </c>
      <c r="D44" s="180" t="n">
        <v>0</v>
      </c>
      <c r="E44" s="180" t="n">
        <v>0</v>
      </c>
      <c r="F44" s="180" t="n">
        <v>0</v>
      </c>
      <c r="G44" s="196" t="n">
        <f aca="false">SUM(F44,-E44)</f>
        <v>0</v>
      </c>
    </row>
    <row r="45" customFormat="false" ht="12.75" hidden="false" customHeight="true" outlineLevel="0" collapsed="false">
      <c r="A45" s="193" t="s">
        <v>129</v>
      </c>
      <c r="B45" s="193"/>
      <c r="C45" s="179" t="s">
        <v>130</v>
      </c>
      <c r="D45" s="180" t="n">
        <v>83.8</v>
      </c>
      <c r="E45" s="180" t="n">
        <v>0</v>
      </c>
      <c r="F45" s="180" t="n">
        <v>0</v>
      </c>
      <c r="G45" s="196" t="n">
        <f aca="false">SUM(F45,-E45)</f>
        <v>0</v>
      </c>
    </row>
    <row r="46" customFormat="false" ht="12.75" hidden="false" customHeight="true" outlineLevel="0" collapsed="false">
      <c r="A46" s="193" t="s">
        <v>131</v>
      </c>
      <c r="B46" s="193"/>
      <c r="C46" s="179" t="s">
        <v>132</v>
      </c>
      <c r="D46" s="180" t="n">
        <v>0</v>
      </c>
      <c r="E46" s="180" t="n">
        <v>0</v>
      </c>
      <c r="F46" s="180" t="n">
        <v>0</v>
      </c>
      <c r="G46" s="196" t="n">
        <f aca="false">SUM(F46,-E46)</f>
        <v>0</v>
      </c>
    </row>
    <row r="47" customFormat="false" ht="12.75" hidden="false" customHeight="true" outlineLevel="0" collapsed="false">
      <c r="A47" s="193" t="s">
        <v>133</v>
      </c>
      <c r="B47" s="193"/>
      <c r="C47" s="179" t="s">
        <v>134</v>
      </c>
      <c r="D47" s="180" t="n">
        <v>7.6</v>
      </c>
      <c r="E47" s="180" t="n">
        <v>0</v>
      </c>
      <c r="F47" s="180" t="n">
        <v>0</v>
      </c>
      <c r="G47" s="196" t="n">
        <f aca="false">SUM(F47,-E47)</f>
        <v>0</v>
      </c>
    </row>
    <row r="48" customFormat="false" ht="12.75" hidden="false" customHeight="true" outlineLevel="0" collapsed="false">
      <c r="A48" s="197" t="s">
        <v>135</v>
      </c>
      <c r="B48" s="197"/>
      <c r="C48" s="179" t="s">
        <v>136</v>
      </c>
      <c r="D48" s="180" t="n">
        <v>0</v>
      </c>
      <c r="E48" s="180" t="n">
        <v>0</v>
      </c>
      <c r="F48" s="180" t="n">
        <v>0</v>
      </c>
      <c r="G48" s="196" t="n">
        <f aca="false">SUM(F48,-E48)</f>
        <v>0</v>
      </c>
    </row>
    <row r="49" customFormat="false" ht="12.75" hidden="false" customHeight="true" outlineLevel="0" collapsed="false">
      <c r="A49" s="194" t="s">
        <v>137</v>
      </c>
      <c r="B49" s="194"/>
      <c r="C49" s="179" t="s">
        <v>138</v>
      </c>
      <c r="D49" s="180" t="n">
        <v>0</v>
      </c>
      <c r="E49" s="180" t="n">
        <v>0</v>
      </c>
      <c r="F49" s="180" t="n">
        <v>0</v>
      </c>
      <c r="G49" s="196" t="n">
        <f aca="false">SUM(F49,-E49)</f>
        <v>0</v>
      </c>
    </row>
    <row r="50" customFormat="false" ht="14.25" hidden="false" customHeight="true" outlineLevel="0" collapsed="false">
      <c r="A50" s="198" t="s">
        <v>139</v>
      </c>
      <c r="B50" s="198"/>
      <c r="C50" s="199" t="s">
        <v>140</v>
      </c>
      <c r="D50" s="200" t="n">
        <f aca="false">SUM(D22,D23,D44:D47)</f>
        <v>281.4</v>
      </c>
      <c r="E50" s="200" t="n">
        <f aca="false">SUM(E22,E23,E44:E47)</f>
        <v>270.6</v>
      </c>
      <c r="F50" s="200" t="n">
        <f aca="false">SUM(F22,F23,F44:F47)</f>
        <v>290.8</v>
      </c>
      <c r="G50" s="201" t="n">
        <f aca="false">SUM(F50,-E50)</f>
        <v>20.2</v>
      </c>
    </row>
    <row r="51" customFormat="false" ht="14.25" hidden="false" customHeight="true" outlineLevel="0" collapsed="false">
      <c r="A51" s="202" t="s">
        <v>141</v>
      </c>
      <c r="B51" s="202"/>
      <c r="C51" s="202"/>
      <c r="D51" s="202"/>
      <c r="E51" s="202"/>
      <c r="F51" s="202"/>
      <c r="G51" s="202"/>
    </row>
    <row r="52" customFormat="false" ht="27" hidden="false" customHeight="true" outlineLevel="0" collapsed="false">
      <c r="A52" s="203" t="s">
        <v>142</v>
      </c>
      <c r="B52" s="203"/>
      <c r="C52" s="204" t="s">
        <v>143</v>
      </c>
      <c r="D52" s="205" t="n">
        <f aca="false">SUM(D20,-D50)</f>
        <v>29.6</v>
      </c>
      <c r="E52" s="205" t="n">
        <f aca="false">SUM(E20,-E50)</f>
        <v>12.4</v>
      </c>
      <c r="F52" s="205" t="n">
        <f aca="false">SUM(F20,-F50)</f>
        <v>-3.5</v>
      </c>
      <c r="G52" s="206" t="n">
        <f aca="false">SUM(F52,-E52)</f>
        <v>-15.9</v>
      </c>
    </row>
    <row r="53" customFormat="false" ht="12.75" hidden="false" customHeight="true" outlineLevel="0" collapsed="false">
      <c r="A53" s="207" t="s">
        <v>144</v>
      </c>
      <c r="B53" s="207"/>
      <c r="C53" s="208" t="s">
        <v>145</v>
      </c>
      <c r="D53" s="209" t="n">
        <v>0</v>
      </c>
      <c r="E53" s="209" t="n">
        <v>0</v>
      </c>
      <c r="F53" s="209" t="n">
        <v>0</v>
      </c>
      <c r="G53" s="206" t="n">
        <f aca="false">SUM(F53,-E53)</f>
        <v>0</v>
      </c>
    </row>
    <row r="54" customFormat="false" ht="12.75" hidden="false" customHeight="true" outlineLevel="0" collapsed="false">
      <c r="A54" s="207" t="s">
        <v>146</v>
      </c>
      <c r="B54" s="207"/>
      <c r="C54" s="208" t="s">
        <v>147</v>
      </c>
      <c r="D54" s="209" t="n">
        <v>0</v>
      </c>
      <c r="E54" s="209" t="n">
        <v>0</v>
      </c>
      <c r="F54" s="209" t="n">
        <v>0</v>
      </c>
      <c r="G54" s="206" t="n">
        <f aca="false">SUM(F54,-E54)</f>
        <v>0</v>
      </c>
    </row>
    <row r="55" customFormat="false" ht="12.75" hidden="false" customHeight="true" outlineLevel="0" collapsed="false">
      <c r="A55" s="210" t="s">
        <v>148</v>
      </c>
      <c r="B55" s="210"/>
      <c r="C55" s="211" t="s">
        <v>149</v>
      </c>
      <c r="D55" s="209" t="n">
        <v>0</v>
      </c>
      <c r="E55" s="209" t="n">
        <v>0</v>
      </c>
      <c r="F55" s="209" t="n">
        <v>0</v>
      </c>
      <c r="G55" s="206" t="n">
        <f aca="false">SUM(F55,-E55)</f>
        <v>0</v>
      </c>
    </row>
    <row r="56" customFormat="false" ht="12.75" hidden="false" customHeight="true" outlineLevel="0" collapsed="false">
      <c r="A56" s="212" t="s">
        <v>150</v>
      </c>
      <c r="B56" s="212"/>
      <c r="C56" s="211" t="s">
        <v>151</v>
      </c>
      <c r="D56" s="209" t="n">
        <f aca="false">SUM(D52,D55)</f>
        <v>29.6</v>
      </c>
      <c r="E56" s="209" t="n">
        <f aca="false">SUM(E52,E55)</f>
        <v>12.4</v>
      </c>
      <c r="F56" s="209" t="n">
        <f aca="false">SUM(F52,F55)</f>
        <v>-3.5</v>
      </c>
      <c r="G56" s="206" t="n">
        <f aca="false">SUM(F56,-E56)</f>
        <v>-15.9</v>
      </c>
    </row>
    <row r="57" customFormat="false" ht="12.75" hidden="false" customHeight="true" outlineLevel="0" collapsed="false">
      <c r="A57" s="207" t="s">
        <v>144</v>
      </c>
      <c r="B57" s="207"/>
      <c r="C57" s="208" t="s">
        <v>152</v>
      </c>
      <c r="D57" s="213" t="n">
        <v>0</v>
      </c>
      <c r="E57" s="209" t="n">
        <v>0</v>
      </c>
      <c r="F57" s="209" t="n">
        <v>0</v>
      </c>
      <c r="G57" s="206" t="n">
        <f aca="false">SUM(F57,-E57)</f>
        <v>0</v>
      </c>
    </row>
    <row r="58" customFormat="false" ht="12.75" hidden="false" customHeight="true" outlineLevel="0" collapsed="false">
      <c r="A58" s="207" t="s">
        <v>146</v>
      </c>
      <c r="B58" s="207"/>
      <c r="C58" s="208" t="s">
        <v>153</v>
      </c>
      <c r="D58" s="209" t="n">
        <v>0</v>
      </c>
      <c r="E58" s="209" t="n">
        <v>0</v>
      </c>
      <c r="F58" s="209" t="n">
        <v>0</v>
      </c>
      <c r="G58" s="206" t="n">
        <f aca="false">SUM(F58,-E58)</f>
        <v>0</v>
      </c>
    </row>
    <row r="59" customFormat="false" ht="12.75" hidden="false" customHeight="true" outlineLevel="0" collapsed="false">
      <c r="A59" s="212" t="s">
        <v>154</v>
      </c>
      <c r="B59" s="212"/>
      <c r="C59" s="211" t="s">
        <v>155</v>
      </c>
      <c r="D59" s="213" t="n">
        <v>6.7</v>
      </c>
      <c r="E59" s="213" t="n">
        <v>10.4</v>
      </c>
      <c r="F59" s="213"/>
      <c r="G59" s="206" t="n">
        <f aca="false">SUM(F59,-E59)</f>
        <v>-10.4</v>
      </c>
    </row>
    <row r="60" customFormat="false" ht="12.75" hidden="false" customHeight="true" outlineLevel="0" collapsed="false">
      <c r="A60" s="214" t="s">
        <v>156</v>
      </c>
      <c r="B60" s="214"/>
      <c r="C60" s="215" t="s">
        <v>157</v>
      </c>
      <c r="D60" s="213" t="n">
        <f aca="false">SUM(D56,-D59)</f>
        <v>22.9</v>
      </c>
      <c r="E60" s="213" t="n">
        <f aca="false">SUM(E56,-E59)</f>
        <v>1.99999999999998</v>
      </c>
      <c r="F60" s="213" t="n">
        <f aca="false">SUM(F56,-F59)</f>
        <v>-3.5</v>
      </c>
      <c r="G60" s="206" t="n">
        <f aca="false">SUM(F60,-E60)</f>
        <v>-5.49999999999998</v>
      </c>
    </row>
    <row r="61" customFormat="false" ht="12.75" hidden="false" customHeight="true" outlineLevel="0" collapsed="false">
      <c r="A61" s="207" t="s">
        <v>158</v>
      </c>
      <c r="B61" s="207"/>
      <c r="C61" s="216" t="s">
        <v>159</v>
      </c>
      <c r="D61" s="213" t="n">
        <v>0</v>
      </c>
      <c r="E61" s="213" t="n">
        <v>2</v>
      </c>
      <c r="F61" s="213" t="n">
        <v>0</v>
      </c>
      <c r="G61" s="206" t="n">
        <f aca="false">SUM(F61,-E61)</f>
        <v>-2</v>
      </c>
    </row>
    <row r="62" customFormat="false" ht="12.75" hidden="false" customHeight="true" outlineLevel="0" collapsed="false">
      <c r="A62" s="207" t="s">
        <v>160</v>
      </c>
      <c r="B62" s="207"/>
      <c r="C62" s="216" t="s">
        <v>161</v>
      </c>
      <c r="D62" s="213" t="n">
        <v>0</v>
      </c>
      <c r="E62" s="213" t="n">
        <v>0</v>
      </c>
      <c r="F62" s="213" t="n">
        <v>0</v>
      </c>
      <c r="G62" s="206" t="n">
        <f aca="false">SUM(F62,-E62)</f>
        <v>0</v>
      </c>
    </row>
    <row r="63" customFormat="false" ht="26.25" hidden="false" customHeight="true" outlineLevel="0" collapsed="false">
      <c r="A63" s="212" t="s">
        <v>162</v>
      </c>
      <c r="B63" s="212"/>
      <c r="C63" s="215" t="s">
        <v>163</v>
      </c>
      <c r="D63" s="213" t="n">
        <v>7.6</v>
      </c>
      <c r="E63" s="217" t="s">
        <v>164</v>
      </c>
      <c r="F63" s="213" t="n">
        <v>0</v>
      </c>
      <c r="G63" s="218" t="s">
        <v>164</v>
      </c>
    </row>
    <row r="64" customFormat="false" ht="26.25" hidden="false" customHeight="true" outlineLevel="0" collapsed="false">
      <c r="A64" s="214" t="s">
        <v>165</v>
      </c>
      <c r="B64" s="214"/>
      <c r="C64" s="215" t="s">
        <v>166</v>
      </c>
      <c r="D64" s="219" t="n">
        <v>0</v>
      </c>
      <c r="E64" s="220" t="s">
        <v>164</v>
      </c>
      <c r="F64" s="221" t="n">
        <v>0</v>
      </c>
      <c r="G64" s="218" t="s">
        <v>164</v>
      </c>
    </row>
    <row r="65" customFormat="false" ht="15.75" hidden="false" customHeight="true" outlineLevel="0" collapsed="false">
      <c r="A65" s="214" t="s">
        <v>167</v>
      </c>
      <c r="B65" s="214"/>
      <c r="C65" s="211" t="s">
        <v>168</v>
      </c>
      <c r="D65" s="219" t="n">
        <f aca="false">SUM(D60,-D63,D64)</f>
        <v>15.3</v>
      </c>
      <c r="E65" s="220" t="s">
        <v>164</v>
      </c>
      <c r="F65" s="219" t="n">
        <f aca="false">SUM(F60,-F63,F64)</f>
        <v>-3.5</v>
      </c>
      <c r="G65" s="218" t="s">
        <v>164</v>
      </c>
    </row>
    <row r="66" customFormat="false" ht="15" hidden="false" customHeight="true" outlineLevel="0" collapsed="false">
      <c r="A66" s="202" t="s">
        <v>169</v>
      </c>
      <c r="B66" s="202"/>
      <c r="C66" s="202"/>
      <c r="D66" s="202"/>
      <c r="E66" s="202"/>
      <c r="F66" s="202"/>
      <c r="G66" s="202"/>
    </row>
    <row r="67" customFormat="false" ht="24.75" hidden="false" customHeight="true" outlineLevel="0" collapsed="false">
      <c r="A67" s="222" t="s">
        <v>170</v>
      </c>
      <c r="B67" s="222"/>
      <c r="C67" s="223" t="s">
        <v>171</v>
      </c>
      <c r="D67" s="224" t="n">
        <f aca="false">SUM(D68:D71)</f>
        <v>71.4</v>
      </c>
      <c r="E67" s="224" t="n">
        <f aca="false">SUM(E68:E71)</f>
        <v>57.8</v>
      </c>
      <c r="F67" s="224" t="n">
        <f aca="false">SUM(F68:F71)</f>
        <v>59.3</v>
      </c>
      <c r="G67" s="225" t="n">
        <f aca="false">SUM(G68:G71)</f>
        <v>1.49999999999999</v>
      </c>
    </row>
    <row r="68" customFormat="false" ht="12.75" hidden="false" customHeight="true" outlineLevel="0" collapsed="false">
      <c r="A68" s="226" t="s">
        <v>172</v>
      </c>
      <c r="B68" s="226"/>
      <c r="C68" s="227" t="s">
        <v>173</v>
      </c>
      <c r="D68" s="228" t="n">
        <v>6.7</v>
      </c>
      <c r="E68" s="228" t="n">
        <v>9.8</v>
      </c>
      <c r="F68" s="228" t="n">
        <v>0</v>
      </c>
      <c r="G68" s="229" t="n">
        <f aca="false">SUM(F68,-E68)</f>
        <v>-9.8</v>
      </c>
    </row>
    <row r="69" customFormat="false" ht="24" hidden="false" customHeight="true" outlineLevel="0" collapsed="false">
      <c r="A69" s="226" t="s">
        <v>174</v>
      </c>
      <c r="B69" s="226"/>
      <c r="C69" s="227" t="s">
        <v>175</v>
      </c>
      <c r="D69" s="228" t="n">
        <v>57.1</v>
      </c>
      <c r="E69" s="228" t="n">
        <v>47.2</v>
      </c>
      <c r="F69" s="228" t="n">
        <v>59.3</v>
      </c>
      <c r="G69" s="229" t="n">
        <f aca="false">SUM(F69,-E69)</f>
        <v>12.1</v>
      </c>
    </row>
    <row r="70" customFormat="false" ht="24.75" hidden="false" customHeight="true" outlineLevel="0" collapsed="false">
      <c r="A70" s="226" t="s">
        <v>176</v>
      </c>
      <c r="B70" s="226"/>
      <c r="C70" s="227" t="s">
        <v>177</v>
      </c>
      <c r="D70" s="228" t="n">
        <v>0</v>
      </c>
      <c r="E70" s="228" t="n">
        <v>0</v>
      </c>
      <c r="F70" s="228" t="n">
        <v>0</v>
      </c>
      <c r="G70" s="229" t="n">
        <f aca="false">SUM(F70,-E70)</f>
        <v>0</v>
      </c>
    </row>
    <row r="71" customFormat="false" ht="12.75" hidden="false" customHeight="true" outlineLevel="0" collapsed="false">
      <c r="A71" s="226" t="s">
        <v>178</v>
      </c>
      <c r="B71" s="226"/>
      <c r="C71" s="227" t="s">
        <v>179</v>
      </c>
      <c r="D71" s="228" t="n">
        <v>7.6</v>
      </c>
      <c r="E71" s="228" t="n">
        <v>0.8</v>
      </c>
      <c r="F71" s="228" t="n">
        <v>0</v>
      </c>
      <c r="G71" s="229" t="n">
        <f aca="false">SUM(F71,-E71)</f>
        <v>-0.8</v>
      </c>
    </row>
    <row r="72" customFormat="false" ht="12.75" hidden="false" customHeight="true" outlineLevel="0" collapsed="false">
      <c r="A72" s="222" t="s">
        <v>180</v>
      </c>
      <c r="B72" s="222"/>
      <c r="C72" s="223" t="s">
        <v>181</v>
      </c>
      <c r="D72" s="224" t="n">
        <f aca="false">SUM(D73:D76)</f>
        <v>0</v>
      </c>
      <c r="E72" s="224" t="n">
        <f aca="false">SUM(E73:E76)</f>
        <v>0</v>
      </c>
      <c r="F72" s="224" t="n">
        <f aca="false">SUM(F73:F76)</f>
        <v>0</v>
      </c>
      <c r="G72" s="225" t="n">
        <f aca="false">SUM(G73:G76)</f>
        <v>0</v>
      </c>
    </row>
    <row r="73" customFormat="false" ht="26.25" hidden="false" customHeight="true" outlineLevel="0" collapsed="false">
      <c r="A73" s="230" t="s">
        <v>182</v>
      </c>
      <c r="B73" s="230"/>
      <c r="C73" s="227" t="s">
        <v>183</v>
      </c>
      <c r="D73" s="228" t="n">
        <v>0</v>
      </c>
      <c r="E73" s="228" t="n">
        <v>0</v>
      </c>
      <c r="F73" s="228" t="n">
        <v>0</v>
      </c>
      <c r="G73" s="229" t="n">
        <f aca="false">SUM(F73,-E73)</f>
        <v>0</v>
      </c>
    </row>
    <row r="74" customFormat="false" ht="12.75" hidden="false" customHeight="true" outlineLevel="0" collapsed="false">
      <c r="A74" s="226" t="s">
        <v>184</v>
      </c>
      <c r="B74" s="226"/>
      <c r="C74" s="227" t="s">
        <v>185</v>
      </c>
      <c r="D74" s="228" t="n">
        <v>0</v>
      </c>
      <c r="E74" s="228" t="n">
        <v>0</v>
      </c>
      <c r="F74" s="228" t="n">
        <v>0</v>
      </c>
      <c r="G74" s="229" t="n">
        <f aca="false">SUM(F74,-E74)</f>
        <v>0</v>
      </c>
    </row>
    <row r="75" customFormat="false" ht="12.75" hidden="false" customHeight="true" outlineLevel="0" collapsed="false">
      <c r="A75" s="226" t="s">
        <v>186</v>
      </c>
      <c r="B75" s="226"/>
      <c r="C75" s="227" t="s">
        <v>187</v>
      </c>
      <c r="D75" s="228" t="n">
        <v>0</v>
      </c>
      <c r="E75" s="228" t="n">
        <v>0</v>
      </c>
      <c r="F75" s="228" t="n">
        <v>0</v>
      </c>
      <c r="G75" s="229" t="n">
        <f aca="false">SUM(F75,-E75)</f>
        <v>0</v>
      </c>
    </row>
    <row r="76" customFormat="false" ht="12.75" hidden="false" customHeight="true" outlineLevel="0" collapsed="false">
      <c r="A76" s="226" t="s">
        <v>188</v>
      </c>
      <c r="B76" s="226"/>
      <c r="C76" s="227" t="s">
        <v>189</v>
      </c>
      <c r="D76" s="228" t="n">
        <v>0</v>
      </c>
      <c r="E76" s="228" t="n">
        <v>0</v>
      </c>
      <c r="F76" s="228" t="n">
        <v>0</v>
      </c>
      <c r="G76" s="229" t="n">
        <f aca="false">SUM(F76,-E76)</f>
        <v>0</v>
      </c>
    </row>
    <row r="77" customFormat="false" ht="15" hidden="false" customHeight="true" outlineLevel="0" collapsed="false">
      <c r="A77" s="202" t="s">
        <v>190</v>
      </c>
      <c r="B77" s="202"/>
      <c r="C77" s="202"/>
      <c r="D77" s="202"/>
      <c r="E77" s="202"/>
      <c r="F77" s="202"/>
      <c r="G77" s="202"/>
    </row>
    <row r="78" customFormat="false" ht="26.25" hidden="false" customHeight="true" outlineLevel="0" collapsed="false">
      <c r="A78" s="231" t="s">
        <v>191</v>
      </c>
      <c r="B78" s="231"/>
      <c r="C78" s="232" t="n">
        <v>400</v>
      </c>
      <c r="D78" s="232" t="n">
        <f aca="false">SUM(D79:D84)</f>
        <v>0</v>
      </c>
      <c r="E78" s="253" t="s">
        <v>164</v>
      </c>
      <c r="F78" s="232" t="n">
        <f aca="false">SUM(F79:F84)</f>
        <v>0</v>
      </c>
      <c r="G78" s="233" t="n">
        <f aca="false">SUM(G79:G84)</f>
        <v>0</v>
      </c>
    </row>
    <row r="79" customFormat="false" ht="15.75" hidden="false" customHeight="true" outlineLevel="0" collapsed="false">
      <c r="A79" s="226" t="s">
        <v>192</v>
      </c>
      <c r="B79" s="226"/>
      <c r="C79" s="227" t="s">
        <v>193</v>
      </c>
      <c r="D79" s="228" t="n">
        <v>0</v>
      </c>
      <c r="E79" s="253" t="s">
        <v>164</v>
      </c>
      <c r="F79" s="228" t="n">
        <v>0</v>
      </c>
      <c r="G79" s="234" t="s">
        <v>164</v>
      </c>
    </row>
    <row r="80" customFormat="false" ht="15.75" hidden="false" customHeight="true" outlineLevel="0" collapsed="false">
      <c r="A80" s="226" t="s">
        <v>194</v>
      </c>
      <c r="B80" s="226"/>
      <c r="C80" s="227" t="s">
        <v>195</v>
      </c>
      <c r="D80" s="228" t="n">
        <v>0</v>
      </c>
      <c r="E80" s="253" t="s">
        <v>164</v>
      </c>
      <c r="F80" s="228" t="n">
        <v>0</v>
      </c>
      <c r="G80" s="234" t="s">
        <v>164</v>
      </c>
    </row>
    <row r="81" customFormat="false" ht="15.75" hidden="false" customHeight="true" outlineLevel="0" collapsed="false">
      <c r="A81" s="231" t="s">
        <v>196</v>
      </c>
      <c r="B81" s="231"/>
      <c r="C81" s="235" t="s">
        <v>197</v>
      </c>
      <c r="D81" s="236" t="n">
        <v>0</v>
      </c>
      <c r="E81" s="253" t="s">
        <v>164</v>
      </c>
      <c r="F81" s="236" t="n">
        <v>0</v>
      </c>
      <c r="G81" s="234" t="s">
        <v>164</v>
      </c>
    </row>
    <row r="82" customFormat="false" ht="15.75" hidden="false" customHeight="true" outlineLevel="0" collapsed="false">
      <c r="A82" s="231" t="s">
        <v>198</v>
      </c>
      <c r="B82" s="231"/>
      <c r="C82" s="235" t="s">
        <v>199</v>
      </c>
      <c r="D82" s="236" t="n">
        <v>0</v>
      </c>
      <c r="E82" s="253" t="s">
        <v>164</v>
      </c>
      <c r="F82" s="236" t="n">
        <v>0</v>
      </c>
      <c r="G82" s="234" t="s">
        <v>164</v>
      </c>
    </row>
    <row r="83" customFormat="false" ht="15.75" hidden="false" customHeight="true" outlineLevel="0" collapsed="false">
      <c r="A83" s="231" t="s">
        <v>200</v>
      </c>
      <c r="B83" s="231"/>
      <c r="C83" s="235" t="s">
        <v>201</v>
      </c>
      <c r="D83" s="236" t="n">
        <v>0</v>
      </c>
      <c r="E83" s="253" t="s">
        <v>164</v>
      </c>
      <c r="F83" s="236" t="n">
        <v>0</v>
      </c>
      <c r="G83" s="234" t="s">
        <v>164</v>
      </c>
    </row>
    <row r="84" customFormat="false" ht="15.75" hidden="false" customHeight="true" outlineLevel="0" collapsed="false">
      <c r="A84" s="231" t="s">
        <v>202</v>
      </c>
      <c r="B84" s="231"/>
      <c r="C84" s="235" t="s">
        <v>201</v>
      </c>
      <c r="D84" s="236" t="n">
        <f aca="false">SUM(D85:D86)</f>
        <v>0</v>
      </c>
      <c r="E84" s="253" t="s">
        <v>164</v>
      </c>
      <c r="F84" s="236" t="n">
        <f aca="false">SUM(F85:F86)</f>
        <v>0</v>
      </c>
      <c r="G84" s="234" t="s">
        <v>164</v>
      </c>
    </row>
    <row r="85" customFormat="false" ht="15.75" hidden="false" customHeight="true" outlineLevel="0" collapsed="false">
      <c r="A85" s="226" t="s">
        <v>203</v>
      </c>
      <c r="B85" s="226"/>
      <c r="C85" s="227" t="s">
        <v>204</v>
      </c>
      <c r="D85" s="228" t="n">
        <v>0</v>
      </c>
      <c r="E85" s="253" t="s">
        <v>164</v>
      </c>
      <c r="F85" s="228" t="n">
        <v>0</v>
      </c>
      <c r="G85" s="234" t="s">
        <v>164</v>
      </c>
    </row>
    <row r="86" customFormat="false" ht="16.5" hidden="false" customHeight="true" outlineLevel="0" collapsed="false">
      <c r="A86" s="237" t="s">
        <v>205</v>
      </c>
      <c r="B86" s="237"/>
      <c r="C86" s="238" t="s">
        <v>206</v>
      </c>
      <c r="D86" s="239" t="n">
        <v>0</v>
      </c>
      <c r="E86" s="254" t="s">
        <v>164</v>
      </c>
      <c r="F86" s="239" t="n">
        <v>0</v>
      </c>
      <c r="G86" s="240" t="s">
        <v>164</v>
      </c>
    </row>
    <row r="87" customFormat="false" ht="12.75" hidden="false" customHeight="false" outlineLevel="0" collapsed="false">
      <c r="A87" s="241"/>
      <c r="B87" s="241"/>
      <c r="C87" s="241"/>
      <c r="D87" s="241"/>
      <c r="E87" s="241"/>
      <c r="F87" s="241"/>
      <c r="G87" s="241"/>
    </row>
    <row r="88" customFormat="false" ht="12.75" hidden="false" customHeight="true" outlineLevel="0" collapsed="false">
      <c r="A88" s="242" t="s">
        <v>207</v>
      </c>
      <c r="B88" s="242"/>
      <c r="C88" s="242"/>
      <c r="D88" s="242"/>
      <c r="E88" s="242"/>
      <c r="F88" s="242"/>
      <c r="G88" s="243"/>
    </row>
    <row r="89" customFormat="false" ht="12.75" hidden="false" customHeight="false" outlineLevel="0" collapsed="false">
      <c r="A89" s="244"/>
      <c r="B89" s="245" t="s">
        <v>208</v>
      </c>
      <c r="C89" s="244" t="s">
        <v>0</v>
      </c>
      <c r="D89" s="246"/>
      <c r="E89" s="247"/>
      <c r="F89" s="246"/>
      <c r="G89" s="248"/>
    </row>
    <row r="90" customFormat="false" ht="12.75" hidden="false" customHeight="true" outlineLevel="0" collapsed="false">
      <c r="A90" s="242" t="s">
        <v>209</v>
      </c>
      <c r="B90" s="242"/>
      <c r="C90" s="242"/>
      <c r="D90" s="242"/>
      <c r="E90" s="242"/>
      <c r="F90" s="242"/>
      <c r="G90" s="248"/>
    </row>
    <row r="91" customFormat="false" ht="12.75" hidden="false" customHeight="false" outlineLevel="0" collapsed="false">
      <c r="B91" s="245" t="s">
        <v>208</v>
      </c>
      <c r="G91" s="248"/>
    </row>
    <row r="92" customFormat="false" ht="12.75" hidden="false" customHeight="false" outlineLevel="0" collapsed="false">
      <c r="C92" s="249"/>
      <c r="D92" s="248"/>
      <c r="E92" s="248"/>
      <c r="F92" s="248"/>
      <c r="G92" s="248"/>
    </row>
    <row r="93" customFormat="false" ht="12.75" hidden="false" customHeight="false" outlineLevel="0" collapsed="false">
      <c r="C93" s="249"/>
      <c r="D93" s="248"/>
      <c r="E93" s="248"/>
      <c r="F93" s="248"/>
      <c r="G93" s="248"/>
    </row>
    <row r="94" customFormat="false" ht="12.75" hidden="false" customHeight="false" outlineLevel="0" collapsed="false">
      <c r="C94" s="249"/>
      <c r="D94" s="248"/>
      <c r="E94" s="248"/>
      <c r="F94" s="248"/>
      <c r="G94" s="248"/>
    </row>
  </sheetData>
  <mergeCells count="92">
    <mergeCell ref="A1:G1"/>
    <mergeCell ref="A2:G2"/>
    <mergeCell ref="A3:G3"/>
    <mergeCell ref="A4:G4"/>
    <mergeCell ref="A5:G5"/>
    <mergeCell ref="A6:B7"/>
    <mergeCell ref="C6:C7"/>
    <mergeCell ref="E6:E7"/>
    <mergeCell ref="F6:F7"/>
    <mergeCell ref="G6:G7"/>
    <mergeCell ref="A8:G8"/>
    <mergeCell ref="A9:G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G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G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G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G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G87"/>
    <mergeCell ref="A88:F88"/>
    <mergeCell ref="A90:F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14"/>
    <col collapsed="false" customWidth="true" hidden="false" outlineLevel="0" max="3" min="3" style="0" width="8.7"/>
    <col collapsed="false" customWidth="true" hidden="false" outlineLevel="0" max="4" min="4" style="0" width="13.14"/>
    <col collapsed="false" customWidth="true" hidden="false" outlineLevel="0" max="5" min="5" style="0" width="12.7"/>
    <col collapsed="false" customWidth="true" hidden="false" outlineLevel="0" max="6" min="6" style="0" width="11.28"/>
    <col collapsed="false" customWidth="true" hidden="false" outlineLevel="0" max="7" min="7" style="0" width="10.99"/>
  </cols>
  <sheetData>
    <row r="1" customFormat="false" ht="12.75" hidden="false" customHeight="true" outlineLevel="0" collapsed="false">
      <c r="A1" s="167" t="s">
        <v>69</v>
      </c>
      <c r="B1" s="167"/>
      <c r="C1" s="167"/>
      <c r="D1" s="167"/>
      <c r="E1" s="167"/>
      <c r="F1" s="167"/>
      <c r="G1" s="167"/>
    </row>
    <row r="2" customFormat="false" ht="15.75" hidden="false" customHeight="true" outlineLevel="0" collapsed="false">
      <c r="A2" s="168" t="s">
        <v>70</v>
      </c>
      <c r="B2" s="168"/>
      <c r="C2" s="168"/>
      <c r="D2" s="168"/>
      <c r="E2" s="168"/>
      <c r="F2" s="168"/>
      <c r="G2" s="168"/>
    </row>
    <row r="3" customFormat="false" ht="12.75" hidden="false" customHeight="true" outlineLevel="0" collapsed="false">
      <c r="A3" s="169" t="s">
        <v>314</v>
      </c>
      <c r="B3" s="169"/>
      <c r="C3" s="169"/>
      <c r="D3" s="169"/>
      <c r="E3" s="169"/>
      <c r="F3" s="169"/>
      <c r="G3" s="169"/>
    </row>
    <row r="4" customFormat="false" ht="12.75" hidden="false" customHeight="true" outlineLevel="0" collapsed="false">
      <c r="A4" s="170" t="s">
        <v>72</v>
      </c>
      <c r="B4" s="170"/>
      <c r="C4" s="170"/>
      <c r="D4" s="170"/>
      <c r="E4" s="170"/>
      <c r="F4" s="170"/>
      <c r="G4" s="170"/>
    </row>
    <row r="5" customFormat="false" ht="13.5" hidden="false" customHeight="true" outlineLevel="0" collapsed="false">
      <c r="A5" s="167" t="s">
        <v>73</v>
      </c>
      <c r="B5" s="167"/>
      <c r="C5" s="167"/>
      <c r="D5" s="167"/>
      <c r="E5" s="167"/>
      <c r="F5" s="167"/>
      <c r="G5" s="167"/>
    </row>
    <row r="6" customFormat="false" ht="12.75" hidden="false" customHeight="true" outlineLevel="0" collapsed="false">
      <c r="A6" s="171"/>
      <c r="B6" s="171"/>
      <c r="C6" s="172" t="s">
        <v>74</v>
      </c>
      <c r="D6" s="173" t="s">
        <v>75</v>
      </c>
      <c r="E6" s="173" t="s">
        <v>76</v>
      </c>
      <c r="F6" s="250" t="s">
        <v>77</v>
      </c>
      <c r="G6" s="174" t="s">
        <v>78</v>
      </c>
    </row>
    <row r="7" customFormat="false" ht="51" hidden="false" customHeight="false" outlineLevel="0" collapsed="false">
      <c r="A7" s="171"/>
      <c r="B7" s="171"/>
      <c r="C7" s="172"/>
      <c r="D7" s="175" t="s">
        <v>79</v>
      </c>
      <c r="E7" s="173"/>
      <c r="F7" s="250"/>
      <c r="G7" s="174"/>
    </row>
    <row r="8" customFormat="false" ht="14.25" hidden="false" customHeight="true" outlineLevel="0" collapsed="false">
      <c r="A8" s="176" t="s">
        <v>80</v>
      </c>
      <c r="B8" s="176"/>
      <c r="C8" s="176"/>
      <c r="D8" s="176"/>
      <c r="E8" s="176"/>
      <c r="F8" s="176"/>
      <c r="G8" s="176"/>
    </row>
    <row r="9" customFormat="false" ht="14.25" hidden="false" customHeight="true" outlineLevel="0" collapsed="false">
      <c r="A9" s="177" t="s">
        <v>81</v>
      </c>
      <c r="B9" s="177"/>
      <c r="C9" s="177"/>
      <c r="D9" s="177"/>
      <c r="E9" s="177"/>
      <c r="F9" s="177"/>
      <c r="G9" s="177"/>
    </row>
    <row r="10" customFormat="false" ht="25.5" hidden="false" customHeight="true" outlineLevel="0" collapsed="false">
      <c r="A10" s="178" t="s">
        <v>82</v>
      </c>
      <c r="B10" s="178"/>
      <c r="C10" s="179" t="s">
        <v>83</v>
      </c>
      <c r="D10" s="180" t="n">
        <f aca="false">SUM(D11:D13)</f>
        <v>1672.8</v>
      </c>
      <c r="E10" s="180" t="n">
        <f aca="false">SUM(E11:E13)</f>
        <v>2300</v>
      </c>
      <c r="F10" s="180" t="n">
        <f aca="false">SUM(F11:F13)</f>
        <v>2576</v>
      </c>
      <c r="G10" s="181" t="n">
        <f aca="false">SUM(F10,-E10)</f>
        <v>276</v>
      </c>
    </row>
    <row r="11" customFormat="false" ht="12.75" hidden="false" customHeight="true" outlineLevel="0" collapsed="false">
      <c r="A11" s="182" t="s">
        <v>84</v>
      </c>
      <c r="B11" s="182"/>
      <c r="C11" s="183" t="s">
        <v>85</v>
      </c>
      <c r="D11" s="184" t="n">
        <v>227.7</v>
      </c>
      <c r="E11" s="186" t="n">
        <v>335</v>
      </c>
      <c r="F11" s="186" t="n">
        <v>363.1</v>
      </c>
      <c r="G11" s="181" t="n">
        <f aca="false">SUM(F11,-E11)</f>
        <v>28.1</v>
      </c>
    </row>
    <row r="12" customFormat="false" ht="12.75" hidden="false" customHeight="true" outlineLevel="0" collapsed="false">
      <c r="A12" s="182" t="s">
        <v>86</v>
      </c>
      <c r="B12" s="182"/>
      <c r="C12" s="183" t="s">
        <v>87</v>
      </c>
      <c r="D12" s="184" t="n">
        <v>1445.1</v>
      </c>
      <c r="E12" s="186" t="n">
        <v>1965</v>
      </c>
      <c r="F12" s="186" t="n">
        <v>2212.9</v>
      </c>
      <c r="G12" s="181" t="n">
        <f aca="false">SUM(F12,-E12)</f>
        <v>247.9</v>
      </c>
    </row>
    <row r="13" customFormat="false" ht="12.75" hidden="false" customHeight="true" outlineLevel="0" collapsed="false">
      <c r="A13" s="182" t="s">
        <v>88</v>
      </c>
      <c r="B13" s="182"/>
      <c r="C13" s="183" t="s">
        <v>89</v>
      </c>
      <c r="D13" s="184" t="n">
        <v>0</v>
      </c>
      <c r="E13" s="186" t="n">
        <v>0</v>
      </c>
      <c r="F13" s="186" t="n">
        <v>0</v>
      </c>
      <c r="G13" s="181" t="n">
        <f aca="false">SUM(F13,-E13)</f>
        <v>0</v>
      </c>
    </row>
    <row r="14" customFormat="false" ht="12.75" hidden="false" customHeight="true" outlineLevel="0" collapsed="false">
      <c r="A14" s="178" t="s">
        <v>90</v>
      </c>
      <c r="B14" s="178"/>
      <c r="C14" s="179" t="s">
        <v>91</v>
      </c>
      <c r="D14" s="187" t="n">
        <v>0</v>
      </c>
      <c r="E14" s="180" t="n">
        <v>0</v>
      </c>
      <c r="F14" s="180" t="n">
        <v>0</v>
      </c>
      <c r="G14" s="181" t="n">
        <f aca="false">SUM(F14,-E14)</f>
        <v>0</v>
      </c>
    </row>
    <row r="15" customFormat="false" ht="12.75" hidden="false" customHeight="true" outlineLevel="0" collapsed="false">
      <c r="A15" s="178" t="s">
        <v>92</v>
      </c>
      <c r="B15" s="178"/>
      <c r="C15" s="179" t="s">
        <v>93</v>
      </c>
      <c r="D15" s="187" t="n">
        <v>0</v>
      </c>
      <c r="E15" s="180" t="n">
        <v>0</v>
      </c>
      <c r="F15" s="180" t="n">
        <v>0</v>
      </c>
      <c r="G15" s="181" t="n">
        <f aca="false">SUM(F15,-E15)</f>
        <v>0</v>
      </c>
    </row>
    <row r="16" customFormat="false" ht="12.75" hidden="false" customHeight="true" outlineLevel="0" collapsed="false">
      <c r="A16" s="178" t="s">
        <v>94</v>
      </c>
      <c r="B16" s="178"/>
      <c r="C16" s="179" t="s">
        <v>95</v>
      </c>
      <c r="D16" s="187" t="n">
        <v>0</v>
      </c>
      <c r="E16" s="180" t="n">
        <v>0</v>
      </c>
      <c r="F16" s="180" t="n">
        <v>0</v>
      </c>
      <c r="G16" s="181" t="n">
        <f aca="false">SUM(F16,-E16)</f>
        <v>0</v>
      </c>
    </row>
    <row r="17" customFormat="false" ht="12.75" hidden="false" customHeight="true" outlineLevel="0" collapsed="false">
      <c r="A17" s="178" t="s">
        <v>96</v>
      </c>
      <c r="B17" s="178"/>
      <c r="C17" s="179" t="s">
        <v>97</v>
      </c>
      <c r="D17" s="187" t="n">
        <v>0</v>
      </c>
      <c r="E17" s="180" t="n">
        <v>0</v>
      </c>
      <c r="F17" s="180" t="n">
        <v>0</v>
      </c>
      <c r="G17" s="181" t="n">
        <f aca="false">SUM(F17,-E17)</f>
        <v>0</v>
      </c>
    </row>
    <row r="18" customFormat="false" ht="12.75" hidden="false" customHeight="true" outlineLevel="0" collapsed="false">
      <c r="A18" s="178" t="s">
        <v>98</v>
      </c>
      <c r="B18" s="178"/>
      <c r="C18" s="179" t="s">
        <v>99</v>
      </c>
      <c r="D18" s="187" t="n">
        <v>0.8</v>
      </c>
      <c r="E18" s="180" t="n">
        <v>0</v>
      </c>
      <c r="F18" s="180" t="n">
        <v>3.8</v>
      </c>
      <c r="G18" s="181" t="n">
        <f aca="false">SUM(F18,-E18)</f>
        <v>3.8</v>
      </c>
    </row>
    <row r="19" customFormat="false" ht="15.75" hidden="false" customHeight="true" outlineLevel="0" collapsed="false">
      <c r="A19" s="188" t="s">
        <v>315</v>
      </c>
      <c r="B19" s="188"/>
      <c r="C19" s="179" t="s">
        <v>101</v>
      </c>
      <c r="D19" s="187" t="n">
        <v>0.8</v>
      </c>
      <c r="E19" s="180" t="n">
        <v>0</v>
      </c>
      <c r="F19" s="180" t="n">
        <v>3.8</v>
      </c>
      <c r="G19" s="252" t="s">
        <v>164</v>
      </c>
    </row>
    <row r="20" customFormat="false" ht="14.25" hidden="false" customHeight="true" outlineLevel="0" collapsed="false">
      <c r="A20" s="189" t="s">
        <v>102</v>
      </c>
      <c r="B20" s="189"/>
      <c r="C20" s="190" t="s">
        <v>103</v>
      </c>
      <c r="D20" s="191" t="n">
        <f aca="false">SUM(D10,D14:D18)</f>
        <v>1673.6</v>
      </c>
      <c r="E20" s="191" t="n">
        <f aca="false">SUM(E10,E14:E18)</f>
        <v>2300</v>
      </c>
      <c r="F20" s="191" t="n">
        <f aca="false">SUM(F10,F14:F18)</f>
        <v>2579.8</v>
      </c>
      <c r="G20" s="192" t="n">
        <f aca="false">SUM(G10,G14:G18)</f>
        <v>279.8</v>
      </c>
    </row>
    <row r="21" customFormat="false" ht="14.25" hidden="false" customHeight="true" outlineLevel="0" collapsed="false">
      <c r="A21" s="177" t="s">
        <v>104</v>
      </c>
      <c r="B21" s="177"/>
      <c r="C21" s="177"/>
      <c r="D21" s="177"/>
      <c r="E21" s="177"/>
      <c r="F21" s="177"/>
      <c r="G21" s="177"/>
    </row>
    <row r="22" customFormat="false" ht="24" hidden="false" customHeight="true" outlineLevel="0" collapsed="false">
      <c r="A22" s="193" t="s">
        <v>105</v>
      </c>
      <c r="B22" s="193"/>
      <c r="C22" s="179" t="s">
        <v>106</v>
      </c>
      <c r="D22" s="180" t="n">
        <v>0</v>
      </c>
      <c r="E22" s="180" t="n">
        <v>0</v>
      </c>
      <c r="F22" s="180" t="n">
        <v>0</v>
      </c>
      <c r="G22" s="181" t="n">
        <f aca="false">SUM(F22,-E22)</f>
        <v>0</v>
      </c>
    </row>
    <row r="23" customFormat="false" ht="12.75" hidden="false" customHeight="true" outlineLevel="0" collapsed="false">
      <c r="A23" s="193" t="s">
        <v>107</v>
      </c>
      <c r="B23" s="193"/>
      <c r="C23" s="179" t="s">
        <v>108</v>
      </c>
      <c r="D23" s="180" t="n">
        <f aca="false">SUM(D24:D39)</f>
        <v>219.8</v>
      </c>
      <c r="E23" s="180" t="n">
        <f aca="false">SUM(E24:E39)</f>
        <v>275.7</v>
      </c>
      <c r="F23" s="180" t="n">
        <f aca="false">SUM(F24:F39)</f>
        <v>258.4</v>
      </c>
      <c r="G23" s="181" t="n">
        <f aca="false">SUM(F23,-E23)</f>
        <v>-17.3</v>
      </c>
    </row>
    <row r="24" customFormat="false" ht="12.75" hidden="false" customHeight="true" outlineLevel="0" collapsed="false">
      <c r="A24" s="194" t="s">
        <v>316</v>
      </c>
      <c r="B24" s="194"/>
      <c r="C24" s="183" t="s">
        <v>110</v>
      </c>
      <c r="D24" s="186" t="n">
        <v>5</v>
      </c>
      <c r="E24" s="186" t="n">
        <v>9</v>
      </c>
      <c r="F24" s="186" t="n">
        <v>5.8</v>
      </c>
      <c r="G24" s="181" t="n">
        <f aca="false">SUM(F24,-E24)</f>
        <v>-3.2</v>
      </c>
    </row>
    <row r="25" customFormat="false" ht="12.75" hidden="false" customHeight="true" outlineLevel="0" collapsed="false">
      <c r="A25" s="194" t="s">
        <v>317</v>
      </c>
      <c r="B25" s="194"/>
      <c r="C25" s="183" t="s">
        <v>112</v>
      </c>
      <c r="D25" s="186" t="n">
        <v>0</v>
      </c>
      <c r="E25" s="186" t="n">
        <v>1.2</v>
      </c>
      <c r="F25" s="186" t="n">
        <v>0</v>
      </c>
      <c r="G25" s="181" t="n">
        <f aca="false">SUM(F25,-E25)</f>
        <v>-1.2</v>
      </c>
    </row>
    <row r="26" customFormat="false" ht="12.75" hidden="false" customHeight="true" outlineLevel="0" collapsed="false">
      <c r="A26" s="194" t="s">
        <v>318</v>
      </c>
      <c r="B26" s="194"/>
      <c r="C26" s="183" t="s">
        <v>114</v>
      </c>
      <c r="D26" s="186" t="n">
        <v>0</v>
      </c>
      <c r="E26" s="186" t="n">
        <v>0.6</v>
      </c>
      <c r="F26" s="186" t="n">
        <v>0.2</v>
      </c>
      <c r="G26" s="181" t="n">
        <f aca="false">SUM(F26,-E26)</f>
        <v>-0.4</v>
      </c>
    </row>
    <row r="27" customFormat="false" ht="12.75" hidden="false" customHeight="true" outlineLevel="0" collapsed="false">
      <c r="A27" s="194" t="s">
        <v>319</v>
      </c>
      <c r="B27" s="194"/>
      <c r="C27" s="183" t="s">
        <v>116</v>
      </c>
      <c r="D27" s="186" t="n">
        <v>11.6</v>
      </c>
      <c r="E27" s="186" t="n">
        <v>20.3</v>
      </c>
      <c r="F27" s="186" t="n">
        <v>14.9</v>
      </c>
      <c r="G27" s="181" t="n">
        <f aca="false">SUM(F27,-E27)</f>
        <v>-5.4</v>
      </c>
    </row>
    <row r="28" customFormat="false" ht="12.75" hidden="false" customHeight="true" outlineLevel="0" collapsed="false">
      <c r="A28" s="194" t="s">
        <v>320</v>
      </c>
      <c r="B28" s="194"/>
      <c r="C28" s="183" t="s">
        <v>118</v>
      </c>
      <c r="D28" s="186" t="n">
        <v>2.1</v>
      </c>
      <c r="E28" s="186" t="n">
        <v>3.5</v>
      </c>
      <c r="F28" s="186" t="n">
        <v>2.6</v>
      </c>
      <c r="G28" s="181" t="n">
        <f aca="false">SUM(F28,-E28)</f>
        <v>-0.9</v>
      </c>
    </row>
    <row r="29" customFormat="false" ht="12.75" hidden="false" customHeight="true" outlineLevel="0" collapsed="false">
      <c r="A29" s="194" t="s">
        <v>109</v>
      </c>
      <c r="B29" s="194"/>
      <c r="C29" s="183" t="s">
        <v>120</v>
      </c>
      <c r="D29" s="186" t="n">
        <v>138.6</v>
      </c>
      <c r="E29" s="186" t="n">
        <v>144.4</v>
      </c>
      <c r="F29" s="186" t="n">
        <v>143.4</v>
      </c>
      <c r="G29" s="181" t="n">
        <f aca="false">SUM(F29,-E29)</f>
        <v>-1</v>
      </c>
    </row>
    <row r="30" customFormat="false" ht="12.75" hidden="false" customHeight="true" outlineLevel="0" collapsed="false">
      <c r="A30" s="194" t="s">
        <v>111</v>
      </c>
      <c r="B30" s="194"/>
      <c r="C30" s="183" t="s">
        <v>122</v>
      </c>
      <c r="D30" s="186" t="n">
        <v>42.6</v>
      </c>
      <c r="E30" s="186" t="n">
        <v>26.6</v>
      </c>
      <c r="F30" s="186" t="n">
        <v>26.6</v>
      </c>
      <c r="G30" s="181" t="n">
        <f aca="false">SUM(F30,-E30)</f>
        <v>0</v>
      </c>
    </row>
    <row r="31" customFormat="false" ht="36" hidden="false" customHeight="true" outlineLevel="0" collapsed="false">
      <c r="A31" s="194" t="s">
        <v>321</v>
      </c>
      <c r="B31" s="194"/>
      <c r="C31" s="183" t="s">
        <v>124</v>
      </c>
      <c r="D31" s="186" t="n">
        <v>11.7</v>
      </c>
      <c r="E31" s="186" t="n">
        <v>38.6</v>
      </c>
      <c r="F31" s="186" t="n">
        <v>33.4</v>
      </c>
      <c r="G31" s="181" t="n">
        <f aca="false">SUM(F31,-E31)</f>
        <v>-5.2</v>
      </c>
    </row>
    <row r="32" customFormat="false" ht="12.75" hidden="false" customHeight="true" outlineLevel="0" collapsed="false">
      <c r="A32" s="194" t="s">
        <v>322</v>
      </c>
      <c r="B32" s="194"/>
      <c r="C32" s="183" t="s">
        <v>126</v>
      </c>
      <c r="D32" s="186" t="n">
        <v>0</v>
      </c>
      <c r="E32" s="186" t="n">
        <v>7.5</v>
      </c>
      <c r="F32" s="186" t="n">
        <v>10.7</v>
      </c>
      <c r="G32" s="181" t="n">
        <f aca="false">SUM(F32,-E32)</f>
        <v>3.2</v>
      </c>
    </row>
    <row r="33" customFormat="false" ht="12.75" hidden="false" customHeight="true" outlineLevel="0" collapsed="false">
      <c r="A33" s="194" t="s">
        <v>323</v>
      </c>
      <c r="B33" s="194"/>
      <c r="C33" s="183" t="s">
        <v>284</v>
      </c>
      <c r="D33" s="186" t="n">
        <v>0</v>
      </c>
      <c r="E33" s="186" t="n">
        <v>6</v>
      </c>
      <c r="F33" s="186" t="n">
        <v>1.9</v>
      </c>
      <c r="G33" s="181" t="n">
        <f aca="false">SUM(F33,-E33)</f>
        <v>-4.1</v>
      </c>
    </row>
    <row r="34" customFormat="false" ht="12.75" hidden="false" customHeight="true" outlineLevel="0" collapsed="false">
      <c r="A34" s="194" t="s">
        <v>324</v>
      </c>
      <c r="B34" s="194"/>
      <c r="C34" s="183" t="s">
        <v>295</v>
      </c>
      <c r="D34" s="186" t="n">
        <v>0</v>
      </c>
      <c r="E34" s="186" t="n">
        <v>0</v>
      </c>
      <c r="F34" s="186" t="n">
        <v>0</v>
      </c>
      <c r="G34" s="181" t="n">
        <f aca="false">SUM(F34,-E34)</f>
        <v>0</v>
      </c>
    </row>
    <row r="35" customFormat="false" ht="12.75" hidden="false" customHeight="true" outlineLevel="0" collapsed="false">
      <c r="A35" s="194" t="s">
        <v>119</v>
      </c>
      <c r="B35" s="194"/>
      <c r="C35" s="183" t="s">
        <v>297</v>
      </c>
      <c r="D35" s="186" t="n">
        <v>1.4</v>
      </c>
      <c r="E35" s="186" t="n">
        <v>3</v>
      </c>
      <c r="F35" s="186" t="n">
        <v>1.6</v>
      </c>
      <c r="G35" s="181" t="n">
        <f aca="false">SUM(F35,-E35)</f>
        <v>-1.4</v>
      </c>
    </row>
    <row r="36" customFormat="false" ht="12.75" hidden="false" customHeight="true" outlineLevel="0" collapsed="false">
      <c r="A36" s="194" t="s">
        <v>121</v>
      </c>
      <c r="B36" s="194"/>
      <c r="C36" s="183" t="s">
        <v>299</v>
      </c>
      <c r="D36" s="186" t="n">
        <v>0</v>
      </c>
      <c r="E36" s="186" t="n">
        <v>0</v>
      </c>
      <c r="F36" s="186" t="n">
        <v>0</v>
      </c>
      <c r="G36" s="181" t="n">
        <f aca="false">SUM(F36,-E36)</f>
        <v>0</v>
      </c>
    </row>
    <row r="37" customFormat="false" ht="12.75" hidden="false" customHeight="true" outlineLevel="0" collapsed="false">
      <c r="A37" s="194" t="s">
        <v>325</v>
      </c>
      <c r="B37" s="194"/>
      <c r="C37" s="183" t="s">
        <v>301</v>
      </c>
      <c r="D37" s="186" t="n">
        <v>3.9</v>
      </c>
      <c r="E37" s="186" t="n">
        <v>6.5</v>
      </c>
      <c r="F37" s="186" t="n">
        <v>6.5</v>
      </c>
      <c r="G37" s="181" t="n">
        <f aca="false">SUM(F37,-E37)</f>
        <v>0</v>
      </c>
    </row>
    <row r="38" customFormat="false" ht="12.75" hidden="false" customHeight="true" outlineLevel="0" collapsed="false">
      <c r="A38" s="194" t="s">
        <v>326</v>
      </c>
      <c r="B38" s="194"/>
      <c r="C38" s="183" t="s">
        <v>303</v>
      </c>
      <c r="D38" s="186" t="n">
        <v>1.4</v>
      </c>
      <c r="E38" s="186" t="n">
        <v>7.5</v>
      </c>
      <c r="F38" s="186" t="n">
        <v>10</v>
      </c>
      <c r="G38" s="181" t="n">
        <f aca="false">SUM(F38,-E38)</f>
        <v>2.5</v>
      </c>
    </row>
    <row r="39" customFormat="false" ht="12.75" hidden="false" customHeight="true" outlineLevel="0" collapsed="false">
      <c r="A39" s="194" t="s">
        <v>327</v>
      </c>
      <c r="B39" s="194"/>
      <c r="C39" s="183" t="s">
        <v>305</v>
      </c>
      <c r="D39" s="186" t="n">
        <v>1.5</v>
      </c>
      <c r="E39" s="186" t="n">
        <v>1</v>
      </c>
      <c r="F39" s="186" t="n">
        <v>0.8</v>
      </c>
      <c r="G39" s="181"/>
    </row>
    <row r="40" customFormat="false" ht="12.75" hidden="false" customHeight="true" outlineLevel="0" collapsed="false">
      <c r="A40" s="193" t="s">
        <v>127</v>
      </c>
      <c r="B40" s="193"/>
      <c r="C40" s="179" t="s">
        <v>128</v>
      </c>
      <c r="D40" s="186" t="n">
        <v>82.1</v>
      </c>
      <c r="E40" s="186" t="n">
        <v>141.1</v>
      </c>
      <c r="F40" s="186" t="n">
        <v>114.7</v>
      </c>
      <c r="G40" s="196" t="n">
        <f aca="false">SUM(F40,-E40)</f>
        <v>-26.4</v>
      </c>
    </row>
    <row r="41" customFormat="false" ht="12.75" hidden="false" customHeight="true" outlineLevel="0" collapsed="false">
      <c r="A41" s="194" t="s">
        <v>328</v>
      </c>
      <c r="B41" s="194"/>
      <c r="C41" s="195" t="s">
        <v>329</v>
      </c>
      <c r="D41" s="186" t="n">
        <v>60</v>
      </c>
      <c r="E41" s="186" t="n">
        <v>115.8</v>
      </c>
      <c r="F41" s="186" t="n">
        <v>100.6</v>
      </c>
      <c r="G41" s="181" t="n">
        <f aca="false">SUM(F41,-E41)</f>
        <v>-15.2</v>
      </c>
    </row>
    <row r="42" customFormat="false" ht="12.75" hidden="false" customHeight="true" outlineLevel="0" collapsed="false">
      <c r="A42" s="194" t="s">
        <v>330</v>
      </c>
      <c r="B42" s="194"/>
      <c r="C42" s="195" t="s">
        <v>331</v>
      </c>
      <c r="D42" s="186" t="n">
        <v>22.1</v>
      </c>
      <c r="E42" s="186" t="n">
        <v>25.3</v>
      </c>
      <c r="F42" s="186" t="n">
        <v>14.1</v>
      </c>
      <c r="G42" s="181" t="n">
        <f aca="false">SUM(F42,-E42)</f>
        <v>-11.2</v>
      </c>
    </row>
    <row r="43" customFormat="false" ht="12.75" hidden="false" customHeight="true" outlineLevel="0" collapsed="false">
      <c r="A43" s="193" t="s">
        <v>129</v>
      </c>
      <c r="B43" s="193"/>
      <c r="C43" s="179" t="s">
        <v>130</v>
      </c>
      <c r="D43" s="180" t="n">
        <v>0</v>
      </c>
      <c r="E43" s="180" t="n">
        <v>0</v>
      </c>
      <c r="F43" s="180" t="n">
        <v>0</v>
      </c>
      <c r="G43" s="196" t="n">
        <f aca="false">SUM(F43,-E43)</f>
        <v>0</v>
      </c>
    </row>
    <row r="44" customFormat="false" ht="12.75" hidden="false" customHeight="true" outlineLevel="0" collapsed="false">
      <c r="A44" s="193" t="s">
        <v>131</v>
      </c>
      <c r="B44" s="193"/>
      <c r="C44" s="179" t="s">
        <v>132</v>
      </c>
      <c r="D44" s="180" t="n">
        <v>0</v>
      </c>
      <c r="E44" s="180" t="n">
        <v>0</v>
      </c>
      <c r="F44" s="180" t="n">
        <v>0</v>
      </c>
      <c r="G44" s="196" t="n">
        <f aca="false">SUM(F44,-E44)</f>
        <v>0</v>
      </c>
    </row>
    <row r="45" customFormat="false" ht="12.75" hidden="false" customHeight="true" outlineLevel="0" collapsed="false">
      <c r="A45" s="193" t="s">
        <v>133</v>
      </c>
      <c r="B45" s="193"/>
      <c r="C45" s="179" t="s">
        <v>134</v>
      </c>
      <c r="D45" s="180" t="n">
        <f aca="false">SUM(D46:D48)</f>
        <v>1310</v>
      </c>
      <c r="E45" s="180" t="n">
        <f aca="false">SUM(E46:E48)</f>
        <v>1840</v>
      </c>
      <c r="F45" s="180" t="n">
        <f aca="false">SUM(F46:F48)</f>
        <v>2061.2</v>
      </c>
      <c r="G45" s="196" t="n">
        <f aca="false">SUM(F45,-E45)</f>
        <v>221.2</v>
      </c>
    </row>
    <row r="46" customFormat="false" ht="14.25" hidden="false" customHeight="true" outlineLevel="0" collapsed="false">
      <c r="A46" s="197" t="s">
        <v>332</v>
      </c>
      <c r="B46" s="197"/>
      <c r="C46" s="179" t="s">
        <v>136</v>
      </c>
      <c r="D46" s="180" t="n">
        <v>1310</v>
      </c>
      <c r="E46" s="180" t="n">
        <v>1840</v>
      </c>
      <c r="F46" s="180" t="n">
        <v>2060.8</v>
      </c>
      <c r="G46" s="256" t="s">
        <v>164</v>
      </c>
    </row>
    <row r="47" customFormat="false" ht="14.25" hidden="false" customHeight="true" outlineLevel="0" collapsed="false">
      <c r="A47" s="194" t="s">
        <v>137</v>
      </c>
      <c r="B47" s="194"/>
      <c r="C47" s="179" t="s">
        <v>138</v>
      </c>
      <c r="D47" s="180" t="n">
        <v>0</v>
      </c>
      <c r="E47" s="180" t="n">
        <v>0</v>
      </c>
      <c r="F47" s="180" t="n">
        <v>0</v>
      </c>
      <c r="G47" s="256"/>
    </row>
    <row r="48" customFormat="false" ht="14.25" hidden="false" customHeight="true" outlineLevel="0" collapsed="false">
      <c r="A48" s="194" t="s">
        <v>333</v>
      </c>
      <c r="B48" s="194"/>
      <c r="C48" s="179" t="s">
        <v>334</v>
      </c>
      <c r="D48" s="180" t="n">
        <v>0</v>
      </c>
      <c r="E48" s="180" t="n">
        <v>0</v>
      </c>
      <c r="F48" s="180" t="n">
        <v>0.4</v>
      </c>
      <c r="G48" s="256"/>
    </row>
    <row r="49" customFormat="false" ht="14.25" hidden="false" customHeight="true" outlineLevel="0" collapsed="false">
      <c r="A49" s="198" t="s">
        <v>139</v>
      </c>
      <c r="B49" s="198"/>
      <c r="C49" s="199" t="s">
        <v>140</v>
      </c>
      <c r="D49" s="200" t="n">
        <f aca="false">SUM(D22,D23,D40,D43:D45)</f>
        <v>1611.9</v>
      </c>
      <c r="E49" s="200" t="n">
        <f aca="false">SUM(E22,E23,E40,E43:E45)</f>
        <v>2256.8</v>
      </c>
      <c r="F49" s="200" t="n">
        <f aca="false">SUM(F22,F23,F40,F43:F45)</f>
        <v>2434.3</v>
      </c>
      <c r="G49" s="201" t="n">
        <f aca="false">SUM(F49,-E49)</f>
        <v>177.5</v>
      </c>
    </row>
    <row r="50" customFormat="false" ht="14.25" hidden="false" customHeight="true" outlineLevel="0" collapsed="false">
      <c r="A50" s="202" t="s">
        <v>141</v>
      </c>
      <c r="B50" s="202"/>
      <c r="C50" s="202"/>
      <c r="D50" s="202"/>
      <c r="E50" s="202"/>
      <c r="F50" s="202"/>
      <c r="G50" s="202"/>
    </row>
    <row r="51" customFormat="false" ht="27" hidden="false" customHeight="true" outlineLevel="0" collapsed="false">
      <c r="A51" s="203" t="s">
        <v>142</v>
      </c>
      <c r="B51" s="203"/>
      <c r="C51" s="204" t="s">
        <v>143</v>
      </c>
      <c r="D51" s="205" t="n">
        <f aca="false">SUM(D20,-D49)</f>
        <v>61.6999999999998</v>
      </c>
      <c r="E51" s="205" t="n">
        <f aca="false">SUM(E20,-E49)</f>
        <v>43.1999999999998</v>
      </c>
      <c r="F51" s="205" t="n">
        <f aca="false">SUM(F20,-F49)</f>
        <v>145.5</v>
      </c>
      <c r="G51" s="206" t="n">
        <f aca="false">SUM(F51,-E51)</f>
        <v>102.3</v>
      </c>
    </row>
    <row r="52" customFormat="false" ht="12.75" hidden="false" customHeight="true" outlineLevel="0" collapsed="false">
      <c r="A52" s="207" t="s">
        <v>144</v>
      </c>
      <c r="B52" s="207"/>
      <c r="C52" s="208" t="s">
        <v>145</v>
      </c>
      <c r="D52" s="209" t="n">
        <v>0</v>
      </c>
      <c r="E52" s="209" t="n">
        <v>0</v>
      </c>
      <c r="F52" s="209" t="n">
        <v>0</v>
      </c>
      <c r="G52" s="206" t="n">
        <f aca="false">SUM(F52,-E52)</f>
        <v>0</v>
      </c>
    </row>
    <row r="53" customFormat="false" ht="12.75" hidden="false" customHeight="true" outlineLevel="0" collapsed="false">
      <c r="A53" s="207" t="s">
        <v>146</v>
      </c>
      <c r="B53" s="207"/>
      <c r="C53" s="208" t="s">
        <v>147</v>
      </c>
      <c r="D53" s="209" t="n">
        <v>0</v>
      </c>
      <c r="E53" s="209" t="n">
        <v>0</v>
      </c>
      <c r="F53" s="209" t="n">
        <v>0</v>
      </c>
      <c r="G53" s="206" t="n">
        <f aca="false">SUM(F53,-E53)</f>
        <v>0</v>
      </c>
    </row>
    <row r="54" customFormat="false" ht="12.75" hidden="false" customHeight="true" outlineLevel="0" collapsed="false">
      <c r="A54" s="210" t="s">
        <v>148</v>
      </c>
      <c r="B54" s="210"/>
      <c r="C54" s="211" t="s">
        <v>149</v>
      </c>
      <c r="D54" s="209" t="n">
        <v>0</v>
      </c>
      <c r="E54" s="209" t="n">
        <v>0</v>
      </c>
      <c r="F54" s="209" t="n">
        <v>0</v>
      </c>
      <c r="G54" s="206" t="n">
        <f aca="false">SUM(F54,-E54)</f>
        <v>0</v>
      </c>
    </row>
    <row r="55" customFormat="false" ht="12.75" hidden="false" customHeight="true" outlineLevel="0" collapsed="false">
      <c r="A55" s="212" t="s">
        <v>150</v>
      </c>
      <c r="B55" s="212"/>
      <c r="C55" s="211" t="s">
        <v>151</v>
      </c>
      <c r="D55" s="209" t="n">
        <f aca="false">SUM(D51,D54)</f>
        <v>61.6999999999998</v>
      </c>
      <c r="E55" s="209" t="n">
        <f aca="false">SUM(E51,E54)</f>
        <v>43.1999999999998</v>
      </c>
      <c r="F55" s="209" t="n">
        <f aca="false">SUM(F51,F54)</f>
        <v>145.5</v>
      </c>
      <c r="G55" s="206" t="n">
        <f aca="false">SUM(F55,-E55)</f>
        <v>102.3</v>
      </c>
    </row>
    <row r="56" customFormat="false" ht="12.75" hidden="false" customHeight="true" outlineLevel="0" collapsed="false">
      <c r="A56" s="207" t="s">
        <v>144</v>
      </c>
      <c r="B56" s="207"/>
      <c r="C56" s="208" t="s">
        <v>152</v>
      </c>
      <c r="D56" s="213" t="n">
        <v>0</v>
      </c>
      <c r="E56" s="213" t="n">
        <v>0</v>
      </c>
      <c r="F56" s="213" t="n">
        <v>0</v>
      </c>
      <c r="G56" s="206" t="n">
        <f aca="false">SUM(F56,-E56)</f>
        <v>0</v>
      </c>
    </row>
    <row r="57" customFormat="false" ht="12.75" hidden="false" customHeight="true" outlineLevel="0" collapsed="false">
      <c r="A57" s="207" t="s">
        <v>146</v>
      </c>
      <c r="B57" s="207"/>
      <c r="C57" s="208" t="s">
        <v>153</v>
      </c>
      <c r="D57" s="209" t="n">
        <v>0</v>
      </c>
      <c r="E57" s="209" t="n">
        <v>0</v>
      </c>
      <c r="F57" s="209" t="n">
        <v>0</v>
      </c>
      <c r="G57" s="206" t="n">
        <f aca="false">SUM(F57,-E57)</f>
        <v>0</v>
      </c>
    </row>
    <row r="58" customFormat="false" ht="12.75" hidden="false" customHeight="true" outlineLevel="0" collapsed="false">
      <c r="A58" s="212" t="s">
        <v>154</v>
      </c>
      <c r="B58" s="212"/>
      <c r="C58" s="211" t="s">
        <v>155</v>
      </c>
      <c r="D58" s="213"/>
      <c r="E58" s="213" t="n">
        <v>7.8</v>
      </c>
      <c r="F58" s="213" t="n">
        <v>26.2</v>
      </c>
      <c r="G58" s="206" t="n">
        <f aca="false">SUM(F58,-E58)</f>
        <v>18.4</v>
      </c>
    </row>
    <row r="59" customFormat="false" ht="12.75" hidden="false" customHeight="true" outlineLevel="0" collapsed="false">
      <c r="A59" s="214" t="s">
        <v>156</v>
      </c>
      <c r="B59" s="214"/>
      <c r="C59" s="215" t="s">
        <v>157</v>
      </c>
      <c r="D59" s="213" t="n">
        <f aca="false">SUM(D55,-D58)</f>
        <v>61.6999999999998</v>
      </c>
      <c r="E59" s="213" t="n">
        <f aca="false">SUM(E55,-E58)</f>
        <v>35.3999999999998</v>
      </c>
      <c r="F59" s="213" t="n">
        <f aca="false">SUM(F55,-F58)</f>
        <v>119.3</v>
      </c>
      <c r="G59" s="206" t="n">
        <f aca="false">SUM(F59,-E59)</f>
        <v>83.9000000000002</v>
      </c>
    </row>
    <row r="60" customFormat="false" ht="12.75" hidden="false" customHeight="true" outlineLevel="0" collapsed="false">
      <c r="A60" s="207" t="s">
        <v>158</v>
      </c>
      <c r="B60" s="207"/>
      <c r="C60" s="216" t="s">
        <v>159</v>
      </c>
      <c r="D60" s="213" t="n">
        <v>0</v>
      </c>
      <c r="E60" s="213" t="n">
        <v>0</v>
      </c>
      <c r="F60" s="213" t="n">
        <v>0</v>
      </c>
      <c r="G60" s="206" t="n">
        <f aca="false">SUM(F60,-E60)</f>
        <v>0</v>
      </c>
    </row>
    <row r="61" customFormat="false" ht="12.75" hidden="false" customHeight="true" outlineLevel="0" collapsed="false">
      <c r="A61" s="207" t="s">
        <v>160</v>
      </c>
      <c r="B61" s="207"/>
      <c r="C61" s="216" t="s">
        <v>161</v>
      </c>
      <c r="D61" s="213" t="n">
        <v>0</v>
      </c>
      <c r="E61" s="213" t="n">
        <v>0</v>
      </c>
      <c r="F61" s="213" t="n">
        <v>0</v>
      </c>
      <c r="G61" s="206" t="n">
        <f aca="false">SUM(F61,-E61)</f>
        <v>0</v>
      </c>
    </row>
    <row r="62" customFormat="false" ht="15.75" hidden="false" customHeight="true" outlineLevel="0" collapsed="false">
      <c r="A62" s="212" t="s">
        <v>162</v>
      </c>
      <c r="B62" s="212"/>
      <c r="C62" s="215" t="s">
        <v>335</v>
      </c>
      <c r="D62" s="213" t="n">
        <v>14.8</v>
      </c>
      <c r="E62" s="217" t="s">
        <v>164</v>
      </c>
      <c r="F62" s="213" t="n">
        <v>29.8</v>
      </c>
      <c r="G62" s="218" t="s">
        <v>164</v>
      </c>
    </row>
    <row r="63" customFormat="false" ht="15.75" hidden="false" customHeight="true" outlineLevel="0" collapsed="false">
      <c r="A63" s="266" t="s">
        <v>336</v>
      </c>
      <c r="B63" s="266"/>
      <c r="C63" s="215" t="s">
        <v>337</v>
      </c>
      <c r="D63" s="213" t="n">
        <v>0.2</v>
      </c>
      <c r="E63" s="217"/>
      <c r="F63" s="213" t="n">
        <v>0.2</v>
      </c>
      <c r="G63" s="218"/>
    </row>
    <row r="64" customFormat="false" ht="28.5" hidden="false" customHeight="true" outlineLevel="0" collapsed="false">
      <c r="A64" s="214" t="s">
        <v>165</v>
      </c>
      <c r="B64" s="214"/>
      <c r="C64" s="215" t="s">
        <v>166</v>
      </c>
      <c r="D64" s="219" t="n">
        <v>160.1</v>
      </c>
      <c r="E64" s="220" t="s">
        <v>164</v>
      </c>
      <c r="F64" s="221" t="n">
        <v>142.6</v>
      </c>
      <c r="G64" s="218" t="s">
        <v>164</v>
      </c>
    </row>
    <row r="65" customFormat="false" ht="15.75" hidden="false" customHeight="true" outlineLevel="0" collapsed="false">
      <c r="A65" s="214" t="s">
        <v>167</v>
      </c>
      <c r="B65" s="214"/>
      <c r="C65" s="211" t="s">
        <v>168</v>
      </c>
      <c r="D65" s="219" t="n">
        <f aca="false">SUM(D59,-D62,D64)</f>
        <v>207</v>
      </c>
      <c r="E65" s="220" t="s">
        <v>164</v>
      </c>
      <c r="F65" s="219" t="n">
        <f aca="false">SUM(F59,-F62,F64)</f>
        <v>232.1</v>
      </c>
      <c r="G65" s="218" t="s">
        <v>164</v>
      </c>
    </row>
    <row r="66" customFormat="false" ht="15" hidden="false" customHeight="true" outlineLevel="0" collapsed="false">
      <c r="A66" s="202" t="s">
        <v>169</v>
      </c>
      <c r="B66" s="202"/>
      <c r="C66" s="202"/>
      <c r="D66" s="202"/>
      <c r="E66" s="202"/>
      <c r="F66" s="202"/>
      <c r="G66" s="202"/>
    </row>
    <row r="67" customFormat="false" ht="24" hidden="false" customHeight="true" outlineLevel="0" collapsed="false">
      <c r="A67" s="222" t="s">
        <v>170</v>
      </c>
      <c r="B67" s="222"/>
      <c r="C67" s="223" t="s">
        <v>171</v>
      </c>
      <c r="D67" s="224" t="n">
        <f aca="false">SUM(D68:D71)</f>
        <v>414.1</v>
      </c>
      <c r="E67" s="224" t="n">
        <f aca="false">SUM(E68:E71)</f>
        <v>528.6</v>
      </c>
      <c r="F67" s="224" t="n">
        <f aca="false">SUM(F68:F71)</f>
        <v>611.9</v>
      </c>
      <c r="G67" s="225" t="n">
        <f aca="false">SUM(G68:G73)</f>
        <v>93.0000000000001</v>
      </c>
    </row>
    <row r="68" customFormat="false" ht="12.75" hidden="false" customHeight="true" outlineLevel="0" collapsed="false">
      <c r="A68" s="226" t="s">
        <v>172</v>
      </c>
      <c r="B68" s="226"/>
      <c r="C68" s="227" t="s">
        <v>173</v>
      </c>
      <c r="D68" s="267" t="n">
        <v>0</v>
      </c>
      <c r="E68" s="267" t="n">
        <v>7.8</v>
      </c>
      <c r="F68" s="267" t="n">
        <v>26.2</v>
      </c>
      <c r="G68" s="229" t="n">
        <f aca="false">SUM(F68,-E68)</f>
        <v>18.4</v>
      </c>
    </row>
    <row r="69" customFormat="false" ht="24" hidden="false" customHeight="true" outlineLevel="0" collapsed="false">
      <c r="A69" s="226" t="s">
        <v>174</v>
      </c>
      <c r="B69" s="226"/>
      <c r="C69" s="227" t="s">
        <v>175</v>
      </c>
      <c r="D69" s="267" t="n">
        <v>334.6</v>
      </c>
      <c r="E69" s="267" t="n">
        <v>460</v>
      </c>
      <c r="F69" s="267" t="n">
        <v>515.2</v>
      </c>
      <c r="G69" s="229" t="n">
        <f aca="false">SUM(F69,-E69)</f>
        <v>55.2</v>
      </c>
    </row>
    <row r="70" customFormat="false" ht="24" hidden="false" customHeight="true" outlineLevel="0" collapsed="false">
      <c r="A70" s="226" t="s">
        <v>176</v>
      </c>
      <c r="B70" s="226"/>
      <c r="C70" s="227" t="s">
        <v>177</v>
      </c>
      <c r="D70" s="267" t="n">
        <v>0</v>
      </c>
      <c r="E70" s="267" t="n">
        <v>0</v>
      </c>
      <c r="F70" s="267" t="n">
        <v>0</v>
      </c>
      <c r="G70" s="229" t="n">
        <f aca="false">SUM(F70,-E70)</f>
        <v>0</v>
      </c>
    </row>
    <row r="71" customFormat="false" ht="12.75" hidden="false" customHeight="true" outlineLevel="0" collapsed="false">
      <c r="A71" s="226" t="s">
        <v>178</v>
      </c>
      <c r="B71" s="226"/>
      <c r="C71" s="227" t="s">
        <v>179</v>
      </c>
      <c r="D71" s="267" t="n">
        <v>79.5</v>
      </c>
      <c r="E71" s="267" t="n">
        <f aca="false">SUM(E72:E73)</f>
        <v>60.8</v>
      </c>
      <c r="F71" s="267" t="n">
        <f aca="false">SUM(F72:F73)</f>
        <v>70.5</v>
      </c>
      <c r="G71" s="229" t="n">
        <f aca="false">SUM(F71,-E71)</f>
        <v>9.7</v>
      </c>
    </row>
    <row r="72" customFormat="false" ht="12.75" hidden="false" customHeight="true" outlineLevel="0" collapsed="false">
      <c r="A72" s="226" t="s">
        <v>162</v>
      </c>
      <c r="B72" s="226"/>
      <c r="C72" s="227" t="s">
        <v>257</v>
      </c>
      <c r="D72" s="267" t="n">
        <v>14.8</v>
      </c>
      <c r="E72" s="267" t="n">
        <v>8.9</v>
      </c>
      <c r="F72" s="267" t="n">
        <v>29.8</v>
      </c>
      <c r="G72" s="229" t="n">
        <f aca="false">SUM(F72,-E72)</f>
        <v>20.9</v>
      </c>
    </row>
    <row r="73" customFormat="false" ht="12.75" hidden="false" customHeight="true" outlineLevel="0" collapsed="false">
      <c r="A73" s="226" t="s">
        <v>338</v>
      </c>
      <c r="B73" s="226"/>
      <c r="C73" s="227" t="s">
        <v>259</v>
      </c>
      <c r="D73" s="267" t="n">
        <v>64.7</v>
      </c>
      <c r="E73" s="267" t="n">
        <v>51.9</v>
      </c>
      <c r="F73" s="267" t="n">
        <v>40.7</v>
      </c>
      <c r="G73" s="229" t="n">
        <f aca="false">SUM(F73,-E73)</f>
        <v>-11.2</v>
      </c>
    </row>
    <row r="74" customFormat="false" ht="12.75" hidden="false" customHeight="true" outlineLevel="0" collapsed="false">
      <c r="A74" s="222" t="s">
        <v>180</v>
      </c>
      <c r="B74" s="222"/>
      <c r="C74" s="223" t="s">
        <v>181</v>
      </c>
      <c r="D74" s="224" t="n">
        <f aca="false">SUM(D75:D78)</f>
        <v>0</v>
      </c>
      <c r="E74" s="224" t="n">
        <f aca="false">SUM(E75:E78)</f>
        <v>0</v>
      </c>
      <c r="F74" s="224" t="n">
        <f aca="false">SUM(F75:F78)</f>
        <v>0</v>
      </c>
      <c r="G74" s="225" t="n">
        <f aca="false">SUM(G75:G78)</f>
        <v>0</v>
      </c>
    </row>
    <row r="75" customFormat="false" ht="24.75" hidden="false" customHeight="true" outlineLevel="0" collapsed="false">
      <c r="A75" s="230" t="s">
        <v>182</v>
      </c>
      <c r="B75" s="230"/>
      <c r="C75" s="227" t="s">
        <v>183</v>
      </c>
      <c r="D75" s="228" t="n">
        <v>0</v>
      </c>
      <c r="E75" s="228" t="n">
        <v>0</v>
      </c>
      <c r="F75" s="228" t="n">
        <v>0</v>
      </c>
      <c r="G75" s="229" t="n">
        <f aca="false">SUM(F75,-E75)</f>
        <v>0</v>
      </c>
    </row>
    <row r="76" customFormat="false" ht="12.75" hidden="false" customHeight="true" outlineLevel="0" collapsed="false">
      <c r="A76" s="226" t="s">
        <v>184</v>
      </c>
      <c r="B76" s="226"/>
      <c r="C76" s="227" t="s">
        <v>185</v>
      </c>
      <c r="D76" s="228" t="n">
        <v>0</v>
      </c>
      <c r="E76" s="228" t="n">
        <v>0</v>
      </c>
      <c r="F76" s="228" t="n">
        <v>0</v>
      </c>
      <c r="G76" s="229" t="n">
        <f aca="false">SUM(F76,-E76)</f>
        <v>0</v>
      </c>
    </row>
    <row r="77" customFormat="false" ht="12.75" hidden="false" customHeight="true" outlineLevel="0" collapsed="false">
      <c r="A77" s="226" t="s">
        <v>186</v>
      </c>
      <c r="B77" s="226"/>
      <c r="C77" s="227" t="s">
        <v>187</v>
      </c>
      <c r="D77" s="228" t="n">
        <v>0</v>
      </c>
      <c r="E77" s="228" t="n">
        <v>0</v>
      </c>
      <c r="F77" s="228" t="n">
        <v>0</v>
      </c>
      <c r="G77" s="229" t="n">
        <f aca="false">SUM(F77,-E77)</f>
        <v>0</v>
      </c>
    </row>
    <row r="78" customFormat="false" ht="12.75" hidden="false" customHeight="true" outlineLevel="0" collapsed="false">
      <c r="A78" s="226" t="s">
        <v>188</v>
      </c>
      <c r="B78" s="226"/>
      <c r="C78" s="227" t="s">
        <v>189</v>
      </c>
      <c r="D78" s="228" t="n">
        <v>0</v>
      </c>
      <c r="E78" s="228" t="n">
        <v>0</v>
      </c>
      <c r="F78" s="228" t="n">
        <v>0</v>
      </c>
      <c r="G78" s="229" t="n">
        <f aca="false">SUM(F78,-E78)</f>
        <v>0</v>
      </c>
    </row>
    <row r="79" customFormat="false" ht="15" hidden="false" customHeight="true" outlineLevel="0" collapsed="false">
      <c r="A79" s="202" t="s">
        <v>190</v>
      </c>
      <c r="B79" s="202"/>
      <c r="C79" s="202"/>
      <c r="D79" s="202"/>
      <c r="E79" s="202"/>
      <c r="F79" s="202"/>
      <c r="G79" s="202"/>
    </row>
    <row r="80" customFormat="false" ht="28.5" hidden="false" customHeight="true" outlineLevel="0" collapsed="false">
      <c r="A80" s="231" t="s">
        <v>191</v>
      </c>
      <c r="B80" s="231"/>
      <c r="C80" s="232" t="n">
        <v>400</v>
      </c>
      <c r="D80" s="232" t="n">
        <f aca="false">SUM(D81:D86)</f>
        <v>202.2</v>
      </c>
      <c r="E80" s="253" t="s">
        <v>164</v>
      </c>
      <c r="F80" s="232" t="n">
        <f aca="false">SUM(F81:F86)</f>
        <v>250.7</v>
      </c>
      <c r="G80" s="233" t="n">
        <f aca="false">SUM(G81:G86)</f>
        <v>0</v>
      </c>
    </row>
    <row r="81" customFormat="false" ht="15.75" hidden="false" customHeight="true" outlineLevel="0" collapsed="false">
      <c r="A81" s="226" t="s">
        <v>192</v>
      </c>
      <c r="B81" s="226"/>
      <c r="C81" s="227" t="s">
        <v>193</v>
      </c>
      <c r="D81" s="228" t="n">
        <v>16.7</v>
      </c>
      <c r="E81" s="253" t="s">
        <v>164</v>
      </c>
      <c r="F81" s="228" t="n">
        <v>17.2</v>
      </c>
      <c r="G81" s="234" t="s">
        <v>164</v>
      </c>
    </row>
    <row r="82" customFormat="false" ht="15.75" hidden="false" customHeight="true" outlineLevel="0" collapsed="false">
      <c r="A82" s="226" t="s">
        <v>194</v>
      </c>
      <c r="B82" s="226"/>
      <c r="C82" s="227" t="s">
        <v>195</v>
      </c>
      <c r="D82" s="228" t="n">
        <v>7.7</v>
      </c>
      <c r="E82" s="253" t="s">
        <v>164</v>
      </c>
      <c r="F82" s="228" t="n">
        <v>4.3</v>
      </c>
      <c r="G82" s="234" t="s">
        <v>164</v>
      </c>
    </row>
    <row r="83" customFormat="false" ht="15.75" hidden="false" customHeight="true" outlineLevel="0" collapsed="false">
      <c r="A83" s="231" t="s">
        <v>196</v>
      </c>
      <c r="B83" s="231"/>
      <c r="C83" s="235" t="s">
        <v>197</v>
      </c>
      <c r="D83" s="236" t="n">
        <v>0</v>
      </c>
      <c r="E83" s="253" t="s">
        <v>164</v>
      </c>
      <c r="F83" s="236" t="n">
        <v>0</v>
      </c>
      <c r="G83" s="234" t="s">
        <v>164</v>
      </c>
    </row>
    <row r="84" customFormat="false" ht="15.75" hidden="false" customHeight="true" outlineLevel="0" collapsed="false">
      <c r="A84" s="231" t="s">
        <v>198</v>
      </c>
      <c r="B84" s="231"/>
      <c r="C84" s="235" t="s">
        <v>199</v>
      </c>
      <c r="D84" s="236" t="n">
        <v>0</v>
      </c>
      <c r="E84" s="253" t="s">
        <v>164</v>
      </c>
      <c r="F84" s="236" t="n">
        <v>0</v>
      </c>
      <c r="G84" s="234" t="s">
        <v>164</v>
      </c>
    </row>
    <row r="85" customFormat="false" ht="15.75" hidden="false" customHeight="true" outlineLevel="0" collapsed="false">
      <c r="A85" s="231" t="s">
        <v>200</v>
      </c>
      <c r="B85" s="231"/>
      <c r="C85" s="235" t="s">
        <v>201</v>
      </c>
      <c r="D85" s="236" t="n">
        <v>63</v>
      </c>
      <c r="E85" s="253" t="s">
        <v>164</v>
      </c>
      <c r="F85" s="236" t="n">
        <v>84.1</v>
      </c>
      <c r="G85" s="234" t="s">
        <v>164</v>
      </c>
    </row>
    <row r="86" customFormat="false" ht="15.75" hidden="false" customHeight="true" outlineLevel="0" collapsed="false">
      <c r="A86" s="231" t="s">
        <v>202</v>
      </c>
      <c r="B86" s="231"/>
      <c r="C86" s="235" t="s">
        <v>201</v>
      </c>
      <c r="D86" s="236" t="n">
        <f aca="false">SUM(D87:D88)</f>
        <v>114.8</v>
      </c>
      <c r="E86" s="253" t="s">
        <v>164</v>
      </c>
      <c r="F86" s="236" t="n">
        <f aca="false">SUM(F87:F88)</f>
        <v>145.1</v>
      </c>
      <c r="G86" s="234" t="s">
        <v>164</v>
      </c>
    </row>
    <row r="87" customFormat="false" ht="15.75" hidden="false" customHeight="true" outlineLevel="0" collapsed="false">
      <c r="A87" s="226" t="s">
        <v>203</v>
      </c>
      <c r="B87" s="226"/>
      <c r="C87" s="227" t="s">
        <v>204</v>
      </c>
      <c r="D87" s="228" t="n">
        <v>3.4</v>
      </c>
      <c r="E87" s="253" t="s">
        <v>164</v>
      </c>
      <c r="F87" s="228" t="n">
        <v>3</v>
      </c>
      <c r="G87" s="234" t="s">
        <v>164</v>
      </c>
    </row>
    <row r="88" customFormat="false" ht="16.5" hidden="false" customHeight="true" outlineLevel="0" collapsed="false">
      <c r="A88" s="237" t="s">
        <v>339</v>
      </c>
      <c r="B88" s="237"/>
      <c r="C88" s="238" t="s">
        <v>206</v>
      </c>
      <c r="D88" s="239" t="n">
        <v>111.4</v>
      </c>
      <c r="E88" s="254" t="s">
        <v>164</v>
      </c>
      <c r="F88" s="239" t="n">
        <v>142.1</v>
      </c>
      <c r="G88" s="240" t="s">
        <v>164</v>
      </c>
    </row>
    <row r="89" customFormat="false" ht="12.75" hidden="false" customHeight="false" outlineLevel="0" collapsed="false">
      <c r="A89" s="241"/>
      <c r="B89" s="241"/>
      <c r="C89" s="241"/>
      <c r="D89" s="241"/>
      <c r="E89" s="241"/>
      <c r="F89" s="241"/>
      <c r="G89" s="241"/>
    </row>
    <row r="90" customFormat="false" ht="12.75" hidden="false" customHeight="true" outlineLevel="0" collapsed="false">
      <c r="A90" s="242" t="s">
        <v>207</v>
      </c>
      <c r="B90" s="242"/>
      <c r="C90" s="242"/>
      <c r="D90" s="242"/>
      <c r="E90" s="242"/>
      <c r="F90" s="242"/>
      <c r="G90" s="243"/>
    </row>
    <row r="91" customFormat="false" ht="12.75" hidden="false" customHeight="false" outlineLevel="0" collapsed="false">
      <c r="A91" s="244"/>
      <c r="B91" s="245" t="s">
        <v>208</v>
      </c>
      <c r="C91" s="244" t="s">
        <v>0</v>
      </c>
      <c r="D91" s="246"/>
      <c r="E91" s="247"/>
      <c r="F91" s="246"/>
      <c r="G91" s="248"/>
    </row>
    <row r="92" customFormat="false" ht="12.75" hidden="false" customHeight="true" outlineLevel="0" collapsed="false">
      <c r="A92" s="242" t="s">
        <v>209</v>
      </c>
      <c r="B92" s="242"/>
      <c r="C92" s="242"/>
      <c r="D92" s="242"/>
      <c r="E92" s="242"/>
      <c r="F92" s="242"/>
      <c r="G92" s="248"/>
    </row>
    <row r="93" customFormat="false" ht="12.75" hidden="false" customHeight="false" outlineLevel="0" collapsed="false">
      <c r="B93" s="245" t="s">
        <v>208</v>
      </c>
      <c r="G93" s="248"/>
    </row>
    <row r="94" customFormat="false" ht="12.75" hidden="false" customHeight="false" outlineLevel="0" collapsed="false">
      <c r="C94" s="249"/>
      <c r="D94" s="248"/>
      <c r="E94" s="248"/>
      <c r="F94" s="248"/>
      <c r="G94" s="248"/>
    </row>
    <row r="95" customFormat="false" ht="12.75" hidden="false" customHeight="false" outlineLevel="0" collapsed="false">
      <c r="C95" s="249"/>
      <c r="D95" s="248"/>
      <c r="E95" s="248"/>
      <c r="F95" s="248"/>
      <c r="G95" s="248"/>
    </row>
    <row r="96" customFormat="false" ht="12.75" hidden="false" customHeight="false" outlineLevel="0" collapsed="false">
      <c r="C96" s="249"/>
      <c r="D96" s="248"/>
      <c r="E96" s="248"/>
      <c r="F96" s="248"/>
      <c r="G96" s="248"/>
    </row>
  </sheetData>
  <mergeCells count="94">
    <mergeCell ref="A1:G1"/>
    <mergeCell ref="A2:G2"/>
    <mergeCell ref="A3:G3"/>
    <mergeCell ref="A4:G4"/>
    <mergeCell ref="A5:G5"/>
    <mergeCell ref="A6:B7"/>
    <mergeCell ref="C6:C7"/>
    <mergeCell ref="E6:E7"/>
    <mergeCell ref="F6:F7"/>
    <mergeCell ref="G6:G7"/>
    <mergeCell ref="A8:G8"/>
    <mergeCell ref="A9:G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G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G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G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G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G89"/>
    <mergeCell ref="A90:F90"/>
    <mergeCell ref="A92:F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99"/>
    <col collapsed="false" customWidth="true" hidden="false" outlineLevel="0" max="3" min="3" style="0" width="8.7"/>
    <col collapsed="false" customWidth="true" hidden="false" outlineLevel="0" max="4" min="4" style="0" width="13.14"/>
    <col collapsed="false" customWidth="true" hidden="false" outlineLevel="0" max="5" min="5" style="0" width="12.7"/>
    <col collapsed="false" customWidth="true" hidden="false" outlineLevel="0" max="6" min="6" style="0" width="11.28"/>
    <col collapsed="false" customWidth="true" hidden="false" outlineLevel="0" max="7" min="7" style="0" width="10.99"/>
  </cols>
  <sheetData>
    <row r="1" customFormat="false" ht="12.75" hidden="false" customHeight="true" outlineLevel="0" collapsed="false">
      <c r="A1" s="167" t="s">
        <v>69</v>
      </c>
      <c r="B1" s="167"/>
      <c r="C1" s="167"/>
      <c r="D1" s="167"/>
      <c r="E1" s="167"/>
      <c r="F1" s="167"/>
      <c r="G1" s="167"/>
    </row>
    <row r="2" customFormat="false" ht="15.75" hidden="false" customHeight="true" outlineLevel="0" collapsed="false">
      <c r="A2" s="168" t="s">
        <v>70</v>
      </c>
      <c r="B2" s="168"/>
      <c r="C2" s="168"/>
      <c r="D2" s="168"/>
      <c r="E2" s="168"/>
      <c r="F2" s="168"/>
      <c r="G2" s="168"/>
    </row>
    <row r="3" customFormat="false" ht="12.75" hidden="false" customHeight="true" outlineLevel="0" collapsed="false">
      <c r="A3" s="169" t="s">
        <v>340</v>
      </c>
      <c r="B3" s="169"/>
      <c r="C3" s="169"/>
      <c r="D3" s="169"/>
      <c r="E3" s="169"/>
      <c r="F3" s="169"/>
      <c r="G3" s="169"/>
    </row>
    <row r="4" customFormat="false" ht="12.75" hidden="false" customHeight="true" outlineLevel="0" collapsed="false">
      <c r="A4" s="170" t="s">
        <v>72</v>
      </c>
      <c r="B4" s="170"/>
      <c r="C4" s="170"/>
      <c r="D4" s="170"/>
      <c r="E4" s="170"/>
      <c r="F4" s="170"/>
      <c r="G4" s="170"/>
    </row>
    <row r="5" customFormat="false" ht="13.5" hidden="false" customHeight="true" outlineLevel="0" collapsed="false">
      <c r="A5" s="167" t="s">
        <v>73</v>
      </c>
      <c r="B5" s="167"/>
      <c r="C5" s="167"/>
      <c r="D5" s="167"/>
      <c r="E5" s="167"/>
      <c r="F5" s="167"/>
      <c r="G5" s="167"/>
    </row>
    <row r="6" customFormat="false" ht="12.75" hidden="false" customHeight="true" outlineLevel="0" collapsed="false">
      <c r="A6" s="171"/>
      <c r="B6" s="171"/>
      <c r="C6" s="172" t="s">
        <v>74</v>
      </c>
      <c r="D6" s="173" t="s">
        <v>75</v>
      </c>
      <c r="E6" s="173" t="s">
        <v>76</v>
      </c>
      <c r="F6" s="173" t="s">
        <v>77</v>
      </c>
      <c r="G6" s="174" t="s">
        <v>78</v>
      </c>
    </row>
    <row r="7" customFormat="false" ht="51" hidden="false" customHeight="false" outlineLevel="0" collapsed="false">
      <c r="A7" s="171"/>
      <c r="B7" s="171"/>
      <c r="C7" s="172"/>
      <c r="D7" s="175" t="s">
        <v>79</v>
      </c>
      <c r="E7" s="173"/>
      <c r="F7" s="173"/>
      <c r="G7" s="174"/>
    </row>
    <row r="8" customFormat="false" ht="14.25" hidden="false" customHeight="true" outlineLevel="0" collapsed="false">
      <c r="A8" s="176" t="s">
        <v>80</v>
      </c>
      <c r="B8" s="176"/>
      <c r="C8" s="176"/>
      <c r="D8" s="176"/>
      <c r="E8" s="176"/>
      <c r="F8" s="176"/>
      <c r="G8" s="176"/>
    </row>
    <row r="9" customFormat="false" ht="14.25" hidden="false" customHeight="true" outlineLevel="0" collapsed="false">
      <c r="A9" s="177" t="s">
        <v>81</v>
      </c>
      <c r="B9" s="177"/>
      <c r="C9" s="177"/>
      <c r="D9" s="177"/>
      <c r="E9" s="177"/>
      <c r="F9" s="177"/>
      <c r="G9" s="177"/>
    </row>
    <row r="10" customFormat="false" ht="23.25" hidden="false" customHeight="true" outlineLevel="0" collapsed="false">
      <c r="A10" s="178" t="s">
        <v>82</v>
      </c>
      <c r="B10" s="178"/>
      <c r="C10" s="179" t="s">
        <v>83</v>
      </c>
      <c r="D10" s="180" t="n">
        <f aca="false">SUM(D11:D13)</f>
        <v>1563</v>
      </c>
      <c r="E10" s="180" t="n">
        <f aca="false">SUM(E11:E13)</f>
        <v>1640</v>
      </c>
      <c r="F10" s="180" t="n">
        <f aca="false">SUM(F11:F13)</f>
        <v>1509</v>
      </c>
      <c r="G10" s="181" t="n">
        <f aca="false">SUM(F10,-E10)</f>
        <v>-131</v>
      </c>
    </row>
    <row r="11" customFormat="false" ht="12.75" hidden="false" customHeight="true" outlineLevel="0" collapsed="false">
      <c r="A11" s="182" t="s">
        <v>84</v>
      </c>
      <c r="B11" s="182"/>
      <c r="C11" s="183" t="s">
        <v>85</v>
      </c>
      <c r="D11" s="184" t="n">
        <v>0</v>
      </c>
      <c r="E11" s="186" t="n">
        <v>150</v>
      </c>
      <c r="F11" s="186" t="n">
        <v>114.2</v>
      </c>
      <c r="G11" s="181" t="n">
        <f aca="false">SUM(F11,-E11)</f>
        <v>-35.8</v>
      </c>
    </row>
    <row r="12" customFormat="false" ht="12.75" hidden="false" customHeight="true" outlineLevel="0" collapsed="false">
      <c r="A12" s="182" t="s">
        <v>86</v>
      </c>
      <c r="B12" s="182"/>
      <c r="C12" s="183" t="s">
        <v>87</v>
      </c>
      <c r="D12" s="184" t="n">
        <v>308</v>
      </c>
      <c r="E12" s="186" t="n">
        <v>200</v>
      </c>
      <c r="F12" s="186" t="n">
        <v>266.3</v>
      </c>
      <c r="G12" s="181" t="n">
        <f aca="false">SUM(F12,-E12)</f>
        <v>66.3</v>
      </c>
    </row>
    <row r="13" customFormat="false" ht="12.75" hidden="false" customHeight="true" outlineLevel="0" collapsed="false">
      <c r="A13" s="182" t="s">
        <v>88</v>
      </c>
      <c r="B13" s="182"/>
      <c r="C13" s="183" t="s">
        <v>89</v>
      </c>
      <c r="D13" s="184" t="n">
        <v>1255</v>
      </c>
      <c r="E13" s="186" t="n">
        <v>1290</v>
      </c>
      <c r="F13" s="186" t="n">
        <v>1128.5</v>
      </c>
      <c r="G13" s="181" t="n">
        <f aca="false">SUM(F13,-E13)</f>
        <v>-161.5</v>
      </c>
    </row>
    <row r="14" customFormat="false" ht="12.75" hidden="false" customHeight="true" outlineLevel="0" collapsed="false">
      <c r="A14" s="178" t="s">
        <v>90</v>
      </c>
      <c r="B14" s="178"/>
      <c r="C14" s="179" t="s">
        <v>91</v>
      </c>
      <c r="D14" s="268" t="n">
        <v>0</v>
      </c>
      <c r="E14" s="180" t="n">
        <v>0</v>
      </c>
      <c r="F14" s="180" t="n">
        <v>0</v>
      </c>
      <c r="G14" s="181" t="n">
        <f aca="false">SUM(F14,-E14)</f>
        <v>0</v>
      </c>
    </row>
    <row r="15" customFormat="false" ht="12.75" hidden="false" customHeight="true" outlineLevel="0" collapsed="false">
      <c r="A15" s="178" t="s">
        <v>92</v>
      </c>
      <c r="B15" s="178"/>
      <c r="C15" s="179" t="s">
        <v>93</v>
      </c>
      <c r="D15" s="268" t="n">
        <v>0</v>
      </c>
      <c r="E15" s="180" t="n">
        <v>0</v>
      </c>
      <c r="F15" s="180" t="n">
        <v>0</v>
      </c>
      <c r="G15" s="181" t="n">
        <f aca="false">SUM(F15,-E15)</f>
        <v>0</v>
      </c>
    </row>
    <row r="16" customFormat="false" ht="12.75" hidden="false" customHeight="true" outlineLevel="0" collapsed="false">
      <c r="A16" s="178" t="s">
        <v>94</v>
      </c>
      <c r="B16" s="178"/>
      <c r="C16" s="179" t="s">
        <v>95</v>
      </c>
      <c r="D16" s="268" t="n">
        <v>25</v>
      </c>
      <c r="E16" s="180" t="n">
        <v>11</v>
      </c>
      <c r="F16" s="180" t="n">
        <v>9.5</v>
      </c>
      <c r="G16" s="181" t="n">
        <f aca="false">SUM(F16,-E16)</f>
        <v>-1.5</v>
      </c>
    </row>
    <row r="17" customFormat="false" ht="12.75" hidden="false" customHeight="true" outlineLevel="0" collapsed="false">
      <c r="A17" s="178" t="s">
        <v>341</v>
      </c>
      <c r="B17" s="178"/>
      <c r="C17" s="179" t="s">
        <v>97</v>
      </c>
      <c r="D17" s="268" t="n">
        <v>113</v>
      </c>
      <c r="E17" s="180" t="n">
        <v>0</v>
      </c>
      <c r="F17" s="180" t="n">
        <v>0</v>
      </c>
      <c r="G17" s="181" t="n">
        <f aca="false">SUM(F17,-E17)</f>
        <v>0</v>
      </c>
    </row>
    <row r="18" customFormat="false" ht="12.75" hidden="false" customHeight="true" outlineLevel="0" collapsed="false">
      <c r="A18" s="178" t="s">
        <v>98</v>
      </c>
      <c r="B18" s="178"/>
      <c r="C18" s="179" t="s">
        <v>99</v>
      </c>
      <c r="D18" s="180" t="n">
        <v>95</v>
      </c>
      <c r="E18" s="180" t="n">
        <f aca="false">SUM(E19:E19)</f>
        <v>0</v>
      </c>
      <c r="F18" s="180" t="n">
        <v>425.5</v>
      </c>
      <c r="G18" s="181" t="n">
        <f aca="false">SUM(F18,-E18)</f>
        <v>425.5</v>
      </c>
    </row>
    <row r="19" customFormat="false" ht="12.75" hidden="false" customHeight="true" outlineLevel="0" collapsed="false">
      <c r="A19" s="188" t="s">
        <v>100</v>
      </c>
      <c r="B19" s="188"/>
      <c r="C19" s="179" t="s">
        <v>101</v>
      </c>
      <c r="D19" s="187" t="n">
        <v>0</v>
      </c>
      <c r="E19" s="265" t="n">
        <v>0</v>
      </c>
      <c r="F19" s="180" t="n">
        <v>0</v>
      </c>
      <c r="G19" s="181" t="n">
        <f aca="false">SUM(F19,-E19)</f>
        <v>0</v>
      </c>
    </row>
    <row r="20" customFormat="false" ht="14.25" hidden="false" customHeight="true" outlineLevel="0" collapsed="false">
      <c r="A20" s="189" t="s">
        <v>102</v>
      </c>
      <c r="B20" s="189"/>
      <c r="C20" s="190" t="s">
        <v>103</v>
      </c>
      <c r="D20" s="191" t="n">
        <f aca="false">SUM(D10,D14:D18)</f>
        <v>1796</v>
      </c>
      <c r="E20" s="191" t="n">
        <f aca="false">SUM(E10,E14:E18)</f>
        <v>1651</v>
      </c>
      <c r="F20" s="191" t="n">
        <f aca="false">SUM(F10,F14:F18)</f>
        <v>1944</v>
      </c>
      <c r="G20" s="192" t="n">
        <f aca="false">SUM(G10,G14:G18)</f>
        <v>293</v>
      </c>
    </row>
    <row r="21" customFormat="false" ht="14.25" hidden="false" customHeight="true" outlineLevel="0" collapsed="false">
      <c r="A21" s="177" t="s">
        <v>104</v>
      </c>
      <c r="B21" s="177"/>
      <c r="C21" s="177"/>
      <c r="D21" s="177"/>
      <c r="E21" s="177"/>
      <c r="F21" s="177"/>
      <c r="G21" s="177"/>
    </row>
    <row r="22" customFormat="false" ht="24" hidden="false" customHeight="true" outlineLevel="0" collapsed="false">
      <c r="A22" s="193" t="s">
        <v>105</v>
      </c>
      <c r="B22" s="193"/>
      <c r="C22" s="179" t="s">
        <v>106</v>
      </c>
      <c r="D22" s="180" t="n">
        <v>1648</v>
      </c>
      <c r="E22" s="180" t="n">
        <v>1400</v>
      </c>
      <c r="F22" s="180" t="n">
        <v>1805</v>
      </c>
      <c r="G22" s="181" t="n">
        <f aca="false">SUM(F22,-E22)</f>
        <v>405</v>
      </c>
    </row>
    <row r="23" customFormat="false" ht="12.75" hidden="false" customHeight="true" outlineLevel="0" collapsed="false">
      <c r="A23" s="193" t="s">
        <v>107</v>
      </c>
      <c r="B23" s="193"/>
      <c r="C23" s="179" t="s">
        <v>108</v>
      </c>
      <c r="D23" s="180" t="n">
        <f aca="false">SUM(D24:D32)</f>
        <v>237</v>
      </c>
      <c r="E23" s="180" t="n">
        <f aca="false">SUM(E24:E32)</f>
        <v>201</v>
      </c>
      <c r="F23" s="180" t="n">
        <f aca="false">SUM(F24:F32)</f>
        <v>279</v>
      </c>
      <c r="G23" s="181" t="n">
        <f aca="false">SUM(F23,-E23)</f>
        <v>78</v>
      </c>
    </row>
    <row r="24" customFormat="false" ht="12.75" hidden="false" customHeight="true" outlineLevel="0" collapsed="false">
      <c r="A24" s="194" t="s">
        <v>109</v>
      </c>
      <c r="B24" s="194"/>
      <c r="C24" s="183" t="s">
        <v>110</v>
      </c>
      <c r="D24" s="186" t="n">
        <v>158.5</v>
      </c>
      <c r="E24" s="186" t="n">
        <v>150.5</v>
      </c>
      <c r="F24" s="186" t="n">
        <v>190</v>
      </c>
      <c r="G24" s="181" t="n">
        <f aca="false">SUM(F24,-E24)</f>
        <v>39.5</v>
      </c>
    </row>
    <row r="25" customFormat="false" ht="12.75" hidden="false" customHeight="true" outlineLevel="0" collapsed="false">
      <c r="A25" s="194" t="s">
        <v>111</v>
      </c>
      <c r="B25" s="194"/>
      <c r="C25" s="183" t="s">
        <v>112</v>
      </c>
      <c r="D25" s="186" t="n">
        <v>58.5</v>
      </c>
      <c r="E25" s="186" t="n">
        <v>33.1</v>
      </c>
      <c r="F25" s="186" t="n">
        <v>42</v>
      </c>
      <c r="G25" s="181" t="n">
        <f aca="false">SUM(F25,-E25)</f>
        <v>8.9</v>
      </c>
    </row>
    <row r="26" customFormat="false" ht="12.75" hidden="false" customHeight="true" outlineLevel="0" collapsed="false">
      <c r="A26" s="194" t="s">
        <v>113</v>
      </c>
      <c r="B26" s="194"/>
      <c r="C26" s="183" t="s">
        <v>114</v>
      </c>
      <c r="D26" s="186" t="n">
        <v>0</v>
      </c>
      <c r="E26" s="186" t="n">
        <v>2.5</v>
      </c>
      <c r="F26" s="186" t="n">
        <v>0</v>
      </c>
      <c r="G26" s="181" t="n">
        <f aca="false">SUM(F26,-E26)</f>
        <v>-2.5</v>
      </c>
    </row>
    <row r="27" customFormat="false" ht="12.75" hidden="false" customHeight="true" outlineLevel="0" collapsed="false">
      <c r="A27" s="194" t="s">
        <v>115</v>
      </c>
      <c r="B27" s="194"/>
      <c r="C27" s="195" t="s">
        <v>116</v>
      </c>
      <c r="D27" s="186" t="n">
        <v>2.6</v>
      </c>
      <c r="E27" s="186" t="n">
        <v>0</v>
      </c>
      <c r="F27" s="186" t="n">
        <v>0</v>
      </c>
      <c r="G27" s="181" t="n">
        <f aca="false">SUM(F27,-E27)</f>
        <v>0</v>
      </c>
    </row>
    <row r="28" customFormat="false" ht="12.75" hidden="false" customHeight="true" outlineLevel="0" collapsed="false">
      <c r="A28" s="194" t="s">
        <v>117</v>
      </c>
      <c r="B28" s="194"/>
      <c r="C28" s="195" t="s">
        <v>118</v>
      </c>
      <c r="D28" s="186" t="n">
        <v>0</v>
      </c>
      <c r="E28" s="186" t="n">
        <v>0</v>
      </c>
      <c r="F28" s="186" t="n">
        <v>0</v>
      </c>
      <c r="G28" s="181" t="n">
        <f aca="false">SUM(F28,-E28)</f>
        <v>0</v>
      </c>
    </row>
    <row r="29" customFormat="false" ht="12.75" hidden="false" customHeight="true" outlineLevel="0" collapsed="false">
      <c r="A29" s="194" t="s">
        <v>119</v>
      </c>
      <c r="B29" s="194"/>
      <c r="C29" s="195" t="s">
        <v>120</v>
      </c>
      <c r="D29" s="186" t="n">
        <v>1.3</v>
      </c>
      <c r="E29" s="186" t="n">
        <v>1.7</v>
      </c>
      <c r="F29" s="186" t="n">
        <v>1.7</v>
      </c>
      <c r="G29" s="181" t="n">
        <f aca="false">SUM(F29,-E29)</f>
        <v>0</v>
      </c>
    </row>
    <row r="30" customFormat="false" ht="12.75" hidden="false" customHeight="true" outlineLevel="0" collapsed="false">
      <c r="A30" s="194" t="s">
        <v>121</v>
      </c>
      <c r="B30" s="194"/>
      <c r="C30" s="195" t="s">
        <v>122</v>
      </c>
      <c r="D30" s="186" t="n">
        <v>0.4</v>
      </c>
      <c r="E30" s="186" t="n">
        <v>1.2</v>
      </c>
      <c r="F30" s="186" t="n">
        <v>0.5</v>
      </c>
      <c r="G30" s="181" t="n">
        <f aca="false">SUM(F30,-E30)</f>
        <v>-0.7</v>
      </c>
    </row>
    <row r="31" customFormat="false" ht="12.75" hidden="false" customHeight="true" outlineLevel="0" collapsed="false">
      <c r="A31" s="194" t="s">
        <v>123</v>
      </c>
      <c r="B31" s="194"/>
      <c r="C31" s="195" t="s">
        <v>124</v>
      </c>
      <c r="D31" s="186" t="n">
        <v>0</v>
      </c>
      <c r="E31" s="186" t="n">
        <v>0</v>
      </c>
      <c r="F31" s="186" t="n">
        <v>0</v>
      </c>
      <c r="G31" s="181" t="n">
        <f aca="false">SUM(F31,-E31)</f>
        <v>0</v>
      </c>
    </row>
    <row r="32" customFormat="false" ht="12.75" hidden="false" customHeight="true" outlineLevel="0" collapsed="false">
      <c r="A32" s="194" t="s">
        <v>342</v>
      </c>
      <c r="B32" s="194"/>
      <c r="C32" s="195" t="s">
        <v>126</v>
      </c>
      <c r="D32" s="186" t="n">
        <v>15.7</v>
      </c>
      <c r="E32" s="186" t="n">
        <v>12</v>
      </c>
      <c r="F32" s="186" t="n">
        <v>44.8</v>
      </c>
      <c r="G32" s="181" t="n">
        <f aca="false">SUM(F32,-E32)</f>
        <v>32.8</v>
      </c>
    </row>
    <row r="33" customFormat="false" ht="12.75" hidden="false" customHeight="true" outlineLevel="0" collapsed="false">
      <c r="A33" s="193" t="s">
        <v>127</v>
      </c>
      <c r="B33" s="193"/>
      <c r="C33" s="179" t="s">
        <v>128</v>
      </c>
      <c r="D33" s="180" t="n">
        <v>0</v>
      </c>
      <c r="E33" s="180" t="n">
        <v>0</v>
      </c>
      <c r="F33" s="180" t="n">
        <v>0</v>
      </c>
      <c r="G33" s="196" t="n">
        <f aca="false">SUM(F33,-E33)</f>
        <v>0</v>
      </c>
    </row>
    <row r="34" customFormat="false" ht="12.75" hidden="false" customHeight="true" outlineLevel="0" collapsed="false">
      <c r="A34" s="193" t="s">
        <v>129</v>
      </c>
      <c r="B34" s="193"/>
      <c r="C34" s="179" t="s">
        <v>130</v>
      </c>
      <c r="D34" s="180" t="n">
        <v>0</v>
      </c>
      <c r="E34" s="180" t="n">
        <v>9.8</v>
      </c>
      <c r="F34" s="180" t="n">
        <v>203</v>
      </c>
      <c r="G34" s="196" t="n">
        <f aca="false">SUM(F34,-E34)</f>
        <v>193.2</v>
      </c>
    </row>
    <row r="35" customFormat="false" ht="12.75" hidden="false" customHeight="true" outlineLevel="0" collapsed="false">
      <c r="A35" s="193" t="s">
        <v>131</v>
      </c>
      <c r="B35" s="193"/>
      <c r="C35" s="179" t="s">
        <v>132</v>
      </c>
      <c r="D35" s="180" t="n">
        <v>0</v>
      </c>
      <c r="E35" s="180" t="n">
        <v>0</v>
      </c>
      <c r="F35" s="180" t="n">
        <v>0</v>
      </c>
      <c r="G35" s="196" t="n">
        <f aca="false">SUM(F35,-E35)</f>
        <v>0</v>
      </c>
    </row>
    <row r="36" customFormat="false" ht="12.75" hidden="false" customHeight="true" outlineLevel="0" collapsed="false">
      <c r="A36" s="193" t="s">
        <v>133</v>
      </c>
      <c r="B36" s="193"/>
      <c r="C36" s="179" t="s">
        <v>134</v>
      </c>
      <c r="D36" s="180" t="n">
        <v>38</v>
      </c>
      <c r="E36" s="180" t="n">
        <v>0</v>
      </c>
      <c r="F36" s="180" t="n">
        <v>0</v>
      </c>
      <c r="G36" s="196" t="n">
        <f aca="false">SUM(F36,-E36)</f>
        <v>0</v>
      </c>
    </row>
    <row r="37" customFormat="false" ht="12.75" hidden="false" customHeight="true" outlineLevel="0" collapsed="false">
      <c r="A37" s="197" t="s">
        <v>135</v>
      </c>
      <c r="B37" s="197"/>
      <c r="C37" s="179" t="s">
        <v>136</v>
      </c>
      <c r="D37" s="180" t="n">
        <v>0</v>
      </c>
      <c r="E37" s="180" t="n">
        <v>0</v>
      </c>
      <c r="F37" s="180" t="n">
        <v>0</v>
      </c>
      <c r="G37" s="196" t="n">
        <f aca="false">SUM(F37,-E37)</f>
        <v>0</v>
      </c>
    </row>
    <row r="38" customFormat="false" ht="12.75" hidden="false" customHeight="true" outlineLevel="0" collapsed="false">
      <c r="A38" s="194" t="s">
        <v>137</v>
      </c>
      <c r="B38" s="194"/>
      <c r="C38" s="179" t="s">
        <v>138</v>
      </c>
      <c r="D38" s="180" t="n">
        <v>0</v>
      </c>
      <c r="E38" s="180" t="n">
        <v>0</v>
      </c>
      <c r="F38" s="180" t="n">
        <v>0</v>
      </c>
      <c r="G38" s="196" t="n">
        <f aca="false">SUM(F38,-E38)</f>
        <v>0</v>
      </c>
    </row>
    <row r="39" customFormat="false" ht="14.25" hidden="false" customHeight="true" outlineLevel="0" collapsed="false">
      <c r="A39" s="198" t="s">
        <v>139</v>
      </c>
      <c r="B39" s="198"/>
      <c r="C39" s="199" t="s">
        <v>140</v>
      </c>
      <c r="D39" s="200" t="n">
        <f aca="false">SUM(D22,D23,D33:D36)</f>
        <v>1923</v>
      </c>
      <c r="E39" s="200" t="n">
        <f aca="false">SUM(E22,E23,E33:E36)</f>
        <v>1610.8</v>
      </c>
      <c r="F39" s="200" t="n">
        <f aca="false">SUM(F22,F23,F33:F36)</f>
        <v>2287</v>
      </c>
      <c r="G39" s="201" t="n">
        <f aca="false">SUM(F39,-E39)</f>
        <v>676.2</v>
      </c>
    </row>
    <row r="40" customFormat="false" ht="14.25" hidden="false" customHeight="true" outlineLevel="0" collapsed="false">
      <c r="A40" s="202" t="s">
        <v>141</v>
      </c>
      <c r="B40" s="202"/>
      <c r="C40" s="202"/>
      <c r="D40" s="202"/>
      <c r="E40" s="202"/>
      <c r="F40" s="202"/>
      <c r="G40" s="202"/>
    </row>
    <row r="41" customFormat="false" ht="26.25" hidden="false" customHeight="true" outlineLevel="0" collapsed="false">
      <c r="A41" s="203" t="s">
        <v>142</v>
      </c>
      <c r="B41" s="203"/>
      <c r="C41" s="204" t="s">
        <v>143</v>
      </c>
      <c r="D41" s="205" t="n">
        <f aca="false">SUM(D20,-D39)</f>
        <v>-127</v>
      </c>
      <c r="E41" s="205" t="n">
        <f aca="false">SUM(E20,-E39)</f>
        <v>40.2</v>
      </c>
      <c r="F41" s="205" t="n">
        <f aca="false">SUM(F20,-F39)</f>
        <v>-343</v>
      </c>
      <c r="G41" s="206" t="n">
        <f aca="false">SUM(F41,-E41)</f>
        <v>-383.2</v>
      </c>
    </row>
    <row r="42" customFormat="false" ht="12.75" hidden="false" customHeight="true" outlineLevel="0" collapsed="false">
      <c r="A42" s="207" t="s">
        <v>144</v>
      </c>
      <c r="B42" s="207"/>
      <c r="C42" s="208" t="s">
        <v>145</v>
      </c>
      <c r="D42" s="209" t="n">
        <v>0</v>
      </c>
      <c r="E42" s="209" t="n">
        <v>0</v>
      </c>
      <c r="F42" s="209" t="n">
        <v>0</v>
      </c>
      <c r="G42" s="206" t="n">
        <f aca="false">SUM(F42,-E42)</f>
        <v>0</v>
      </c>
    </row>
    <row r="43" customFormat="false" ht="12.75" hidden="false" customHeight="true" outlineLevel="0" collapsed="false">
      <c r="A43" s="207" t="s">
        <v>146</v>
      </c>
      <c r="B43" s="207"/>
      <c r="C43" s="208" t="s">
        <v>147</v>
      </c>
      <c r="D43" s="209" t="n">
        <v>0</v>
      </c>
      <c r="E43" s="209" t="n">
        <v>0</v>
      </c>
      <c r="F43" s="209" t="n">
        <v>0</v>
      </c>
      <c r="G43" s="206" t="n">
        <f aca="false">SUM(F43,-E43)</f>
        <v>0</v>
      </c>
    </row>
    <row r="44" customFormat="false" ht="12.75" hidden="false" customHeight="true" outlineLevel="0" collapsed="false">
      <c r="A44" s="210" t="s">
        <v>148</v>
      </c>
      <c r="B44" s="210"/>
      <c r="C44" s="211" t="s">
        <v>149</v>
      </c>
      <c r="D44" s="209" t="n">
        <v>0</v>
      </c>
      <c r="E44" s="209" t="n">
        <v>0</v>
      </c>
      <c r="F44" s="209" t="n">
        <v>0</v>
      </c>
      <c r="G44" s="206" t="n">
        <f aca="false">SUM(F44,-E44)</f>
        <v>0</v>
      </c>
    </row>
    <row r="45" customFormat="false" ht="12.75" hidden="false" customHeight="true" outlineLevel="0" collapsed="false">
      <c r="A45" s="212" t="s">
        <v>150</v>
      </c>
      <c r="B45" s="212"/>
      <c r="C45" s="211" t="s">
        <v>151</v>
      </c>
      <c r="D45" s="209" t="n">
        <f aca="false">SUM(D41,D44)</f>
        <v>-127</v>
      </c>
      <c r="E45" s="209" t="n">
        <f aca="false">SUM(E41,E44)</f>
        <v>40.2</v>
      </c>
      <c r="F45" s="209" t="n">
        <f aca="false">SUM(F41,F44)</f>
        <v>-343</v>
      </c>
      <c r="G45" s="206" t="n">
        <f aca="false">SUM(F45,-E45)</f>
        <v>-383.2</v>
      </c>
    </row>
    <row r="46" customFormat="false" ht="12.75" hidden="false" customHeight="true" outlineLevel="0" collapsed="false">
      <c r="A46" s="207" t="s">
        <v>144</v>
      </c>
      <c r="B46" s="207"/>
      <c r="C46" s="208" t="s">
        <v>152</v>
      </c>
      <c r="D46" s="213" t="n">
        <v>0</v>
      </c>
      <c r="E46" s="209" t="n">
        <v>0</v>
      </c>
      <c r="F46" s="209" t="n">
        <v>0</v>
      </c>
      <c r="G46" s="206" t="n">
        <f aca="false">SUM(F46,-E46)</f>
        <v>0</v>
      </c>
    </row>
    <row r="47" customFormat="false" ht="12.75" hidden="false" customHeight="true" outlineLevel="0" collapsed="false">
      <c r="A47" s="207" t="s">
        <v>146</v>
      </c>
      <c r="B47" s="207"/>
      <c r="C47" s="208" t="s">
        <v>153</v>
      </c>
      <c r="D47" s="209" t="n">
        <v>0</v>
      </c>
      <c r="E47" s="209" t="n">
        <v>0</v>
      </c>
      <c r="F47" s="209" t="n">
        <v>0</v>
      </c>
      <c r="G47" s="206" t="n">
        <f aca="false">SUM(F47,-E47)</f>
        <v>0</v>
      </c>
    </row>
    <row r="48" customFormat="false" ht="12.75" hidden="false" customHeight="true" outlineLevel="0" collapsed="false">
      <c r="A48" s="212" t="s">
        <v>154</v>
      </c>
      <c r="B48" s="212"/>
      <c r="C48" s="211" t="s">
        <v>155</v>
      </c>
      <c r="D48" s="213" t="n">
        <v>0</v>
      </c>
      <c r="E48" s="213" t="n">
        <v>0</v>
      </c>
      <c r="F48" s="213"/>
      <c r="G48" s="206" t="n">
        <f aca="false">SUM(F48,-E48)</f>
        <v>0</v>
      </c>
    </row>
    <row r="49" customFormat="false" ht="12.75" hidden="false" customHeight="true" outlineLevel="0" collapsed="false">
      <c r="A49" s="214" t="s">
        <v>156</v>
      </c>
      <c r="B49" s="214"/>
      <c r="C49" s="215" t="s">
        <v>157</v>
      </c>
      <c r="D49" s="213" t="n">
        <f aca="false">SUM(D45,-D48)</f>
        <v>-127</v>
      </c>
      <c r="E49" s="213" t="n">
        <f aca="false">SUM(E45,-E48)</f>
        <v>40.2</v>
      </c>
      <c r="F49" s="213" t="n">
        <f aca="false">SUM(F45,-F48)</f>
        <v>-343</v>
      </c>
      <c r="G49" s="206" t="n">
        <f aca="false">SUM(F49,-E49)</f>
        <v>-383.2</v>
      </c>
    </row>
    <row r="50" customFormat="false" ht="12.75" hidden="false" customHeight="true" outlineLevel="0" collapsed="false">
      <c r="A50" s="207" t="s">
        <v>158</v>
      </c>
      <c r="B50" s="207"/>
      <c r="C50" s="216" t="s">
        <v>159</v>
      </c>
      <c r="D50" s="213" t="n">
        <v>0</v>
      </c>
      <c r="E50" s="213" t="n">
        <v>0</v>
      </c>
      <c r="F50" s="213" t="n">
        <v>0</v>
      </c>
      <c r="G50" s="206" t="n">
        <f aca="false">SUM(F50,-E50)</f>
        <v>0</v>
      </c>
    </row>
    <row r="51" customFormat="false" ht="12.75" hidden="false" customHeight="true" outlineLevel="0" collapsed="false">
      <c r="A51" s="207" t="s">
        <v>160</v>
      </c>
      <c r="B51" s="207"/>
      <c r="C51" s="216" t="s">
        <v>161</v>
      </c>
      <c r="D51" s="213" t="n">
        <v>0</v>
      </c>
      <c r="E51" s="213" t="n">
        <v>0</v>
      </c>
      <c r="F51" s="213" t="n">
        <v>0</v>
      </c>
      <c r="G51" s="206" t="n">
        <f aca="false">SUM(F51,-E51)</f>
        <v>0</v>
      </c>
    </row>
    <row r="52" customFormat="false" ht="15.75" hidden="false" customHeight="true" outlineLevel="0" collapsed="false">
      <c r="A52" s="212" t="s">
        <v>162</v>
      </c>
      <c r="B52" s="212"/>
      <c r="C52" s="215" t="s">
        <v>163</v>
      </c>
      <c r="D52" s="213" t="n">
        <v>0</v>
      </c>
      <c r="E52" s="217" t="s">
        <v>164</v>
      </c>
      <c r="F52" s="213" t="n">
        <v>0</v>
      </c>
      <c r="G52" s="218" t="s">
        <v>164</v>
      </c>
    </row>
    <row r="53" customFormat="false" ht="24.75" hidden="false" customHeight="true" outlineLevel="0" collapsed="false">
      <c r="A53" s="214" t="s">
        <v>165</v>
      </c>
      <c r="B53" s="214"/>
      <c r="C53" s="215" t="s">
        <v>166</v>
      </c>
      <c r="D53" s="219" t="n">
        <v>-135.5</v>
      </c>
      <c r="E53" s="220" t="s">
        <v>164</v>
      </c>
      <c r="F53" s="221" t="n">
        <v>-140</v>
      </c>
      <c r="G53" s="218" t="s">
        <v>164</v>
      </c>
    </row>
    <row r="54" customFormat="false" ht="15.75" hidden="false" customHeight="true" outlineLevel="0" collapsed="false">
      <c r="A54" s="214" t="s">
        <v>167</v>
      </c>
      <c r="B54" s="214"/>
      <c r="C54" s="211" t="s">
        <v>168</v>
      </c>
      <c r="D54" s="219" t="n">
        <f aca="false">SUM(D49,-D52,D53)</f>
        <v>-262.5</v>
      </c>
      <c r="E54" s="220" t="s">
        <v>164</v>
      </c>
      <c r="F54" s="219" t="n">
        <f aca="false">SUM(F49,-F52,F53)</f>
        <v>-483</v>
      </c>
      <c r="G54" s="218" t="s">
        <v>164</v>
      </c>
    </row>
    <row r="55" customFormat="false" ht="15" hidden="false" customHeight="true" outlineLevel="0" collapsed="false">
      <c r="A55" s="202" t="s">
        <v>169</v>
      </c>
      <c r="B55" s="202"/>
      <c r="C55" s="202"/>
      <c r="D55" s="202"/>
      <c r="E55" s="202"/>
      <c r="F55" s="202"/>
      <c r="G55" s="202"/>
    </row>
    <row r="56" customFormat="false" ht="24.75" hidden="false" customHeight="true" outlineLevel="0" collapsed="false">
      <c r="A56" s="222" t="s">
        <v>170</v>
      </c>
      <c r="B56" s="222"/>
      <c r="C56" s="223" t="s">
        <v>171</v>
      </c>
      <c r="D56" s="224" t="n">
        <f aca="false">SUM(D57:D60)</f>
        <v>330</v>
      </c>
      <c r="E56" s="224" t="n">
        <f aca="false">SUM(E57:E60)</f>
        <v>495</v>
      </c>
      <c r="F56" s="224" t="n">
        <f aca="false">SUM(F57:F60)</f>
        <v>414</v>
      </c>
      <c r="G56" s="225" t="n">
        <f aca="false">SUM(G57:G63)</f>
        <v>-113</v>
      </c>
    </row>
    <row r="57" customFormat="false" ht="12.75" hidden="false" customHeight="true" outlineLevel="0" collapsed="false">
      <c r="A57" s="226" t="s">
        <v>172</v>
      </c>
      <c r="B57" s="226"/>
      <c r="C57" s="227" t="s">
        <v>173</v>
      </c>
      <c r="D57" s="228" t="n">
        <v>12</v>
      </c>
      <c r="E57" s="228" t="n">
        <v>0</v>
      </c>
      <c r="F57" s="228" t="n">
        <v>0</v>
      </c>
      <c r="G57" s="229" t="n">
        <f aca="false">SUM(F57,-E57)</f>
        <v>0</v>
      </c>
    </row>
    <row r="58" customFormat="false" ht="24.75" hidden="false" customHeight="true" outlineLevel="0" collapsed="false">
      <c r="A58" s="226" t="s">
        <v>174</v>
      </c>
      <c r="B58" s="226"/>
      <c r="C58" s="227" t="s">
        <v>175</v>
      </c>
      <c r="D58" s="228" t="n">
        <v>60</v>
      </c>
      <c r="E58" s="228" t="n">
        <v>205</v>
      </c>
      <c r="F58" s="228" t="n">
        <v>156</v>
      </c>
      <c r="G58" s="229" t="n">
        <f aca="false">SUM(F58,-E58)</f>
        <v>-49</v>
      </c>
    </row>
    <row r="59" customFormat="false" ht="24.75" hidden="false" customHeight="true" outlineLevel="0" collapsed="false">
      <c r="A59" s="226" t="s">
        <v>176</v>
      </c>
      <c r="B59" s="226"/>
      <c r="C59" s="227" t="s">
        <v>177</v>
      </c>
      <c r="D59" s="228" t="n">
        <v>0</v>
      </c>
      <c r="E59" s="228" t="n">
        <v>0</v>
      </c>
      <c r="F59" s="228" t="n">
        <v>0</v>
      </c>
      <c r="G59" s="229" t="n">
        <f aca="false">SUM(F59,-E59)</f>
        <v>0</v>
      </c>
    </row>
    <row r="60" customFormat="false" ht="12.75" hidden="false" customHeight="true" outlineLevel="0" collapsed="false">
      <c r="A60" s="226" t="s">
        <v>178</v>
      </c>
      <c r="B60" s="226"/>
      <c r="C60" s="227" t="s">
        <v>179</v>
      </c>
      <c r="D60" s="228" t="n">
        <v>258</v>
      </c>
      <c r="E60" s="269" t="n">
        <v>290</v>
      </c>
      <c r="F60" s="228" t="n">
        <v>258</v>
      </c>
      <c r="G60" s="229" t="n">
        <f aca="false">SUM(F60,-E60)</f>
        <v>-32</v>
      </c>
    </row>
    <row r="61" customFormat="false" ht="12.75" hidden="false" customHeight="true" outlineLevel="0" collapsed="false">
      <c r="A61" s="226" t="s">
        <v>343</v>
      </c>
      <c r="B61" s="226"/>
      <c r="C61" s="227" t="s">
        <v>257</v>
      </c>
      <c r="D61" s="228" t="n">
        <v>0</v>
      </c>
      <c r="E61" s="228" t="n">
        <v>176</v>
      </c>
      <c r="F61" s="228" t="n">
        <v>140</v>
      </c>
      <c r="G61" s="229" t="n">
        <f aca="false">SUM(F61,-E61)</f>
        <v>-36</v>
      </c>
    </row>
    <row r="62" customFormat="false" ht="12.75" hidden="false" customHeight="true" outlineLevel="0" collapsed="false">
      <c r="A62" s="226" t="s">
        <v>344</v>
      </c>
      <c r="B62" s="226"/>
      <c r="C62" s="227" t="s">
        <v>259</v>
      </c>
      <c r="D62" s="228" t="n">
        <v>0</v>
      </c>
      <c r="E62" s="228" t="n">
        <v>100</v>
      </c>
      <c r="F62" s="228" t="n">
        <v>109</v>
      </c>
      <c r="G62" s="229" t="n">
        <f aca="false">SUM(F62,-E62)</f>
        <v>9</v>
      </c>
    </row>
    <row r="63" customFormat="false" ht="12.75" hidden="false" customHeight="true" outlineLevel="0" collapsed="false">
      <c r="A63" s="226" t="s">
        <v>262</v>
      </c>
      <c r="B63" s="226"/>
      <c r="C63" s="227" t="s">
        <v>261</v>
      </c>
      <c r="D63" s="228" t="n">
        <v>0</v>
      </c>
      <c r="E63" s="228" t="n">
        <v>14</v>
      </c>
      <c r="F63" s="228" t="n">
        <v>9</v>
      </c>
      <c r="G63" s="229" t="n">
        <f aca="false">SUM(F63,-E63)</f>
        <v>-5</v>
      </c>
    </row>
    <row r="64" customFormat="false" ht="12.75" hidden="false" customHeight="true" outlineLevel="0" collapsed="false">
      <c r="A64" s="222" t="s">
        <v>180</v>
      </c>
      <c r="B64" s="222"/>
      <c r="C64" s="223" t="s">
        <v>181</v>
      </c>
      <c r="D64" s="224" t="n">
        <f aca="false">SUM(D65:D68)</f>
        <v>0</v>
      </c>
      <c r="E64" s="224" t="n">
        <v>0</v>
      </c>
      <c r="F64" s="224" t="n">
        <f aca="false">SUM(F65:F68)</f>
        <v>0</v>
      </c>
      <c r="G64" s="225" t="n">
        <f aca="false">SUM(G65:G68)</f>
        <v>-5</v>
      </c>
    </row>
    <row r="65" customFormat="false" ht="23.25" hidden="false" customHeight="true" outlineLevel="0" collapsed="false">
      <c r="A65" s="230" t="s">
        <v>182</v>
      </c>
      <c r="B65" s="230"/>
      <c r="C65" s="227" t="s">
        <v>183</v>
      </c>
      <c r="D65" s="228" t="n">
        <v>0</v>
      </c>
      <c r="E65" s="228" t="n">
        <v>0</v>
      </c>
      <c r="F65" s="228" t="n">
        <v>0</v>
      </c>
      <c r="G65" s="229" t="n">
        <f aca="false">SUM(F65,-E65)</f>
        <v>0</v>
      </c>
    </row>
    <row r="66" customFormat="false" ht="12.75" hidden="false" customHeight="true" outlineLevel="0" collapsed="false">
      <c r="A66" s="226" t="s">
        <v>184</v>
      </c>
      <c r="B66" s="226"/>
      <c r="C66" s="227" t="s">
        <v>185</v>
      </c>
      <c r="D66" s="228" t="n">
        <v>0</v>
      </c>
      <c r="E66" s="228" t="n">
        <v>0</v>
      </c>
      <c r="F66" s="228" t="n">
        <v>0</v>
      </c>
      <c r="G66" s="229" t="n">
        <f aca="false">SUM(F66,-E66)</f>
        <v>0</v>
      </c>
    </row>
    <row r="67" customFormat="false" ht="12.75" hidden="false" customHeight="true" outlineLevel="0" collapsed="false">
      <c r="A67" s="226" t="s">
        <v>186</v>
      </c>
      <c r="B67" s="226"/>
      <c r="C67" s="227" t="s">
        <v>187</v>
      </c>
      <c r="D67" s="228" t="n">
        <v>0</v>
      </c>
      <c r="E67" s="228" t="n">
        <v>0</v>
      </c>
      <c r="F67" s="228" t="n">
        <v>0</v>
      </c>
      <c r="G67" s="229" t="n">
        <f aca="false">SUM(F67,-E67)</f>
        <v>0</v>
      </c>
    </row>
    <row r="68" customFormat="false" ht="12.75" hidden="false" customHeight="true" outlineLevel="0" collapsed="false">
      <c r="A68" s="226" t="s">
        <v>188</v>
      </c>
      <c r="B68" s="226"/>
      <c r="C68" s="227" t="s">
        <v>189</v>
      </c>
      <c r="D68" s="228" t="n">
        <v>0</v>
      </c>
      <c r="E68" s="228" t="n">
        <v>5</v>
      </c>
      <c r="F68" s="228" t="n">
        <v>0</v>
      </c>
      <c r="G68" s="229" t="n">
        <f aca="false">SUM(F68,-E68)</f>
        <v>-5</v>
      </c>
    </row>
    <row r="69" customFormat="false" ht="15" hidden="false" customHeight="true" outlineLevel="0" collapsed="false">
      <c r="A69" s="202" t="s">
        <v>190</v>
      </c>
      <c r="B69" s="202"/>
      <c r="C69" s="202"/>
      <c r="D69" s="202"/>
      <c r="E69" s="202"/>
      <c r="F69" s="202"/>
      <c r="G69" s="202"/>
    </row>
    <row r="70" customFormat="false" ht="26.25" hidden="false" customHeight="true" outlineLevel="0" collapsed="false">
      <c r="A70" s="231" t="s">
        <v>191</v>
      </c>
      <c r="B70" s="231"/>
      <c r="C70" s="232" t="n">
        <v>400</v>
      </c>
      <c r="D70" s="232" t="n">
        <f aca="false">SUM(D71:D76)</f>
        <v>824</v>
      </c>
      <c r="E70" s="253" t="s">
        <v>164</v>
      </c>
      <c r="F70" s="232" t="n">
        <f aca="false">SUM(F71:F76)</f>
        <v>790</v>
      </c>
      <c r="G70" s="233" t="n">
        <f aca="false">SUM(G71:G76)</f>
        <v>0</v>
      </c>
    </row>
    <row r="71" customFormat="false" ht="15.75" hidden="false" customHeight="true" outlineLevel="0" collapsed="false">
      <c r="A71" s="226" t="s">
        <v>192</v>
      </c>
      <c r="B71" s="226"/>
      <c r="C71" s="227" t="s">
        <v>193</v>
      </c>
      <c r="D71" s="228" t="n">
        <v>348</v>
      </c>
      <c r="E71" s="253" t="s">
        <v>164</v>
      </c>
      <c r="F71" s="228" t="n">
        <v>373</v>
      </c>
      <c r="G71" s="234" t="s">
        <v>164</v>
      </c>
    </row>
    <row r="72" customFormat="false" ht="15.75" hidden="false" customHeight="true" outlineLevel="0" collapsed="false">
      <c r="A72" s="226" t="s">
        <v>194</v>
      </c>
      <c r="B72" s="226"/>
      <c r="C72" s="227" t="s">
        <v>195</v>
      </c>
      <c r="D72" s="228" t="n">
        <v>216</v>
      </c>
      <c r="E72" s="253" t="s">
        <v>164</v>
      </c>
      <c r="F72" s="228" t="n">
        <v>211</v>
      </c>
      <c r="G72" s="234" t="s">
        <v>164</v>
      </c>
    </row>
    <row r="73" customFormat="false" ht="15.75" hidden="false" customHeight="true" outlineLevel="0" collapsed="false">
      <c r="A73" s="231" t="s">
        <v>196</v>
      </c>
      <c r="B73" s="231"/>
      <c r="C73" s="235" t="s">
        <v>197</v>
      </c>
      <c r="D73" s="236" t="n">
        <v>0</v>
      </c>
      <c r="E73" s="253" t="s">
        <v>164</v>
      </c>
      <c r="F73" s="236" t="n">
        <v>0</v>
      </c>
      <c r="G73" s="234" t="s">
        <v>164</v>
      </c>
    </row>
    <row r="74" customFormat="false" ht="15.75" hidden="false" customHeight="true" outlineLevel="0" collapsed="false">
      <c r="A74" s="231" t="s">
        <v>198</v>
      </c>
      <c r="B74" s="231"/>
      <c r="C74" s="235" t="s">
        <v>199</v>
      </c>
      <c r="D74" s="236" t="n">
        <v>0</v>
      </c>
      <c r="E74" s="253" t="s">
        <v>164</v>
      </c>
      <c r="F74" s="236" t="n">
        <v>0</v>
      </c>
      <c r="G74" s="234" t="s">
        <v>164</v>
      </c>
    </row>
    <row r="75" customFormat="false" ht="15.75" hidden="false" customHeight="true" outlineLevel="0" collapsed="false">
      <c r="A75" s="231" t="s">
        <v>200</v>
      </c>
      <c r="B75" s="231"/>
      <c r="C75" s="235" t="s">
        <v>201</v>
      </c>
      <c r="D75" s="236" t="n">
        <v>190</v>
      </c>
      <c r="E75" s="253" t="s">
        <v>164</v>
      </c>
      <c r="F75" s="236" t="n">
        <v>86</v>
      </c>
      <c r="G75" s="234" t="s">
        <v>164</v>
      </c>
    </row>
    <row r="76" customFormat="false" ht="15.75" hidden="false" customHeight="true" outlineLevel="0" collapsed="false">
      <c r="A76" s="231" t="s">
        <v>202</v>
      </c>
      <c r="B76" s="231"/>
      <c r="C76" s="235" t="s">
        <v>201</v>
      </c>
      <c r="D76" s="236" t="n">
        <f aca="false">SUM(D77:D78)</f>
        <v>70</v>
      </c>
      <c r="E76" s="253" t="s">
        <v>164</v>
      </c>
      <c r="F76" s="236" t="n">
        <f aca="false">SUM(F77:F78)</f>
        <v>120</v>
      </c>
      <c r="G76" s="234" t="s">
        <v>164</v>
      </c>
    </row>
    <row r="77" customFormat="false" ht="15.75" hidden="false" customHeight="true" outlineLevel="0" collapsed="false">
      <c r="A77" s="226" t="s">
        <v>203</v>
      </c>
      <c r="B77" s="226"/>
      <c r="C77" s="227" t="s">
        <v>204</v>
      </c>
      <c r="D77" s="228" t="n">
        <v>63</v>
      </c>
      <c r="E77" s="253" t="s">
        <v>164</v>
      </c>
      <c r="F77" s="228" t="n">
        <v>0</v>
      </c>
      <c r="G77" s="234" t="s">
        <v>164</v>
      </c>
    </row>
    <row r="78" customFormat="false" ht="16.5" hidden="false" customHeight="true" outlineLevel="0" collapsed="false">
      <c r="A78" s="237" t="s">
        <v>205</v>
      </c>
      <c r="B78" s="237"/>
      <c r="C78" s="238" t="s">
        <v>206</v>
      </c>
      <c r="D78" s="239" t="n">
        <v>7</v>
      </c>
      <c r="E78" s="254" t="s">
        <v>164</v>
      </c>
      <c r="F78" s="239" t="n">
        <v>120</v>
      </c>
      <c r="G78" s="240" t="s">
        <v>164</v>
      </c>
    </row>
    <row r="79" customFormat="false" ht="12.75" hidden="false" customHeight="false" outlineLevel="0" collapsed="false">
      <c r="A79" s="241"/>
      <c r="B79" s="241"/>
      <c r="C79" s="241"/>
      <c r="D79" s="241"/>
      <c r="E79" s="241"/>
      <c r="F79" s="241"/>
      <c r="G79" s="241"/>
    </row>
    <row r="80" customFormat="false" ht="12.75" hidden="false" customHeight="true" outlineLevel="0" collapsed="false">
      <c r="A80" s="242" t="s">
        <v>207</v>
      </c>
      <c r="B80" s="242"/>
      <c r="C80" s="242"/>
      <c r="D80" s="242"/>
      <c r="E80" s="242"/>
      <c r="F80" s="242"/>
      <c r="G80" s="243"/>
    </row>
    <row r="81" customFormat="false" ht="12.75" hidden="false" customHeight="false" outlineLevel="0" collapsed="false">
      <c r="A81" s="244"/>
      <c r="B81" s="245" t="s">
        <v>208</v>
      </c>
      <c r="C81" s="244" t="s">
        <v>0</v>
      </c>
      <c r="D81" s="246"/>
      <c r="E81" s="247"/>
      <c r="F81" s="246"/>
      <c r="G81" s="248"/>
    </row>
    <row r="82" customFormat="false" ht="12.75" hidden="false" customHeight="true" outlineLevel="0" collapsed="false">
      <c r="A82" s="242" t="s">
        <v>209</v>
      </c>
      <c r="B82" s="242"/>
      <c r="C82" s="242"/>
      <c r="D82" s="242"/>
      <c r="E82" s="242"/>
      <c r="F82" s="242"/>
      <c r="G82" s="248"/>
    </row>
    <row r="83" customFormat="false" ht="12.75" hidden="false" customHeight="false" outlineLevel="0" collapsed="false">
      <c r="B83" s="245" t="s">
        <v>208</v>
      </c>
      <c r="G83" s="248"/>
    </row>
    <row r="84" customFormat="false" ht="12.75" hidden="false" customHeight="false" outlineLevel="0" collapsed="false">
      <c r="C84" s="249"/>
      <c r="D84" s="248"/>
      <c r="E84" s="248"/>
      <c r="F84" s="248"/>
      <c r="G84" s="248"/>
    </row>
    <row r="85" customFormat="false" ht="12.75" hidden="false" customHeight="false" outlineLevel="0" collapsed="false">
      <c r="C85" s="249"/>
      <c r="D85" s="248"/>
      <c r="E85" s="248"/>
      <c r="F85" s="248"/>
      <c r="G85" s="248"/>
    </row>
    <row r="86" customFormat="false" ht="12.75" hidden="false" customHeight="false" outlineLevel="0" collapsed="false">
      <c r="C86" s="249"/>
      <c r="D86" s="248"/>
      <c r="E86" s="248"/>
      <c r="F86" s="248"/>
      <c r="G86" s="248"/>
    </row>
  </sheetData>
  <mergeCells count="84">
    <mergeCell ref="A1:G1"/>
    <mergeCell ref="A2:G2"/>
    <mergeCell ref="A3:G3"/>
    <mergeCell ref="A4:G4"/>
    <mergeCell ref="A5:G5"/>
    <mergeCell ref="A6:B7"/>
    <mergeCell ref="C6:C7"/>
    <mergeCell ref="E6:E7"/>
    <mergeCell ref="F6:F7"/>
    <mergeCell ref="G6:G7"/>
    <mergeCell ref="A8:G8"/>
    <mergeCell ref="A9:G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G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G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G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G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G79"/>
    <mergeCell ref="A80:F80"/>
    <mergeCell ref="A82:F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99"/>
    <col collapsed="false" customWidth="true" hidden="false" outlineLevel="0" max="3" min="3" style="0" width="8.7"/>
    <col collapsed="false" customWidth="true" hidden="false" outlineLevel="0" max="4" min="4" style="0" width="13.14"/>
    <col collapsed="false" customWidth="true" hidden="false" outlineLevel="0" max="5" min="5" style="0" width="12.7"/>
    <col collapsed="false" customWidth="true" hidden="false" outlineLevel="0" max="6" min="6" style="0" width="11.28"/>
    <col collapsed="false" customWidth="true" hidden="false" outlineLevel="0" max="7" min="7" style="0" width="10.99"/>
  </cols>
  <sheetData>
    <row r="1" customFormat="false" ht="12.75" hidden="false" customHeight="true" outlineLevel="0" collapsed="false">
      <c r="A1" s="167" t="s">
        <v>69</v>
      </c>
      <c r="B1" s="167"/>
      <c r="C1" s="167"/>
      <c r="D1" s="167"/>
      <c r="E1" s="167"/>
      <c r="F1" s="167"/>
      <c r="G1" s="167"/>
    </row>
    <row r="2" customFormat="false" ht="15.75" hidden="false" customHeight="true" outlineLevel="0" collapsed="false">
      <c r="A2" s="168" t="s">
        <v>70</v>
      </c>
      <c r="B2" s="168"/>
      <c r="C2" s="168"/>
      <c r="D2" s="168"/>
      <c r="E2" s="168"/>
      <c r="F2" s="168"/>
      <c r="G2" s="168"/>
    </row>
    <row r="3" customFormat="false" ht="12.75" hidden="false" customHeight="true" outlineLevel="0" collapsed="false">
      <c r="A3" s="169" t="s">
        <v>345</v>
      </c>
      <c r="B3" s="169"/>
      <c r="C3" s="169"/>
      <c r="D3" s="169"/>
      <c r="E3" s="169"/>
      <c r="F3" s="169"/>
      <c r="G3" s="169"/>
    </row>
    <row r="4" customFormat="false" ht="12.75" hidden="false" customHeight="true" outlineLevel="0" collapsed="false">
      <c r="A4" s="170" t="s">
        <v>72</v>
      </c>
      <c r="B4" s="170"/>
      <c r="C4" s="170"/>
      <c r="D4" s="170"/>
      <c r="E4" s="170"/>
      <c r="F4" s="170"/>
      <c r="G4" s="170"/>
    </row>
    <row r="5" customFormat="false" ht="13.5" hidden="false" customHeight="true" outlineLevel="0" collapsed="false">
      <c r="A5" s="167" t="s">
        <v>73</v>
      </c>
      <c r="B5" s="167"/>
      <c r="C5" s="167"/>
      <c r="D5" s="167"/>
      <c r="E5" s="167"/>
      <c r="F5" s="167"/>
      <c r="G5" s="167"/>
    </row>
    <row r="6" customFormat="false" ht="12.75" hidden="false" customHeight="true" outlineLevel="0" collapsed="false">
      <c r="A6" s="171"/>
      <c r="B6" s="171"/>
      <c r="C6" s="172" t="s">
        <v>74</v>
      </c>
      <c r="D6" s="173" t="s">
        <v>75</v>
      </c>
      <c r="E6" s="173" t="s">
        <v>76</v>
      </c>
      <c r="F6" s="173" t="s">
        <v>77</v>
      </c>
      <c r="G6" s="174" t="s">
        <v>78</v>
      </c>
    </row>
    <row r="7" customFormat="false" ht="51" hidden="false" customHeight="false" outlineLevel="0" collapsed="false">
      <c r="A7" s="171"/>
      <c r="B7" s="171"/>
      <c r="C7" s="172"/>
      <c r="D7" s="175" t="s">
        <v>79</v>
      </c>
      <c r="E7" s="173"/>
      <c r="F7" s="173"/>
      <c r="G7" s="174"/>
    </row>
    <row r="8" customFormat="false" ht="14.25" hidden="false" customHeight="true" outlineLevel="0" collapsed="false">
      <c r="A8" s="176" t="s">
        <v>80</v>
      </c>
      <c r="B8" s="176"/>
      <c r="C8" s="176"/>
      <c r="D8" s="176"/>
      <c r="E8" s="176"/>
      <c r="F8" s="176"/>
      <c r="G8" s="176"/>
    </row>
    <row r="9" customFormat="false" ht="14.25" hidden="false" customHeight="true" outlineLevel="0" collapsed="false">
      <c r="A9" s="177" t="s">
        <v>81</v>
      </c>
      <c r="B9" s="177"/>
      <c r="C9" s="177"/>
      <c r="D9" s="177"/>
      <c r="E9" s="177"/>
      <c r="F9" s="177"/>
      <c r="G9" s="177"/>
    </row>
    <row r="10" customFormat="false" ht="24.75" hidden="false" customHeight="true" outlineLevel="0" collapsed="false">
      <c r="A10" s="178" t="s">
        <v>82</v>
      </c>
      <c r="B10" s="178"/>
      <c r="C10" s="179" t="s">
        <v>83</v>
      </c>
      <c r="D10" s="180" t="n">
        <f aca="false">SUM(D11:D13)</f>
        <v>40.3</v>
      </c>
      <c r="E10" s="180" t="n">
        <f aca="false">SUM(E11:E13)</f>
        <v>26</v>
      </c>
      <c r="F10" s="180" t="n">
        <f aca="false">SUM(F11:F13)</f>
        <v>15.2</v>
      </c>
      <c r="G10" s="181" t="n">
        <f aca="false">SUM(F10,-E10)</f>
        <v>-10.8</v>
      </c>
    </row>
    <row r="11" customFormat="false" ht="12.75" hidden="false" customHeight="true" outlineLevel="0" collapsed="false">
      <c r="A11" s="182" t="s">
        <v>84</v>
      </c>
      <c r="B11" s="182"/>
      <c r="C11" s="183" t="s">
        <v>85</v>
      </c>
      <c r="D11" s="184" t="n">
        <v>20.3</v>
      </c>
      <c r="E11" s="186" t="n">
        <v>16</v>
      </c>
      <c r="F11" s="186" t="n">
        <v>15.2</v>
      </c>
      <c r="G11" s="181" t="n">
        <f aca="false">SUM(F11,-E11)</f>
        <v>-0.800000000000001</v>
      </c>
    </row>
    <row r="12" customFormat="false" ht="12.75" hidden="false" customHeight="true" outlineLevel="0" collapsed="false">
      <c r="A12" s="182" t="s">
        <v>86</v>
      </c>
      <c r="B12" s="182"/>
      <c r="C12" s="183" t="s">
        <v>87</v>
      </c>
      <c r="D12" s="184" t="n">
        <v>20</v>
      </c>
      <c r="E12" s="186" t="n">
        <v>10</v>
      </c>
      <c r="F12" s="186" t="n">
        <v>0</v>
      </c>
      <c r="G12" s="181" t="n">
        <f aca="false">SUM(F12,-E12)</f>
        <v>-10</v>
      </c>
    </row>
    <row r="13" customFormat="false" ht="12.75" hidden="false" customHeight="true" outlineLevel="0" collapsed="false">
      <c r="A13" s="182" t="s">
        <v>88</v>
      </c>
      <c r="B13" s="182"/>
      <c r="C13" s="183" t="s">
        <v>89</v>
      </c>
      <c r="D13" s="184" t="n">
        <v>0</v>
      </c>
      <c r="E13" s="186" t="n">
        <v>0</v>
      </c>
      <c r="F13" s="186" t="n">
        <v>0</v>
      </c>
      <c r="G13" s="181" t="n">
        <f aca="false">SUM(F13,-E13)</f>
        <v>0</v>
      </c>
    </row>
    <row r="14" customFormat="false" ht="12.75" hidden="false" customHeight="true" outlineLevel="0" collapsed="false">
      <c r="A14" s="178" t="s">
        <v>90</v>
      </c>
      <c r="B14" s="178"/>
      <c r="C14" s="179" t="s">
        <v>91</v>
      </c>
      <c r="D14" s="187" t="n">
        <v>0</v>
      </c>
      <c r="E14" s="180" t="n">
        <v>0</v>
      </c>
      <c r="F14" s="180" t="n">
        <v>0</v>
      </c>
      <c r="G14" s="181" t="n">
        <f aca="false">SUM(F14,-E14)</f>
        <v>0</v>
      </c>
    </row>
    <row r="15" customFormat="false" ht="12.75" hidden="false" customHeight="true" outlineLevel="0" collapsed="false">
      <c r="A15" s="178" t="s">
        <v>92</v>
      </c>
      <c r="B15" s="178"/>
      <c r="C15" s="179" t="s">
        <v>93</v>
      </c>
      <c r="D15" s="187" t="n">
        <v>88.8</v>
      </c>
      <c r="E15" s="180" t="n">
        <v>98.6</v>
      </c>
      <c r="F15" s="180" t="n">
        <v>67.9</v>
      </c>
      <c r="G15" s="181" t="n">
        <f aca="false">SUM(F15,-E15)</f>
        <v>-30.7</v>
      </c>
    </row>
    <row r="16" customFormat="false" ht="12.75" hidden="false" customHeight="true" outlineLevel="0" collapsed="false">
      <c r="A16" s="178" t="s">
        <v>94</v>
      </c>
      <c r="B16" s="178"/>
      <c r="C16" s="179" t="s">
        <v>95</v>
      </c>
      <c r="D16" s="187" t="n">
        <v>0</v>
      </c>
      <c r="E16" s="180" t="n">
        <v>0</v>
      </c>
      <c r="F16" s="180" t="n">
        <v>0</v>
      </c>
      <c r="G16" s="181" t="n">
        <f aca="false">SUM(F16,-E16)</f>
        <v>0</v>
      </c>
    </row>
    <row r="17" customFormat="false" ht="12.75" hidden="false" customHeight="true" outlineLevel="0" collapsed="false">
      <c r="A17" s="178" t="s">
        <v>96</v>
      </c>
      <c r="B17" s="178"/>
      <c r="C17" s="179" t="s">
        <v>97</v>
      </c>
      <c r="D17" s="187" t="n">
        <v>0</v>
      </c>
      <c r="E17" s="180" t="n">
        <v>0</v>
      </c>
      <c r="F17" s="180" t="n">
        <v>0</v>
      </c>
      <c r="G17" s="181" t="n">
        <f aca="false">SUM(F17,-E17)</f>
        <v>0</v>
      </c>
    </row>
    <row r="18" customFormat="false" ht="12.75" hidden="false" customHeight="true" outlineLevel="0" collapsed="false">
      <c r="A18" s="178" t="s">
        <v>346</v>
      </c>
      <c r="B18" s="178"/>
      <c r="C18" s="179" t="s">
        <v>99</v>
      </c>
      <c r="D18" s="187" t="n">
        <v>43.7</v>
      </c>
      <c r="E18" s="180" t="n">
        <v>25</v>
      </c>
      <c r="F18" s="180" t="n">
        <v>46.6</v>
      </c>
      <c r="G18" s="181" t="n">
        <f aca="false">SUM(F18,-E18)</f>
        <v>21.6</v>
      </c>
    </row>
    <row r="19" customFormat="false" ht="12.75" hidden="false" customHeight="true" outlineLevel="0" collapsed="false">
      <c r="A19" s="188" t="s">
        <v>347</v>
      </c>
      <c r="B19" s="188"/>
      <c r="C19" s="179" t="s">
        <v>101</v>
      </c>
      <c r="D19" s="187" t="n">
        <v>2.2</v>
      </c>
      <c r="E19" s="180" t="n">
        <v>1.1</v>
      </c>
      <c r="F19" s="180" t="n">
        <v>2.1</v>
      </c>
      <c r="G19" s="181" t="n">
        <f aca="false">SUM(F19,-E19)</f>
        <v>1</v>
      </c>
    </row>
    <row r="20" customFormat="false" ht="14.25" hidden="false" customHeight="true" outlineLevel="0" collapsed="false">
      <c r="A20" s="189" t="s">
        <v>102</v>
      </c>
      <c r="B20" s="189"/>
      <c r="C20" s="190" t="s">
        <v>103</v>
      </c>
      <c r="D20" s="191" t="n">
        <f aca="false">SUM(D10,D14:D18)</f>
        <v>172.8</v>
      </c>
      <c r="E20" s="191" t="n">
        <f aca="false">SUM(E10,E14:E18)</f>
        <v>149.6</v>
      </c>
      <c r="F20" s="191" t="n">
        <f aca="false">SUM(F10,F14:F18)</f>
        <v>129.7</v>
      </c>
      <c r="G20" s="192" t="n">
        <f aca="false">SUM(G10,G14:G18)</f>
        <v>-19.9</v>
      </c>
    </row>
    <row r="21" customFormat="false" ht="14.25" hidden="false" customHeight="true" outlineLevel="0" collapsed="false">
      <c r="A21" s="177" t="s">
        <v>104</v>
      </c>
      <c r="B21" s="177"/>
      <c r="C21" s="177"/>
      <c r="D21" s="177"/>
      <c r="E21" s="177"/>
      <c r="F21" s="177"/>
      <c r="G21" s="177"/>
    </row>
    <row r="22" customFormat="false" ht="24" hidden="false" customHeight="true" outlineLevel="0" collapsed="false">
      <c r="A22" s="193" t="s">
        <v>105</v>
      </c>
      <c r="B22" s="193"/>
      <c r="C22" s="179" t="s">
        <v>106</v>
      </c>
      <c r="D22" s="180" t="n">
        <v>25.3</v>
      </c>
      <c r="E22" s="180" t="n">
        <v>30</v>
      </c>
      <c r="F22" s="180" t="n">
        <v>31.4</v>
      </c>
      <c r="G22" s="181" t="n">
        <f aca="false">SUM(F22,-E22)</f>
        <v>1.4</v>
      </c>
    </row>
    <row r="23" customFormat="false" ht="12.75" hidden="false" customHeight="true" outlineLevel="0" collapsed="false">
      <c r="A23" s="193" t="s">
        <v>107</v>
      </c>
      <c r="B23" s="193"/>
      <c r="C23" s="179" t="s">
        <v>108</v>
      </c>
      <c r="D23" s="180" t="n">
        <f aca="false">SUM(D24:D32)</f>
        <v>74</v>
      </c>
      <c r="E23" s="180" t="n">
        <f aca="false">SUM(E24:E32)</f>
        <v>110.4</v>
      </c>
      <c r="F23" s="180" t="n">
        <f aca="false">SUM(F24:F32)</f>
        <v>76.8</v>
      </c>
      <c r="G23" s="181" t="n">
        <f aca="false">SUM(F23,-E23)</f>
        <v>-33.6</v>
      </c>
    </row>
    <row r="24" customFormat="false" ht="12.75" hidden="false" customHeight="true" outlineLevel="0" collapsed="false">
      <c r="A24" s="194" t="s">
        <v>109</v>
      </c>
      <c r="B24" s="194"/>
      <c r="C24" s="183" t="s">
        <v>110</v>
      </c>
      <c r="D24" s="186" t="n">
        <v>52.2</v>
      </c>
      <c r="E24" s="186" t="n">
        <v>80</v>
      </c>
      <c r="F24" s="186" t="n">
        <v>61.3</v>
      </c>
      <c r="G24" s="181" t="n">
        <f aca="false">SUM(F24,-E24)</f>
        <v>-18.7</v>
      </c>
    </row>
    <row r="25" customFormat="false" ht="12.75" hidden="false" customHeight="true" outlineLevel="0" collapsed="false">
      <c r="A25" s="194" t="s">
        <v>111</v>
      </c>
      <c r="B25" s="194"/>
      <c r="C25" s="183" t="s">
        <v>112</v>
      </c>
      <c r="D25" s="186" t="n">
        <v>19.3</v>
      </c>
      <c r="E25" s="186" t="n">
        <v>17.6</v>
      </c>
      <c r="F25" s="186" t="n">
        <v>13.5</v>
      </c>
      <c r="G25" s="181" t="n">
        <f aca="false">SUM(F25,-E25)</f>
        <v>-4.1</v>
      </c>
    </row>
    <row r="26" customFormat="false" ht="12.75" hidden="false" customHeight="true" outlineLevel="0" collapsed="false">
      <c r="A26" s="194" t="s">
        <v>113</v>
      </c>
      <c r="B26" s="194"/>
      <c r="C26" s="183" t="s">
        <v>114</v>
      </c>
      <c r="D26" s="186" t="n">
        <v>0</v>
      </c>
      <c r="E26" s="186" t="n">
        <v>0</v>
      </c>
      <c r="F26" s="186" t="n">
        <v>0</v>
      </c>
      <c r="G26" s="181" t="n">
        <f aca="false">SUM(F26,-E26)</f>
        <v>0</v>
      </c>
    </row>
    <row r="27" customFormat="false" ht="12.75" hidden="false" customHeight="true" outlineLevel="0" collapsed="false">
      <c r="A27" s="194" t="s">
        <v>115</v>
      </c>
      <c r="B27" s="194"/>
      <c r="C27" s="195" t="s">
        <v>116</v>
      </c>
      <c r="D27" s="186" t="n">
        <v>0</v>
      </c>
      <c r="E27" s="186" t="n">
        <v>0</v>
      </c>
      <c r="F27" s="186" t="n">
        <v>0</v>
      </c>
      <c r="G27" s="181" t="n">
        <f aca="false">SUM(F27,-E27)</f>
        <v>0</v>
      </c>
    </row>
    <row r="28" customFormat="false" ht="12.75" hidden="false" customHeight="true" outlineLevel="0" collapsed="false">
      <c r="A28" s="194" t="s">
        <v>117</v>
      </c>
      <c r="B28" s="194"/>
      <c r="C28" s="195" t="s">
        <v>118</v>
      </c>
      <c r="D28" s="186" t="n">
        <v>0</v>
      </c>
      <c r="E28" s="186" t="n">
        <v>0</v>
      </c>
      <c r="F28" s="186" t="n">
        <v>0</v>
      </c>
      <c r="G28" s="181" t="n">
        <f aca="false">SUM(F28,-E28)</f>
        <v>0</v>
      </c>
    </row>
    <row r="29" customFormat="false" ht="12.75" hidden="false" customHeight="true" outlineLevel="0" collapsed="false">
      <c r="A29" s="194" t="s">
        <v>119</v>
      </c>
      <c r="B29" s="194"/>
      <c r="C29" s="195" t="s">
        <v>120</v>
      </c>
      <c r="D29" s="186" t="n">
        <v>1.5</v>
      </c>
      <c r="E29" s="186" t="n">
        <v>1.8</v>
      </c>
      <c r="F29" s="186" t="n">
        <v>1.2</v>
      </c>
      <c r="G29" s="181" t="n">
        <f aca="false">SUM(F29,-E29)</f>
        <v>-0.6</v>
      </c>
    </row>
    <row r="30" customFormat="false" ht="12.75" hidden="false" customHeight="true" outlineLevel="0" collapsed="false">
      <c r="A30" s="194" t="s">
        <v>121</v>
      </c>
      <c r="B30" s="194"/>
      <c r="C30" s="195" t="s">
        <v>122</v>
      </c>
      <c r="D30" s="186" t="n">
        <v>1</v>
      </c>
      <c r="E30" s="186" t="n">
        <v>2</v>
      </c>
      <c r="F30" s="186" t="n">
        <v>0.8</v>
      </c>
      <c r="G30" s="181" t="n">
        <f aca="false">SUM(F30,-E30)</f>
        <v>-1.2</v>
      </c>
    </row>
    <row r="31" customFormat="false" ht="12.75" hidden="false" customHeight="true" outlineLevel="0" collapsed="false">
      <c r="A31" s="194" t="s">
        <v>123</v>
      </c>
      <c r="B31" s="194"/>
      <c r="C31" s="195" t="s">
        <v>124</v>
      </c>
      <c r="D31" s="186" t="n">
        <v>0</v>
      </c>
      <c r="E31" s="186" t="n">
        <v>0</v>
      </c>
      <c r="F31" s="186" t="n">
        <v>0</v>
      </c>
      <c r="G31" s="181" t="n">
        <f aca="false">SUM(F31,-E31)</f>
        <v>0</v>
      </c>
    </row>
    <row r="32" customFormat="false" ht="12.75" hidden="false" customHeight="true" outlineLevel="0" collapsed="false">
      <c r="A32" s="194" t="s">
        <v>125</v>
      </c>
      <c r="B32" s="194"/>
      <c r="C32" s="195" t="s">
        <v>126</v>
      </c>
      <c r="D32" s="186" t="n">
        <v>0</v>
      </c>
      <c r="E32" s="186" t="n">
        <v>9</v>
      </c>
      <c r="F32" s="186" t="n">
        <v>0</v>
      </c>
      <c r="G32" s="181" t="n">
        <f aca="false">SUM(F32,-E32)</f>
        <v>-9</v>
      </c>
    </row>
    <row r="33" customFormat="false" ht="12.75" hidden="false" customHeight="true" outlineLevel="0" collapsed="false">
      <c r="A33" s="193" t="s">
        <v>127</v>
      </c>
      <c r="B33" s="193"/>
      <c r="C33" s="179" t="s">
        <v>128</v>
      </c>
      <c r="D33" s="180" t="n">
        <v>41.7</v>
      </c>
      <c r="E33" s="180" t="n">
        <v>0</v>
      </c>
      <c r="F33" s="180" t="n">
        <v>36.4</v>
      </c>
      <c r="G33" s="196" t="n">
        <f aca="false">SUM(F33,-E33)</f>
        <v>36.4</v>
      </c>
    </row>
    <row r="34" customFormat="false" ht="12.75" hidden="false" customHeight="true" outlineLevel="0" collapsed="false">
      <c r="A34" s="193" t="s">
        <v>348</v>
      </c>
      <c r="B34" s="193"/>
      <c r="C34" s="179" t="s">
        <v>130</v>
      </c>
      <c r="D34" s="180" t="n">
        <v>2</v>
      </c>
      <c r="E34" s="180" t="n">
        <v>1.5</v>
      </c>
      <c r="F34" s="180" t="n">
        <v>3.2</v>
      </c>
      <c r="G34" s="196" t="n">
        <f aca="false">SUM(F34,-E34)</f>
        <v>1.7</v>
      </c>
    </row>
    <row r="35" customFormat="false" ht="12.75" hidden="false" customHeight="true" outlineLevel="0" collapsed="false">
      <c r="A35" s="193" t="s">
        <v>131</v>
      </c>
      <c r="B35" s="193"/>
      <c r="C35" s="179" t="s">
        <v>132</v>
      </c>
      <c r="D35" s="180" t="n">
        <v>0</v>
      </c>
      <c r="E35" s="180" t="n">
        <v>0</v>
      </c>
      <c r="F35" s="180" t="n">
        <v>0</v>
      </c>
      <c r="G35" s="196" t="n">
        <f aca="false">SUM(F35,-E35)</f>
        <v>0</v>
      </c>
    </row>
    <row r="36" customFormat="false" ht="12.75" hidden="false" customHeight="true" outlineLevel="0" collapsed="false">
      <c r="A36" s="193" t="s">
        <v>133</v>
      </c>
      <c r="B36" s="193"/>
      <c r="C36" s="179" t="s">
        <v>134</v>
      </c>
      <c r="D36" s="180" t="n">
        <v>19.3</v>
      </c>
      <c r="E36" s="180" t="n">
        <v>16.5</v>
      </c>
      <c r="F36" s="180" t="n">
        <v>9.1</v>
      </c>
      <c r="G36" s="196" t="n">
        <f aca="false">SUM(F36,-E36)</f>
        <v>-7.4</v>
      </c>
    </row>
    <row r="37" customFormat="false" ht="12.75" hidden="false" customHeight="true" outlineLevel="0" collapsed="false">
      <c r="A37" s="197" t="s">
        <v>349</v>
      </c>
      <c r="B37" s="197"/>
      <c r="C37" s="179" t="s">
        <v>136</v>
      </c>
      <c r="D37" s="180" t="n">
        <v>0</v>
      </c>
      <c r="E37" s="180" t="n">
        <v>16.5</v>
      </c>
      <c r="F37" s="180" t="n">
        <v>0</v>
      </c>
      <c r="G37" s="196" t="n">
        <f aca="false">SUM(F37,-E37)</f>
        <v>-16.5</v>
      </c>
    </row>
    <row r="38" customFormat="false" ht="14.25" hidden="false" customHeight="true" outlineLevel="0" collapsed="false">
      <c r="A38" s="198" t="s">
        <v>139</v>
      </c>
      <c r="B38" s="198"/>
      <c r="C38" s="199" t="s">
        <v>140</v>
      </c>
      <c r="D38" s="200" t="n">
        <f aca="false">SUM(D22,D23,D33:D36)</f>
        <v>162.3</v>
      </c>
      <c r="E38" s="200" t="n">
        <f aca="false">SUM(E22,E23,E33:E36)</f>
        <v>158.4</v>
      </c>
      <c r="F38" s="200" t="n">
        <f aca="false">SUM(F22,F23,F33:F36)</f>
        <v>156.9</v>
      </c>
      <c r="G38" s="201" t="n">
        <f aca="false">SUM(F38,-E38)</f>
        <v>-1.5</v>
      </c>
    </row>
    <row r="39" customFormat="false" ht="14.25" hidden="false" customHeight="true" outlineLevel="0" collapsed="false">
      <c r="A39" s="202" t="s">
        <v>141</v>
      </c>
      <c r="B39" s="202"/>
      <c r="C39" s="202"/>
      <c r="D39" s="202"/>
      <c r="E39" s="202"/>
      <c r="F39" s="202"/>
      <c r="G39" s="202"/>
    </row>
    <row r="40" customFormat="false" ht="27" hidden="false" customHeight="true" outlineLevel="0" collapsed="false">
      <c r="A40" s="203" t="s">
        <v>142</v>
      </c>
      <c r="B40" s="203"/>
      <c r="C40" s="204" t="s">
        <v>143</v>
      </c>
      <c r="D40" s="205" t="n">
        <f aca="false">SUM(D20,-D38)</f>
        <v>10.5</v>
      </c>
      <c r="E40" s="205" t="n">
        <f aca="false">SUM(E20,-E38)</f>
        <v>-8.80000000000001</v>
      </c>
      <c r="F40" s="205" t="n">
        <f aca="false">SUM(F20,-F38)</f>
        <v>-27.2</v>
      </c>
      <c r="G40" s="206" t="n">
        <f aca="false">SUM(F40,-E40)</f>
        <v>-18.4</v>
      </c>
    </row>
    <row r="41" customFormat="false" ht="12.75" hidden="false" customHeight="true" outlineLevel="0" collapsed="false">
      <c r="A41" s="207" t="s">
        <v>144</v>
      </c>
      <c r="B41" s="207"/>
      <c r="C41" s="208" t="s">
        <v>145</v>
      </c>
      <c r="D41" s="209" t="n">
        <v>0</v>
      </c>
      <c r="E41" s="209" t="n">
        <v>0</v>
      </c>
      <c r="F41" s="209" t="n">
        <v>0</v>
      </c>
      <c r="G41" s="206" t="n">
        <f aca="false">SUM(F41,-E41)</f>
        <v>0</v>
      </c>
    </row>
    <row r="42" customFormat="false" ht="12.75" hidden="false" customHeight="true" outlineLevel="0" collapsed="false">
      <c r="A42" s="207" t="s">
        <v>146</v>
      </c>
      <c r="B42" s="207"/>
      <c r="C42" s="208" t="s">
        <v>147</v>
      </c>
      <c r="D42" s="209" t="n">
        <v>0</v>
      </c>
      <c r="E42" s="209" t="n">
        <v>0</v>
      </c>
      <c r="F42" s="209" t="n">
        <v>0</v>
      </c>
      <c r="G42" s="206" t="n">
        <f aca="false">SUM(F42,-E42)</f>
        <v>0</v>
      </c>
    </row>
    <row r="43" customFormat="false" ht="12.75" hidden="false" customHeight="true" outlineLevel="0" collapsed="false">
      <c r="A43" s="210" t="s">
        <v>148</v>
      </c>
      <c r="B43" s="210"/>
      <c r="C43" s="211" t="s">
        <v>149</v>
      </c>
      <c r="D43" s="209" t="n">
        <v>0</v>
      </c>
      <c r="E43" s="209" t="n">
        <v>0</v>
      </c>
      <c r="F43" s="209" t="n">
        <v>0</v>
      </c>
      <c r="G43" s="206" t="n">
        <f aca="false">SUM(F43,-E43)</f>
        <v>0</v>
      </c>
    </row>
    <row r="44" customFormat="false" ht="12.75" hidden="false" customHeight="true" outlineLevel="0" collapsed="false">
      <c r="A44" s="212" t="s">
        <v>150</v>
      </c>
      <c r="B44" s="212"/>
      <c r="C44" s="211" t="s">
        <v>151</v>
      </c>
      <c r="D44" s="209" t="n">
        <f aca="false">SUM(D40,D43)</f>
        <v>10.5</v>
      </c>
      <c r="E44" s="209" t="n">
        <f aca="false">SUM(E40,E43)</f>
        <v>-8.80000000000001</v>
      </c>
      <c r="F44" s="209" t="n">
        <f aca="false">SUM(F40,F43)</f>
        <v>-27.2</v>
      </c>
      <c r="G44" s="206" t="n">
        <f aca="false">SUM(F44,-E44)</f>
        <v>-18.4</v>
      </c>
    </row>
    <row r="45" customFormat="false" ht="12.75" hidden="false" customHeight="true" outlineLevel="0" collapsed="false">
      <c r="A45" s="207" t="s">
        <v>144</v>
      </c>
      <c r="B45" s="207"/>
      <c r="C45" s="208" t="s">
        <v>152</v>
      </c>
      <c r="D45" s="213" t="n">
        <v>0</v>
      </c>
      <c r="E45" s="209" t="n">
        <v>0</v>
      </c>
      <c r="F45" s="209" t="n">
        <v>0</v>
      </c>
      <c r="G45" s="206" t="n">
        <f aca="false">SUM(F45,-E45)</f>
        <v>0</v>
      </c>
    </row>
    <row r="46" customFormat="false" ht="12.75" hidden="false" customHeight="true" outlineLevel="0" collapsed="false">
      <c r="A46" s="207" t="s">
        <v>146</v>
      </c>
      <c r="B46" s="207"/>
      <c r="C46" s="208" t="s">
        <v>153</v>
      </c>
      <c r="D46" s="209" t="n">
        <v>0</v>
      </c>
      <c r="E46" s="209" t="n">
        <v>0</v>
      </c>
      <c r="F46" s="209" t="n">
        <v>0</v>
      </c>
      <c r="G46" s="206" t="n">
        <f aca="false">SUM(F46,-E46)</f>
        <v>0</v>
      </c>
    </row>
    <row r="47" customFormat="false" ht="12.75" hidden="false" customHeight="true" outlineLevel="0" collapsed="false">
      <c r="A47" s="212" t="s">
        <v>154</v>
      </c>
      <c r="B47" s="212"/>
      <c r="C47" s="211" t="s">
        <v>155</v>
      </c>
      <c r="D47" s="213" t="n">
        <v>1.7</v>
      </c>
      <c r="E47" s="213" t="n">
        <v>0</v>
      </c>
      <c r="F47" s="213" t="n">
        <v>-1.9</v>
      </c>
      <c r="G47" s="206" t="n">
        <f aca="false">SUM(F47,-E47)</f>
        <v>-1.9</v>
      </c>
    </row>
    <row r="48" customFormat="false" ht="12.75" hidden="false" customHeight="true" outlineLevel="0" collapsed="false">
      <c r="A48" s="214" t="s">
        <v>156</v>
      </c>
      <c r="B48" s="214"/>
      <c r="C48" s="215" t="s">
        <v>157</v>
      </c>
      <c r="D48" s="213" t="n">
        <f aca="false">SUM(D44,-D47)</f>
        <v>8.8</v>
      </c>
      <c r="E48" s="213" t="n">
        <f aca="false">SUM(E44,-E47)</f>
        <v>-8.80000000000001</v>
      </c>
      <c r="F48" s="213" t="n">
        <f aca="false">SUM(F44,-F47)</f>
        <v>-25.3</v>
      </c>
      <c r="G48" s="206" t="n">
        <f aca="false">SUM(F48,-E48)</f>
        <v>-16.5</v>
      </c>
    </row>
    <row r="49" customFormat="false" ht="12.75" hidden="false" customHeight="true" outlineLevel="0" collapsed="false">
      <c r="A49" s="207" t="s">
        <v>158</v>
      </c>
      <c r="B49" s="207"/>
      <c r="C49" s="216" t="s">
        <v>159</v>
      </c>
      <c r="D49" s="213" t="n">
        <v>0</v>
      </c>
      <c r="E49" s="213" t="n">
        <v>0</v>
      </c>
      <c r="F49" s="213" t="n">
        <v>0</v>
      </c>
      <c r="G49" s="206" t="n">
        <f aca="false">SUM(F49,-E49)</f>
        <v>0</v>
      </c>
    </row>
    <row r="50" customFormat="false" ht="12.75" hidden="false" customHeight="true" outlineLevel="0" collapsed="false">
      <c r="A50" s="207" t="s">
        <v>160</v>
      </c>
      <c r="B50" s="207"/>
      <c r="C50" s="216" t="s">
        <v>161</v>
      </c>
      <c r="D50" s="213" t="n">
        <v>0</v>
      </c>
      <c r="E50" s="213" t="n">
        <v>0</v>
      </c>
      <c r="F50" s="213" t="n">
        <v>0</v>
      </c>
      <c r="G50" s="206" t="n">
        <f aca="false">SUM(F50,-E50)</f>
        <v>0</v>
      </c>
    </row>
    <row r="51" customFormat="false" ht="15.75" hidden="false" customHeight="true" outlineLevel="0" collapsed="false">
      <c r="A51" s="212" t="s">
        <v>162</v>
      </c>
      <c r="B51" s="212"/>
      <c r="C51" s="215" t="s">
        <v>163</v>
      </c>
      <c r="D51" s="213" t="n">
        <v>0</v>
      </c>
      <c r="E51" s="213" t="n">
        <v>0</v>
      </c>
      <c r="F51" s="213" t="n">
        <v>0</v>
      </c>
      <c r="G51" s="218" t="s">
        <v>164</v>
      </c>
    </row>
    <row r="52" customFormat="false" ht="25.5" hidden="false" customHeight="true" outlineLevel="0" collapsed="false">
      <c r="A52" s="214" t="s">
        <v>165</v>
      </c>
      <c r="B52" s="214"/>
      <c r="C52" s="215" t="s">
        <v>166</v>
      </c>
      <c r="D52" s="219" t="n">
        <v>0</v>
      </c>
      <c r="E52" s="219" t="n">
        <v>0</v>
      </c>
      <c r="F52" s="221" t="n">
        <v>0</v>
      </c>
      <c r="G52" s="218" t="s">
        <v>164</v>
      </c>
    </row>
    <row r="53" customFormat="false" ht="15.75" hidden="false" customHeight="true" outlineLevel="0" collapsed="false">
      <c r="A53" s="214" t="s">
        <v>167</v>
      </c>
      <c r="B53" s="214"/>
      <c r="C53" s="211" t="s">
        <v>168</v>
      </c>
      <c r="D53" s="219" t="n">
        <f aca="false">SUM(D48,-D51,D52)</f>
        <v>8.8</v>
      </c>
      <c r="E53" s="219" t="n">
        <f aca="false">SUM(E48,-E51,E52)</f>
        <v>-8.80000000000001</v>
      </c>
      <c r="F53" s="219" t="n">
        <f aca="false">SUM(F48,-F51,F52)</f>
        <v>-25.3</v>
      </c>
      <c r="G53" s="218" t="s">
        <v>164</v>
      </c>
    </row>
    <row r="54" customFormat="false" ht="15" hidden="false" customHeight="true" outlineLevel="0" collapsed="false">
      <c r="A54" s="202" t="s">
        <v>169</v>
      </c>
      <c r="B54" s="202"/>
      <c r="C54" s="202"/>
      <c r="D54" s="202"/>
      <c r="E54" s="202"/>
      <c r="F54" s="202"/>
      <c r="G54" s="202"/>
    </row>
    <row r="55" customFormat="false" ht="24" hidden="false" customHeight="true" outlineLevel="0" collapsed="false">
      <c r="A55" s="222" t="s">
        <v>170</v>
      </c>
      <c r="B55" s="222"/>
      <c r="C55" s="223" t="s">
        <v>171</v>
      </c>
      <c r="D55" s="224" t="n">
        <f aca="false">SUM(D56:D59)</f>
        <v>8.4</v>
      </c>
      <c r="E55" s="224" t="n">
        <f aca="false">SUM(E56:E59)</f>
        <v>7.8</v>
      </c>
      <c r="F55" s="224" t="n">
        <f aca="false">SUM(F56:F59)</f>
        <v>1.9</v>
      </c>
      <c r="G55" s="225" t="n">
        <f aca="false">SUM(G56:G59)</f>
        <v>-5.9</v>
      </c>
    </row>
    <row r="56" customFormat="false" ht="12.75" hidden="false" customHeight="true" outlineLevel="0" collapsed="false">
      <c r="A56" s="226" t="s">
        <v>172</v>
      </c>
      <c r="B56" s="226"/>
      <c r="C56" s="227" t="s">
        <v>173</v>
      </c>
      <c r="D56" s="228" t="n">
        <v>1.8</v>
      </c>
      <c r="E56" s="228" t="n">
        <v>0</v>
      </c>
      <c r="F56" s="228" t="n">
        <v>1.9</v>
      </c>
      <c r="G56" s="229" t="n">
        <f aca="false">SUM(F56,-E56)</f>
        <v>1.9</v>
      </c>
    </row>
    <row r="57" customFormat="false" ht="25.5" hidden="false" customHeight="true" outlineLevel="0" collapsed="false">
      <c r="A57" s="226" t="s">
        <v>174</v>
      </c>
      <c r="B57" s="226"/>
      <c r="C57" s="227" t="s">
        <v>175</v>
      </c>
      <c r="D57" s="228" t="n">
        <v>0</v>
      </c>
      <c r="E57" s="228" t="n">
        <v>0</v>
      </c>
      <c r="F57" s="228" t="n">
        <v>0</v>
      </c>
      <c r="G57" s="229" t="n">
        <f aca="false">SUM(F57,-E57)</f>
        <v>0</v>
      </c>
    </row>
    <row r="58" customFormat="false" ht="24.75" hidden="false" customHeight="true" outlineLevel="0" collapsed="false">
      <c r="A58" s="226" t="s">
        <v>176</v>
      </c>
      <c r="B58" s="226"/>
      <c r="C58" s="227" t="s">
        <v>177</v>
      </c>
      <c r="D58" s="228" t="n">
        <v>0</v>
      </c>
      <c r="E58" s="228" t="n">
        <v>0</v>
      </c>
      <c r="F58" s="228" t="n">
        <v>0</v>
      </c>
      <c r="G58" s="229" t="n">
        <f aca="false">SUM(F58,-E58)</f>
        <v>0</v>
      </c>
    </row>
    <row r="59" customFormat="false" ht="12.75" hidden="false" customHeight="true" outlineLevel="0" collapsed="false">
      <c r="A59" s="226" t="s">
        <v>350</v>
      </c>
      <c r="B59" s="226"/>
      <c r="C59" s="227" t="s">
        <v>179</v>
      </c>
      <c r="D59" s="228" t="n">
        <v>6.6</v>
      </c>
      <c r="E59" s="228" t="n">
        <v>7.8</v>
      </c>
      <c r="F59" s="228" t="n">
        <v>0</v>
      </c>
      <c r="G59" s="229" t="n">
        <f aca="false">SUM(F59,-E59)</f>
        <v>-7.8</v>
      </c>
    </row>
    <row r="60" customFormat="false" ht="12.75" hidden="false" customHeight="true" outlineLevel="0" collapsed="false">
      <c r="A60" s="222" t="s">
        <v>180</v>
      </c>
      <c r="B60" s="222"/>
      <c r="C60" s="223" t="s">
        <v>181</v>
      </c>
      <c r="D60" s="224" t="n">
        <f aca="false">SUM(D61:D64)</f>
        <v>0</v>
      </c>
      <c r="E60" s="224" t="n">
        <f aca="false">SUM(E61:E64)</f>
        <v>0</v>
      </c>
      <c r="F60" s="224" t="n">
        <f aca="false">SUM(F61:F64)</f>
        <v>0</v>
      </c>
      <c r="G60" s="225" t="n">
        <f aca="false">SUM(G61:G64)</f>
        <v>0</v>
      </c>
    </row>
    <row r="61" customFormat="false" ht="22.5" hidden="false" customHeight="true" outlineLevel="0" collapsed="false">
      <c r="A61" s="230" t="s">
        <v>182</v>
      </c>
      <c r="B61" s="230"/>
      <c r="C61" s="227" t="s">
        <v>183</v>
      </c>
      <c r="D61" s="228" t="n">
        <v>0</v>
      </c>
      <c r="E61" s="228" t="n">
        <v>0</v>
      </c>
      <c r="F61" s="228" t="n">
        <v>0</v>
      </c>
      <c r="G61" s="229" t="n">
        <f aca="false">SUM(F61,-E61)</f>
        <v>0</v>
      </c>
    </row>
    <row r="62" customFormat="false" ht="12.75" hidden="false" customHeight="true" outlineLevel="0" collapsed="false">
      <c r="A62" s="226" t="s">
        <v>184</v>
      </c>
      <c r="B62" s="226"/>
      <c r="C62" s="227" t="s">
        <v>185</v>
      </c>
      <c r="D62" s="228" t="n">
        <v>0</v>
      </c>
      <c r="E62" s="228" t="n">
        <v>0</v>
      </c>
      <c r="F62" s="228" t="n">
        <v>0</v>
      </c>
      <c r="G62" s="229" t="n">
        <f aca="false">SUM(F62,-E62)</f>
        <v>0</v>
      </c>
    </row>
    <row r="63" customFormat="false" ht="12.75" hidden="false" customHeight="true" outlineLevel="0" collapsed="false">
      <c r="A63" s="226" t="s">
        <v>186</v>
      </c>
      <c r="B63" s="226"/>
      <c r="C63" s="227" t="s">
        <v>187</v>
      </c>
      <c r="D63" s="228" t="n">
        <v>0</v>
      </c>
      <c r="E63" s="228" t="n">
        <v>0</v>
      </c>
      <c r="F63" s="228" t="n">
        <v>0</v>
      </c>
      <c r="G63" s="229" t="n">
        <f aca="false">SUM(F63,-E63)</f>
        <v>0</v>
      </c>
    </row>
    <row r="64" customFormat="false" ht="12.75" hidden="false" customHeight="true" outlineLevel="0" collapsed="false">
      <c r="A64" s="226" t="s">
        <v>188</v>
      </c>
      <c r="B64" s="226"/>
      <c r="C64" s="227" t="s">
        <v>189</v>
      </c>
      <c r="D64" s="228" t="n">
        <v>0</v>
      </c>
      <c r="E64" s="228" t="n">
        <v>0</v>
      </c>
      <c r="F64" s="228" t="n">
        <v>0</v>
      </c>
      <c r="G64" s="229" t="n">
        <f aca="false">SUM(F64,-E64)</f>
        <v>0</v>
      </c>
    </row>
    <row r="65" customFormat="false" ht="15" hidden="false" customHeight="true" outlineLevel="0" collapsed="false">
      <c r="A65" s="202" t="s">
        <v>190</v>
      </c>
      <c r="B65" s="202"/>
      <c r="C65" s="202"/>
      <c r="D65" s="202"/>
      <c r="E65" s="202"/>
      <c r="F65" s="202"/>
      <c r="G65" s="202"/>
    </row>
    <row r="66" customFormat="false" ht="25.5" hidden="false" customHeight="true" outlineLevel="0" collapsed="false">
      <c r="A66" s="231" t="s">
        <v>191</v>
      </c>
      <c r="B66" s="231"/>
      <c r="C66" s="232" t="n">
        <v>400</v>
      </c>
      <c r="D66" s="232" t="n">
        <f aca="false">SUM(D67:D72)</f>
        <v>0</v>
      </c>
      <c r="E66" s="253" t="s">
        <v>164</v>
      </c>
      <c r="F66" s="232" t="n">
        <f aca="false">SUM(F67:F72)</f>
        <v>0</v>
      </c>
      <c r="G66" s="233" t="n">
        <f aca="false">SUM(G67:G72)</f>
        <v>0</v>
      </c>
    </row>
    <row r="67" customFormat="false" ht="15.75" hidden="false" customHeight="true" outlineLevel="0" collapsed="false">
      <c r="A67" s="226" t="s">
        <v>192</v>
      </c>
      <c r="B67" s="226"/>
      <c r="C67" s="227" t="s">
        <v>193</v>
      </c>
      <c r="D67" s="228" t="n">
        <v>0</v>
      </c>
      <c r="E67" s="253" t="s">
        <v>164</v>
      </c>
      <c r="F67" s="228" t="n">
        <v>0</v>
      </c>
      <c r="G67" s="234" t="s">
        <v>164</v>
      </c>
    </row>
    <row r="68" customFormat="false" ht="15.75" hidden="false" customHeight="true" outlineLevel="0" collapsed="false">
      <c r="A68" s="226" t="s">
        <v>194</v>
      </c>
      <c r="B68" s="226"/>
      <c r="C68" s="227" t="s">
        <v>195</v>
      </c>
      <c r="D68" s="228" t="n">
        <v>0</v>
      </c>
      <c r="E68" s="253" t="s">
        <v>164</v>
      </c>
      <c r="F68" s="228" t="n">
        <v>0</v>
      </c>
      <c r="G68" s="234" t="s">
        <v>164</v>
      </c>
    </row>
    <row r="69" customFormat="false" ht="15.75" hidden="false" customHeight="true" outlineLevel="0" collapsed="false">
      <c r="A69" s="231" t="s">
        <v>196</v>
      </c>
      <c r="B69" s="231"/>
      <c r="C69" s="235" t="s">
        <v>197</v>
      </c>
      <c r="D69" s="236" t="n">
        <v>0</v>
      </c>
      <c r="E69" s="253" t="s">
        <v>164</v>
      </c>
      <c r="F69" s="236" t="n">
        <v>0</v>
      </c>
      <c r="G69" s="234" t="s">
        <v>164</v>
      </c>
    </row>
    <row r="70" customFormat="false" ht="15.75" hidden="false" customHeight="true" outlineLevel="0" collapsed="false">
      <c r="A70" s="231" t="s">
        <v>198</v>
      </c>
      <c r="B70" s="231"/>
      <c r="C70" s="235" t="s">
        <v>199</v>
      </c>
      <c r="D70" s="236" t="n">
        <v>0</v>
      </c>
      <c r="E70" s="253" t="s">
        <v>164</v>
      </c>
      <c r="F70" s="236" t="n">
        <v>0</v>
      </c>
      <c r="G70" s="234" t="s">
        <v>164</v>
      </c>
    </row>
    <row r="71" customFormat="false" ht="15.75" hidden="false" customHeight="true" outlineLevel="0" collapsed="false">
      <c r="A71" s="231" t="s">
        <v>200</v>
      </c>
      <c r="B71" s="231"/>
      <c r="C71" s="235" t="s">
        <v>201</v>
      </c>
      <c r="D71" s="236" t="n">
        <v>0</v>
      </c>
      <c r="E71" s="253" t="s">
        <v>164</v>
      </c>
      <c r="F71" s="236" t="n">
        <v>0</v>
      </c>
      <c r="G71" s="234" t="s">
        <v>164</v>
      </c>
    </row>
    <row r="72" customFormat="false" ht="15.75" hidden="false" customHeight="true" outlineLevel="0" collapsed="false">
      <c r="A72" s="231" t="s">
        <v>202</v>
      </c>
      <c r="B72" s="231"/>
      <c r="C72" s="235" t="s">
        <v>201</v>
      </c>
      <c r="D72" s="236" t="n">
        <f aca="false">SUM(D73:D74)</f>
        <v>0</v>
      </c>
      <c r="E72" s="253" t="s">
        <v>164</v>
      </c>
      <c r="F72" s="236" t="n">
        <f aca="false">SUM(F73:F74)</f>
        <v>0</v>
      </c>
      <c r="G72" s="234" t="s">
        <v>164</v>
      </c>
    </row>
    <row r="73" customFormat="false" ht="15.75" hidden="false" customHeight="true" outlineLevel="0" collapsed="false">
      <c r="A73" s="226" t="s">
        <v>203</v>
      </c>
      <c r="B73" s="226"/>
      <c r="C73" s="227" t="s">
        <v>204</v>
      </c>
      <c r="D73" s="228" t="n">
        <v>0</v>
      </c>
      <c r="E73" s="253" t="s">
        <v>164</v>
      </c>
      <c r="F73" s="228" t="n">
        <v>0</v>
      </c>
      <c r="G73" s="234" t="s">
        <v>164</v>
      </c>
    </row>
    <row r="74" customFormat="false" ht="16.5" hidden="false" customHeight="true" outlineLevel="0" collapsed="false">
      <c r="A74" s="237" t="s">
        <v>205</v>
      </c>
      <c r="B74" s="237"/>
      <c r="C74" s="238" t="s">
        <v>206</v>
      </c>
      <c r="D74" s="239" t="n">
        <v>0</v>
      </c>
      <c r="E74" s="254" t="s">
        <v>164</v>
      </c>
      <c r="F74" s="239" t="n">
        <v>0</v>
      </c>
      <c r="G74" s="240" t="s">
        <v>164</v>
      </c>
    </row>
    <row r="75" customFormat="false" ht="12.75" hidden="false" customHeight="false" outlineLevel="0" collapsed="false">
      <c r="A75" s="241"/>
      <c r="B75" s="241"/>
      <c r="C75" s="241"/>
      <c r="D75" s="241"/>
      <c r="E75" s="241"/>
      <c r="F75" s="241"/>
      <c r="G75" s="241"/>
    </row>
    <row r="76" customFormat="false" ht="12.75" hidden="false" customHeight="true" outlineLevel="0" collapsed="false">
      <c r="A76" s="242" t="s">
        <v>207</v>
      </c>
      <c r="B76" s="242"/>
      <c r="C76" s="242"/>
      <c r="D76" s="242"/>
      <c r="E76" s="242"/>
      <c r="F76" s="242"/>
      <c r="G76" s="243"/>
    </row>
    <row r="77" customFormat="false" ht="12.75" hidden="false" customHeight="false" outlineLevel="0" collapsed="false">
      <c r="A77" s="244"/>
      <c r="B77" s="245" t="s">
        <v>208</v>
      </c>
      <c r="C77" s="244" t="s">
        <v>0</v>
      </c>
      <c r="D77" s="246"/>
      <c r="E77" s="247"/>
      <c r="F77" s="246"/>
      <c r="G77" s="248"/>
    </row>
    <row r="78" customFormat="false" ht="12.75" hidden="false" customHeight="true" outlineLevel="0" collapsed="false">
      <c r="A78" s="242" t="s">
        <v>209</v>
      </c>
      <c r="B78" s="242"/>
      <c r="C78" s="242"/>
      <c r="D78" s="242"/>
      <c r="E78" s="242"/>
      <c r="F78" s="242"/>
      <c r="G78" s="248"/>
    </row>
    <row r="79" customFormat="false" ht="12.75" hidden="false" customHeight="false" outlineLevel="0" collapsed="false">
      <c r="B79" s="245" t="s">
        <v>208</v>
      </c>
      <c r="G79" s="248"/>
    </row>
    <row r="80" customFormat="false" ht="12.75" hidden="false" customHeight="false" outlineLevel="0" collapsed="false">
      <c r="C80" s="249"/>
      <c r="D80" s="248"/>
      <c r="E80" s="248"/>
      <c r="F80" s="248"/>
      <c r="G80" s="248"/>
    </row>
    <row r="81" customFormat="false" ht="12.75" hidden="false" customHeight="false" outlineLevel="0" collapsed="false">
      <c r="C81" s="249"/>
      <c r="D81" s="248"/>
      <c r="E81" s="248"/>
      <c r="F81" s="248"/>
      <c r="G81" s="248"/>
    </row>
    <row r="82" customFormat="false" ht="12.75" hidden="false" customHeight="false" outlineLevel="0" collapsed="false">
      <c r="C82" s="249"/>
      <c r="D82" s="248"/>
      <c r="E82" s="248"/>
      <c r="F82" s="248"/>
      <c r="G82" s="248"/>
    </row>
  </sheetData>
  <mergeCells count="80">
    <mergeCell ref="A1:G1"/>
    <mergeCell ref="A2:G2"/>
    <mergeCell ref="A3:G3"/>
    <mergeCell ref="A4:G4"/>
    <mergeCell ref="A5:G5"/>
    <mergeCell ref="A6:B7"/>
    <mergeCell ref="C6:C7"/>
    <mergeCell ref="E6:E7"/>
    <mergeCell ref="F6:F7"/>
    <mergeCell ref="G6:G7"/>
    <mergeCell ref="A8:G8"/>
    <mergeCell ref="A9:G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G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G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G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G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G75"/>
    <mergeCell ref="A76:F76"/>
    <mergeCell ref="A78:F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D6: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8.7"/>
    <col collapsed="false" customWidth="true" hidden="false" outlineLevel="0" max="4" min="4" style="0" width="13.14"/>
    <col collapsed="false" customWidth="true" hidden="false" outlineLevel="0" max="5" min="5" style="0" width="12.7"/>
    <col collapsed="false" customWidth="true" hidden="false" outlineLevel="0" max="6" min="6" style="0" width="11.28"/>
    <col collapsed="false" customWidth="true" hidden="false" outlineLevel="0" max="7" min="7" style="0" width="10.99"/>
  </cols>
  <sheetData>
    <row r="1" customFormat="false" ht="12.75" hidden="false" customHeight="true" outlineLevel="0" collapsed="false">
      <c r="A1" s="167" t="s">
        <v>69</v>
      </c>
      <c r="B1" s="167"/>
      <c r="C1" s="167"/>
      <c r="D1" s="167"/>
      <c r="E1" s="167"/>
      <c r="F1" s="167"/>
      <c r="G1" s="167"/>
    </row>
    <row r="2" customFormat="false" ht="15.75" hidden="false" customHeight="true" outlineLevel="0" collapsed="false">
      <c r="A2" s="168" t="s">
        <v>70</v>
      </c>
      <c r="B2" s="168"/>
      <c r="C2" s="168"/>
      <c r="D2" s="168"/>
      <c r="E2" s="168"/>
      <c r="F2" s="168"/>
      <c r="G2" s="168"/>
    </row>
    <row r="3" customFormat="false" ht="12.75" hidden="false" customHeight="true" outlineLevel="0" collapsed="false">
      <c r="A3" s="169" t="s">
        <v>351</v>
      </c>
      <c r="B3" s="169"/>
      <c r="C3" s="169"/>
      <c r="D3" s="169"/>
      <c r="E3" s="169"/>
      <c r="F3" s="169"/>
      <c r="G3" s="169"/>
    </row>
    <row r="4" customFormat="false" ht="12.75" hidden="false" customHeight="true" outlineLevel="0" collapsed="false">
      <c r="A4" s="170" t="s">
        <v>72</v>
      </c>
      <c r="B4" s="170"/>
      <c r="C4" s="170"/>
      <c r="D4" s="170"/>
      <c r="E4" s="170"/>
      <c r="F4" s="170"/>
      <c r="G4" s="170"/>
    </row>
    <row r="5" customFormat="false" ht="13.5" hidden="false" customHeight="true" outlineLevel="0" collapsed="false">
      <c r="A5" s="167" t="s">
        <v>73</v>
      </c>
      <c r="B5" s="167"/>
      <c r="C5" s="167"/>
      <c r="D5" s="167"/>
      <c r="E5" s="167"/>
      <c r="F5" s="167"/>
      <c r="G5" s="167"/>
    </row>
    <row r="6" customFormat="false" ht="12.75" hidden="false" customHeight="true" outlineLevel="0" collapsed="false">
      <c r="A6" s="171"/>
      <c r="B6" s="171"/>
      <c r="C6" s="172" t="s">
        <v>74</v>
      </c>
      <c r="D6" s="262" t="s">
        <v>75</v>
      </c>
      <c r="E6" s="262" t="s">
        <v>76</v>
      </c>
      <c r="F6" s="250" t="s">
        <v>77</v>
      </c>
      <c r="G6" s="174" t="s">
        <v>78</v>
      </c>
    </row>
    <row r="7" customFormat="false" ht="51" hidden="false" customHeight="false" outlineLevel="0" collapsed="false">
      <c r="A7" s="171"/>
      <c r="B7" s="171"/>
      <c r="C7" s="172"/>
      <c r="D7" s="263" t="s">
        <v>79</v>
      </c>
      <c r="E7" s="262"/>
      <c r="F7" s="250"/>
      <c r="G7" s="174"/>
    </row>
    <row r="8" customFormat="false" ht="14.25" hidden="false" customHeight="true" outlineLevel="0" collapsed="false">
      <c r="A8" s="176" t="s">
        <v>80</v>
      </c>
      <c r="B8" s="176"/>
      <c r="C8" s="176"/>
      <c r="D8" s="176"/>
      <c r="E8" s="176"/>
      <c r="F8" s="176"/>
      <c r="G8" s="176"/>
    </row>
    <row r="9" customFormat="false" ht="14.25" hidden="false" customHeight="true" outlineLevel="0" collapsed="false">
      <c r="A9" s="177" t="s">
        <v>81</v>
      </c>
      <c r="B9" s="177"/>
      <c r="C9" s="177"/>
      <c r="D9" s="177"/>
      <c r="E9" s="177"/>
      <c r="F9" s="177"/>
      <c r="G9" s="177"/>
    </row>
    <row r="10" customFormat="false" ht="24.75" hidden="false" customHeight="true" outlineLevel="0" collapsed="false">
      <c r="A10" s="178" t="s">
        <v>82</v>
      </c>
      <c r="B10" s="178"/>
      <c r="C10" s="179" t="s">
        <v>83</v>
      </c>
      <c r="D10" s="180" t="n">
        <f aca="false">SUM(D11:D13)</f>
        <v>12.2</v>
      </c>
      <c r="E10" s="180" t="n">
        <f aca="false">SUM(E11:E13)</f>
        <v>19</v>
      </c>
      <c r="F10" s="180" t="n">
        <f aca="false">SUM(F11:F13)</f>
        <v>24.5</v>
      </c>
      <c r="G10" s="181" t="n">
        <f aca="false">SUM(F10,-E10)</f>
        <v>5.5</v>
      </c>
    </row>
    <row r="11" customFormat="false" ht="12.75" hidden="false" customHeight="true" outlineLevel="0" collapsed="false">
      <c r="A11" s="182" t="s">
        <v>84</v>
      </c>
      <c r="B11" s="182"/>
      <c r="C11" s="183" t="s">
        <v>85</v>
      </c>
      <c r="D11" s="184" t="n">
        <v>0</v>
      </c>
      <c r="E11" s="186" t="n">
        <v>0</v>
      </c>
      <c r="F11" s="186" t="n">
        <v>0</v>
      </c>
      <c r="G11" s="181" t="n">
        <f aca="false">SUM(F11,-E11)</f>
        <v>0</v>
      </c>
    </row>
    <row r="12" customFormat="false" ht="12.75" hidden="false" customHeight="true" outlineLevel="0" collapsed="false">
      <c r="A12" s="182" t="s">
        <v>86</v>
      </c>
      <c r="B12" s="182"/>
      <c r="C12" s="183" t="s">
        <v>87</v>
      </c>
      <c r="D12" s="184" t="n">
        <v>12.2</v>
      </c>
      <c r="E12" s="186" t="n">
        <v>19</v>
      </c>
      <c r="F12" s="186" t="n">
        <v>24.5</v>
      </c>
      <c r="G12" s="181" t="n">
        <f aca="false">SUM(F12,-E12)</f>
        <v>5.5</v>
      </c>
    </row>
    <row r="13" customFormat="false" ht="12.75" hidden="false" customHeight="true" outlineLevel="0" collapsed="false">
      <c r="A13" s="182" t="s">
        <v>88</v>
      </c>
      <c r="B13" s="182"/>
      <c r="C13" s="183" t="s">
        <v>89</v>
      </c>
      <c r="D13" s="184" t="n">
        <v>0</v>
      </c>
      <c r="E13" s="186" t="n">
        <v>0</v>
      </c>
      <c r="F13" s="186" t="n">
        <v>0</v>
      </c>
      <c r="G13" s="181" t="n">
        <f aca="false">SUM(F13,-E13)</f>
        <v>0</v>
      </c>
    </row>
    <row r="14" customFormat="false" ht="12.75" hidden="false" customHeight="true" outlineLevel="0" collapsed="false">
      <c r="A14" s="178" t="s">
        <v>90</v>
      </c>
      <c r="B14" s="178"/>
      <c r="C14" s="179" t="s">
        <v>91</v>
      </c>
      <c r="D14" s="187" t="n">
        <v>0</v>
      </c>
      <c r="E14" s="180" t="n">
        <v>0</v>
      </c>
      <c r="F14" s="180" t="n">
        <v>0</v>
      </c>
      <c r="G14" s="181" t="n">
        <f aca="false">SUM(F14,-E14)</f>
        <v>0</v>
      </c>
    </row>
    <row r="15" customFormat="false" ht="12.75" hidden="false" customHeight="true" outlineLevel="0" collapsed="false">
      <c r="A15" s="178" t="s">
        <v>92</v>
      </c>
      <c r="B15" s="178"/>
      <c r="C15" s="179" t="s">
        <v>93</v>
      </c>
      <c r="D15" s="187" t="n">
        <v>139.9</v>
      </c>
      <c r="E15" s="180" t="n">
        <v>194.9</v>
      </c>
      <c r="F15" s="180" t="n">
        <v>167.7</v>
      </c>
      <c r="G15" s="181" t="n">
        <f aca="false">SUM(F15,-E15)</f>
        <v>-27.2</v>
      </c>
    </row>
    <row r="16" customFormat="false" ht="12.75" hidden="false" customHeight="true" outlineLevel="0" collapsed="false">
      <c r="A16" s="178" t="s">
        <v>94</v>
      </c>
      <c r="B16" s="178"/>
      <c r="C16" s="179" t="s">
        <v>95</v>
      </c>
      <c r="D16" s="187" t="n">
        <v>0</v>
      </c>
      <c r="E16" s="180" t="n">
        <v>0</v>
      </c>
      <c r="F16" s="180" t="n">
        <v>0</v>
      </c>
      <c r="G16" s="181" t="n">
        <f aca="false">SUM(F16,-E16)</f>
        <v>0</v>
      </c>
    </row>
    <row r="17" customFormat="false" ht="12.75" hidden="false" customHeight="true" outlineLevel="0" collapsed="false">
      <c r="A17" s="178" t="s">
        <v>96</v>
      </c>
      <c r="B17" s="178"/>
      <c r="C17" s="179" t="s">
        <v>97</v>
      </c>
      <c r="D17" s="187" t="n">
        <v>0</v>
      </c>
      <c r="E17" s="180" t="n">
        <v>0</v>
      </c>
      <c r="F17" s="180" t="n">
        <v>0</v>
      </c>
      <c r="G17" s="181" t="n">
        <f aca="false">SUM(F17,-E17)</f>
        <v>0</v>
      </c>
    </row>
    <row r="18" customFormat="false" ht="12.75" hidden="false" customHeight="true" outlineLevel="0" collapsed="false">
      <c r="A18" s="178" t="s">
        <v>98</v>
      </c>
      <c r="B18" s="178"/>
      <c r="C18" s="179" t="s">
        <v>99</v>
      </c>
      <c r="D18" s="187" t="n">
        <f aca="false">SUM(D19:D19)</f>
        <v>0</v>
      </c>
      <c r="E18" s="180" t="n">
        <f aca="false">SUM(E19:E19)</f>
        <v>0</v>
      </c>
      <c r="F18" s="180" t="n">
        <f aca="false">SUM(F19:F19)</f>
        <v>0</v>
      </c>
      <c r="G18" s="181" t="n">
        <f aca="false">SUM(F18,-E18)</f>
        <v>0</v>
      </c>
    </row>
    <row r="19" customFormat="false" ht="12.75" hidden="false" customHeight="true" outlineLevel="0" collapsed="false">
      <c r="A19" s="188" t="s">
        <v>100</v>
      </c>
      <c r="B19" s="188"/>
      <c r="C19" s="179" t="s">
        <v>101</v>
      </c>
      <c r="D19" s="187" t="n">
        <v>0</v>
      </c>
      <c r="E19" s="180" t="n">
        <v>0</v>
      </c>
      <c r="F19" s="180" t="n">
        <v>0</v>
      </c>
      <c r="G19" s="181" t="n">
        <f aca="false">SUM(F19,-E19)</f>
        <v>0</v>
      </c>
    </row>
    <row r="20" customFormat="false" ht="14.25" hidden="false" customHeight="true" outlineLevel="0" collapsed="false">
      <c r="A20" s="189" t="s">
        <v>102</v>
      </c>
      <c r="B20" s="189"/>
      <c r="C20" s="190" t="s">
        <v>103</v>
      </c>
      <c r="D20" s="191" t="n">
        <f aca="false">SUM(D10,D14:D18)</f>
        <v>152.1</v>
      </c>
      <c r="E20" s="191" t="n">
        <f aca="false">SUM(E10,E14:E18)</f>
        <v>213.9</v>
      </c>
      <c r="F20" s="191" t="n">
        <f aca="false">SUM(F10,F14:F18)</f>
        <v>192.2</v>
      </c>
      <c r="G20" s="192" t="n">
        <f aca="false">SUM(G10,G14:G18)</f>
        <v>-21.7</v>
      </c>
    </row>
    <row r="21" customFormat="false" ht="14.25" hidden="false" customHeight="true" outlineLevel="0" collapsed="false">
      <c r="A21" s="177" t="s">
        <v>104</v>
      </c>
      <c r="B21" s="177"/>
      <c r="C21" s="177"/>
      <c r="D21" s="177"/>
      <c r="E21" s="177"/>
      <c r="F21" s="177"/>
      <c r="G21" s="177"/>
    </row>
    <row r="22" customFormat="false" ht="24" hidden="false" customHeight="true" outlineLevel="0" collapsed="false">
      <c r="A22" s="193" t="s">
        <v>105</v>
      </c>
      <c r="B22" s="193"/>
      <c r="C22" s="179" t="s">
        <v>106</v>
      </c>
      <c r="D22" s="180" t="n">
        <v>107.3</v>
      </c>
      <c r="E22" s="180" t="n">
        <v>146.9</v>
      </c>
      <c r="F22" s="180" t="n">
        <v>121.1</v>
      </c>
      <c r="G22" s="181" t="n">
        <f aca="false">SUM(F22,-E22)</f>
        <v>-25.8</v>
      </c>
    </row>
    <row r="23" customFormat="false" ht="12.75" hidden="false" customHeight="true" outlineLevel="0" collapsed="false">
      <c r="A23" s="193" t="s">
        <v>107</v>
      </c>
      <c r="B23" s="193"/>
      <c r="C23" s="179" t="s">
        <v>108</v>
      </c>
      <c r="D23" s="180" t="n">
        <f aca="false">SUM(D24:D32)</f>
        <v>64.6</v>
      </c>
      <c r="E23" s="180" t="n">
        <f aca="false">SUM(E24:E32)</f>
        <v>61.4</v>
      </c>
      <c r="F23" s="180" t="n">
        <f aca="false">SUM(F24:F32)</f>
        <v>64.1</v>
      </c>
      <c r="G23" s="181" t="n">
        <f aca="false">SUM(F23,-E23)</f>
        <v>2.7</v>
      </c>
    </row>
    <row r="24" customFormat="false" ht="12.75" hidden="false" customHeight="true" outlineLevel="0" collapsed="false">
      <c r="A24" s="194" t="s">
        <v>109</v>
      </c>
      <c r="B24" s="194"/>
      <c r="C24" s="183" t="s">
        <v>110</v>
      </c>
      <c r="D24" s="186" t="n">
        <v>44.4</v>
      </c>
      <c r="E24" s="186" t="n">
        <v>47</v>
      </c>
      <c r="F24" s="186" t="n">
        <v>49.4</v>
      </c>
      <c r="G24" s="181" t="n">
        <f aca="false">SUM(F24,-E24)</f>
        <v>2.4</v>
      </c>
    </row>
    <row r="25" customFormat="false" ht="12.75" hidden="false" customHeight="true" outlineLevel="0" collapsed="false">
      <c r="A25" s="194" t="s">
        <v>111</v>
      </c>
      <c r="B25" s="194"/>
      <c r="C25" s="183" t="s">
        <v>112</v>
      </c>
      <c r="D25" s="186" t="n">
        <v>16.5</v>
      </c>
      <c r="E25" s="186" t="n">
        <v>10.3</v>
      </c>
      <c r="F25" s="186" t="n">
        <v>10.9</v>
      </c>
      <c r="G25" s="181" t="n">
        <f aca="false">SUM(F25,-E25)</f>
        <v>0.6</v>
      </c>
    </row>
    <row r="26" customFormat="false" ht="12.75" hidden="false" customHeight="true" outlineLevel="0" collapsed="false">
      <c r="A26" s="194" t="s">
        <v>113</v>
      </c>
      <c r="B26" s="194"/>
      <c r="C26" s="183" t="s">
        <v>114</v>
      </c>
      <c r="D26" s="186" t="n">
        <v>0</v>
      </c>
      <c r="E26" s="186" t="n">
        <v>0</v>
      </c>
      <c r="F26" s="186" t="n">
        <v>0</v>
      </c>
      <c r="G26" s="181" t="n">
        <f aca="false">SUM(F26,-E26)</f>
        <v>0</v>
      </c>
    </row>
    <row r="27" customFormat="false" ht="12.75" hidden="false" customHeight="true" outlineLevel="0" collapsed="false">
      <c r="A27" s="194" t="s">
        <v>115</v>
      </c>
      <c r="B27" s="194"/>
      <c r="C27" s="195" t="s">
        <v>116</v>
      </c>
      <c r="D27" s="186" t="n">
        <v>0</v>
      </c>
      <c r="E27" s="186" t="n">
        <v>0</v>
      </c>
      <c r="F27" s="186" t="n">
        <v>0</v>
      </c>
      <c r="G27" s="181" t="n">
        <f aca="false">SUM(F27,-E27)</f>
        <v>0</v>
      </c>
    </row>
    <row r="28" customFormat="false" ht="12.75" hidden="false" customHeight="true" outlineLevel="0" collapsed="false">
      <c r="A28" s="194" t="s">
        <v>117</v>
      </c>
      <c r="B28" s="194"/>
      <c r="C28" s="195" t="s">
        <v>118</v>
      </c>
      <c r="D28" s="186" t="n">
        <v>0</v>
      </c>
      <c r="E28" s="186" t="n">
        <v>0</v>
      </c>
      <c r="F28" s="186" t="n">
        <v>0</v>
      </c>
      <c r="G28" s="181" t="n">
        <f aca="false">SUM(F28,-E28)</f>
        <v>0</v>
      </c>
    </row>
    <row r="29" customFormat="false" ht="12.75" hidden="false" customHeight="true" outlineLevel="0" collapsed="false">
      <c r="A29" s="194" t="s">
        <v>119</v>
      </c>
      <c r="B29" s="194"/>
      <c r="C29" s="195" t="s">
        <v>120</v>
      </c>
      <c r="D29" s="186" t="n">
        <v>2.6</v>
      </c>
      <c r="E29" s="186" t="n">
        <v>2.8</v>
      </c>
      <c r="F29" s="186" t="n">
        <v>2.9</v>
      </c>
      <c r="G29" s="181" t="n">
        <f aca="false">SUM(F29,-E29)</f>
        <v>0.1</v>
      </c>
    </row>
    <row r="30" customFormat="false" ht="12.75" hidden="false" customHeight="true" outlineLevel="0" collapsed="false">
      <c r="A30" s="194" t="s">
        <v>121</v>
      </c>
      <c r="B30" s="194"/>
      <c r="C30" s="195" t="s">
        <v>122</v>
      </c>
      <c r="D30" s="186" t="n">
        <v>0</v>
      </c>
      <c r="E30" s="186" t="n">
        <v>0</v>
      </c>
      <c r="F30" s="186" t="n">
        <v>0</v>
      </c>
      <c r="G30" s="181" t="n">
        <f aca="false">SUM(F30,-E30)</f>
        <v>0</v>
      </c>
    </row>
    <row r="31" customFormat="false" ht="12.75" hidden="false" customHeight="true" outlineLevel="0" collapsed="false">
      <c r="A31" s="194" t="s">
        <v>123</v>
      </c>
      <c r="B31" s="194"/>
      <c r="C31" s="195" t="s">
        <v>124</v>
      </c>
      <c r="D31" s="186" t="n">
        <v>0</v>
      </c>
      <c r="E31" s="186" t="n">
        <v>0</v>
      </c>
      <c r="F31" s="186" t="n">
        <v>0</v>
      </c>
      <c r="G31" s="181" t="n">
        <f aca="false">SUM(F31,-E31)</f>
        <v>0</v>
      </c>
    </row>
    <row r="32" customFormat="false" ht="12.75" hidden="false" customHeight="true" outlineLevel="0" collapsed="false">
      <c r="A32" s="194" t="s">
        <v>125</v>
      </c>
      <c r="B32" s="194"/>
      <c r="C32" s="195" t="s">
        <v>126</v>
      </c>
      <c r="D32" s="186" t="n">
        <v>1.1</v>
      </c>
      <c r="E32" s="186" t="n">
        <v>1.3</v>
      </c>
      <c r="F32" s="186" t="n">
        <v>0.9</v>
      </c>
      <c r="G32" s="181" t="n">
        <f aca="false">SUM(F32,-E32)</f>
        <v>-0.4</v>
      </c>
    </row>
    <row r="33" customFormat="false" ht="12.75" hidden="false" customHeight="true" outlineLevel="0" collapsed="false">
      <c r="A33" s="193" t="s">
        <v>127</v>
      </c>
      <c r="B33" s="193"/>
      <c r="C33" s="179" t="s">
        <v>128</v>
      </c>
      <c r="D33" s="180" t="n">
        <v>0</v>
      </c>
      <c r="E33" s="180" t="n">
        <v>0</v>
      </c>
      <c r="F33" s="180" t="n">
        <v>0</v>
      </c>
      <c r="G33" s="196" t="n">
        <f aca="false">SUM(F33,-E33)</f>
        <v>0</v>
      </c>
    </row>
    <row r="34" customFormat="false" ht="12.75" hidden="false" customHeight="true" outlineLevel="0" collapsed="false">
      <c r="A34" s="193" t="s">
        <v>129</v>
      </c>
      <c r="B34" s="193"/>
      <c r="C34" s="179" t="s">
        <v>130</v>
      </c>
      <c r="D34" s="180" t="n">
        <v>4.3</v>
      </c>
      <c r="E34" s="180" t="n">
        <v>5.6</v>
      </c>
      <c r="F34" s="180" t="n">
        <v>3.9</v>
      </c>
      <c r="G34" s="196" t="n">
        <f aca="false">SUM(F34,-E34)</f>
        <v>-1.7</v>
      </c>
    </row>
    <row r="35" customFormat="false" ht="12.75" hidden="false" customHeight="true" outlineLevel="0" collapsed="false">
      <c r="A35" s="193" t="s">
        <v>131</v>
      </c>
      <c r="B35" s="193"/>
      <c r="C35" s="179" t="s">
        <v>132</v>
      </c>
      <c r="D35" s="180" t="n">
        <v>0</v>
      </c>
      <c r="E35" s="180" t="n">
        <v>0</v>
      </c>
      <c r="F35" s="180" t="n">
        <v>0</v>
      </c>
      <c r="G35" s="196" t="n">
        <f aca="false">SUM(F35,-E35)</f>
        <v>0</v>
      </c>
    </row>
    <row r="36" customFormat="false" ht="12.75" hidden="false" customHeight="true" outlineLevel="0" collapsed="false">
      <c r="A36" s="193" t="s">
        <v>133</v>
      </c>
      <c r="B36" s="193"/>
      <c r="C36" s="179" t="s">
        <v>134</v>
      </c>
      <c r="D36" s="180" t="n">
        <v>1.6</v>
      </c>
      <c r="E36" s="180" t="n">
        <v>0</v>
      </c>
      <c r="F36" s="180" t="n">
        <v>0</v>
      </c>
      <c r="G36" s="196" t="n">
        <f aca="false">SUM(F36,-E36)</f>
        <v>0</v>
      </c>
    </row>
    <row r="37" customFormat="false" ht="12.75" hidden="false" customHeight="true" outlineLevel="0" collapsed="false">
      <c r="A37" s="197" t="s">
        <v>135</v>
      </c>
      <c r="B37" s="197"/>
      <c r="C37" s="179" t="s">
        <v>136</v>
      </c>
      <c r="D37" s="180" t="n">
        <v>0</v>
      </c>
      <c r="E37" s="180" t="n">
        <v>0</v>
      </c>
      <c r="F37" s="180" t="n">
        <v>0</v>
      </c>
      <c r="G37" s="196" t="n">
        <f aca="false">SUM(F37,-E37)</f>
        <v>0</v>
      </c>
    </row>
    <row r="38" customFormat="false" ht="12.75" hidden="false" customHeight="true" outlineLevel="0" collapsed="false">
      <c r="A38" s="194" t="s">
        <v>137</v>
      </c>
      <c r="B38" s="194"/>
      <c r="C38" s="179" t="s">
        <v>138</v>
      </c>
      <c r="D38" s="180" t="n">
        <v>0</v>
      </c>
      <c r="E38" s="180" t="n">
        <v>0</v>
      </c>
      <c r="F38" s="180" t="n">
        <v>0</v>
      </c>
      <c r="G38" s="196" t="n">
        <f aca="false">SUM(F38,-E38)</f>
        <v>0</v>
      </c>
    </row>
    <row r="39" customFormat="false" ht="14.25" hidden="false" customHeight="true" outlineLevel="0" collapsed="false">
      <c r="A39" s="198" t="s">
        <v>139</v>
      </c>
      <c r="B39" s="198"/>
      <c r="C39" s="199" t="s">
        <v>140</v>
      </c>
      <c r="D39" s="200" t="n">
        <f aca="false">SUM(D22,D23,D33:D36)</f>
        <v>177.8</v>
      </c>
      <c r="E39" s="200" t="n">
        <f aca="false">SUM(E22,E23,E33:E36)</f>
        <v>213.9</v>
      </c>
      <c r="F39" s="200" t="n">
        <f aca="false">SUM(F22,F23,F33:F36)</f>
        <v>189.1</v>
      </c>
      <c r="G39" s="201" t="n">
        <f aca="false">SUM(F39,-E39)</f>
        <v>-24.8</v>
      </c>
    </row>
    <row r="40" customFormat="false" ht="14.25" hidden="false" customHeight="true" outlineLevel="0" collapsed="false">
      <c r="A40" s="202" t="s">
        <v>141</v>
      </c>
      <c r="B40" s="202"/>
      <c r="C40" s="202"/>
      <c r="D40" s="202"/>
      <c r="E40" s="202"/>
      <c r="F40" s="202"/>
      <c r="G40" s="202"/>
    </row>
    <row r="41" customFormat="false" ht="27" hidden="false" customHeight="true" outlineLevel="0" collapsed="false">
      <c r="A41" s="203" t="s">
        <v>142</v>
      </c>
      <c r="B41" s="203"/>
      <c r="C41" s="204" t="s">
        <v>143</v>
      </c>
      <c r="D41" s="205" t="n">
        <f aca="false">SUM(D20,-D39)</f>
        <v>-25.7</v>
      </c>
      <c r="E41" s="205" t="n">
        <f aca="false">SUM(E20,-E39)</f>
        <v>0</v>
      </c>
      <c r="F41" s="205" t="n">
        <f aca="false">SUM(F20,-F39)</f>
        <v>3.09999999999999</v>
      </c>
      <c r="G41" s="206" t="n">
        <f aca="false">SUM(F41,-E41)</f>
        <v>3.09999999999999</v>
      </c>
    </row>
    <row r="42" customFormat="false" ht="12.75" hidden="false" customHeight="true" outlineLevel="0" collapsed="false">
      <c r="A42" s="207" t="s">
        <v>144</v>
      </c>
      <c r="B42" s="207"/>
      <c r="C42" s="208" t="s">
        <v>145</v>
      </c>
      <c r="D42" s="209" t="n">
        <v>0</v>
      </c>
      <c r="E42" s="209" t="n">
        <v>0</v>
      </c>
      <c r="F42" s="209" t="n">
        <v>0</v>
      </c>
      <c r="G42" s="206" t="n">
        <f aca="false">SUM(F42,-E42)</f>
        <v>0</v>
      </c>
    </row>
    <row r="43" customFormat="false" ht="12.75" hidden="false" customHeight="true" outlineLevel="0" collapsed="false">
      <c r="A43" s="207" t="s">
        <v>146</v>
      </c>
      <c r="B43" s="207"/>
      <c r="C43" s="208" t="s">
        <v>147</v>
      </c>
      <c r="D43" s="209" t="n">
        <v>0</v>
      </c>
      <c r="E43" s="209" t="n">
        <v>0</v>
      </c>
      <c r="F43" s="209" t="n">
        <v>0</v>
      </c>
      <c r="G43" s="206" t="n">
        <f aca="false">SUM(F43,-E43)</f>
        <v>0</v>
      </c>
    </row>
    <row r="44" customFormat="false" ht="12.75" hidden="false" customHeight="true" outlineLevel="0" collapsed="false">
      <c r="A44" s="210" t="s">
        <v>148</v>
      </c>
      <c r="B44" s="210"/>
      <c r="C44" s="211" t="s">
        <v>149</v>
      </c>
      <c r="D44" s="209" t="n">
        <v>0</v>
      </c>
      <c r="E44" s="209" t="n">
        <v>0</v>
      </c>
      <c r="F44" s="209" t="n">
        <v>0</v>
      </c>
      <c r="G44" s="206" t="n">
        <f aca="false">SUM(F44,-E44)</f>
        <v>0</v>
      </c>
    </row>
    <row r="45" customFormat="false" ht="12.75" hidden="false" customHeight="true" outlineLevel="0" collapsed="false">
      <c r="A45" s="212" t="s">
        <v>150</v>
      </c>
      <c r="B45" s="212"/>
      <c r="C45" s="211" t="s">
        <v>151</v>
      </c>
      <c r="D45" s="209" t="n">
        <f aca="false">SUM(D41,D44)</f>
        <v>-25.7</v>
      </c>
      <c r="E45" s="209" t="n">
        <f aca="false">SUM(E41,E44)</f>
        <v>0</v>
      </c>
      <c r="F45" s="209" t="n">
        <f aca="false">SUM(F41,F44)</f>
        <v>3.09999999999999</v>
      </c>
      <c r="G45" s="206" t="n">
        <f aca="false">SUM(F45,-E45)</f>
        <v>3.09999999999999</v>
      </c>
    </row>
    <row r="46" customFormat="false" ht="12.75" hidden="false" customHeight="true" outlineLevel="0" collapsed="false">
      <c r="A46" s="207" t="s">
        <v>144</v>
      </c>
      <c r="B46" s="207"/>
      <c r="C46" s="208" t="s">
        <v>152</v>
      </c>
      <c r="D46" s="213" t="n">
        <v>0</v>
      </c>
      <c r="E46" s="209" t="n">
        <v>0</v>
      </c>
      <c r="F46" s="209" t="n">
        <v>0</v>
      </c>
      <c r="G46" s="206" t="n">
        <f aca="false">SUM(F46,-E46)</f>
        <v>0</v>
      </c>
    </row>
    <row r="47" customFormat="false" ht="12.75" hidden="false" customHeight="true" outlineLevel="0" collapsed="false">
      <c r="A47" s="207" t="s">
        <v>146</v>
      </c>
      <c r="B47" s="207"/>
      <c r="C47" s="208" t="s">
        <v>153</v>
      </c>
      <c r="D47" s="209" t="n">
        <v>0</v>
      </c>
      <c r="E47" s="209" t="n">
        <v>0</v>
      </c>
      <c r="F47" s="209" t="n">
        <v>0</v>
      </c>
      <c r="G47" s="206" t="n">
        <f aca="false">SUM(F47,-E47)</f>
        <v>0</v>
      </c>
    </row>
    <row r="48" customFormat="false" ht="12.75" hidden="false" customHeight="true" outlineLevel="0" collapsed="false">
      <c r="A48" s="212" t="s">
        <v>154</v>
      </c>
      <c r="B48" s="212"/>
      <c r="C48" s="211" t="s">
        <v>155</v>
      </c>
      <c r="D48" s="213"/>
      <c r="E48" s="213"/>
      <c r="F48" s="213"/>
      <c r="G48" s="206" t="n">
        <f aca="false">SUM(F48,-E48)</f>
        <v>0</v>
      </c>
    </row>
    <row r="49" customFormat="false" ht="12.75" hidden="false" customHeight="true" outlineLevel="0" collapsed="false">
      <c r="A49" s="214" t="s">
        <v>156</v>
      </c>
      <c r="B49" s="214"/>
      <c r="C49" s="215" t="s">
        <v>157</v>
      </c>
      <c r="D49" s="213" t="n">
        <f aca="false">SUM(D45,-D48)</f>
        <v>-25.7</v>
      </c>
      <c r="E49" s="213" t="n">
        <f aca="false">SUM(E45,-E48)</f>
        <v>0</v>
      </c>
      <c r="F49" s="213" t="n">
        <f aca="false">SUM(F45,-F48)</f>
        <v>3.09999999999999</v>
      </c>
      <c r="G49" s="206" t="n">
        <f aca="false">SUM(F49,-E49)</f>
        <v>3.09999999999999</v>
      </c>
    </row>
    <row r="50" customFormat="false" ht="12.75" hidden="false" customHeight="true" outlineLevel="0" collapsed="false">
      <c r="A50" s="207" t="s">
        <v>158</v>
      </c>
      <c r="B50" s="207"/>
      <c r="C50" s="216" t="s">
        <v>159</v>
      </c>
      <c r="D50" s="213" t="n">
        <v>0</v>
      </c>
      <c r="E50" s="213" t="n">
        <v>0</v>
      </c>
      <c r="F50" s="213" t="n">
        <v>0</v>
      </c>
      <c r="G50" s="206" t="n">
        <f aca="false">SUM(F50,-E50)</f>
        <v>0</v>
      </c>
    </row>
    <row r="51" customFormat="false" ht="12.75" hidden="false" customHeight="true" outlineLevel="0" collapsed="false">
      <c r="A51" s="207" t="s">
        <v>160</v>
      </c>
      <c r="B51" s="207"/>
      <c r="C51" s="216" t="s">
        <v>161</v>
      </c>
      <c r="D51" s="213" t="n">
        <v>0</v>
      </c>
      <c r="E51" s="213" t="n">
        <v>0</v>
      </c>
      <c r="F51" s="213" t="n">
        <v>0</v>
      </c>
      <c r="G51" s="206" t="n">
        <f aca="false">SUM(F51,-E51)</f>
        <v>0</v>
      </c>
    </row>
    <row r="52" customFormat="false" ht="25.5" hidden="false" customHeight="true" outlineLevel="0" collapsed="false">
      <c r="A52" s="212" t="s">
        <v>162</v>
      </c>
      <c r="B52" s="212"/>
      <c r="C52" s="215" t="s">
        <v>163</v>
      </c>
      <c r="D52" s="213" t="n">
        <v>0</v>
      </c>
      <c r="E52" s="217" t="s">
        <v>164</v>
      </c>
      <c r="F52" s="213" t="n">
        <v>0</v>
      </c>
      <c r="G52" s="218" t="s">
        <v>164</v>
      </c>
    </row>
    <row r="53" customFormat="false" ht="24.75" hidden="false" customHeight="true" outlineLevel="0" collapsed="false">
      <c r="A53" s="214" t="s">
        <v>165</v>
      </c>
      <c r="B53" s="214"/>
      <c r="C53" s="215" t="s">
        <v>166</v>
      </c>
      <c r="D53" s="219" t="n">
        <v>0</v>
      </c>
      <c r="E53" s="220" t="s">
        <v>164</v>
      </c>
      <c r="F53" s="221" t="n">
        <v>0</v>
      </c>
      <c r="G53" s="218" t="s">
        <v>164</v>
      </c>
    </row>
    <row r="54" customFormat="false" ht="15.75" hidden="false" customHeight="true" outlineLevel="0" collapsed="false">
      <c r="A54" s="214" t="s">
        <v>167</v>
      </c>
      <c r="B54" s="214"/>
      <c r="C54" s="211" t="s">
        <v>168</v>
      </c>
      <c r="D54" s="219" t="n">
        <f aca="false">SUM(D49,-D52,D53)</f>
        <v>-25.7</v>
      </c>
      <c r="E54" s="220" t="s">
        <v>164</v>
      </c>
      <c r="F54" s="219" t="n">
        <f aca="false">SUM(F49,-F52,F53)</f>
        <v>3.09999999999999</v>
      </c>
      <c r="G54" s="218" t="s">
        <v>164</v>
      </c>
    </row>
    <row r="55" customFormat="false" ht="15" hidden="false" customHeight="true" outlineLevel="0" collapsed="false">
      <c r="A55" s="202" t="s">
        <v>169</v>
      </c>
      <c r="B55" s="202"/>
      <c r="C55" s="202"/>
      <c r="D55" s="202"/>
      <c r="E55" s="202"/>
      <c r="F55" s="202"/>
      <c r="G55" s="202"/>
    </row>
    <row r="56" customFormat="false" ht="24" hidden="false" customHeight="true" outlineLevel="0" collapsed="false">
      <c r="A56" s="222" t="s">
        <v>170</v>
      </c>
      <c r="B56" s="222"/>
      <c r="C56" s="223" t="s">
        <v>171</v>
      </c>
      <c r="D56" s="224" t="n">
        <f aca="false">SUM(D57:D60)</f>
        <v>10.8</v>
      </c>
      <c r="E56" s="224" t="n">
        <f aca="false">SUM(E57:E60)</f>
        <v>26</v>
      </c>
      <c r="F56" s="224" t="n">
        <f aca="false">SUM(F57:F60)</f>
        <v>25.8</v>
      </c>
      <c r="G56" s="225" t="n">
        <f aca="false">SUM(G57:G60)</f>
        <v>-0.200000000000003</v>
      </c>
    </row>
    <row r="57" customFormat="false" ht="12.75" hidden="false" customHeight="true" outlineLevel="0" collapsed="false">
      <c r="A57" s="226" t="s">
        <v>172</v>
      </c>
      <c r="B57" s="226"/>
      <c r="C57" s="227" t="s">
        <v>173</v>
      </c>
      <c r="D57" s="228" t="n">
        <v>10.8</v>
      </c>
      <c r="E57" s="228" t="n">
        <v>3.9</v>
      </c>
      <c r="F57" s="228" t="n">
        <v>3.9</v>
      </c>
      <c r="G57" s="229" t="n">
        <f aca="false">SUM(F57,-E57)</f>
        <v>0</v>
      </c>
    </row>
    <row r="58" customFormat="false" ht="24" hidden="false" customHeight="true" outlineLevel="0" collapsed="false">
      <c r="A58" s="226" t="s">
        <v>174</v>
      </c>
      <c r="B58" s="226"/>
      <c r="C58" s="227" t="s">
        <v>175</v>
      </c>
      <c r="D58" s="228" t="n">
        <v>0</v>
      </c>
      <c r="E58" s="228" t="n">
        <v>0</v>
      </c>
      <c r="F58" s="228" t="n">
        <v>0</v>
      </c>
      <c r="G58" s="229" t="n">
        <f aca="false">SUM(F58,-E58)</f>
        <v>0</v>
      </c>
    </row>
    <row r="59" customFormat="false" ht="24" hidden="false" customHeight="true" outlineLevel="0" collapsed="false">
      <c r="A59" s="226" t="s">
        <v>176</v>
      </c>
      <c r="B59" s="226"/>
      <c r="C59" s="227" t="s">
        <v>177</v>
      </c>
      <c r="D59" s="228" t="n">
        <v>0</v>
      </c>
      <c r="E59" s="228" t="n">
        <v>0</v>
      </c>
      <c r="F59" s="228" t="n">
        <v>0</v>
      </c>
      <c r="G59" s="229" t="n">
        <f aca="false">SUM(F59,-E59)</f>
        <v>0</v>
      </c>
    </row>
    <row r="60" customFormat="false" ht="12.75" hidden="false" customHeight="true" outlineLevel="0" collapsed="false">
      <c r="A60" s="226" t="s">
        <v>352</v>
      </c>
      <c r="B60" s="226"/>
      <c r="C60" s="227" t="s">
        <v>179</v>
      </c>
      <c r="D60" s="228" t="n">
        <v>0</v>
      </c>
      <c r="E60" s="228" t="n">
        <v>22.1</v>
      </c>
      <c r="F60" s="228" t="n">
        <v>21.9</v>
      </c>
      <c r="G60" s="229" t="n">
        <f aca="false">SUM(F60,-E60)</f>
        <v>-0.200000000000003</v>
      </c>
    </row>
    <row r="61" customFormat="false" ht="12.75" hidden="false" customHeight="true" outlineLevel="0" collapsed="false">
      <c r="A61" s="222" t="s">
        <v>180</v>
      </c>
      <c r="B61" s="222"/>
      <c r="C61" s="223" t="s">
        <v>181</v>
      </c>
      <c r="D61" s="224" t="n">
        <f aca="false">SUM(D62:D65)</f>
        <v>0</v>
      </c>
      <c r="E61" s="224" t="n">
        <f aca="false">SUM(E62:E65)</f>
        <v>0</v>
      </c>
      <c r="F61" s="224" t="n">
        <f aca="false">SUM(F62:F65)</f>
        <v>0</v>
      </c>
      <c r="G61" s="225" t="n">
        <f aca="false">SUM(G62:G65)</f>
        <v>0</v>
      </c>
    </row>
    <row r="62" customFormat="false" ht="24" hidden="false" customHeight="true" outlineLevel="0" collapsed="false">
      <c r="A62" s="230" t="s">
        <v>182</v>
      </c>
      <c r="B62" s="230"/>
      <c r="C62" s="227" t="s">
        <v>183</v>
      </c>
      <c r="D62" s="228" t="n">
        <v>0</v>
      </c>
      <c r="E62" s="228" t="n">
        <v>0</v>
      </c>
      <c r="F62" s="228" t="n">
        <v>0</v>
      </c>
      <c r="G62" s="229" t="n">
        <f aca="false">SUM(F62,-E62)</f>
        <v>0</v>
      </c>
    </row>
    <row r="63" customFormat="false" ht="12.75" hidden="false" customHeight="true" outlineLevel="0" collapsed="false">
      <c r="A63" s="226" t="s">
        <v>184</v>
      </c>
      <c r="B63" s="226"/>
      <c r="C63" s="227" t="s">
        <v>185</v>
      </c>
      <c r="D63" s="228" t="n">
        <v>0</v>
      </c>
      <c r="E63" s="228" t="n">
        <v>0</v>
      </c>
      <c r="F63" s="228" t="n">
        <v>0</v>
      </c>
      <c r="G63" s="229" t="n">
        <f aca="false">SUM(F63,-E63)</f>
        <v>0</v>
      </c>
    </row>
    <row r="64" customFormat="false" ht="12.75" hidden="false" customHeight="true" outlineLevel="0" collapsed="false">
      <c r="A64" s="226" t="s">
        <v>186</v>
      </c>
      <c r="B64" s="226"/>
      <c r="C64" s="227" t="s">
        <v>187</v>
      </c>
      <c r="D64" s="228" t="n">
        <v>0</v>
      </c>
      <c r="E64" s="228" t="n">
        <v>0</v>
      </c>
      <c r="F64" s="228" t="n">
        <v>0</v>
      </c>
      <c r="G64" s="229" t="n">
        <f aca="false">SUM(F64,-E64)</f>
        <v>0</v>
      </c>
    </row>
    <row r="65" customFormat="false" ht="12.75" hidden="false" customHeight="true" outlineLevel="0" collapsed="false">
      <c r="A65" s="226" t="s">
        <v>188</v>
      </c>
      <c r="B65" s="226"/>
      <c r="C65" s="227" t="s">
        <v>189</v>
      </c>
      <c r="D65" s="228" t="n">
        <v>0</v>
      </c>
      <c r="E65" s="228" t="n">
        <v>0</v>
      </c>
      <c r="F65" s="228" t="n">
        <v>0</v>
      </c>
      <c r="G65" s="229" t="n">
        <f aca="false">SUM(F65,-E65)</f>
        <v>0</v>
      </c>
    </row>
    <row r="66" customFormat="false" ht="15" hidden="false" customHeight="true" outlineLevel="0" collapsed="false">
      <c r="A66" s="202" t="s">
        <v>190</v>
      </c>
      <c r="B66" s="202"/>
      <c r="C66" s="202"/>
      <c r="D66" s="202"/>
      <c r="E66" s="202"/>
      <c r="F66" s="202"/>
      <c r="G66" s="202"/>
    </row>
    <row r="67" customFormat="false" ht="32.25" hidden="false" customHeight="true" outlineLevel="0" collapsed="false">
      <c r="A67" s="231" t="s">
        <v>191</v>
      </c>
      <c r="B67" s="231"/>
      <c r="C67" s="232" t="n">
        <v>400</v>
      </c>
      <c r="D67" s="232" t="n">
        <f aca="false">SUM(D68:D73)</f>
        <v>9.4</v>
      </c>
      <c r="E67" s="253" t="s">
        <v>164</v>
      </c>
      <c r="F67" s="232" t="n">
        <f aca="false">SUM(F68:F73)</f>
        <v>0</v>
      </c>
      <c r="G67" s="233" t="n">
        <f aca="false">SUM(G68:G73)</f>
        <v>0</v>
      </c>
    </row>
    <row r="68" customFormat="false" ht="18.75" hidden="false" customHeight="true" outlineLevel="0" collapsed="false">
      <c r="A68" s="226" t="s">
        <v>192</v>
      </c>
      <c r="B68" s="226"/>
      <c r="C68" s="227" t="s">
        <v>193</v>
      </c>
      <c r="D68" s="228" t="n">
        <v>5.6</v>
      </c>
      <c r="E68" s="253" t="s">
        <v>164</v>
      </c>
      <c r="F68" s="228" t="n">
        <v>0</v>
      </c>
      <c r="G68" s="234" t="s">
        <v>164</v>
      </c>
    </row>
    <row r="69" customFormat="false" ht="15.75" hidden="false" customHeight="true" outlineLevel="0" collapsed="false">
      <c r="A69" s="226" t="s">
        <v>194</v>
      </c>
      <c r="B69" s="226"/>
      <c r="C69" s="227" t="s">
        <v>195</v>
      </c>
      <c r="D69" s="228" t="n">
        <v>2.6</v>
      </c>
      <c r="E69" s="253" t="s">
        <v>164</v>
      </c>
      <c r="F69" s="228" t="n">
        <v>0</v>
      </c>
      <c r="G69" s="234" t="s">
        <v>164</v>
      </c>
    </row>
    <row r="70" customFormat="false" ht="15.75" hidden="false" customHeight="true" outlineLevel="0" collapsed="false">
      <c r="A70" s="231" t="s">
        <v>196</v>
      </c>
      <c r="B70" s="231"/>
      <c r="C70" s="235" t="s">
        <v>197</v>
      </c>
      <c r="D70" s="236" t="n">
        <v>0</v>
      </c>
      <c r="E70" s="253" t="s">
        <v>164</v>
      </c>
      <c r="F70" s="236" t="n">
        <v>0</v>
      </c>
      <c r="G70" s="234" t="s">
        <v>164</v>
      </c>
    </row>
    <row r="71" customFormat="false" ht="15.75" hidden="false" customHeight="true" outlineLevel="0" collapsed="false">
      <c r="A71" s="231" t="s">
        <v>198</v>
      </c>
      <c r="B71" s="231"/>
      <c r="C71" s="235" t="s">
        <v>199</v>
      </c>
      <c r="D71" s="236" t="n">
        <v>0</v>
      </c>
      <c r="E71" s="253" t="s">
        <v>164</v>
      </c>
      <c r="F71" s="236" t="n">
        <v>0</v>
      </c>
      <c r="G71" s="234" t="s">
        <v>164</v>
      </c>
    </row>
    <row r="72" customFormat="false" ht="15.75" hidden="false" customHeight="true" outlineLevel="0" collapsed="false">
      <c r="A72" s="231" t="s">
        <v>200</v>
      </c>
      <c r="B72" s="231"/>
      <c r="C72" s="235" t="s">
        <v>201</v>
      </c>
      <c r="D72" s="236" t="n">
        <v>0</v>
      </c>
      <c r="E72" s="253" t="s">
        <v>164</v>
      </c>
      <c r="F72" s="236" t="n">
        <v>0</v>
      </c>
      <c r="G72" s="234" t="s">
        <v>164</v>
      </c>
    </row>
    <row r="73" customFormat="false" ht="15.75" hidden="false" customHeight="true" outlineLevel="0" collapsed="false">
      <c r="A73" s="231" t="s">
        <v>202</v>
      </c>
      <c r="B73" s="231"/>
      <c r="C73" s="235" t="s">
        <v>201</v>
      </c>
      <c r="D73" s="236" t="n">
        <f aca="false">SUM(D74:D75)</f>
        <v>1.2</v>
      </c>
      <c r="E73" s="253" t="s">
        <v>164</v>
      </c>
      <c r="F73" s="236" t="n">
        <f aca="false">SUM(F74:F75)</f>
        <v>0</v>
      </c>
      <c r="G73" s="234" t="s">
        <v>164</v>
      </c>
    </row>
    <row r="74" customFormat="false" ht="15.75" hidden="false" customHeight="true" outlineLevel="0" collapsed="false">
      <c r="A74" s="226" t="s">
        <v>203</v>
      </c>
      <c r="B74" s="226"/>
      <c r="C74" s="227" t="s">
        <v>204</v>
      </c>
      <c r="D74" s="228" t="n">
        <v>1.2</v>
      </c>
      <c r="E74" s="253" t="s">
        <v>164</v>
      </c>
      <c r="F74" s="228" t="n">
        <v>0</v>
      </c>
      <c r="G74" s="234" t="s">
        <v>164</v>
      </c>
    </row>
    <row r="75" customFormat="false" ht="16.5" hidden="false" customHeight="true" outlineLevel="0" collapsed="false">
      <c r="A75" s="237" t="s">
        <v>205</v>
      </c>
      <c r="B75" s="237"/>
      <c r="C75" s="238" t="s">
        <v>206</v>
      </c>
      <c r="D75" s="239" t="n">
        <v>0</v>
      </c>
      <c r="E75" s="254" t="s">
        <v>164</v>
      </c>
      <c r="F75" s="239" t="n">
        <v>0</v>
      </c>
      <c r="G75" s="240" t="s">
        <v>164</v>
      </c>
    </row>
    <row r="76" customFormat="false" ht="12.75" hidden="false" customHeight="false" outlineLevel="0" collapsed="false">
      <c r="A76" s="241"/>
      <c r="B76" s="241"/>
      <c r="C76" s="241"/>
      <c r="D76" s="241"/>
      <c r="E76" s="241"/>
      <c r="F76" s="241"/>
      <c r="G76" s="241"/>
    </row>
    <row r="77" customFormat="false" ht="12.75" hidden="false" customHeight="true" outlineLevel="0" collapsed="false">
      <c r="A77" s="242" t="s">
        <v>207</v>
      </c>
      <c r="B77" s="242"/>
      <c r="C77" s="242"/>
      <c r="D77" s="242"/>
      <c r="E77" s="242"/>
      <c r="F77" s="242"/>
      <c r="G77" s="243"/>
    </row>
    <row r="78" customFormat="false" ht="12.75" hidden="false" customHeight="false" outlineLevel="0" collapsed="false">
      <c r="A78" s="244"/>
      <c r="B78" s="245" t="s">
        <v>208</v>
      </c>
      <c r="C78" s="244" t="s">
        <v>0</v>
      </c>
      <c r="D78" s="246"/>
      <c r="E78" s="247"/>
      <c r="F78" s="246"/>
      <c r="G78" s="248"/>
    </row>
    <row r="79" customFormat="false" ht="12.75" hidden="false" customHeight="true" outlineLevel="0" collapsed="false">
      <c r="A79" s="242" t="s">
        <v>209</v>
      </c>
      <c r="B79" s="242"/>
      <c r="C79" s="242"/>
      <c r="D79" s="242"/>
      <c r="E79" s="242"/>
      <c r="F79" s="242"/>
      <c r="G79" s="248"/>
    </row>
    <row r="80" customFormat="false" ht="12.75" hidden="false" customHeight="false" outlineLevel="0" collapsed="false">
      <c r="B80" s="245" t="s">
        <v>208</v>
      </c>
      <c r="G80" s="248"/>
    </row>
    <row r="81" customFormat="false" ht="12.75" hidden="false" customHeight="false" outlineLevel="0" collapsed="false">
      <c r="C81" s="249"/>
      <c r="D81" s="248"/>
      <c r="E81" s="248"/>
      <c r="F81" s="248"/>
      <c r="G81" s="248"/>
    </row>
    <row r="82" customFormat="false" ht="12.75" hidden="false" customHeight="false" outlineLevel="0" collapsed="false">
      <c r="C82" s="249"/>
      <c r="D82" s="248"/>
      <c r="E82" s="248"/>
      <c r="F82" s="248"/>
      <c r="G82" s="248"/>
    </row>
    <row r="83" customFormat="false" ht="12.75" hidden="false" customHeight="false" outlineLevel="0" collapsed="false">
      <c r="C83" s="249"/>
      <c r="D83" s="248"/>
      <c r="E83" s="248"/>
      <c r="F83" s="248"/>
      <c r="G83" s="248"/>
    </row>
  </sheetData>
  <mergeCells count="81">
    <mergeCell ref="A1:G1"/>
    <mergeCell ref="A2:G2"/>
    <mergeCell ref="A3:G3"/>
    <mergeCell ref="A4:G4"/>
    <mergeCell ref="A5:G5"/>
    <mergeCell ref="A6:B7"/>
    <mergeCell ref="C6:C7"/>
    <mergeCell ref="E6:E7"/>
    <mergeCell ref="F6:F7"/>
    <mergeCell ref="G6:G7"/>
    <mergeCell ref="A8:G8"/>
    <mergeCell ref="A9:G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G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G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G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G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G76"/>
    <mergeCell ref="A77:F77"/>
    <mergeCell ref="A79:F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2" topLeftCell="AE4" activePane="bottomRight" state="frozen"/>
      <selection pane="topLeft" activeCell="A2" activeCellId="0" sqref="A2"/>
      <selection pane="topRight" activeCell="AE2" activeCellId="0" sqref="AE2"/>
      <selection pane="bottomLeft" activeCell="A4" activeCellId="0" sqref="A4"/>
      <selection pane="bottomRight" activeCell="AS15" activeCellId="0" sqref="A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85"/>
    <col collapsed="false" customWidth="true" hidden="false" outlineLevel="0" max="3" min="3" style="0" width="11.28"/>
    <col collapsed="false" customWidth="true" hidden="false" outlineLevel="0" max="4" min="4" style="0" width="11.99"/>
    <col collapsed="false" customWidth="true" hidden="false" outlineLevel="0" max="5" min="5" style="0" width="9.85"/>
    <col collapsed="false" customWidth="true" hidden="false" outlineLevel="0" max="6" min="6" style="0" width="11.85"/>
    <col collapsed="false" customWidth="true" hidden="false" outlineLevel="0" max="7" min="7" style="94" width="11.7"/>
    <col collapsed="false" customWidth="true" hidden="false" outlineLevel="0" max="8" min="8" style="94" width="11.85"/>
    <col collapsed="false" customWidth="true" hidden="false" outlineLevel="0" max="9" min="9" style="94" width="10.28"/>
    <col collapsed="false" customWidth="true" hidden="false" outlineLevel="0" max="10" min="10" style="94" width="10.41"/>
    <col collapsed="false" customWidth="true" hidden="false" outlineLevel="0" max="11" min="11" style="0" width="9.56"/>
    <col collapsed="false" customWidth="true" hidden="false" outlineLevel="0" max="12" min="12" style="0" width="9.85"/>
    <col collapsed="false" customWidth="true" hidden="true" outlineLevel="0" max="13" min="13" style="0" width="9.28"/>
    <col collapsed="false" customWidth="true" hidden="true" outlineLevel="0" max="14" min="14" style="107" width="8.99"/>
    <col collapsed="false" customWidth="true" hidden="true" outlineLevel="0" max="15" min="15" style="0" width="9.14"/>
    <col collapsed="false" customWidth="true" hidden="true" outlineLevel="0" max="16" min="16" style="0" width="11.56"/>
    <col collapsed="false" customWidth="true" hidden="true" outlineLevel="0" max="17" min="17" style="0" width="9.14"/>
    <col collapsed="false" customWidth="false" hidden="true" outlineLevel="0" max="20" min="18" style="0" width="9.06"/>
    <col collapsed="false" customWidth="true" hidden="true" outlineLevel="0" max="21" min="21" style="0" width="9.14"/>
    <col collapsed="false" customWidth="false" hidden="true" outlineLevel="0" max="23" min="22" style="0" width="9.06"/>
    <col collapsed="false" customWidth="true" hidden="true" outlineLevel="0" max="24" min="24" style="0" width="10.56"/>
    <col collapsed="false" customWidth="true" hidden="true" outlineLevel="0" max="25" min="25" style="0" width="9.14"/>
    <col collapsed="false" customWidth="false" hidden="true" outlineLevel="0" max="29" min="26" style="0" width="9.06"/>
    <col collapsed="false" customWidth="false" hidden="true" outlineLevel="0" max="30" min="30" style="94" width="9.06"/>
    <col collapsed="false" customWidth="true" hidden="false" outlineLevel="0" max="31" min="31" style="0" width="9.85"/>
    <col collapsed="false" customWidth="true" hidden="false" outlineLevel="0" max="32" min="32" style="0" width="7.85"/>
    <col collapsed="false" customWidth="true" hidden="false" outlineLevel="0" max="33" min="33" style="0" width="10.28"/>
    <col collapsed="false" customWidth="true" hidden="false" outlineLevel="0" max="34" min="34" style="0" width="9.41"/>
    <col collapsed="false" customWidth="true" hidden="false" outlineLevel="0" max="36" min="35" style="0" width="10.41"/>
    <col collapsed="false" customWidth="true" hidden="false" outlineLevel="0" max="37" min="37" style="0" width="9.28"/>
    <col collapsed="false" customWidth="true" hidden="false" outlineLevel="0" max="39" min="39" style="0" width="10.71"/>
    <col collapsed="false" customWidth="true" hidden="false" outlineLevel="0" max="40" min="40" style="0" width="9.41"/>
    <col collapsed="false" customWidth="true" hidden="false" outlineLevel="0" max="41" min="41" style="0" width="8.41"/>
    <col collapsed="false" customWidth="true" hidden="false" outlineLevel="0" max="42" min="42" style="0" width="11.56"/>
    <col collapsed="false" customWidth="true" hidden="false" outlineLevel="0" max="43" min="43" style="0" width="7.85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77"/>
      <c r="H1" s="77"/>
      <c r="I1" s="77"/>
      <c r="J1" s="77"/>
      <c r="K1" s="5"/>
      <c r="L1" s="5"/>
      <c r="M1" s="5"/>
      <c r="N1" s="108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77"/>
      <c r="AE1" s="5"/>
      <c r="AF1" s="5"/>
      <c r="AG1" s="5"/>
      <c r="AH1" s="5"/>
      <c r="AI1" s="5"/>
      <c r="AJ1" s="5"/>
      <c r="AK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77"/>
      <c r="H2" s="77"/>
      <c r="I2" s="77"/>
      <c r="J2" s="77"/>
      <c r="K2" s="5"/>
      <c r="L2" s="5"/>
      <c r="M2" s="5"/>
      <c r="N2" s="108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77"/>
      <c r="AE2" s="5"/>
      <c r="AF2" s="5"/>
      <c r="AG2" s="5"/>
      <c r="AH2" s="5"/>
      <c r="AI2" s="5"/>
      <c r="AJ2" s="5"/>
      <c r="AK2" s="5"/>
    </row>
    <row r="3" s="113" customFormat="true" ht="15.75" hidden="false" customHeight="false" outlineLevel="0" collapsed="false">
      <c r="A3" s="109"/>
      <c r="B3" s="110"/>
      <c r="C3" s="8" t="s">
        <v>39</v>
      </c>
      <c r="D3" s="8"/>
      <c r="E3" s="8"/>
      <c r="F3" s="8"/>
      <c r="G3" s="8"/>
      <c r="H3" s="8"/>
      <c r="I3" s="8"/>
      <c r="J3" s="8"/>
      <c r="K3" s="8"/>
      <c r="L3" s="8"/>
      <c r="M3" s="109"/>
      <c r="N3" s="111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12"/>
      <c r="AE3" s="109"/>
      <c r="AF3" s="109"/>
      <c r="AG3" s="109"/>
      <c r="AM3" s="114"/>
      <c r="AN3" s="114"/>
      <c r="AO3" s="114"/>
      <c r="AP3" s="114"/>
      <c r="AQ3" s="114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77"/>
      <c r="H4" s="77"/>
      <c r="I4" s="77"/>
      <c r="J4" s="77"/>
      <c r="K4" s="5"/>
      <c r="L4" s="5"/>
      <c r="M4" s="5"/>
      <c r="N4" s="108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77"/>
      <c r="AE4" s="5"/>
      <c r="AF4" s="5"/>
      <c r="AG4" s="5"/>
      <c r="AH4" s="5" t="s">
        <v>0</v>
      </c>
      <c r="AI4" s="5"/>
      <c r="AJ4" s="5"/>
      <c r="AK4" s="5"/>
    </row>
    <row r="5" s="119" customFormat="true" ht="50.25" hidden="false" customHeight="true" outlineLevel="0" collapsed="false">
      <c r="A5" s="115" t="s">
        <v>2</v>
      </c>
      <c r="B5" s="116" t="s">
        <v>3</v>
      </c>
      <c r="C5" s="117" t="s">
        <v>40</v>
      </c>
      <c r="D5" s="117"/>
      <c r="E5" s="117"/>
      <c r="F5" s="117"/>
      <c r="G5" s="117" t="s">
        <v>41</v>
      </c>
      <c r="H5" s="117"/>
      <c r="I5" s="117"/>
      <c r="J5" s="117"/>
      <c r="K5" s="117" t="s">
        <v>42</v>
      </c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8" t="s">
        <v>43</v>
      </c>
      <c r="AI5" s="118"/>
      <c r="AJ5" s="118"/>
      <c r="AK5" s="118"/>
      <c r="AL5" s="117" t="s">
        <v>44</v>
      </c>
      <c r="AM5" s="117"/>
      <c r="AN5" s="117"/>
      <c r="AO5" s="118" t="s">
        <v>45</v>
      </c>
      <c r="AP5" s="118"/>
      <c r="AQ5" s="118"/>
    </row>
    <row r="6" s="119" customFormat="true" ht="81.75" hidden="false" customHeight="true" outlineLevel="0" collapsed="false">
      <c r="A6" s="115"/>
      <c r="B6" s="116"/>
      <c r="C6" s="120" t="s">
        <v>46</v>
      </c>
      <c r="D6" s="121" t="s">
        <v>47</v>
      </c>
      <c r="E6" s="122" t="s">
        <v>11</v>
      </c>
      <c r="F6" s="120" t="s">
        <v>48</v>
      </c>
      <c r="G6" s="120" t="s">
        <v>46</v>
      </c>
      <c r="H6" s="121" t="s">
        <v>47</v>
      </c>
      <c r="I6" s="122" t="s">
        <v>11</v>
      </c>
      <c r="J6" s="120" t="s">
        <v>48</v>
      </c>
      <c r="K6" s="120" t="s">
        <v>46</v>
      </c>
      <c r="L6" s="121" t="s">
        <v>47</v>
      </c>
      <c r="M6" s="120" t="s">
        <v>11</v>
      </c>
      <c r="N6" s="120" t="s">
        <v>49</v>
      </c>
      <c r="O6" s="123" t="s">
        <v>50</v>
      </c>
      <c r="P6" s="123" t="s">
        <v>51</v>
      </c>
      <c r="Q6" s="123" t="s">
        <v>52</v>
      </c>
      <c r="R6" s="123" t="s">
        <v>53</v>
      </c>
      <c r="S6" s="123" t="s">
        <v>54</v>
      </c>
      <c r="T6" s="123" t="s">
        <v>16</v>
      </c>
      <c r="U6" s="123" t="s">
        <v>52</v>
      </c>
      <c r="V6" s="123" t="s">
        <v>53</v>
      </c>
      <c r="W6" s="123" t="s">
        <v>54</v>
      </c>
      <c r="X6" s="124" t="s">
        <v>16</v>
      </c>
      <c r="Y6" s="123" t="s">
        <v>52</v>
      </c>
      <c r="Z6" s="125" t="s">
        <v>53</v>
      </c>
      <c r="AA6" s="125" t="s">
        <v>55</v>
      </c>
      <c r="AB6" s="125" t="s">
        <v>16</v>
      </c>
      <c r="AC6" s="123" t="s">
        <v>56</v>
      </c>
      <c r="AD6" s="123" t="s">
        <v>57</v>
      </c>
      <c r="AE6" s="122" t="s">
        <v>11</v>
      </c>
      <c r="AF6" s="120" t="s">
        <v>17</v>
      </c>
      <c r="AG6" s="120" t="s">
        <v>48</v>
      </c>
      <c r="AH6" s="120" t="s">
        <v>46</v>
      </c>
      <c r="AI6" s="121" t="s">
        <v>47</v>
      </c>
      <c r="AJ6" s="122" t="s">
        <v>11</v>
      </c>
      <c r="AK6" s="126" t="s">
        <v>48</v>
      </c>
      <c r="AL6" s="19" t="s">
        <v>58</v>
      </c>
      <c r="AM6" s="127" t="s">
        <v>59</v>
      </c>
      <c r="AN6" s="128" t="s">
        <v>16</v>
      </c>
      <c r="AO6" s="19" t="s">
        <v>60</v>
      </c>
      <c r="AP6" s="129" t="s">
        <v>59</v>
      </c>
      <c r="AQ6" s="128" t="s">
        <v>16</v>
      </c>
    </row>
    <row r="7" customFormat="false" ht="12.75" hidden="false" customHeight="true" outlineLevel="0" collapsed="false">
      <c r="A7" s="130" t="n">
        <v>1</v>
      </c>
      <c r="B7" s="131" t="s">
        <v>20</v>
      </c>
      <c r="C7" s="132" t="n">
        <v>1252.5</v>
      </c>
      <c r="D7" s="133" t="n">
        <v>1156.8</v>
      </c>
      <c r="E7" s="132" t="n">
        <f aca="false">D7-C7</f>
        <v>-95.7000000000001</v>
      </c>
      <c r="F7" s="132" t="n">
        <v>1199.4</v>
      </c>
      <c r="G7" s="132" t="n">
        <v>2058.4</v>
      </c>
      <c r="H7" s="133" t="n">
        <v>2307</v>
      </c>
      <c r="I7" s="132" t="n">
        <f aca="false">H7-G7</f>
        <v>248.6</v>
      </c>
      <c r="J7" s="132" t="n">
        <v>2167.8</v>
      </c>
      <c r="K7" s="132" t="n">
        <f aca="false">SUM('ЖКП №2'!E23)</f>
        <v>567.4</v>
      </c>
      <c r="L7" s="133" t="n">
        <f aca="false">SUM('ЖКП №2'!F23)</f>
        <v>760.7</v>
      </c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 t="n">
        <f aca="false">L7-K7</f>
        <v>193.3</v>
      </c>
      <c r="AF7" s="132" t="n">
        <f aca="false">(AE7/K7)*100</f>
        <v>34.0676771237223</v>
      </c>
      <c r="AG7" s="132" t="n">
        <f aca="false">SUM('ЖКП №2'!D23)</f>
        <v>768.9</v>
      </c>
      <c r="AH7" s="132" t="n">
        <v>0</v>
      </c>
      <c r="AI7" s="133" t="n">
        <v>0</v>
      </c>
      <c r="AJ7" s="132" t="n">
        <f aca="false">AI7-AH7</f>
        <v>0</v>
      </c>
      <c r="AK7" s="134" t="n">
        <v>18</v>
      </c>
      <c r="AL7" s="135" t="n">
        <v>3047</v>
      </c>
      <c r="AM7" s="136" t="n">
        <v>3298</v>
      </c>
      <c r="AN7" s="135" t="n">
        <f aca="false">AM7-AL7</f>
        <v>251</v>
      </c>
      <c r="AO7" s="135" t="n">
        <v>126</v>
      </c>
      <c r="AP7" s="45" t="n">
        <v>115</v>
      </c>
      <c r="AQ7" s="135" t="n">
        <f aca="false">AP7-AO7</f>
        <v>-11</v>
      </c>
    </row>
    <row r="8" s="94" customFormat="true" ht="21.75" hidden="false" customHeight="true" outlineLevel="0" collapsed="false">
      <c r="A8" s="137" t="n">
        <v>2</v>
      </c>
      <c r="B8" s="138" t="s">
        <v>61</v>
      </c>
      <c r="C8" s="132" t="n">
        <v>2165.7</v>
      </c>
      <c r="D8" s="133" t="n">
        <v>2662.8</v>
      </c>
      <c r="E8" s="132" t="n">
        <f aca="false">D8-C8</f>
        <v>497.1</v>
      </c>
      <c r="F8" s="132" t="n">
        <v>1926.5</v>
      </c>
      <c r="G8" s="132" t="n">
        <v>3780</v>
      </c>
      <c r="H8" s="133" t="n">
        <v>3062</v>
      </c>
      <c r="I8" s="132" t="n">
        <f aca="false">H8-G8</f>
        <v>-718</v>
      </c>
      <c r="J8" s="132" t="n">
        <v>3152</v>
      </c>
      <c r="K8" s="42" t="n">
        <f aca="false">SUM('ЖКП №3'!E23)</f>
        <v>603.8</v>
      </c>
      <c r="L8" s="41" t="n">
        <f aca="false">SUM('ЖКП №3'!F23)</f>
        <v>612.8</v>
      </c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132" t="n">
        <f aca="false">L8-K8</f>
        <v>9</v>
      </c>
      <c r="AF8" s="132" t="n">
        <f aca="false">(AE8/K8)*100</f>
        <v>1.49055978800927</v>
      </c>
      <c r="AG8" s="42" t="n">
        <f aca="false">SUM('ЖКП №3'!D23)</f>
        <v>566.7</v>
      </c>
      <c r="AH8" s="132" t="n">
        <v>55</v>
      </c>
      <c r="AI8" s="133" t="n">
        <v>43</v>
      </c>
      <c r="AJ8" s="132" t="n">
        <f aca="false">AI8-AH8</f>
        <v>-12</v>
      </c>
      <c r="AK8" s="134" t="n">
        <v>15.9</v>
      </c>
      <c r="AL8" s="135" t="n">
        <v>2574</v>
      </c>
      <c r="AM8" s="136" t="n">
        <v>2908</v>
      </c>
      <c r="AN8" s="135" t="n">
        <f aca="false">AM8-AL8</f>
        <v>334</v>
      </c>
      <c r="AO8" s="135" t="n">
        <v>201</v>
      </c>
      <c r="AP8" s="45" t="n">
        <v>175</v>
      </c>
      <c r="AQ8" s="135" t="n">
        <f aca="false">AP8-AO8</f>
        <v>-26</v>
      </c>
    </row>
    <row r="9" customFormat="false" ht="15.75" hidden="false" customHeight="true" outlineLevel="0" collapsed="false">
      <c r="A9" s="137" t="n">
        <v>3</v>
      </c>
      <c r="B9" s="138" t="s">
        <v>22</v>
      </c>
      <c r="C9" s="132" t="n">
        <v>1260</v>
      </c>
      <c r="D9" s="133" t="n">
        <v>1047</v>
      </c>
      <c r="E9" s="132" t="n">
        <f aca="false">D9-C9</f>
        <v>-213</v>
      </c>
      <c r="F9" s="132" t="n">
        <v>1384</v>
      </c>
      <c r="G9" s="132" t="n">
        <v>2450</v>
      </c>
      <c r="H9" s="133" t="n">
        <v>2320</v>
      </c>
      <c r="I9" s="132" t="n">
        <f aca="false">H9-G9</f>
        <v>-130</v>
      </c>
      <c r="J9" s="132" t="n">
        <v>2259</v>
      </c>
      <c r="K9" s="42" t="n">
        <f aca="false">SUM('ЖКП №7'!E23)</f>
        <v>638</v>
      </c>
      <c r="L9" s="41" t="n">
        <f aca="false">SUM('ЖКП №7'!F23)</f>
        <v>580</v>
      </c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132" t="n">
        <f aca="false">L9-K9</f>
        <v>-58</v>
      </c>
      <c r="AF9" s="132" t="n">
        <f aca="false">(AE9/K9)*100</f>
        <v>-9.09090909090909</v>
      </c>
      <c r="AG9" s="42" t="n">
        <f aca="false">SUM('ЖКП №7'!D23)</f>
        <v>668</v>
      </c>
      <c r="AH9" s="132" t="n">
        <v>34</v>
      </c>
      <c r="AI9" s="133" t="n">
        <v>0</v>
      </c>
      <c r="AJ9" s="132" t="n">
        <f aca="false">AI9-AH9</f>
        <v>-34</v>
      </c>
      <c r="AK9" s="134" t="n">
        <v>20</v>
      </c>
      <c r="AL9" s="135" t="n">
        <v>3066</v>
      </c>
      <c r="AM9" s="136" t="n">
        <v>3271</v>
      </c>
      <c r="AN9" s="135" t="n">
        <f aca="false">AM9-AL9</f>
        <v>205</v>
      </c>
      <c r="AO9" s="135" t="n">
        <v>129</v>
      </c>
      <c r="AP9" s="45" t="n">
        <v>118</v>
      </c>
      <c r="AQ9" s="135" t="n">
        <f aca="false">AP9-AO9</f>
        <v>-11</v>
      </c>
    </row>
    <row r="10" s="94" customFormat="true" ht="18" hidden="false" customHeight="true" outlineLevel="0" collapsed="false">
      <c r="A10" s="130" t="n">
        <v>4</v>
      </c>
      <c r="B10" s="138" t="s">
        <v>23</v>
      </c>
      <c r="C10" s="132" t="n">
        <v>1218</v>
      </c>
      <c r="D10" s="133" t="n">
        <v>1114</v>
      </c>
      <c r="E10" s="132" t="n">
        <f aca="false">D10-C10</f>
        <v>-104</v>
      </c>
      <c r="F10" s="132" t="n">
        <v>1349</v>
      </c>
      <c r="G10" s="132" t="n">
        <v>2020</v>
      </c>
      <c r="H10" s="133" t="n">
        <v>2071</v>
      </c>
      <c r="I10" s="132" t="n">
        <f aca="false">H10-G10</f>
        <v>51</v>
      </c>
      <c r="J10" s="132" t="n">
        <v>2085</v>
      </c>
      <c r="K10" s="42" t="n">
        <f aca="false">SUM('ЖКП №11'!E23)</f>
        <v>565</v>
      </c>
      <c r="L10" s="41" t="n">
        <f aca="false">SUM('ЖКП №11'!F23)</f>
        <v>504</v>
      </c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132" t="n">
        <f aca="false">L10-K10</f>
        <v>-61</v>
      </c>
      <c r="AF10" s="132" t="n">
        <f aca="false">(AE10/K10)*100</f>
        <v>-10.7964601769912</v>
      </c>
      <c r="AG10" s="42" t="n">
        <f aca="false">SUM('ЖКП №11'!D23)</f>
        <v>555</v>
      </c>
      <c r="AH10" s="132" t="n">
        <v>18</v>
      </c>
      <c r="AI10" s="133" t="n">
        <v>7</v>
      </c>
      <c r="AJ10" s="132" t="n">
        <f aca="false">AI10-AH10</f>
        <v>-11</v>
      </c>
      <c r="AK10" s="134" t="n">
        <v>0</v>
      </c>
      <c r="AL10" s="135" t="n">
        <v>3098</v>
      </c>
      <c r="AM10" s="136" t="n">
        <v>3208</v>
      </c>
      <c r="AN10" s="135" t="n">
        <f aca="false">AM10-AL10</f>
        <v>110</v>
      </c>
      <c r="AO10" s="135" t="n">
        <v>115</v>
      </c>
      <c r="AP10" s="45" t="n">
        <v>100</v>
      </c>
      <c r="AQ10" s="135" t="n">
        <f aca="false">AP10-AO10</f>
        <v>-15</v>
      </c>
    </row>
    <row r="11" s="94" customFormat="true" ht="28.5" hidden="false" customHeight="true" outlineLevel="0" collapsed="false">
      <c r="A11" s="137" t="n">
        <v>5</v>
      </c>
      <c r="B11" s="138" t="s">
        <v>24</v>
      </c>
      <c r="C11" s="132" t="n">
        <v>5537</v>
      </c>
      <c r="D11" s="133" t="n">
        <v>4812.2</v>
      </c>
      <c r="E11" s="132" t="n">
        <f aca="false">D11-C11</f>
        <v>-724.8</v>
      </c>
      <c r="F11" s="132" t="n">
        <v>4609</v>
      </c>
      <c r="G11" s="132" t="n">
        <v>3891.1</v>
      </c>
      <c r="H11" s="133" t="n">
        <v>4645.9</v>
      </c>
      <c r="I11" s="132" t="n">
        <f aca="false">H11-G11</f>
        <v>754.8</v>
      </c>
      <c r="J11" s="132" t="n">
        <v>3223</v>
      </c>
      <c r="K11" s="42" t="n">
        <f aca="false">SUM(Луцькспецкомунтранс!E24)</f>
        <v>1101.5</v>
      </c>
      <c r="L11" s="41" t="n">
        <f aca="false">SUM(Луцькспецкомунтранс!F24)</f>
        <v>1138.1</v>
      </c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132" t="n">
        <f aca="false">L11-K11</f>
        <v>36.5999999999999</v>
      </c>
      <c r="AF11" s="132" t="n">
        <f aca="false">(AE11/K11)*100</f>
        <v>3.32274171584203</v>
      </c>
      <c r="AG11" s="42" t="n">
        <f aca="false">SUM(Луцькспецкомунтранс!D24)</f>
        <v>892.1</v>
      </c>
      <c r="AH11" s="132" t="n">
        <v>550</v>
      </c>
      <c r="AI11" s="133" t="n">
        <v>901</v>
      </c>
      <c r="AJ11" s="132" t="n">
        <f aca="false">AI11-AH11</f>
        <v>351</v>
      </c>
      <c r="AK11" s="134" t="n">
        <v>48.8</v>
      </c>
      <c r="AL11" s="135" t="n">
        <v>3163</v>
      </c>
      <c r="AM11" s="136" t="n">
        <v>3939</v>
      </c>
      <c r="AN11" s="135" t="n">
        <f aca="false">AM11-AL11</f>
        <v>776</v>
      </c>
      <c r="AO11" s="135" t="n">
        <v>194</v>
      </c>
      <c r="AP11" s="45" t="n">
        <v>196</v>
      </c>
      <c r="AQ11" s="135" t="n">
        <f aca="false">AP11-AO11</f>
        <v>2</v>
      </c>
    </row>
    <row r="12" customFormat="false" ht="20.25" hidden="false" customHeight="true" outlineLevel="0" collapsed="false">
      <c r="A12" s="137" t="n">
        <v>6</v>
      </c>
      <c r="B12" s="138" t="s">
        <v>25</v>
      </c>
      <c r="C12" s="132" t="n">
        <v>2526.1</v>
      </c>
      <c r="D12" s="133" t="n">
        <v>5171</v>
      </c>
      <c r="E12" s="132" t="n">
        <f aca="false">D12-C12</f>
        <v>2644.9</v>
      </c>
      <c r="F12" s="132" t="n">
        <v>1876</v>
      </c>
      <c r="G12" s="132" t="n">
        <v>976</v>
      </c>
      <c r="H12" s="133" t="n">
        <v>1024.3</v>
      </c>
      <c r="I12" s="132" t="n">
        <f aca="false">H12-G12</f>
        <v>48.3</v>
      </c>
      <c r="J12" s="132" t="n">
        <v>790</v>
      </c>
      <c r="K12" s="42" t="n">
        <f aca="false">SUM('Луцьксвітло '!E23)</f>
        <v>380</v>
      </c>
      <c r="L12" s="41" t="n">
        <f aca="false">SUM('Луцьксвітло '!F23)</f>
        <v>381</v>
      </c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132" t="n">
        <f aca="false">L12-K12</f>
        <v>1</v>
      </c>
      <c r="AF12" s="132" t="n">
        <f aca="false">(AE12/K12)*100</f>
        <v>0.263157894736842</v>
      </c>
      <c r="AG12" s="42" t="n">
        <f aca="false">SUM('Луцьксвітло '!D23)</f>
        <v>303</v>
      </c>
      <c r="AH12" s="132" t="n">
        <v>26</v>
      </c>
      <c r="AI12" s="133" t="n">
        <v>25</v>
      </c>
      <c r="AJ12" s="132" t="n">
        <f aca="false">AI12-AH12</f>
        <v>-1</v>
      </c>
      <c r="AK12" s="134" t="n">
        <v>24</v>
      </c>
      <c r="AL12" s="135" t="n">
        <v>3032</v>
      </c>
      <c r="AM12" s="136" t="n">
        <v>3773</v>
      </c>
      <c r="AN12" s="135" t="n">
        <f aca="false">AM12-AL12</f>
        <v>741</v>
      </c>
      <c r="AO12" s="135" t="n">
        <v>45</v>
      </c>
      <c r="AP12" s="45" t="n">
        <v>45</v>
      </c>
      <c r="AQ12" s="135" t="n">
        <f aca="false">AP12-AO12</f>
        <v>0</v>
      </c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4"/>
      <c r="DN12" s="94"/>
      <c r="DO12" s="94"/>
      <c r="DP12" s="94"/>
      <c r="DQ12" s="94"/>
      <c r="DR12" s="94"/>
      <c r="DS12" s="94"/>
      <c r="DT12" s="94"/>
      <c r="DU12" s="94"/>
      <c r="DV12" s="94"/>
      <c r="DW12" s="94"/>
      <c r="DX12" s="94"/>
      <c r="DY12" s="94"/>
      <c r="DZ12" s="94"/>
      <c r="EA12" s="94"/>
      <c r="EB12" s="94"/>
      <c r="EC12" s="94"/>
      <c r="ED12" s="94"/>
      <c r="EE12" s="94"/>
      <c r="EF12" s="94"/>
      <c r="EG12" s="94"/>
    </row>
    <row r="13" customFormat="false" ht="18" hidden="false" customHeight="true" outlineLevel="0" collapsed="false">
      <c r="A13" s="130" t="n">
        <v>7</v>
      </c>
      <c r="B13" s="138" t="s">
        <v>26</v>
      </c>
      <c r="C13" s="132" t="n">
        <v>463.1</v>
      </c>
      <c r="D13" s="133" t="n">
        <v>566</v>
      </c>
      <c r="E13" s="132" t="n">
        <f aca="false">D13-C13</f>
        <v>102.9</v>
      </c>
      <c r="F13" s="132" t="n">
        <v>164.1</v>
      </c>
      <c r="G13" s="132" t="n">
        <v>642.1</v>
      </c>
      <c r="H13" s="133" t="n">
        <v>470.2</v>
      </c>
      <c r="I13" s="132" t="n">
        <f aca="false">H13-G13</f>
        <v>-171.9</v>
      </c>
      <c r="J13" s="132" t="n">
        <v>290.5</v>
      </c>
      <c r="K13" s="42" t="n">
        <f aca="false">SUM(Зоопарк!E23)</f>
        <v>249.8</v>
      </c>
      <c r="L13" s="41" t="n">
        <f aca="false">SUM(Зоопарк!F23)</f>
        <v>194.2</v>
      </c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132" t="n">
        <f aca="false">L13-K13</f>
        <v>-55.6</v>
      </c>
      <c r="AF13" s="132" t="n">
        <f aca="false">(AE13/K13)*100</f>
        <v>-22.257806244996</v>
      </c>
      <c r="AG13" s="42" t="n">
        <f aca="false">SUM(Зоопарк!D23)</f>
        <v>133.8</v>
      </c>
      <c r="AH13" s="132" t="n">
        <v>48</v>
      </c>
      <c r="AI13" s="133" t="n">
        <v>157.2</v>
      </c>
      <c r="AJ13" s="132" t="n">
        <f aca="false">AI13-AH13</f>
        <v>109.2</v>
      </c>
      <c r="AK13" s="134" t="n">
        <v>5.6</v>
      </c>
      <c r="AL13" s="135" t="n">
        <v>2298</v>
      </c>
      <c r="AM13" s="136" t="n">
        <v>2449</v>
      </c>
      <c r="AN13" s="135" t="n">
        <f aca="false">AM13-AL13</f>
        <v>151</v>
      </c>
      <c r="AO13" s="135" t="n">
        <v>24</v>
      </c>
      <c r="AP13" s="45" t="n">
        <v>32</v>
      </c>
      <c r="AQ13" s="135" t="n">
        <f aca="false">AP13-AO13</f>
        <v>8</v>
      </c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4"/>
      <c r="CX13" s="94"/>
      <c r="CY13" s="94"/>
      <c r="CZ13" s="94"/>
      <c r="DA13" s="94"/>
      <c r="DB13" s="94"/>
      <c r="DC13" s="94"/>
      <c r="DD13" s="94"/>
      <c r="DE13" s="94"/>
      <c r="DF13" s="94"/>
      <c r="DG13" s="94"/>
      <c r="DH13" s="94"/>
      <c r="DI13" s="94"/>
      <c r="DJ13" s="94"/>
      <c r="DK13" s="94"/>
      <c r="DL13" s="94"/>
      <c r="DM13" s="94"/>
      <c r="DN13" s="94"/>
      <c r="DO13" s="94"/>
      <c r="DP13" s="94"/>
      <c r="DQ13" s="94"/>
      <c r="DR13" s="94"/>
      <c r="DS13" s="94"/>
      <c r="DT13" s="94"/>
      <c r="DU13" s="94"/>
      <c r="DV13" s="94"/>
      <c r="DW13" s="94"/>
      <c r="DX13" s="94"/>
      <c r="DY13" s="94"/>
      <c r="DZ13" s="94"/>
      <c r="EA13" s="94"/>
      <c r="EB13" s="94"/>
      <c r="EC13" s="94"/>
      <c r="ED13" s="94"/>
      <c r="EE13" s="94"/>
      <c r="EF13" s="94"/>
      <c r="EG13" s="94"/>
    </row>
    <row r="14" customFormat="false" ht="18" hidden="false" customHeight="true" outlineLevel="0" collapsed="false">
      <c r="A14" s="137" t="n">
        <v>8</v>
      </c>
      <c r="B14" s="138" t="s">
        <v>27</v>
      </c>
      <c r="C14" s="132" t="n">
        <v>881.5</v>
      </c>
      <c r="D14" s="133" t="n">
        <v>1167</v>
      </c>
      <c r="E14" s="132" t="n">
        <f aca="false">D14-C14</f>
        <v>285.5</v>
      </c>
      <c r="F14" s="132" t="n">
        <v>995</v>
      </c>
      <c r="G14" s="132" t="n">
        <v>990</v>
      </c>
      <c r="H14" s="133" t="n">
        <v>1106</v>
      </c>
      <c r="I14" s="132" t="n">
        <f aca="false">H14-G14</f>
        <v>116</v>
      </c>
      <c r="J14" s="132" t="n">
        <v>1036</v>
      </c>
      <c r="K14" s="42" t="n">
        <f aca="false">SUM(Спецкомбінат!E24)</f>
        <v>451.6</v>
      </c>
      <c r="L14" s="41" t="n">
        <f aca="false">SUM(Спецкомбінат!F24)</f>
        <v>353.9</v>
      </c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132" t="n">
        <f aca="false">L14-K14</f>
        <v>-97.7000000000001</v>
      </c>
      <c r="AF14" s="132" t="n">
        <f aca="false">(AE14/K14)*100</f>
        <v>-21.6341895482728</v>
      </c>
      <c r="AG14" s="42" t="n">
        <f aca="false">SUM(Спецкомбінат!D24)</f>
        <v>449.6</v>
      </c>
      <c r="AH14" s="132" t="n">
        <v>75</v>
      </c>
      <c r="AI14" s="133" t="n">
        <v>0</v>
      </c>
      <c r="AJ14" s="132" t="n">
        <f aca="false">AI14-AH14</f>
        <v>-75</v>
      </c>
      <c r="AK14" s="134" t="n">
        <v>0</v>
      </c>
      <c r="AL14" s="135" t="n">
        <v>3517</v>
      </c>
      <c r="AM14" s="136" t="n">
        <v>3677</v>
      </c>
      <c r="AN14" s="135" t="n">
        <f aca="false">AM14-AL14</f>
        <v>160</v>
      </c>
      <c r="AO14" s="135" t="n">
        <v>49</v>
      </c>
      <c r="AP14" s="45" t="n">
        <v>48</v>
      </c>
      <c r="AQ14" s="135" t="n">
        <f aca="false">AP14-AO14</f>
        <v>-1</v>
      </c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94"/>
      <c r="CV14" s="94"/>
      <c r="CW14" s="94"/>
      <c r="CX14" s="94"/>
      <c r="CY14" s="94"/>
      <c r="CZ14" s="94"/>
      <c r="DA14" s="94"/>
      <c r="DB14" s="94"/>
      <c r="DC14" s="94"/>
      <c r="DD14" s="94"/>
      <c r="DE14" s="94"/>
      <c r="DF14" s="94"/>
      <c r="DG14" s="94"/>
      <c r="DH14" s="94"/>
      <c r="DI14" s="94"/>
      <c r="DJ14" s="94"/>
      <c r="DK14" s="94"/>
      <c r="DL14" s="94"/>
      <c r="DM14" s="94"/>
      <c r="DN14" s="94"/>
      <c r="DO14" s="94"/>
      <c r="DP14" s="94"/>
      <c r="DQ14" s="94"/>
      <c r="DR14" s="94"/>
      <c r="DS14" s="94"/>
      <c r="DT14" s="94"/>
      <c r="DU14" s="94"/>
      <c r="DV14" s="94"/>
      <c r="DW14" s="94"/>
      <c r="DX14" s="94"/>
      <c r="DY14" s="94"/>
      <c r="DZ14" s="94"/>
      <c r="EA14" s="94"/>
      <c r="EB14" s="94"/>
      <c r="EC14" s="94"/>
      <c r="ED14" s="94"/>
      <c r="EE14" s="94"/>
      <c r="EF14" s="94"/>
      <c r="EG14" s="94"/>
    </row>
    <row r="15" s="94" customFormat="true" ht="30" hidden="false" customHeight="true" outlineLevel="0" collapsed="false">
      <c r="A15" s="137" t="n">
        <v>9</v>
      </c>
      <c r="B15" s="138" t="s">
        <v>28</v>
      </c>
      <c r="C15" s="132" t="n">
        <v>5941</v>
      </c>
      <c r="D15" s="133" t="n">
        <v>6718</v>
      </c>
      <c r="E15" s="132" t="n">
        <f aca="false">D15-C15</f>
        <v>777</v>
      </c>
      <c r="F15" s="132" t="n">
        <v>4958</v>
      </c>
      <c r="G15" s="132" t="n">
        <v>2534</v>
      </c>
      <c r="H15" s="133" t="n">
        <v>2010</v>
      </c>
      <c r="I15" s="132" t="n">
        <f aca="false">H15-G15</f>
        <v>-524</v>
      </c>
      <c r="J15" s="132" t="n">
        <v>1872</v>
      </c>
      <c r="K15" s="42" t="n">
        <f aca="false">SUM(КШСХ!E23)</f>
        <v>633</v>
      </c>
      <c r="L15" s="41" t="n">
        <f aca="false">SUM(КШСХ!F23)</f>
        <v>498</v>
      </c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132" t="n">
        <f aca="false">L15-K15</f>
        <v>-135</v>
      </c>
      <c r="AF15" s="132" t="n">
        <f aca="false">(AE15/K15)*100</f>
        <v>-21.3270142180095</v>
      </c>
      <c r="AG15" s="42" t="n">
        <f aca="false">SUM(КШСХ!D23)</f>
        <v>379</v>
      </c>
      <c r="AH15" s="132" t="n">
        <v>9</v>
      </c>
      <c r="AI15" s="133" t="n">
        <v>239</v>
      </c>
      <c r="AJ15" s="132" t="n">
        <f aca="false">AI15-AH15</f>
        <v>230</v>
      </c>
      <c r="AK15" s="134" t="n">
        <v>9</v>
      </c>
      <c r="AL15" s="135" t="n">
        <v>3266</v>
      </c>
      <c r="AM15" s="136" t="n">
        <v>3343</v>
      </c>
      <c r="AN15" s="135" t="n">
        <f aca="false">AM15-AL15</f>
        <v>77</v>
      </c>
      <c r="AO15" s="135" t="n">
        <v>126</v>
      </c>
      <c r="AP15" s="45" t="n">
        <v>122</v>
      </c>
      <c r="AQ15" s="135" t="n">
        <f aca="false">AP15-AO15</f>
        <v>-4</v>
      </c>
    </row>
    <row r="16" customFormat="false" ht="27.75" hidden="false" customHeight="true" outlineLevel="0" collapsed="false">
      <c r="A16" s="130" t="n">
        <v>10</v>
      </c>
      <c r="B16" s="138" t="s">
        <v>29</v>
      </c>
      <c r="C16" s="132" t="n">
        <v>165</v>
      </c>
      <c r="D16" s="133" t="n">
        <v>105.7</v>
      </c>
      <c r="E16" s="132" t="n">
        <f aca="false">D16-C16</f>
        <v>-59.3</v>
      </c>
      <c r="F16" s="132" t="n">
        <v>205.5</v>
      </c>
      <c r="G16" s="132" t="n">
        <v>192</v>
      </c>
      <c r="H16" s="133" t="n">
        <v>187.1</v>
      </c>
      <c r="I16" s="132" t="n">
        <f aca="false">H16-G16</f>
        <v>-4.90000000000001</v>
      </c>
      <c r="J16" s="132" t="n">
        <v>165.3</v>
      </c>
      <c r="K16" s="42" t="n">
        <f aca="false">SUM('Луцький замок'!E23)</f>
        <v>80.3</v>
      </c>
      <c r="L16" s="41" t="n">
        <f aca="false">SUM('Луцький замок'!F23)</f>
        <v>81.4</v>
      </c>
      <c r="M16" s="42"/>
      <c r="N16" s="42"/>
      <c r="O16" s="42"/>
      <c r="P16" s="42"/>
      <c r="Q16" s="34"/>
      <c r="R16" s="139"/>
      <c r="S16" s="139"/>
      <c r="T16" s="42"/>
      <c r="U16" s="34"/>
      <c r="V16" s="139"/>
      <c r="W16" s="139"/>
      <c r="X16" s="42"/>
      <c r="Y16" s="34"/>
      <c r="Z16" s="139"/>
      <c r="AA16" s="139"/>
      <c r="AB16" s="42"/>
      <c r="AC16" s="42"/>
      <c r="AD16" s="42"/>
      <c r="AE16" s="132" t="n">
        <f aca="false">L16-K16</f>
        <v>1.09999999999999</v>
      </c>
      <c r="AF16" s="132" t="n">
        <f aca="false">(AE16/K16)*100</f>
        <v>1.36986301369862</v>
      </c>
      <c r="AG16" s="42" t="n">
        <f aca="false">SUM('Луцький замок'!D23)</f>
        <v>111.4</v>
      </c>
      <c r="AH16" s="132" t="n">
        <v>0</v>
      </c>
      <c r="AI16" s="133" t="n">
        <v>0</v>
      </c>
      <c r="AJ16" s="132" t="n">
        <f aca="false">AI16-AH16</f>
        <v>0</v>
      </c>
      <c r="AK16" s="134" t="n">
        <v>0</v>
      </c>
      <c r="AL16" s="140" t="n">
        <v>3277</v>
      </c>
      <c r="AM16" s="136" t="n">
        <v>3365</v>
      </c>
      <c r="AN16" s="135" t="n">
        <f aca="false">AM16-AL16</f>
        <v>88</v>
      </c>
      <c r="AO16" s="135" t="n">
        <v>9</v>
      </c>
      <c r="AP16" s="45" t="n">
        <v>9</v>
      </c>
      <c r="AQ16" s="135" t="n">
        <f aca="false">AP16-AO16</f>
        <v>0</v>
      </c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94"/>
      <c r="CV16" s="94"/>
      <c r="CW16" s="94"/>
      <c r="CX16" s="94"/>
      <c r="CY16" s="94"/>
      <c r="CZ16" s="94"/>
      <c r="DA16" s="94"/>
      <c r="DB16" s="94"/>
      <c r="DC16" s="94"/>
      <c r="DD16" s="94"/>
      <c r="DE16" s="94"/>
      <c r="DF16" s="94"/>
      <c r="DG16" s="94"/>
      <c r="DH16" s="94"/>
      <c r="DI16" s="94"/>
      <c r="DJ16" s="94"/>
      <c r="DK16" s="94"/>
      <c r="DL16" s="94"/>
      <c r="DM16" s="94"/>
      <c r="DN16" s="94"/>
      <c r="DO16" s="94"/>
      <c r="DP16" s="94"/>
      <c r="DQ16" s="94"/>
      <c r="DR16" s="94"/>
      <c r="DS16" s="94"/>
      <c r="DT16" s="94"/>
      <c r="DU16" s="94"/>
      <c r="DV16" s="94"/>
      <c r="DW16" s="94"/>
      <c r="DX16" s="94"/>
      <c r="DY16" s="94"/>
      <c r="DZ16" s="94"/>
      <c r="EA16" s="94"/>
      <c r="EB16" s="94"/>
      <c r="EC16" s="94"/>
      <c r="ED16" s="94"/>
      <c r="EE16" s="94"/>
      <c r="EF16" s="94"/>
      <c r="EG16" s="94"/>
    </row>
    <row r="17" customFormat="false" ht="18" hidden="false" customHeight="true" outlineLevel="0" collapsed="false">
      <c r="A17" s="137" t="n">
        <v>11</v>
      </c>
      <c r="B17" s="138" t="s">
        <v>30</v>
      </c>
      <c r="C17" s="132" t="n">
        <v>272</v>
      </c>
      <c r="D17" s="133" t="n">
        <v>462.6</v>
      </c>
      <c r="E17" s="132" t="n">
        <f aca="false">D17-C17</f>
        <v>190.6</v>
      </c>
      <c r="F17" s="132" t="n">
        <v>283.7</v>
      </c>
      <c r="G17" s="132" t="n">
        <v>146</v>
      </c>
      <c r="H17" s="133" t="n">
        <v>146</v>
      </c>
      <c r="I17" s="132" t="n">
        <f aca="false">H17-G17</f>
        <v>0</v>
      </c>
      <c r="J17" s="132" t="n">
        <v>103.1</v>
      </c>
      <c r="K17" s="42" t="n">
        <f aca="false">SUM('Їдальня 26'!E23)</f>
        <v>77.4</v>
      </c>
      <c r="L17" s="41" t="n">
        <f aca="false">SUM('Їдальня 26'!F23)</f>
        <v>100.7</v>
      </c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132" t="n">
        <f aca="false">L17-K17</f>
        <v>23.3</v>
      </c>
      <c r="AF17" s="132" t="n">
        <f aca="false">(AE17/K17)*100</f>
        <v>30.1033591731266</v>
      </c>
      <c r="AG17" s="42" t="n">
        <f aca="false">SUM('Їдальня 26'!D23)</f>
        <v>72.4</v>
      </c>
      <c r="AH17" s="132" t="n">
        <v>0</v>
      </c>
      <c r="AI17" s="133" t="n">
        <v>0</v>
      </c>
      <c r="AJ17" s="132" t="n">
        <f aca="false">AI17-AH17</f>
        <v>0</v>
      </c>
      <c r="AK17" s="134" t="n">
        <v>0</v>
      </c>
      <c r="AL17" s="135" t="n">
        <v>2459</v>
      </c>
      <c r="AM17" s="136" t="n">
        <v>2704</v>
      </c>
      <c r="AN17" s="135" t="n">
        <f aca="false">AM17-AL17</f>
        <v>245</v>
      </c>
      <c r="AO17" s="135" t="n">
        <v>8</v>
      </c>
      <c r="AP17" s="45" t="n">
        <v>9</v>
      </c>
      <c r="AQ17" s="135" t="n">
        <f aca="false">AP17-AO17</f>
        <v>1</v>
      </c>
      <c r="AR17" s="94"/>
      <c r="AS17" s="94"/>
      <c r="AT17" s="94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94"/>
      <c r="CV17" s="94"/>
      <c r="CW17" s="94"/>
      <c r="CX17" s="94"/>
      <c r="CY17" s="94"/>
      <c r="CZ17" s="94"/>
      <c r="DA17" s="94"/>
      <c r="DB17" s="94"/>
      <c r="DC17" s="94"/>
      <c r="DD17" s="94"/>
      <c r="DE17" s="94"/>
      <c r="DF17" s="94"/>
      <c r="DG17" s="94"/>
      <c r="DH17" s="94"/>
      <c r="DI17" s="94"/>
      <c r="DJ17" s="94"/>
      <c r="DK17" s="94"/>
      <c r="DL17" s="94"/>
      <c r="DM17" s="94"/>
      <c r="DN17" s="94"/>
      <c r="DO17" s="94"/>
      <c r="DP17" s="94"/>
      <c r="DQ17" s="94"/>
      <c r="DR17" s="94"/>
      <c r="DS17" s="94"/>
      <c r="DT17" s="94"/>
      <c r="DU17" s="94"/>
      <c r="DV17" s="94"/>
      <c r="DW17" s="94"/>
      <c r="DX17" s="94"/>
      <c r="DY17" s="94"/>
      <c r="DZ17" s="94"/>
      <c r="EA17" s="94"/>
      <c r="EB17" s="94"/>
      <c r="EC17" s="94"/>
      <c r="ED17" s="94"/>
      <c r="EE17" s="94"/>
      <c r="EF17" s="94"/>
      <c r="EG17" s="94"/>
    </row>
    <row r="18" s="142" customFormat="true" ht="18" hidden="false" customHeight="true" outlineLevel="0" collapsed="false">
      <c r="A18" s="137" t="n">
        <v>12</v>
      </c>
      <c r="B18" s="138" t="s">
        <v>62</v>
      </c>
      <c r="C18" s="132" t="n">
        <v>192.4</v>
      </c>
      <c r="D18" s="133" t="n">
        <v>232.5</v>
      </c>
      <c r="E18" s="132" t="n">
        <f aca="false">D18-C18</f>
        <v>40.1</v>
      </c>
      <c r="F18" s="132" t="n">
        <v>169.1</v>
      </c>
      <c r="G18" s="132" t="n">
        <v>317</v>
      </c>
      <c r="H18" s="133" t="n">
        <v>284.8</v>
      </c>
      <c r="I18" s="132" t="n">
        <f aca="false">H18-G18</f>
        <v>-32.2</v>
      </c>
      <c r="J18" s="132" t="n">
        <v>190.5</v>
      </c>
      <c r="K18" s="42" t="n">
        <f aca="false">SUM(Ласка!E23)</f>
        <v>102.2</v>
      </c>
      <c r="L18" s="41" t="n">
        <f aca="false">SUM(Ласка!F23)</f>
        <v>115.2</v>
      </c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132" t="n">
        <f aca="false">L18-K18</f>
        <v>13</v>
      </c>
      <c r="AF18" s="132" t="n">
        <f aca="false">(AE18/K18)*100</f>
        <v>12.720156555773</v>
      </c>
      <c r="AG18" s="42" t="n">
        <f aca="false">SUM(Ласка!D23)</f>
        <v>79.3</v>
      </c>
      <c r="AH18" s="132" t="n">
        <v>0</v>
      </c>
      <c r="AI18" s="133" t="n">
        <v>189.2</v>
      </c>
      <c r="AJ18" s="132" t="n">
        <f aca="false">AI18-AH18</f>
        <v>189.2</v>
      </c>
      <c r="AK18" s="134" t="n">
        <v>104.5</v>
      </c>
      <c r="AL18" s="135" t="n">
        <v>1944</v>
      </c>
      <c r="AM18" s="136" t="n">
        <v>2498</v>
      </c>
      <c r="AN18" s="135" t="n">
        <f aca="false">AM18-AL18</f>
        <v>554</v>
      </c>
      <c r="AO18" s="135" t="n">
        <v>18</v>
      </c>
      <c r="AP18" s="45" t="n">
        <v>19</v>
      </c>
      <c r="AQ18" s="135" t="n">
        <f aca="false">AP18-AO18</f>
        <v>1</v>
      </c>
      <c r="AR18" s="51"/>
      <c r="AS18" s="51"/>
      <c r="AT18" s="5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</row>
    <row r="19" s="94" customFormat="true" ht="18.75" hidden="false" customHeight="true" outlineLevel="0" collapsed="false">
      <c r="A19" s="130" t="n">
        <v>13</v>
      </c>
      <c r="B19" s="138" t="s">
        <v>63</v>
      </c>
      <c r="C19" s="132" t="n">
        <v>32.6</v>
      </c>
      <c r="D19" s="133" t="n">
        <v>6.9</v>
      </c>
      <c r="E19" s="132" t="n">
        <f aca="false">D19-C19</f>
        <v>-25.7</v>
      </c>
      <c r="F19" s="132" t="n">
        <v>5.3</v>
      </c>
      <c r="G19" s="132" t="n">
        <v>225.6</v>
      </c>
      <c r="H19" s="133" t="n">
        <v>215.6</v>
      </c>
      <c r="I19" s="132" t="n">
        <f aca="false">H19-G19</f>
        <v>-10</v>
      </c>
      <c r="J19" s="132" t="n">
        <v>191.5</v>
      </c>
      <c r="K19" s="42" t="n">
        <f aca="false">SUM(АвтоПаркСервіс!E23)</f>
        <v>157.4</v>
      </c>
      <c r="L19" s="41" t="n">
        <f aca="false">SUM(АвтоПаркСервіс!F23)</f>
        <v>148.2</v>
      </c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132" t="n">
        <f aca="false">L19-K19</f>
        <v>-9.19999999999999</v>
      </c>
      <c r="AF19" s="132" t="n">
        <f aca="false">(AE19/K19)*100</f>
        <v>-5.84498094027954</v>
      </c>
      <c r="AG19" s="42" t="n">
        <f aca="false">SUM(АвтоПаркСервіс!D23)</f>
        <v>132.9</v>
      </c>
      <c r="AH19" s="132" t="n">
        <v>0</v>
      </c>
      <c r="AI19" s="133" t="n">
        <v>0</v>
      </c>
      <c r="AJ19" s="132" t="n">
        <f aca="false">AI19-AH19</f>
        <v>0</v>
      </c>
      <c r="AK19" s="134" t="n">
        <v>0</v>
      </c>
      <c r="AL19" s="135" t="n">
        <v>2661</v>
      </c>
      <c r="AM19" s="136" t="n">
        <v>2943.68</v>
      </c>
      <c r="AN19" s="135" t="n">
        <f aca="false">AM19-AL19</f>
        <v>282.68</v>
      </c>
      <c r="AO19" s="135" t="n">
        <v>13</v>
      </c>
      <c r="AP19" s="45" t="n">
        <v>12</v>
      </c>
      <c r="AQ19" s="135" t="n">
        <f aca="false">AP19-AO19</f>
        <v>-1</v>
      </c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</row>
    <row r="20" s="94" customFormat="true" ht="18" hidden="false" customHeight="true" outlineLevel="0" collapsed="false">
      <c r="A20" s="137" t="n">
        <v>14</v>
      </c>
      <c r="B20" s="138" t="s">
        <v>33</v>
      </c>
      <c r="C20" s="132" t="n">
        <v>10.8</v>
      </c>
      <c r="D20" s="133" t="n">
        <v>6</v>
      </c>
      <c r="E20" s="132" t="n">
        <f aca="false">D20-C20</f>
        <v>-4.8</v>
      </c>
      <c r="F20" s="132" t="n">
        <v>5</v>
      </c>
      <c r="G20" s="132" t="n">
        <v>260.2</v>
      </c>
      <c r="H20" s="133" t="n">
        <v>244</v>
      </c>
      <c r="I20" s="132" t="n">
        <f aca="false">H20-G20</f>
        <v>-16.2</v>
      </c>
      <c r="J20" s="132" t="n">
        <v>198.6</v>
      </c>
      <c r="K20" s="42" t="n">
        <f aca="false">SUM(Луцькреклама!E23)</f>
        <v>275.7</v>
      </c>
      <c r="L20" s="41" t="n">
        <f aca="false">SUM(Луцькреклама!F23)</f>
        <v>258.4</v>
      </c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132" t="n">
        <f aca="false">L20-K20</f>
        <v>-17.3</v>
      </c>
      <c r="AF20" s="132" t="n">
        <f aca="false">(AE20/K20)*100</f>
        <v>-6.27493652520857</v>
      </c>
      <c r="AG20" s="42" t="n">
        <f aca="false">SUM(Луцькреклама!D23)</f>
        <v>219.8</v>
      </c>
      <c r="AH20" s="132" t="n">
        <v>13.5</v>
      </c>
      <c r="AI20" s="133" t="n">
        <v>8.7</v>
      </c>
      <c r="AJ20" s="132" t="n">
        <f aca="false">AI20-AH20</f>
        <v>-4.8</v>
      </c>
      <c r="AK20" s="134" t="n">
        <v>48.7</v>
      </c>
      <c r="AL20" s="135" t="n">
        <v>3970</v>
      </c>
      <c r="AM20" s="136" t="n">
        <v>4319</v>
      </c>
      <c r="AN20" s="135" t="n">
        <f aca="false">AM20-AL20</f>
        <v>349</v>
      </c>
      <c r="AO20" s="135" t="n">
        <v>7</v>
      </c>
      <c r="AP20" s="45" t="n">
        <v>6</v>
      </c>
      <c r="AQ20" s="135" t="n">
        <f aca="false">AP20-AO20</f>
        <v>-1</v>
      </c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</row>
    <row r="21" s="94" customFormat="true" ht="14.25" hidden="false" customHeight="true" outlineLevel="0" collapsed="false">
      <c r="A21" s="137" t="n">
        <v>15</v>
      </c>
      <c r="B21" s="138" t="s">
        <v>64</v>
      </c>
      <c r="C21" s="132" t="n">
        <v>373</v>
      </c>
      <c r="D21" s="133" t="n">
        <v>781</v>
      </c>
      <c r="E21" s="132" t="n">
        <f aca="false">D21-C21</f>
        <v>408</v>
      </c>
      <c r="F21" s="132" t="n">
        <v>603</v>
      </c>
      <c r="G21" s="132" t="n">
        <v>890</v>
      </c>
      <c r="H21" s="133" t="n">
        <v>1004</v>
      </c>
      <c r="I21" s="132" t="n">
        <f aca="false">H21-G21</f>
        <v>114</v>
      </c>
      <c r="J21" s="132" t="n">
        <v>815</v>
      </c>
      <c r="K21" s="42" t="n">
        <f aca="false">SUM('Парки та сквери '!E23)</f>
        <v>201</v>
      </c>
      <c r="L21" s="41" t="n">
        <f aca="false">SUM('Парки та сквери '!F23)</f>
        <v>279</v>
      </c>
      <c r="M21" s="42"/>
      <c r="N21" s="42"/>
      <c r="O21" s="42"/>
      <c r="P21" s="42"/>
      <c r="Q21" s="57"/>
      <c r="R21" s="42"/>
      <c r="S21" s="42"/>
      <c r="T21" s="42"/>
      <c r="U21" s="57"/>
      <c r="V21" s="42"/>
      <c r="W21" s="42"/>
      <c r="X21" s="42"/>
      <c r="Y21" s="57"/>
      <c r="Z21" s="42"/>
      <c r="AA21" s="42"/>
      <c r="AB21" s="42"/>
      <c r="AC21" s="42"/>
      <c r="AD21" s="42"/>
      <c r="AE21" s="132" t="n">
        <f aca="false">L21-K21</f>
        <v>78</v>
      </c>
      <c r="AF21" s="132" t="n">
        <f aca="false">(AE21/K21)*100</f>
        <v>38.8059701492537</v>
      </c>
      <c r="AG21" s="42" t="n">
        <f aca="false">SUM('Парки та сквери '!D23)</f>
        <v>237</v>
      </c>
      <c r="AH21" s="132" t="n">
        <v>15</v>
      </c>
      <c r="AI21" s="133" t="n">
        <v>13.2</v>
      </c>
      <c r="AJ21" s="132" t="n">
        <f aca="false">AI21-AH21</f>
        <v>-1.8</v>
      </c>
      <c r="AK21" s="134" t="n">
        <v>0</v>
      </c>
      <c r="AL21" s="135" t="n">
        <v>2500</v>
      </c>
      <c r="AM21" s="136" t="n">
        <v>2660</v>
      </c>
      <c r="AN21" s="135" t="n">
        <f aca="false">AM21-AL21</f>
        <v>160</v>
      </c>
      <c r="AO21" s="135" t="n">
        <v>56</v>
      </c>
      <c r="AP21" s="45" t="n">
        <v>57</v>
      </c>
      <c r="AQ21" s="135" t="n">
        <f aca="false">AP21-AO21</f>
        <v>1</v>
      </c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</row>
    <row r="22" s="94" customFormat="true" ht="31.5" hidden="false" customHeight="true" outlineLevel="0" collapsed="false">
      <c r="A22" s="130" t="n">
        <v>16</v>
      </c>
      <c r="B22" s="138" t="s">
        <v>65</v>
      </c>
      <c r="C22" s="132" t="n">
        <v>32</v>
      </c>
      <c r="D22" s="133" t="n">
        <v>53.4</v>
      </c>
      <c r="E22" s="132" t="n">
        <f aca="false">D22-C22</f>
        <v>21.4</v>
      </c>
      <c r="F22" s="132" t="n">
        <v>56.8</v>
      </c>
      <c r="G22" s="132" t="n">
        <v>80</v>
      </c>
      <c r="H22" s="133" t="n">
        <v>52.7</v>
      </c>
      <c r="I22" s="132" t="n">
        <f aca="false">H22-G22</f>
        <v>-27.3</v>
      </c>
      <c r="J22" s="132" t="n">
        <v>42.9</v>
      </c>
      <c r="K22" s="42" t="n">
        <f aca="false">SUM(ЦТІП!E23)</f>
        <v>110.4</v>
      </c>
      <c r="L22" s="41" t="n">
        <f aca="false">SUM(ЦТІП!F23)</f>
        <v>76.8</v>
      </c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132" t="n">
        <f aca="false">L22-K22</f>
        <v>-33.6</v>
      </c>
      <c r="AF22" s="132" t="n">
        <f aca="false">(AE22/K22)*100</f>
        <v>-30.4347826086957</v>
      </c>
      <c r="AG22" s="42" t="n">
        <f aca="false">SUM(ЦТІП!D23)</f>
        <v>74</v>
      </c>
      <c r="AH22" s="132" t="n">
        <v>0</v>
      </c>
      <c r="AI22" s="53" t="n">
        <v>0</v>
      </c>
      <c r="AJ22" s="132" t="n">
        <f aca="false">AI22-AH22</f>
        <v>0</v>
      </c>
      <c r="AK22" s="134" t="n">
        <v>0</v>
      </c>
      <c r="AL22" s="135" t="n">
        <v>2389</v>
      </c>
      <c r="AM22" s="136" t="n">
        <v>2247.04</v>
      </c>
      <c r="AN22" s="135" t="n">
        <f aca="false">AM22-AL22</f>
        <v>-141.96</v>
      </c>
      <c r="AO22" s="135" t="n">
        <v>3</v>
      </c>
      <c r="AP22" s="45" t="n">
        <v>3</v>
      </c>
      <c r="AQ22" s="135" t="n">
        <f aca="false">AP22-AO22</f>
        <v>0</v>
      </c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</row>
    <row r="23" s="142" customFormat="true" ht="27.75" hidden="false" customHeight="true" outlineLevel="0" collapsed="false">
      <c r="A23" s="137" t="n">
        <v>17</v>
      </c>
      <c r="B23" s="143" t="s">
        <v>36</v>
      </c>
      <c r="C23" s="132" t="n">
        <v>78.1</v>
      </c>
      <c r="D23" s="133" t="n">
        <v>57.4</v>
      </c>
      <c r="E23" s="144" t="n">
        <f aca="false">D23-C23</f>
        <v>-20.7</v>
      </c>
      <c r="F23" s="132" t="n">
        <v>47.3</v>
      </c>
      <c r="G23" s="132" t="n">
        <v>100.5</v>
      </c>
      <c r="H23" s="133" t="n">
        <v>99.7</v>
      </c>
      <c r="I23" s="132" t="n">
        <f aca="false">H23-G23</f>
        <v>-0.799999999999997</v>
      </c>
      <c r="J23" s="132" t="n">
        <v>87.6</v>
      </c>
      <c r="K23" s="145" t="n">
        <f aca="false">SUM('Трудовий  архів '!E23)</f>
        <v>61.4</v>
      </c>
      <c r="L23" s="146" t="n">
        <f aca="false">SUM('Трудовий  архів '!F23)</f>
        <v>64.1</v>
      </c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4" t="n">
        <f aca="false">L23-K23</f>
        <v>2.7</v>
      </c>
      <c r="AF23" s="144" t="n">
        <f aca="false">(AE23/K23)*100</f>
        <v>4.39739413680781</v>
      </c>
      <c r="AG23" s="145" t="n">
        <f aca="false">SUM('Трудовий  архів '!D23)</f>
        <v>64.6</v>
      </c>
      <c r="AH23" s="147" t="n">
        <v>0</v>
      </c>
      <c r="AI23" s="148" t="n">
        <v>0</v>
      </c>
      <c r="AJ23" s="144" t="n">
        <f aca="false">AI23-AH23</f>
        <v>0</v>
      </c>
      <c r="AK23" s="134" t="n">
        <v>1.3</v>
      </c>
      <c r="AL23" s="149" t="n">
        <v>2556</v>
      </c>
      <c r="AM23" s="136" t="n">
        <v>2768.54</v>
      </c>
      <c r="AN23" s="149" t="n">
        <f aca="false">AM23-AL23</f>
        <v>212.54</v>
      </c>
      <c r="AO23" s="150" t="n">
        <v>6</v>
      </c>
      <c r="AP23" s="45" t="n">
        <v>6</v>
      </c>
      <c r="AQ23" s="151" t="n">
        <f aca="false">AP23-AO23</f>
        <v>0</v>
      </c>
      <c r="AR23" s="51"/>
      <c r="AS23" s="51"/>
      <c r="AT23" s="5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</row>
    <row r="24" s="93" customFormat="true" ht="20.25" hidden="false" customHeight="true" outlineLevel="0" collapsed="false">
      <c r="A24" s="152"/>
      <c r="B24" s="153" t="s">
        <v>66</v>
      </c>
      <c r="C24" s="87" t="n">
        <f aca="false">SUM(C7:C23)</f>
        <v>22400.8</v>
      </c>
      <c r="D24" s="87" t="n">
        <f aca="false">SUM(D7:D23)</f>
        <v>26120.3</v>
      </c>
      <c r="E24" s="87" t="n">
        <f aca="false">D24-C24</f>
        <v>3719.5</v>
      </c>
      <c r="F24" s="87" t="n">
        <f aca="false">SUM(F7:F23)</f>
        <v>19836.7</v>
      </c>
      <c r="G24" s="87" t="n">
        <f aca="false">SUM(G7:G23)</f>
        <v>21552.9</v>
      </c>
      <c r="H24" s="87" t="n">
        <f aca="false">SUM(H7:H23)</f>
        <v>21250.3</v>
      </c>
      <c r="I24" s="87" t="n">
        <f aca="false">H24-G24</f>
        <v>-302.600000000002</v>
      </c>
      <c r="J24" s="87" t="n">
        <f aca="false">SUM(J7:J23)</f>
        <v>18669.8</v>
      </c>
      <c r="K24" s="87" t="n">
        <f aca="false">SUM(K7:K23)</f>
        <v>6255.9</v>
      </c>
      <c r="L24" s="87" t="n">
        <f aca="false">SUM(L7:L23)</f>
        <v>6146.5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 t="n">
        <f aca="false">L24-K24</f>
        <v>-109.4</v>
      </c>
      <c r="AF24" s="87" t="n">
        <f aca="false">(AE24/K24)*100</f>
        <v>-1.74874918077334</v>
      </c>
      <c r="AG24" s="87" t="n">
        <f aca="false">SUM(AG7:AG23)</f>
        <v>5707.5</v>
      </c>
      <c r="AH24" s="87" t="n">
        <f aca="false">SUM(AH7:AH23)</f>
        <v>843.5</v>
      </c>
      <c r="AI24" s="87" t="n">
        <f aca="false">SUM(AI7:AI23)</f>
        <v>1583.3</v>
      </c>
      <c r="AJ24" s="87" t="n">
        <f aca="false">AI24-AH24</f>
        <v>739.8</v>
      </c>
      <c r="AK24" s="90" t="n">
        <f aca="false">SUM(AK7:AK23)</f>
        <v>295.8</v>
      </c>
      <c r="AL24" s="154" t="n">
        <v>2939</v>
      </c>
      <c r="AM24" s="155" t="n">
        <v>3303</v>
      </c>
      <c r="AN24" s="156" t="n">
        <f aca="false">AM24-AL24</f>
        <v>364</v>
      </c>
      <c r="AO24" s="155" t="n">
        <f aca="false">SUM(AO7:AO23)</f>
        <v>1129</v>
      </c>
      <c r="AP24" s="155" t="n">
        <f aca="false">SUM(AP7:AP23)</f>
        <v>1072</v>
      </c>
      <c r="AQ24" s="156" t="n">
        <f aca="false">AP24-AO24</f>
        <v>-57</v>
      </c>
      <c r="AR24" s="157"/>
      <c r="AS24" s="157"/>
      <c r="AT24" s="157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7"/>
      <c r="CB24" s="157"/>
      <c r="CC24" s="157"/>
      <c r="CD24" s="157"/>
      <c r="CE24" s="157"/>
      <c r="CF24" s="157"/>
      <c r="CG24" s="157"/>
      <c r="CH24" s="157"/>
      <c r="CI24" s="157"/>
      <c r="CJ24" s="157"/>
      <c r="CK24" s="157"/>
      <c r="CL24" s="157"/>
      <c r="CM24" s="157"/>
      <c r="CN24" s="157"/>
      <c r="CO24" s="157"/>
      <c r="CP24" s="157"/>
      <c r="CQ24" s="157"/>
      <c r="CR24" s="157"/>
      <c r="CS24" s="157"/>
      <c r="CT24" s="157"/>
      <c r="CU24" s="157"/>
      <c r="CV24" s="157"/>
      <c r="CW24" s="157"/>
      <c r="CX24" s="157"/>
      <c r="CY24" s="157"/>
      <c r="CZ24" s="157"/>
      <c r="DA24" s="157"/>
      <c r="DB24" s="157"/>
      <c r="DC24" s="157"/>
      <c r="DD24" s="157"/>
      <c r="DE24" s="157"/>
      <c r="DF24" s="157"/>
      <c r="DG24" s="157"/>
      <c r="DH24" s="157"/>
      <c r="DI24" s="157"/>
      <c r="DJ24" s="157"/>
      <c r="DK24" s="157"/>
      <c r="DL24" s="157"/>
      <c r="DM24" s="157"/>
      <c r="DN24" s="157"/>
      <c r="DO24" s="157"/>
      <c r="DP24" s="157"/>
      <c r="DQ24" s="157"/>
      <c r="DR24" s="157"/>
      <c r="DS24" s="157"/>
      <c r="DT24" s="157"/>
      <c r="DU24" s="157"/>
      <c r="DV24" s="157"/>
      <c r="DW24" s="157"/>
      <c r="DX24" s="157"/>
      <c r="DY24" s="157"/>
      <c r="DZ24" s="157"/>
      <c r="EA24" s="157"/>
      <c r="EB24" s="157"/>
      <c r="EC24" s="157"/>
      <c r="ED24" s="157"/>
      <c r="EE24" s="157"/>
      <c r="EF24" s="157"/>
      <c r="EG24" s="157"/>
    </row>
    <row r="25" customFormat="false" ht="12.75" hidden="false" customHeight="false" outlineLevel="0" collapsed="false">
      <c r="AL25" s="94"/>
      <c r="AM25" s="94"/>
      <c r="AN25" s="94"/>
      <c r="AO25" s="159"/>
      <c r="AP25" s="94"/>
      <c r="AQ25" s="94"/>
      <c r="AR25" s="94"/>
      <c r="AS25" s="94"/>
      <c r="AT25" s="94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94"/>
      <c r="CV25" s="94"/>
      <c r="CW25" s="94"/>
      <c r="CX25" s="94"/>
      <c r="CY25" s="94"/>
      <c r="CZ25" s="94"/>
      <c r="DA25" s="94"/>
      <c r="DB25" s="94"/>
      <c r="DC25" s="94"/>
      <c r="DD25" s="94"/>
      <c r="DE25" s="94"/>
      <c r="DF25" s="94"/>
      <c r="DG25" s="94"/>
      <c r="DH25" s="94"/>
      <c r="DI25" s="94"/>
      <c r="DJ25" s="94"/>
      <c r="DK25" s="94"/>
      <c r="DL25" s="94"/>
      <c r="DM25" s="94"/>
      <c r="DN25" s="94"/>
      <c r="DO25" s="94"/>
      <c r="DP25" s="94"/>
      <c r="DQ25" s="94"/>
      <c r="DR25" s="94"/>
      <c r="DS25" s="94"/>
      <c r="DT25" s="94"/>
      <c r="DU25" s="94"/>
      <c r="DV25" s="94"/>
      <c r="DW25" s="94"/>
      <c r="DX25" s="94"/>
      <c r="DY25" s="94"/>
      <c r="DZ25" s="94"/>
      <c r="EA25" s="94"/>
      <c r="EB25" s="94"/>
      <c r="EC25" s="94"/>
      <c r="ED25" s="94"/>
      <c r="EE25" s="94"/>
      <c r="EF25" s="94"/>
      <c r="EG25" s="94"/>
    </row>
    <row r="26" customFormat="false" ht="15" hidden="false" customHeight="false" outlineLevel="0" collapsed="false">
      <c r="B26" s="160"/>
      <c r="C26" s="160"/>
      <c r="AH26" s="161" t="s">
        <v>67</v>
      </c>
      <c r="AI26" s="161"/>
      <c r="AJ26" s="161"/>
      <c r="AK26" s="161"/>
      <c r="AL26" s="161"/>
      <c r="AM26" s="161"/>
      <c r="AN26" s="161"/>
      <c r="AO26" s="161"/>
      <c r="AP26" s="161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94"/>
      <c r="CV26" s="94"/>
      <c r="CW26" s="94"/>
      <c r="CX26" s="94"/>
      <c r="CY26" s="94"/>
      <c r="CZ26" s="94"/>
      <c r="DA26" s="94"/>
      <c r="DB26" s="94"/>
      <c r="DC26" s="94"/>
      <c r="DD26" s="94"/>
      <c r="DE26" s="94"/>
      <c r="DF26" s="94"/>
      <c r="DG26" s="94"/>
      <c r="DH26" s="94"/>
      <c r="DI26" s="94"/>
      <c r="DJ26" s="94"/>
      <c r="DK26" s="94"/>
      <c r="DL26" s="94"/>
      <c r="DM26" s="94"/>
      <c r="DN26" s="94"/>
      <c r="DO26" s="94"/>
      <c r="DP26" s="94"/>
      <c r="DQ26" s="94"/>
      <c r="DR26" s="94"/>
      <c r="DS26" s="94"/>
      <c r="DT26" s="94"/>
      <c r="DU26" s="94"/>
      <c r="DV26" s="94"/>
      <c r="DW26" s="94"/>
      <c r="DX26" s="94"/>
      <c r="DY26" s="94"/>
      <c r="DZ26" s="94"/>
      <c r="EA26" s="94"/>
      <c r="EB26" s="94"/>
      <c r="EC26" s="94"/>
      <c r="ED26" s="94"/>
      <c r="EE26" s="94"/>
      <c r="EF26" s="94"/>
      <c r="EG26" s="94"/>
    </row>
    <row r="27" customFormat="false" ht="15" hidden="false" customHeight="false" outlineLevel="0" collapsed="false">
      <c r="B27" s="162"/>
      <c r="C27" s="162"/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O27" s="163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94"/>
      <c r="CV27" s="94"/>
      <c r="CW27" s="94"/>
      <c r="CX27" s="94"/>
      <c r="CY27" s="94"/>
      <c r="CZ27" s="94"/>
      <c r="DA27" s="94"/>
      <c r="DB27" s="94"/>
      <c r="DC27" s="94"/>
      <c r="DD27" s="94"/>
      <c r="DE27" s="94"/>
      <c r="DF27" s="94"/>
      <c r="DG27" s="94"/>
      <c r="DH27" s="94"/>
      <c r="DI27" s="94"/>
      <c r="DJ27" s="94"/>
      <c r="DK27" s="94"/>
      <c r="DL27" s="94"/>
      <c r="DM27" s="94"/>
      <c r="DN27" s="94"/>
      <c r="DO27" s="94"/>
      <c r="DP27" s="94"/>
      <c r="DQ27" s="94"/>
      <c r="DR27" s="94"/>
      <c r="DS27" s="94"/>
      <c r="DT27" s="94"/>
      <c r="DU27" s="94"/>
      <c r="DV27" s="94"/>
      <c r="DW27" s="94"/>
      <c r="DX27" s="94"/>
      <c r="DY27" s="94"/>
      <c r="DZ27" s="94"/>
      <c r="EA27" s="94"/>
      <c r="EB27" s="94"/>
      <c r="EC27" s="94"/>
      <c r="ED27" s="94"/>
      <c r="EE27" s="94"/>
      <c r="EF27" s="94"/>
      <c r="EG27" s="94"/>
    </row>
    <row r="28" customFormat="false" ht="12.75" hidden="false" customHeight="false" outlineLevel="0" collapsed="false">
      <c r="AI28" s="164"/>
      <c r="AO28" s="163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94"/>
      <c r="CV28" s="94"/>
      <c r="CW28" s="94"/>
      <c r="CX28" s="94"/>
      <c r="CY28" s="94"/>
      <c r="CZ28" s="94"/>
      <c r="DA28" s="94"/>
      <c r="DB28" s="94"/>
      <c r="DC28" s="94"/>
      <c r="DD28" s="94"/>
      <c r="DE28" s="94"/>
      <c r="DF28" s="94"/>
      <c r="DG28" s="94"/>
      <c r="DH28" s="94"/>
      <c r="DI28" s="94"/>
      <c r="DJ28" s="94"/>
      <c r="DK28" s="94"/>
      <c r="DL28" s="94"/>
      <c r="DM28" s="94"/>
      <c r="DN28" s="94"/>
      <c r="DO28" s="94"/>
      <c r="DP28" s="94"/>
      <c r="DQ28" s="94"/>
      <c r="DR28" s="94"/>
      <c r="DS28" s="94"/>
      <c r="DT28" s="94"/>
      <c r="DU28" s="94"/>
      <c r="DV28" s="94"/>
      <c r="DW28" s="94"/>
      <c r="DX28" s="94"/>
      <c r="DY28" s="94"/>
      <c r="DZ28" s="94"/>
      <c r="EA28" s="94"/>
      <c r="EB28" s="94"/>
      <c r="EC28" s="94"/>
      <c r="ED28" s="94"/>
      <c r="EE28" s="94"/>
      <c r="EF28" s="94"/>
      <c r="EG28" s="94"/>
    </row>
    <row r="29" customFormat="false" ht="12.75" hidden="false" customHeight="false" outlineLevel="0" collapsed="false">
      <c r="B29" s="165"/>
      <c r="C29" s="165"/>
      <c r="H29" s="166"/>
      <c r="AI29" s="106"/>
      <c r="AO29" s="163"/>
    </row>
    <row r="30" customFormat="false" ht="12.75" hidden="false" customHeight="false" outlineLevel="0" collapsed="false">
      <c r="D30" s="164"/>
      <c r="K30" s="106"/>
      <c r="AG30" s="106"/>
      <c r="AJ30" s="0" t="s">
        <v>68</v>
      </c>
    </row>
    <row r="31" customFormat="false" ht="12.75" hidden="false" customHeight="false" outlineLevel="0" collapsed="false">
      <c r="K31" s="106"/>
      <c r="AE31" s="106"/>
      <c r="AF31" s="164"/>
    </row>
  </sheetData>
  <mergeCells count="12">
    <mergeCell ref="C3:L3"/>
    <mergeCell ref="AM3:AQ3"/>
    <mergeCell ref="A5:A6"/>
    <mergeCell ref="B5:B6"/>
    <mergeCell ref="C5:F5"/>
    <mergeCell ref="G5:J5"/>
    <mergeCell ref="K5:AG5"/>
    <mergeCell ref="AH5:AK5"/>
    <mergeCell ref="AL5:AN5"/>
    <mergeCell ref="AO5:AQ5"/>
    <mergeCell ref="AH26:AP26"/>
    <mergeCell ref="B27:AH27"/>
  </mergeCells>
  <printOptions headings="false" gridLines="false" gridLinesSet="true" horizontalCentered="true" verticalCentered="true"/>
  <pageMargins left="0.196527777777778" right="0.196527777777778" top="0.905555555555556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85"/>
    <col collapsed="false" customWidth="true" hidden="false" outlineLevel="0" max="3" min="3" style="0" width="8.7"/>
    <col collapsed="false" customWidth="true" hidden="false" outlineLevel="0" max="4" min="4" style="0" width="13.14"/>
    <col collapsed="false" customWidth="true" hidden="false" outlineLevel="0" max="5" min="5" style="0" width="12.7"/>
    <col collapsed="false" customWidth="true" hidden="false" outlineLevel="0" max="6" min="6" style="0" width="11.28"/>
    <col collapsed="false" customWidth="true" hidden="false" outlineLevel="0" max="7" min="7" style="0" width="10.99"/>
  </cols>
  <sheetData>
    <row r="1" customFormat="false" ht="12.75" hidden="false" customHeight="true" outlineLevel="0" collapsed="false">
      <c r="A1" s="167" t="s">
        <v>69</v>
      </c>
      <c r="B1" s="167"/>
      <c r="C1" s="167"/>
      <c r="D1" s="167"/>
      <c r="E1" s="167"/>
      <c r="F1" s="167"/>
      <c r="G1" s="167"/>
    </row>
    <row r="2" customFormat="false" ht="15.75" hidden="false" customHeight="true" outlineLevel="0" collapsed="false">
      <c r="A2" s="168" t="s">
        <v>70</v>
      </c>
      <c r="B2" s="168"/>
      <c r="C2" s="168"/>
      <c r="D2" s="168"/>
      <c r="E2" s="168"/>
      <c r="F2" s="168"/>
      <c r="G2" s="168"/>
    </row>
    <row r="3" customFormat="false" ht="12.75" hidden="false" customHeight="true" outlineLevel="0" collapsed="false">
      <c r="A3" s="169" t="s">
        <v>71</v>
      </c>
      <c r="B3" s="169"/>
      <c r="C3" s="169"/>
      <c r="D3" s="169"/>
      <c r="E3" s="169"/>
      <c r="F3" s="169"/>
      <c r="G3" s="169"/>
    </row>
    <row r="4" customFormat="false" ht="12.75" hidden="false" customHeight="true" outlineLevel="0" collapsed="false">
      <c r="A4" s="170" t="s">
        <v>72</v>
      </c>
      <c r="B4" s="170"/>
      <c r="C4" s="170"/>
      <c r="D4" s="170"/>
      <c r="E4" s="170"/>
      <c r="F4" s="170"/>
      <c r="G4" s="170"/>
    </row>
    <row r="5" customFormat="false" ht="13.5" hidden="false" customHeight="true" outlineLevel="0" collapsed="false">
      <c r="A5" s="167" t="s">
        <v>73</v>
      </c>
      <c r="B5" s="167"/>
      <c r="C5" s="167"/>
      <c r="D5" s="167"/>
      <c r="E5" s="167"/>
      <c r="F5" s="167"/>
      <c r="G5" s="167"/>
    </row>
    <row r="6" customFormat="false" ht="12.75" hidden="false" customHeight="true" outlineLevel="0" collapsed="false">
      <c r="A6" s="171"/>
      <c r="B6" s="171"/>
      <c r="C6" s="172" t="s">
        <v>74</v>
      </c>
      <c r="D6" s="173" t="s">
        <v>75</v>
      </c>
      <c r="E6" s="173" t="s">
        <v>76</v>
      </c>
      <c r="F6" s="173" t="s">
        <v>77</v>
      </c>
      <c r="G6" s="174" t="s">
        <v>78</v>
      </c>
    </row>
    <row r="7" customFormat="false" ht="51" hidden="false" customHeight="false" outlineLevel="0" collapsed="false">
      <c r="A7" s="171"/>
      <c r="B7" s="171"/>
      <c r="C7" s="172"/>
      <c r="D7" s="175" t="s">
        <v>79</v>
      </c>
      <c r="E7" s="173"/>
      <c r="F7" s="173"/>
      <c r="G7" s="174"/>
    </row>
    <row r="8" customFormat="false" ht="14.25" hidden="false" customHeight="true" outlineLevel="0" collapsed="false">
      <c r="A8" s="176" t="s">
        <v>80</v>
      </c>
      <c r="B8" s="176"/>
      <c r="C8" s="176"/>
      <c r="D8" s="176"/>
      <c r="E8" s="176"/>
      <c r="F8" s="176"/>
      <c r="G8" s="176"/>
    </row>
    <row r="9" customFormat="false" ht="14.25" hidden="false" customHeight="true" outlineLevel="0" collapsed="false">
      <c r="A9" s="177" t="s">
        <v>81</v>
      </c>
      <c r="B9" s="177"/>
      <c r="C9" s="177"/>
      <c r="D9" s="177"/>
      <c r="E9" s="177"/>
      <c r="F9" s="177"/>
      <c r="G9" s="177"/>
    </row>
    <row r="10" customFormat="false" ht="24" hidden="false" customHeight="true" outlineLevel="0" collapsed="false">
      <c r="A10" s="178" t="s">
        <v>82</v>
      </c>
      <c r="B10" s="178"/>
      <c r="C10" s="179" t="s">
        <v>83</v>
      </c>
      <c r="D10" s="180" t="n">
        <f aca="false">SUM(D11:D13)</f>
        <v>3644</v>
      </c>
      <c r="E10" s="180" t="n">
        <f aca="false">SUM(E11:E13)</f>
        <v>2212</v>
      </c>
      <c r="F10" s="180" t="n">
        <f aca="false">SUM(F11:F13)</f>
        <v>2773.3</v>
      </c>
      <c r="G10" s="181" t="n">
        <f aca="false">SUM(F10,-E10)</f>
        <v>561.3</v>
      </c>
    </row>
    <row r="11" customFormat="false" ht="12.75" hidden="false" customHeight="true" outlineLevel="0" collapsed="false">
      <c r="A11" s="182" t="s">
        <v>84</v>
      </c>
      <c r="B11" s="182"/>
      <c r="C11" s="183" t="s">
        <v>85</v>
      </c>
      <c r="D11" s="184" t="n">
        <v>3133.1</v>
      </c>
      <c r="E11" s="185" t="n">
        <v>2035</v>
      </c>
      <c r="F11" s="186" t="n">
        <v>2147.3</v>
      </c>
      <c r="G11" s="181" t="n">
        <f aca="false">SUM(F11,-E11)</f>
        <v>112.3</v>
      </c>
    </row>
    <row r="12" customFormat="false" ht="12.75" hidden="false" customHeight="true" outlineLevel="0" collapsed="false">
      <c r="A12" s="182" t="s">
        <v>86</v>
      </c>
      <c r="B12" s="182"/>
      <c r="C12" s="183" t="s">
        <v>87</v>
      </c>
      <c r="D12" s="184" t="n">
        <v>207.1</v>
      </c>
      <c r="E12" s="186" t="n">
        <v>177</v>
      </c>
      <c r="F12" s="186" t="n">
        <v>263.8</v>
      </c>
      <c r="G12" s="181" t="n">
        <f aca="false">SUM(F12,-E12)</f>
        <v>86.8</v>
      </c>
    </row>
    <row r="13" customFormat="false" ht="12.75" hidden="false" customHeight="true" outlineLevel="0" collapsed="false">
      <c r="A13" s="182" t="s">
        <v>88</v>
      </c>
      <c r="B13" s="182"/>
      <c r="C13" s="183" t="s">
        <v>89</v>
      </c>
      <c r="D13" s="184" t="n">
        <v>303.8</v>
      </c>
      <c r="E13" s="186" t="n">
        <v>0</v>
      </c>
      <c r="F13" s="186" t="n">
        <v>362.2</v>
      </c>
      <c r="G13" s="181" t="n">
        <f aca="false">SUM(F13,-E13)</f>
        <v>362.2</v>
      </c>
    </row>
    <row r="14" customFormat="false" ht="12.75" hidden="false" customHeight="true" outlineLevel="0" collapsed="false">
      <c r="A14" s="178" t="s">
        <v>90</v>
      </c>
      <c r="B14" s="178"/>
      <c r="C14" s="179" t="s">
        <v>91</v>
      </c>
      <c r="D14" s="187" t="n">
        <v>637.9</v>
      </c>
      <c r="E14" s="180" t="n">
        <v>1563</v>
      </c>
      <c r="F14" s="180" t="n">
        <v>1437.2</v>
      </c>
      <c r="G14" s="181" t="n">
        <f aca="false">SUM(F14,-E14)</f>
        <v>-125.8</v>
      </c>
    </row>
    <row r="15" customFormat="false" ht="12.75" hidden="false" customHeight="true" outlineLevel="0" collapsed="false">
      <c r="A15" s="178" t="s">
        <v>92</v>
      </c>
      <c r="B15" s="178"/>
      <c r="C15" s="179" t="s">
        <v>93</v>
      </c>
      <c r="D15" s="187"/>
      <c r="E15" s="180" t="n">
        <v>0</v>
      </c>
      <c r="F15" s="180" t="n">
        <v>0</v>
      </c>
      <c r="G15" s="181" t="n">
        <f aca="false">SUM(F15,-E15)</f>
        <v>0</v>
      </c>
    </row>
    <row r="16" customFormat="false" ht="12.75" hidden="false" customHeight="true" outlineLevel="0" collapsed="false">
      <c r="A16" s="178" t="s">
        <v>94</v>
      </c>
      <c r="B16" s="178"/>
      <c r="C16" s="179" t="s">
        <v>95</v>
      </c>
      <c r="D16" s="187"/>
      <c r="E16" s="180" t="n">
        <v>0</v>
      </c>
      <c r="F16" s="180" t="n">
        <v>0</v>
      </c>
      <c r="G16" s="181" t="n">
        <f aca="false">SUM(F16,-E16)</f>
        <v>0</v>
      </c>
    </row>
    <row r="17" customFormat="false" ht="12.75" hidden="false" customHeight="true" outlineLevel="0" collapsed="false">
      <c r="A17" s="178" t="s">
        <v>96</v>
      </c>
      <c r="B17" s="178"/>
      <c r="C17" s="179" t="s">
        <v>97</v>
      </c>
      <c r="D17" s="187"/>
      <c r="E17" s="180" t="n">
        <v>0</v>
      </c>
      <c r="F17" s="180" t="n">
        <v>0</v>
      </c>
      <c r="G17" s="181" t="n">
        <f aca="false">SUM(F17,-E17)</f>
        <v>0</v>
      </c>
    </row>
    <row r="18" customFormat="false" ht="12.75" hidden="false" customHeight="true" outlineLevel="0" collapsed="false">
      <c r="A18" s="178" t="s">
        <v>98</v>
      </c>
      <c r="B18" s="178"/>
      <c r="C18" s="179" t="s">
        <v>99</v>
      </c>
      <c r="D18" s="187" t="n">
        <v>39.1</v>
      </c>
      <c r="E18" s="180" t="n">
        <v>42</v>
      </c>
      <c r="F18" s="180" t="n">
        <v>41.4</v>
      </c>
      <c r="G18" s="181" t="n">
        <f aca="false">SUM(F18,-E18)</f>
        <v>-0.600000000000001</v>
      </c>
    </row>
    <row r="19" customFormat="false" ht="12.75" hidden="false" customHeight="true" outlineLevel="0" collapsed="false">
      <c r="A19" s="188" t="s">
        <v>100</v>
      </c>
      <c r="B19" s="188"/>
      <c r="C19" s="179" t="s">
        <v>101</v>
      </c>
      <c r="D19" s="187" t="n">
        <v>0</v>
      </c>
      <c r="E19" s="180" t="n">
        <v>0</v>
      </c>
      <c r="F19" s="180" t="n">
        <v>0</v>
      </c>
      <c r="G19" s="181" t="n">
        <f aca="false">SUM(F19,-E19)</f>
        <v>0</v>
      </c>
    </row>
    <row r="20" customFormat="false" ht="14.25" hidden="false" customHeight="true" outlineLevel="0" collapsed="false">
      <c r="A20" s="189" t="s">
        <v>102</v>
      </c>
      <c r="B20" s="189"/>
      <c r="C20" s="190" t="s">
        <v>103</v>
      </c>
      <c r="D20" s="191" t="n">
        <f aca="false">SUM(D10,D14:D18)</f>
        <v>4321</v>
      </c>
      <c r="E20" s="191" t="n">
        <f aca="false">SUM(E10,E14:E18)</f>
        <v>3817</v>
      </c>
      <c r="F20" s="191" t="n">
        <f aca="false">SUM(F10,F14:F18)</f>
        <v>4251.9</v>
      </c>
      <c r="G20" s="192" t="n">
        <f aca="false">SUM(G10,G14:G18)</f>
        <v>434.9</v>
      </c>
    </row>
    <row r="21" customFormat="false" ht="14.25" hidden="false" customHeight="true" outlineLevel="0" collapsed="false">
      <c r="A21" s="177" t="s">
        <v>104</v>
      </c>
      <c r="B21" s="177"/>
      <c r="C21" s="177"/>
      <c r="D21" s="177"/>
      <c r="E21" s="177"/>
      <c r="F21" s="177"/>
      <c r="G21" s="177"/>
    </row>
    <row r="22" customFormat="false" ht="24.75" hidden="false" customHeight="true" outlineLevel="0" collapsed="false">
      <c r="A22" s="193" t="s">
        <v>105</v>
      </c>
      <c r="B22" s="193"/>
      <c r="C22" s="179" t="s">
        <v>106</v>
      </c>
      <c r="D22" s="180" t="n">
        <v>3359</v>
      </c>
      <c r="E22" s="180" t="n">
        <v>3228</v>
      </c>
      <c r="F22" s="180" t="n">
        <v>3211.5</v>
      </c>
      <c r="G22" s="181" t="n">
        <f aca="false">SUM(F22,-E22)</f>
        <v>-16.5</v>
      </c>
    </row>
    <row r="23" customFormat="false" ht="12.75" hidden="false" customHeight="true" outlineLevel="0" collapsed="false">
      <c r="A23" s="193" t="s">
        <v>107</v>
      </c>
      <c r="B23" s="193"/>
      <c r="C23" s="179" t="s">
        <v>108</v>
      </c>
      <c r="D23" s="180" t="n">
        <f aca="false">SUM(D24:D32)</f>
        <v>768.9</v>
      </c>
      <c r="E23" s="180" t="n">
        <f aca="false">SUM(E24:E32)</f>
        <v>567.4</v>
      </c>
      <c r="F23" s="180" t="n">
        <f aca="false">SUM(F24:F32)</f>
        <v>760.7</v>
      </c>
      <c r="G23" s="181" t="n">
        <f aca="false">SUM(F23,-E23)</f>
        <v>193.3</v>
      </c>
    </row>
    <row r="24" customFormat="false" ht="12.75" hidden="false" customHeight="true" outlineLevel="0" collapsed="false">
      <c r="A24" s="194" t="s">
        <v>109</v>
      </c>
      <c r="B24" s="194"/>
      <c r="C24" s="183" t="s">
        <v>110</v>
      </c>
      <c r="D24" s="186" t="n">
        <v>454.8</v>
      </c>
      <c r="E24" s="186" t="n">
        <v>338</v>
      </c>
      <c r="F24" s="186" t="n">
        <v>521.5</v>
      </c>
      <c r="G24" s="181" t="n">
        <f aca="false">SUM(F24,-E24)</f>
        <v>183.5</v>
      </c>
    </row>
    <row r="25" customFormat="false" ht="12.75" hidden="false" customHeight="true" outlineLevel="0" collapsed="false">
      <c r="A25" s="194" t="s">
        <v>111</v>
      </c>
      <c r="B25" s="194"/>
      <c r="C25" s="183" t="s">
        <v>112</v>
      </c>
      <c r="D25" s="186" t="n">
        <v>138.8</v>
      </c>
      <c r="E25" s="186" t="n">
        <v>74.4</v>
      </c>
      <c r="F25" s="186" t="n">
        <v>96.8</v>
      </c>
      <c r="G25" s="181" t="n">
        <f aca="false">SUM(F25,-E25)</f>
        <v>22.4</v>
      </c>
    </row>
    <row r="26" customFormat="false" ht="12.75" hidden="false" customHeight="true" outlineLevel="0" collapsed="false">
      <c r="A26" s="194" t="s">
        <v>113</v>
      </c>
      <c r="B26" s="194"/>
      <c r="C26" s="183" t="s">
        <v>114</v>
      </c>
      <c r="D26" s="186" t="n">
        <v>27.7</v>
      </c>
      <c r="E26" s="186" t="n">
        <v>26</v>
      </c>
      <c r="F26" s="186" t="n">
        <v>27.6</v>
      </c>
      <c r="G26" s="181" t="n">
        <f aca="false">SUM(F26,-E26)</f>
        <v>1.6</v>
      </c>
    </row>
    <row r="27" customFormat="false" ht="12.75" hidden="false" customHeight="true" outlineLevel="0" collapsed="false">
      <c r="A27" s="194" t="s">
        <v>115</v>
      </c>
      <c r="B27" s="194"/>
      <c r="C27" s="195" t="s">
        <v>116</v>
      </c>
      <c r="D27" s="186" t="n">
        <v>0</v>
      </c>
      <c r="E27" s="186" t="n">
        <v>0</v>
      </c>
      <c r="F27" s="186" t="n">
        <v>0</v>
      </c>
      <c r="G27" s="181" t="n">
        <f aca="false">SUM(F27,-E27)</f>
        <v>0</v>
      </c>
    </row>
    <row r="28" customFormat="false" ht="12.75" hidden="false" customHeight="true" outlineLevel="0" collapsed="false">
      <c r="A28" s="194" t="s">
        <v>117</v>
      </c>
      <c r="B28" s="194"/>
      <c r="C28" s="195" t="s">
        <v>118</v>
      </c>
      <c r="D28" s="186" t="n">
        <v>0</v>
      </c>
      <c r="E28" s="186" t="n">
        <v>0</v>
      </c>
      <c r="F28" s="186" t="n">
        <v>0</v>
      </c>
      <c r="G28" s="181" t="n">
        <f aca="false">SUM(F28,-E28)</f>
        <v>0</v>
      </c>
    </row>
    <row r="29" customFormat="false" ht="12.75" hidden="false" customHeight="true" outlineLevel="0" collapsed="false">
      <c r="A29" s="194" t="s">
        <v>119</v>
      </c>
      <c r="B29" s="194"/>
      <c r="C29" s="195" t="s">
        <v>120</v>
      </c>
      <c r="D29" s="186" t="n">
        <v>2.7</v>
      </c>
      <c r="E29" s="186" t="n">
        <v>3</v>
      </c>
      <c r="F29" s="186" t="n">
        <v>3.2</v>
      </c>
      <c r="G29" s="181" t="n">
        <f aca="false">SUM(F29,-E29)</f>
        <v>0.2</v>
      </c>
    </row>
    <row r="30" customFormat="false" ht="12.75" hidden="false" customHeight="true" outlineLevel="0" collapsed="false">
      <c r="A30" s="194" t="s">
        <v>121</v>
      </c>
      <c r="B30" s="194"/>
      <c r="C30" s="195" t="s">
        <v>122</v>
      </c>
      <c r="D30" s="186" t="n">
        <v>3.6</v>
      </c>
      <c r="E30" s="186" t="n">
        <v>2</v>
      </c>
      <c r="F30" s="186" t="n">
        <v>0</v>
      </c>
      <c r="G30" s="181" t="n">
        <f aca="false">SUM(F30,-E30)</f>
        <v>-2</v>
      </c>
    </row>
    <row r="31" customFormat="false" ht="12.75" hidden="false" customHeight="true" outlineLevel="0" collapsed="false">
      <c r="A31" s="194" t="s">
        <v>123</v>
      </c>
      <c r="B31" s="194"/>
      <c r="C31" s="195" t="s">
        <v>124</v>
      </c>
      <c r="D31" s="186" t="n">
        <v>0</v>
      </c>
      <c r="E31" s="186" t="n">
        <v>0</v>
      </c>
      <c r="F31" s="186" t="n">
        <v>0</v>
      </c>
      <c r="G31" s="181" t="n">
        <f aca="false">SUM(F31,-E31)</f>
        <v>0</v>
      </c>
    </row>
    <row r="32" customFormat="false" ht="12.75" hidden="false" customHeight="true" outlineLevel="0" collapsed="false">
      <c r="A32" s="194" t="s">
        <v>125</v>
      </c>
      <c r="B32" s="194"/>
      <c r="C32" s="195" t="s">
        <v>126</v>
      </c>
      <c r="D32" s="186" t="n">
        <v>141.3</v>
      </c>
      <c r="E32" s="186" t="n">
        <v>124</v>
      </c>
      <c r="F32" s="186" t="n">
        <v>111.6</v>
      </c>
      <c r="G32" s="181" t="n">
        <f aca="false">SUM(F32,-E32)</f>
        <v>-12.4</v>
      </c>
    </row>
    <row r="33" customFormat="false" ht="12.75" hidden="false" customHeight="true" outlineLevel="0" collapsed="false">
      <c r="A33" s="193" t="s">
        <v>127</v>
      </c>
      <c r="B33" s="193"/>
      <c r="C33" s="179" t="s">
        <v>128</v>
      </c>
      <c r="D33" s="180" t="n">
        <v>0</v>
      </c>
      <c r="E33" s="180" t="n">
        <v>0</v>
      </c>
      <c r="F33" s="180" t="n">
        <v>0</v>
      </c>
      <c r="G33" s="196" t="n">
        <f aca="false">SUM(F33,-E33)</f>
        <v>0</v>
      </c>
    </row>
    <row r="34" customFormat="false" ht="12.75" hidden="false" customHeight="true" outlineLevel="0" collapsed="false">
      <c r="A34" s="193" t="s">
        <v>129</v>
      </c>
      <c r="B34" s="193"/>
      <c r="C34" s="179" t="s">
        <v>130</v>
      </c>
      <c r="D34" s="180" t="n">
        <v>94</v>
      </c>
      <c r="E34" s="180" t="n">
        <v>4.6</v>
      </c>
      <c r="F34" s="180" t="n">
        <v>31.6</v>
      </c>
      <c r="G34" s="196" t="n">
        <f aca="false">SUM(F34,-E34)</f>
        <v>27</v>
      </c>
    </row>
    <row r="35" customFormat="false" ht="12.75" hidden="false" customHeight="true" outlineLevel="0" collapsed="false">
      <c r="A35" s="193" t="s">
        <v>131</v>
      </c>
      <c r="B35" s="193"/>
      <c r="C35" s="179" t="s">
        <v>132</v>
      </c>
      <c r="D35" s="180" t="n">
        <v>0</v>
      </c>
      <c r="E35" s="180" t="n">
        <v>0</v>
      </c>
      <c r="F35" s="180" t="n">
        <v>0</v>
      </c>
      <c r="G35" s="196" t="n">
        <f aca="false">SUM(F35,-E35)</f>
        <v>0</v>
      </c>
    </row>
    <row r="36" customFormat="false" ht="12.75" hidden="false" customHeight="true" outlineLevel="0" collapsed="false">
      <c r="A36" s="193" t="s">
        <v>133</v>
      </c>
      <c r="B36" s="193"/>
      <c r="C36" s="179" t="s">
        <v>134</v>
      </c>
      <c r="D36" s="180" t="n">
        <f aca="false">SUM(D37:D38)</f>
        <v>0</v>
      </c>
      <c r="E36" s="180" t="n">
        <f aca="false">SUM(E37:E38)</f>
        <v>0</v>
      </c>
      <c r="F36" s="180" t="n">
        <f aca="false">SUM(F37:F38)</f>
        <v>0</v>
      </c>
      <c r="G36" s="196" t="n">
        <f aca="false">SUM(F36,-E36)</f>
        <v>0</v>
      </c>
    </row>
    <row r="37" customFormat="false" ht="12.75" hidden="false" customHeight="true" outlineLevel="0" collapsed="false">
      <c r="A37" s="197" t="s">
        <v>135</v>
      </c>
      <c r="B37" s="197"/>
      <c r="C37" s="179" t="s">
        <v>136</v>
      </c>
      <c r="D37" s="180" t="n">
        <v>0</v>
      </c>
      <c r="E37" s="180" t="n">
        <v>0</v>
      </c>
      <c r="F37" s="180" t="n">
        <v>0</v>
      </c>
      <c r="G37" s="196" t="n">
        <f aca="false">SUM(F37,-E37)</f>
        <v>0</v>
      </c>
    </row>
    <row r="38" customFormat="false" ht="12.75" hidden="false" customHeight="true" outlineLevel="0" collapsed="false">
      <c r="A38" s="194" t="s">
        <v>137</v>
      </c>
      <c r="B38" s="194"/>
      <c r="C38" s="179" t="s">
        <v>138</v>
      </c>
      <c r="D38" s="180" t="n">
        <v>0</v>
      </c>
      <c r="E38" s="180" t="n">
        <v>0</v>
      </c>
      <c r="F38" s="180" t="n">
        <v>0</v>
      </c>
      <c r="G38" s="196" t="n">
        <f aca="false">SUM(F38,-E38)</f>
        <v>0</v>
      </c>
    </row>
    <row r="39" customFormat="false" ht="14.25" hidden="false" customHeight="true" outlineLevel="0" collapsed="false">
      <c r="A39" s="198" t="s">
        <v>139</v>
      </c>
      <c r="B39" s="198"/>
      <c r="C39" s="199" t="s">
        <v>140</v>
      </c>
      <c r="D39" s="200" t="n">
        <f aca="false">SUM(D22,D23,D33:D36)</f>
        <v>4221.9</v>
      </c>
      <c r="E39" s="200" t="n">
        <f aca="false">SUM(E22,E23,E33:E36)</f>
        <v>3800</v>
      </c>
      <c r="F39" s="200" t="n">
        <f aca="false">SUM(F22,F23,F33:F36)</f>
        <v>4003.8</v>
      </c>
      <c r="G39" s="201" t="n">
        <f aca="false">SUM(F39,-E39)</f>
        <v>203.8</v>
      </c>
    </row>
    <row r="40" customFormat="false" ht="14.25" hidden="false" customHeight="true" outlineLevel="0" collapsed="false">
      <c r="A40" s="202" t="s">
        <v>141</v>
      </c>
      <c r="B40" s="202"/>
      <c r="C40" s="202"/>
      <c r="D40" s="202"/>
      <c r="E40" s="202"/>
      <c r="F40" s="202"/>
      <c r="G40" s="202"/>
    </row>
    <row r="41" customFormat="false" ht="27.75" hidden="false" customHeight="true" outlineLevel="0" collapsed="false">
      <c r="A41" s="203" t="s">
        <v>142</v>
      </c>
      <c r="B41" s="203"/>
      <c r="C41" s="204" t="s">
        <v>143</v>
      </c>
      <c r="D41" s="205" t="n">
        <f aca="false">SUM(D20,-D39)</f>
        <v>99.1000000000004</v>
      </c>
      <c r="E41" s="205" t="n">
        <f aca="false">SUM(E20,-E39)</f>
        <v>17</v>
      </c>
      <c r="F41" s="205" t="n">
        <f aca="false">SUM(F20,-F39)</f>
        <v>248.1</v>
      </c>
      <c r="G41" s="206" t="n">
        <f aca="false">SUM(F41,-E41)</f>
        <v>231.1</v>
      </c>
    </row>
    <row r="42" customFormat="false" ht="12.75" hidden="false" customHeight="true" outlineLevel="0" collapsed="false">
      <c r="A42" s="207" t="s">
        <v>144</v>
      </c>
      <c r="B42" s="207"/>
      <c r="C42" s="208" t="s">
        <v>145</v>
      </c>
      <c r="D42" s="209" t="n">
        <v>0</v>
      </c>
      <c r="E42" s="209" t="n">
        <v>0</v>
      </c>
      <c r="F42" s="209" t="n">
        <v>0</v>
      </c>
      <c r="G42" s="206" t="n">
        <f aca="false">SUM(F42,-E42)</f>
        <v>0</v>
      </c>
    </row>
    <row r="43" customFormat="false" ht="12.75" hidden="false" customHeight="true" outlineLevel="0" collapsed="false">
      <c r="A43" s="207" t="s">
        <v>146</v>
      </c>
      <c r="B43" s="207"/>
      <c r="C43" s="208" t="s">
        <v>147</v>
      </c>
      <c r="D43" s="209" t="n">
        <v>0</v>
      </c>
      <c r="E43" s="209" t="n">
        <v>0</v>
      </c>
      <c r="F43" s="209" t="n">
        <v>0</v>
      </c>
      <c r="G43" s="206" t="n">
        <f aca="false">SUM(F43,-E43)</f>
        <v>0</v>
      </c>
    </row>
    <row r="44" customFormat="false" ht="12.75" hidden="false" customHeight="true" outlineLevel="0" collapsed="false">
      <c r="A44" s="210" t="s">
        <v>148</v>
      </c>
      <c r="B44" s="210"/>
      <c r="C44" s="211" t="s">
        <v>149</v>
      </c>
      <c r="D44" s="209" t="n">
        <v>0</v>
      </c>
      <c r="E44" s="209" t="n">
        <v>0</v>
      </c>
      <c r="F44" s="209" t="n">
        <v>0</v>
      </c>
      <c r="G44" s="206" t="n">
        <f aca="false">SUM(F44,-E44)</f>
        <v>0</v>
      </c>
    </row>
    <row r="45" customFormat="false" ht="12.75" hidden="false" customHeight="true" outlineLevel="0" collapsed="false">
      <c r="A45" s="212" t="s">
        <v>150</v>
      </c>
      <c r="B45" s="212"/>
      <c r="C45" s="211" t="s">
        <v>151</v>
      </c>
      <c r="D45" s="209" t="n">
        <f aca="false">SUM(D41,D44)</f>
        <v>99.1000000000004</v>
      </c>
      <c r="E45" s="209" t="n">
        <f aca="false">SUM(E41,E44)</f>
        <v>17</v>
      </c>
      <c r="F45" s="209" t="n">
        <f aca="false">SUM(F41,F44)</f>
        <v>248.1</v>
      </c>
      <c r="G45" s="206" t="n">
        <f aca="false">SUM(F45,-E45)</f>
        <v>231.1</v>
      </c>
    </row>
    <row r="46" customFormat="false" ht="12.75" hidden="false" customHeight="true" outlineLevel="0" collapsed="false">
      <c r="A46" s="207" t="s">
        <v>144</v>
      </c>
      <c r="B46" s="207"/>
      <c r="C46" s="208" t="s">
        <v>152</v>
      </c>
      <c r="D46" s="213" t="n">
        <v>0</v>
      </c>
      <c r="E46" s="209" t="n">
        <v>0</v>
      </c>
      <c r="F46" s="209" t="n">
        <v>0</v>
      </c>
      <c r="G46" s="206" t="n">
        <f aca="false">SUM(F46,-E46)</f>
        <v>0</v>
      </c>
    </row>
    <row r="47" customFormat="false" ht="12.75" hidden="false" customHeight="true" outlineLevel="0" collapsed="false">
      <c r="A47" s="207" t="s">
        <v>146</v>
      </c>
      <c r="B47" s="207"/>
      <c r="C47" s="208" t="s">
        <v>153</v>
      </c>
      <c r="D47" s="209" t="n">
        <v>0</v>
      </c>
      <c r="E47" s="209" t="n">
        <v>0</v>
      </c>
      <c r="F47" s="209" t="n">
        <v>0</v>
      </c>
      <c r="G47" s="206" t="n">
        <f aca="false">SUM(F47,-E47)</f>
        <v>0</v>
      </c>
    </row>
    <row r="48" customFormat="false" ht="12.75" hidden="false" customHeight="true" outlineLevel="0" collapsed="false">
      <c r="A48" s="212" t="s">
        <v>154</v>
      </c>
      <c r="B48" s="212"/>
      <c r="C48" s="211" t="s">
        <v>155</v>
      </c>
      <c r="D48" s="213"/>
      <c r="E48" s="213" t="n">
        <v>3.1</v>
      </c>
      <c r="F48" s="213" t="n">
        <v>0</v>
      </c>
      <c r="G48" s="206" t="n">
        <f aca="false">SUM(F48,-E48)</f>
        <v>-3.1</v>
      </c>
    </row>
    <row r="49" customFormat="false" ht="12.75" hidden="false" customHeight="true" outlineLevel="0" collapsed="false">
      <c r="A49" s="214" t="s">
        <v>156</v>
      </c>
      <c r="B49" s="214"/>
      <c r="C49" s="215" t="s">
        <v>157</v>
      </c>
      <c r="D49" s="213" t="n">
        <f aca="false">SUM(D45,-D48)</f>
        <v>99.1000000000004</v>
      </c>
      <c r="E49" s="213" t="n">
        <f aca="false">SUM(E45,-E48)</f>
        <v>13.9</v>
      </c>
      <c r="F49" s="213" t="n">
        <f aca="false">SUM(F45,-F48)</f>
        <v>248.1</v>
      </c>
      <c r="G49" s="206" t="n">
        <f aca="false">SUM(F49,-E49)</f>
        <v>234.2</v>
      </c>
    </row>
    <row r="50" customFormat="false" ht="12.75" hidden="false" customHeight="true" outlineLevel="0" collapsed="false">
      <c r="A50" s="207" t="s">
        <v>158</v>
      </c>
      <c r="B50" s="207"/>
      <c r="C50" s="216" t="s">
        <v>159</v>
      </c>
      <c r="D50" s="213" t="n">
        <v>0</v>
      </c>
      <c r="E50" s="213" t="n">
        <v>13.9</v>
      </c>
      <c r="F50" s="213" t="n">
        <v>0</v>
      </c>
      <c r="G50" s="206" t="n">
        <f aca="false">SUM(F50,-E50)</f>
        <v>-13.9</v>
      </c>
    </row>
    <row r="51" customFormat="false" ht="12.75" hidden="false" customHeight="true" outlineLevel="0" collapsed="false">
      <c r="A51" s="207" t="s">
        <v>160</v>
      </c>
      <c r="B51" s="207"/>
      <c r="C51" s="216" t="s">
        <v>161</v>
      </c>
      <c r="D51" s="213" t="n">
        <v>0</v>
      </c>
      <c r="E51" s="213" t="n">
        <v>0</v>
      </c>
      <c r="F51" s="213" t="n">
        <v>0</v>
      </c>
      <c r="G51" s="206" t="n">
        <f aca="false">SUM(F51,-E51)</f>
        <v>0</v>
      </c>
    </row>
    <row r="52" customFormat="false" ht="15.75" hidden="false" customHeight="true" outlineLevel="0" collapsed="false">
      <c r="A52" s="212" t="s">
        <v>162</v>
      </c>
      <c r="B52" s="212"/>
      <c r="C52" s="215" t="s">
        <v>163</v>
      </c>
      <c r="D52" s="213"/>
      <c r="E52" s="217" t="s">
        <v>164</v>
      </c>
      <c r="F52" s="213"/>
      <c r="G52" s="218" t="s">
        <v>164</v>
      </c>
    </row>
    <row r="53" customFormat="false" ht="24" hidden="false" customHeight="true" outlineLevel="0" collapsed="false">
      <c r="A53" s="214" t="s">
        <v>165</v>
      </c>
      <c r="B53" s="214"/>
      <c r="C53" s="215" t="s">
        <v>166</v>
      </c>
      <c r="D53" s="219" t="n">
        <v>0</v>
      </c>
      <c r="E53" s="220" t="s">
        <v>164</v>
      </c>
      <c r="F53" s="221" t="n">
        <v>0</v>
      </c>
      <c r="G53" s="218" t="s">
        <v>164</v>
      </c>
    </row>
    <row r="54" customFormat="false" ht="15.75" hidden="false" customHeight="true" outlineLevel="0" collapsed="false">
      <c r="A54" s="214" t="s">
        <v>167</v>
      </c>
      <c r="B54" s="214"/>
      <c r="C54" s="211" t="s">
        <v>168</v>
      </c>
      <c r="D54" s="219" t="n">
        <f aca="false">SUM(D49,-D52,D53)</f>
        <v>99.1000000000004</v>
      </c>
      <c r="E54" s="220" t="s">
        <v>164</v>
      </c>
      <c r="F54" s="219" t="n">
        <f aca="false">SUM(F49,-F52,F53)</f>
        <v>248.1</v>
      </c>
      <c r="G54" s="218" t="s">
        <v>164</v>
      </c>
    </row>
    <row r="55" customFormat="false" ht="15" hidden="false" customHeight="true" outlineLevel="0" collapsed="false">
      <c r="A55" s="202" t="s">
        <v>169</v>
      </c>
      <c r="B55" s="202"/>
      <c r="C55" s="202"/>
      <c r="D55" s="202"/>
      <c r="E55" s="202"/>
      <c r="F55" s="202"/>
      <c r="G55" s="202"/>
    </row>
    <row r="56" customFormat="false" ht="12.75" hidden="false" customHeight="true" outlineLevel="0" collapsed="false">
      <c r="A56" s="222" t="s">
        <v>170</v>
      </c>
      <c r="B56" s="222"/>
      <c r="C56" s="223" t="s">
        <v>171</v>
      </c>
      <c r="D56" s="224" t="n">
        <f aca="false">SUM(D57:D60)</f>
        <v>1171</v>
      </c>
      <c r="E56" s="224" t="n">
        <f aca="false">SUM(E57:E60)</f>
        <v>886.2</v>
      </c>
      <c r="F56" s="224" t="n">
        <f aca="false">SUM(F57:F60)</f>
        <v>1259</v>
      </c>
      <c r="G56" s="225" t="n">
        <f aca="false">SUM(G57:G60)</f>
        <v>372.8</v>
      </c>
    </row>
    <row r="57" customFormat="false" ht="12.75" hidden="false" customHeight="true" outlineLevel="0" collapsed="false">
      <c r="A57" s="226" t="s">
        <v>172</v>
      </c>
      <c r="B57" s="226"/>
      <c r="C57" s="227" t="s">
        <v>173</v>
      </c>
      <c r="D57" s="228" t="n">
        <v>0</v>
      </c>
      <c r="E57" s="228" t="n">
        <v>3.1</v>
      </c>
      <c r="F57" s="228" t="n">
        <v>0</v>
      </c>
      <c r="G57" s="229" t="n">
        <f aca="false">SUM(F57,-E57)</f>
        <v>-3.1</v>
      </c>
    </row>
    <row r="58" customFormat="false" ht="24.75" hidden="false" customHeight="true" outlineLevel="0" collapsed="false">
      <c r="A58" s="226" t="s">
        <v>174</v>
      </c>
      <c r="B58" s="226"/>
      <c r="C58" s="227" t="s">
        <v>175</v>
      </c>
      <c r="D58" s="228" t="n">
        <v>854</v>
      </c>
      <c r="E58" s="228" t="n">
        <v>574.3</v>
      </c>
      <c r="F58" s="228" t="n">
        <v>845.6</v>
      </c>
      <c r="G58" s="229" t="n">
        <f aca="false">SUM(F58,-E58)</f>
        <v>271.3</v>
      </c>
    </row>
    <row r="59" customFormat="false" ht="25.5" hidden="false" customHeight="true" outlineLevel="0" collapsed="false">
      <c r="A59" s="226" t="s">
        <v>176</v>
      </c>
      <c r="B59" s="226"/>
      <c r="C59" s="227" t="s">
        <v>177</v>
      </c>
      <c r="D59" s="228" t="n">
        <v>0</v>
      </c>
      <c r="E59" s="228" t="n">
        <v>0</v>
      </c>
      <c r="F59" s="228" t="n">
        <v>0</v>
      </c>
      <c r="G59" s="229" t="n">
        <f aca="false">SUM(F59,-E59)</f>
        <v>0</v>
      </c>
    </row>
    <row r="60" customFormat="false" ht="12.75" hidden="false" customHeight="true" outlineLevel="0" collapsed="false">
      <c r="A60" s="226" t="s">
        <v>178</v>
      </c>
      <c r="B60" s="226"/>
      <c r="C60" s="227" t="s">
        <v>179</v>
      </c>
      <c r="D60" s="228" t="n">
        <v>317</v>
      </c>
      <c r="E60" s="228" t="n">
        <v>308.8</v>
      </c>
      <c r="F60" s="228" t="n">
        <v>413.4</v>
      </c>
      <c r="G60" s="229" t="n">
        <f aca="false">SUM(F60,-E60)</f>
        <v>104.6</v>
      </c>
    </row>
    <row r="61" customFormat="false" ht="12.75" hidden="false" customHeight="true" outlineLevel="0" collapsed="false">
      <c r="A61" s="222" t="s">
        <v>180</v>
      </c>
      <c r="B61" s="222"/>
      <c r="C61" s="223" t="s">
        <v>181</v>
      </c>
      <c r="D61" s="224" t="n">
        <f aca="false">SUM(D62:D65)</f>
        <v>0</v>
      </c>
      <c r="E61" s="224" t="n">
        <f aca="false">SUM(E62:E65)</f>
        <v>0</v>
      </c>
      <c r="F61" s="224" t="n">
        <f aca="false">SUM(F62:F65)</f>
        <v>0</v>
      </c>
      <c r="G61" s="225" t="n">
        <f aca="false">SUM(G62:G65)</f>
        <v>0</v>
      </c>
    </row>
    <row r="62" customFormat="false" ht="24.75" hidden="false" customHeight="true" outlineLevel="0" collapsed="false">
      <c r="A62" s="230" t="s">
        <v>182</v>
      </c>
      <c r="B62" s="230"/>
      <c r="C62" s="227" t="s">
        <v>183</v>
      </c>
      <c r="D62" s="228" t="n">
        <v>0</v>
      </c>
      <c r="E62" s="228" t="n">
        <v>0</v>
      </c>
      <c r="F62" s="228" t="n">
        <v>0</v>
      </c>
      <c r="G62" s="229" t="n">
        <f aca="false">SUM(F62,-E62)</f>
        <v>0</v>
      </c>
    </row>
    <row r="63" customFormat="false" ht="12.75" hidden="false" customHeight="true" outlineLevel="0" collapsed="false">
      <c r="A63" s="226" t="s">
        <v>184</v>
      </c>
      <c r="B63" s="226"/>
      <c r="C63" s="227" t="s">
        <v>185</v>
      </c>
      <c r="D63" s="228" t="n">
        <v>0</v>
      </c>
      <c r="E63" s="228" t="n">
        <v>0</v>
      </c>
      <c r="F63" s="228" t="n">
        <v>0</v>
      </c>
      <c r="G63" s="229" t="n">
        <f aca="false">SUM(F63,-E63)</f>
        <v>0</v>
      </c>
    </row>
    <row r="64" customFormat="false" ht="12.75" hidden="false" customHeight="true" outlineLevel="0" collapsed="false">
      <c r="A64" s="226" t="s">
        <v>186</v>
      </c>
      <c r="B64" s="226"/>
      <c r="C64" s="227" t="s">
        <v>187</v>
      </c>
      <c r="D64" s="228" t="n">
        <v>0</v>
      </c>
      <c r="E64" s="228" t="n">
        <v>0</v>
      </c>
      <c r="F64" s="228" t="n">
        <v>0</v>
      </c>
      <c r="G64" s="229" t="n">
        <f aca="false">SUM(F64,-E64)</f>
        <v>0</v>
      </c>
    </row>
    <row r="65" customFormat="false" ht="12.75" hidden="false" customHeight="true" outlineLevel="0" collapsed="false">
      <c r="A65" s="226" t="s">
        <v>188</v>
      </c>
      <c r="B65" s="226"/>
      <c r="C65" s="227" t="s">
        <v>189</v>
      </c>
      <c r="D65" s="228" t="n">
        <v>0</v>
      </c>
      <c r="E65" s="228" t="n">
        <v>0</v>
      </c>
      <c r="F65" s="228" t="n">
        <v>0</v>
      </c>
      <c r="G65" s="229" t="n">
        <f aca="false">SUM(F65,-E65)</f>
        <v>0</v>
      </c>
    </row>
    <row r="66" customFormat="false" ht="15" hidden="false" customHeight="true" outlineLevel="0" collapsed="false">
      <c r="A66" s="202" t="s">
        <v>190</v>
      </c>
      <c r="B66" s="202"/>
      <c r="C66" s="202"/>
      <c r="D66" s="202"/>
      <c r="E66" s="202"/>
      <c r="F66" s="202"/>
      <c r="G66" s="202"/>
    </row>
    <row r="67" customFormat="false" ht="27.75" hidden="false" customHeight="true" outlineLevel="0" collapsed="false">
      <c r="A67" s="231" t="s">
        <v>191</v>
      </c>
      <c r="B67" s="231"/>
      <c r="C67" s="232" t="n">
        <v>400</v>
      </c>
      <c r="D67" s="232" t="n">
        <f aca="false">SUM(D68:D73)</f>
        <v>0</v>
      </c>
      <c r="E67" s="232" t="n">
        <f aca="false">SUM(E68:E73)</f>
        <v>0</v>
      </c>
      <c r="F67" s="232" t="n">
        <f aca="false">SUM(F68:F73)</f>
        <v>0</v>
      </c>
      <c r="G67" s="233" t="n">
        <f aca="false">SUM(G68:G73)</f>
        <v>0</v>
      </c>
    </row>
    <row r="68" customFormat="false" ht="15.75" hidden="false" customHeight="true" outlineLevel="0" collapsed="false">
      <c r="A68" s="226" t="s">
        <v>192</v>
      </c>
      <c r="B68" s="226"/>
      <c r="C68" s="227" t="s">
        <v>193</v>
      </c>
      <c r="D68" s="228" t="n">
        <v>0</v>
      </c>
      <c r="E68" s="228" t="n">
        <v>0</v>
      </c>
      <c r="F68" s="228" t="n">
        <v>0</v>
      </c>
      <c r="G68" s="234" t="s">
        <v>164</v>
      </c>
    </row>
    <row r="69" customFormat="false" ht="15.75" hidden="false" customHeight="true" outlineLevel="0" collapsed="false">
      <c r="A69" s="226" t="s">
        <v>194</v>
      </c>
      <c r="B69" s="226"/>
      <c r="C69" s="227" t="s">
        <v>195</v>
      </c>
      <c r="D69" s="228" t="n">
        <v>0</v>
      </c>
      <c r="E69" s="228" t="n">
        <v>0</v>
      </c>
      <c r="F69" s="228" t="n">
        <v>0</v>
      </c>
      <c r="G69" s="234" t="s">
        <v>164</v>
      </c>
    </row>
    <row r="70" customFormat="false" ht="15.75" hidden="false" customHeight="true" outlineLevel="0" collapsed="false">
      <c r="A70" s="231" t="s">
        <v>196</v>
      </c>
      <c r="B70" s="231"/>
      <c r="C70" s="235" t="s">
        <v>197</v>
      </c>
      <c r="D70" s="236" t="n">
        <v>0</v>
      </c>
      <c r="E70" s="236" t="n">
        <v>0</v>
      </c>
      <c r="F70" s="236" t="n">
        <v>0</v>
      </c>
      <c r="G70" s="234" t="s">
        <v>164</v>
      </c>
    </row>
    <row r="71" customFormat="false" ht="15.75" hidden="false" customHeight="true" outlineLevel="0" collapsed="false">
      <c r="A71" s="231" t="s">
        <v>198</v>
      </c>
      <c r="B71" s="231"/>
      <c r="C71" s="235" t="s">
        <v>199</v>
      </c>
      <c r="D71" s="236" t="n">
        <v>0</v>
      </c>
      <c r="E71" s="236" t="n">
        <v>0</v>
      </c>
      <c r="F71" s="236" t="n">
        <v>0</v>
      </c>
      <c r="G71" s="234" t="s">
        <v>164</v>
      </c>
    </row>
    <row r="72" customFormat="false" ht="15.75" hidden="false" customHeight="true" outlineLevel="0" collapsed="false">
      <c r="A72" s="231" t="s">
        <v>200</v>
      </c>
      <c r="B72" s="231"/>
      <c r="C72" s="235" t="s">
        <v>201</v>
      </c>
      <c r="D72" s="236" t="n">
        <v>0</v>
      </c>
      <c r="E72" s="236" t="n">
        <v>0</v>
      </c>
      <c r="F72" s="236" t="n">
        <v>0</v>
      </c>
      <c r="G72" s="234" t="s">
        <v>164</v>
      </c>
    </row>
    <row r="73" customFormat="false" ht="15.75" hidden="false" customHeight="true" outlineLevel="0" collapsed="false">
      <c r="A73" s="231" t="s">
        <v>202</v>
      </c>
      <c r="B73" s="231"/>
      <c r="C73" s="235" t="s">
        <v>201</v>
      </c>
      <c r="D73" s="236" t="n">
        <f aca="false">SUM(D74:D75)</f>
        <v>0</v>
      </c>
      <c r="E73" s="236" t="n">
        <f aca="false">SUM(E74:E75)</f>
        <v>0</v>
      </c>
      <c r="F73" s="236" t="n">
        <f aca="false">SUM(F74:F75)</f>
        <v>0</v>
      </c>
      <c r="G73" s="234" t="s">
        <v>164</v>
      </c>
    </row>
    <row r="74" customFormat="false" ht="15.75" hidden="false" customHeight="true" outlineLevel="0" collapsed="false">
      <c r="A74" s="226" t="s">
        <v>203</v>
      </c>
      <c r="B74" s="226"/>
      <c r="C74" s="227" t="s">
        <v>204</v>
      </c>
      <c r="D74" s="228" t="n">
        <v>0</v>
      </c>
      <c r="E74" s="228" t="n">
        <v>0</v>
      </c>
      <c r="F74" s="228" t="n">
        <v>0</v>
      </c>
      <c r="G74" s="234" t="s">
        <v>164</v>
      </c>
    </row>
    <row r="75" customFormat="false" ht="16.5" hidden="false" customHeight="true" outlineLevel="0" collapsed="false">
      <c r="A75" s="237" t="s">
        <v>205</v>
      </c>
      <c r="B75" s="237"/>
      <c r="C75" s="238" t="s">
        <v>206</v>
      </c>
      <c r="D75" s="239" t="n">
        <v>0</v>
      </c>
      <c r="E75" s="239" t="n">
        <v>0</v>
      </c>
      <c r="F75" s="239" t="n">
        <v>0</v>
      </c>
      <c r="G75" s="240" t="s">
        <v>164</v>
      </c>
    </row>
    <row r="76" customFormat="false" ht="12.75" hidden="false" customHeight="false" outlineLevel="0" collapsed="false">
      <c r="A76" s="241"/>
      <c r="B76" s="241"/>
      <c r="C76" s="241"/>
      <c r="D76" s="241"/>
      <c r="E76" s="241"/>
      <c r="F76" s="241"/>
      <c r="G76" s="241"/>
    </row>
    <row r="77" customFormat="false" ht="12.75" hidden="false" customHeight="true" outlineLevel="0" collapsed="false">
      <c r="A77" s="242" t="s">
        <v>207</v>
      </c>
      <c r="B77" s="242"/>
      <c r="C77" s="242"/>
      <c r="D77" s="242"/>
      <c r="E77" s="242"/>
      <c r="F77" s="242"/>
      <c r="G77" s="243"/>
    </row>
    <row r="78" customFormat="false" ht="12.75" hidden="false" customHeight="false" outlineLevel="0" collapsed="false">
      <c r="A78" s="244"/>
      <c r="B78" s="245" t="s">
        <v>208</v>
      </c>
      <c r="C78" s="244" t="s">
        <v>0</v>
      </c>
      <c r="D78" s="246"/>
      <c r="E78" s="247"/>
      <c r="F78" s="246"/>
      <c r="G78" s="248"/>
    </row>
    <row r="79" customFormat="false" ht="12.75" hidden="false" customHeight="true" outlineLevel="0" collapsed="false">
      <c r="A79" s="242" t="s">
        <v>209</v>
      </c>
      <c r="B79" s="242"/>
      <c r="C79" s="242"/>
      <c r="D79" s="242"/>
      <c r="E79" s="242"/>
      <c r="F79" s="242"/>
      <c r="G79" s="248"/>
    </row>
    <row r="80" customFormat="false" ht="12.75" hidden="false" customHeight="false" outlineLevel="0" collapsed="false">
      <c r="B80" s="245" t="s">
        <v>208</v>
      </c>
      <c r="G80" s="248"/>
    </row>
    <row r="81" customFormat="false" ht="12.75" hidden="false" customHeight="false" outlineLevel="0" collapsed="false">
      <c r="C81" s="249"/>
      <c r="D81" s="248"/>
      <c r="E81" s="248"/>
      <c r="F81" s="248"/>
      <c r="G81" s="248"/>
    </row>
    <row r="82" customFormat="false" ht="12.75" hidden="false" customHeight="false" outlineLevel="0" collapsed="false">
      <c r="C82" s="249"/>
      <c r="D82" s="248"/>
      <c r="E82" s="248"/>
      <c r="F82" s="248"/>
      <c r="G82" s="248"/>
    </row>
    <row r="83" customFormat="false" ht="12.75" hidden="false" customHeight="false" outlineLevel="0" collapsed="false">
      <c r="C83" s="249"/>
      <c r="D83" s="248"/>
      <c r="E83" s="248"/>
      <c r="F83" s="248"/>
      <c r="G83" s="248"/>
    </row>
  </sheetData>
  <mergeCells count="81">
    <mergeCell ref="A1:G1"/>
    <mergeCell ref="A2:G2"/>
    <mergeCell ref="A3:G3"/>
    <mergeCell ref="A4:G4"/>
    <mergeCell ref="A5:G5"/>
    <mergeCell ref="A6:B7"/>
    <mergeCell ref="C6:C7"/>
    <mergeCell ref="E6:E7"/>
    <mergeCell ref="F6:F7"/>
    <mergeCell ref="G6:G7"/>
    <mergeCell ref="A8:G8"/>
    <mergeCell ref="A9:G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G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G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G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G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G76"/>
    <mergeCell ref="A77:F77"/>
    <mergeCell ref="A79:F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14"/>
    <col collapsed="false" customWidth="true" hidden="false" outlineLevel="0" max="3" min="3" style="0" width="8.7"/>
    <col collapsed="false" customWidth="true" hidden="false" outlineLevel="0" max="4" min="4" style="0" width="13.14"/>
    <col collapsed="false" customWidth="true" hidden="false" outlineLevel="0" max="5" min="5" style="0" width="12.7"/>
    <col collapsed="false" customWidth="true" hidden="false" outlineLevel="0" max="6" min="6" style="0" width="11.28"/>
    <col collapsed="false" customWidth="true" hidden="false" outlineLevel="0" max="7" min="7" style="0" width="10.99"/>
  </cols>
  <sheetData>
    <row r="1" customFormat="false" ht="12.75" hidden="false" customHeight="true" outlineLevel="0" collapsed="false">
      <c r="A1" s="167" t="s">
        <v>69</v>
      </c>
      <c r="B1" s="167"/>
      <c r="C1" s="167"/>
      <c r="D1" s="167"/>
      <c r="E1" s="167"/>
      <c r="F1" s="167"/>
      <c r="G1" s="167"/>
    </row>
    <row r="2" customFormat="false" ht="15.75" hidden="false" customHeight="true" outlineLevel="0" collapsed="false">
      <c r="A2" s="168" t="s">
        <v>70</v>
      </c>
      <c r="B2" s="168"/>
      <c r="C2" s="168"/>
      <c r="D2" s="168"/>
      <c r="E2" s="168"/>
      <c r="F2" s="168"/>
      <c r="G2" s="168"/>
    </row>
    <row r="3" customFormat="false" ht="12.75" hidden="false" customHeight="true" outlineLevel="0" collapsed="false">
      <c r="A3" s="169" t="s">
        <v>210</v>
      </c>
      <c r="B3" s="169"/>
      <c r="C3" s="169"/>
      <c r="D3" s="169"/>
      <c r="E3" s="169"/>
      <c r="F3" s="169"/>
      <c r="G3" s="169"/>
    </row>
    <row r="4" customFormat="false" ht="12.75" hidden="false" customHeight="true" outlineLevel="0" collapsed="false">
      <c r="A4" s="170" t="s">
        <v>72</v>
      </c>
      <c r="B4" s="170"/>
      <c r="C4" s="170"/>
      <c r="D4" s="170"/>
      <c r="E4" s="170"/>
      <c r="F4" s="170"/>
      <c r="G4" s="170"/>
    </row>
    <row r="5" customFormat="false" ht="13.5" hidden="false" customHeight="true" outlineLevel="0" collapsed="false">
      <c r="A5" s="167" t="s">
        <v>73</v>
      </c>
      <c r="B5" s="167"/>
      <c r="C5" s="167"/>
      <c r="D5" s="167"/>
      <c r="E5" s="167"/>
      <c r="F5" s="167"/>
      <c r="G5" s="167"/>
    </row>
    <row r="6" customFormat="false" ht="12.75" hidden="false" customHeight="true" outlineLevel="0" collapsed="false">
      <c r="A6" s="171"/>
      <c r="B6" s="171"/>
      <c r="C6" s="172" t="s">
        <v>74</v>
      </c>
      <c r="D6" s="173" t="s">
        <v>75</v>
      </c>
      <c r="E6" s="173" t="s">
        <v>76</v>
      </c>
      <c r="F6" s="250" t="s">
        <v>77</v>
      </c>
      <c r="G6" s="174" t="s">
        <v>78</v>
      </c>
    </row>
    <row r="7" customFormat="false" ht="51" hidden="false" customHeight="false" outlineLevel="0" collapsed="false">
      <c r="A7" s="171"/>
      <c r="B7" s="171"/>
      <c r="C7" s="172"/>
      <c r="D7" s="175" t="s">
        <v>79</v>
      </c>
      <c r="E7" s="173"/>
      <c r="F7" s="250"/>
      <c r="G7" s="174"/>
    </row>
    <row r="8" customFormat="false" ht="14.25" hidden="false" customHeight="true" outlineLevel="0" collapsed="false">
      <c r="A8" s="176" t="s">
        <v>80</v>
      </c>
      <c r="B8" s="176"/>
      <c r="C8" s="176"/>
      <c r="D8" s="176"/>
      <c r="E8" s="176"/>
      <c r="F8" s="176"/>
      <c r="G8" s="176"/>
    </row>
    <row r="9" customFormat="false" ht="14.25" hidden="false" customHeight="true" outlineLevel="0" collapsed="false">
      <c r="A9" s="177" t="s">
        <v>81</v>
      </c>
      <c r="B9" s="177"/>
      <c r="C9" s="177"/>
      <c r="D9" s="177"/>
      <c r="E9" s="177"/>
      <c r="F9" s="177"/>
      <c r="G9" s="177"/>
    </row>
    <row r="10" customFormat="false" ht="26.25" hidden="false" customHeight="true" outlineLevel="0" collapsed="false">
      <c r="A10" s="178" t="s">
        <v>82</v>
      </c>
      <c r="B10" s="178"/>
      <c r="C10" s="179" t="s">
        <v>83</v>
      </c>
      <c r="D10" s="180" t="n">
        <f aca="false">SUM(D11:D13)</f>
        <v>5962.2</v>
      </c>
      <c r="E10" s="180" t="n">
        <f aca="false">SUM(E11:E13)</f>
        <v>5470</v>
      </c>
      <c r="F10" s="180" t="n">
        <f aca="false">SUM(F11:F13)</f>
        <v>5224</v>
      </c>
      <c r="G10" s="181" t="n">
        <f aca="false">SUM(F10,-E10)</f>
        <v>-246</v>
      </c>
    </row>
    <row r="11" customFormat="false" ht="12.75" hidden="false" customHeight="true" outlineLevel="0" collapsed="false">
      <c r="A11" s="182" t="s">
        <v>84</v>
      </c>
      <c r="B11" s="182"/>
      <c r="C11" s="183" t="s">
        <v>85</v>
      </c>
      <c r="D11" s="184" t="n">
        <v>5323.4</v>
      </c>
      <c r="E11" s="186" t="n">
        <v>4500</v>
      </c>
      <c r="F11" s="186" t="n">
        <v>4414.2</v>
      </c>
      <c r="G11" s="181" t="n">
        <f aca="false">SUM(F11,-E11)</f>
        <v>-85.8000000000002</v>
      </c>
    </row>
    <row r="12" customFormat="false" ht="12.75" hidden="false" customHeight="true" outlineLevel="0" collapsed="false">
      <c r="A12" s="182" t="s">
        <v>86</v>
      </c>
      <c r="B12" s="182"/>
      <c r="C12" s="183" t="s">
        <v>87</v>
      </c>
      <c r="D12" s="184" t="n">
        <v>181.6</v>
      </c>
      <c r="E12" s="186" t="n">
        <v>170</v>
      </c>
      <c r="F12" s="186" t="n">
        <v>162.5</v>
      </c>
      <c r="G12" s="181" t="n">
        <f aca="false">SUM(F12,-E12)</f>
        <v>-7.5</v>
      </c>
    </row>
    <row r="13" customFormat="false" ht="12.75" hidden="false" customHeight="true" outlineLevel="0" collapsed="false">
      <c r="A13" s="182" t="s">
        <v>88</v>
      </c>
      <c r="B13" s="182"/>
      <c r="C13" s="183" t="s">
        <v>89</v>
      </c>
      <c r="D13" s="184" t="n">
        <v>457.2</v>
      </c>
      <c r="E13" s="186" t="n">
        <v>800</v>
      </c>
      <c r="F13" s="186" t="n">
        <v>647.3</v>
      </c>
      <c r="G13" s="181" t="n">
        <f aca="false">SUM(F13,-E13)</f>
        <v>-152.7</v>
      </c>
    </row>
    <row r="14" customFormat="false" ht="12.75" hidden="false" customHeight="true" outlineLevel="0" collapsed="false">
      <c r="A14" s="178" t="s">
        <v>90</v>
      </c>
      <c r="B14" s="178"/>
      <c r="C14" s="179" t="s">
        <v>91</v>
      </c>
      <c r="D14" s="187" t="n">
        <v>1117</v>
      </c>
      <c r="E14" s="180" t="n">
        <v>1840</v>
      </c>
      <c r="F14" s="180" t="n">
        <v>2491.7</v>
      </c>
      <c r="G14" s="181" t="n">
        <f aca="false">SUM(F14,-E14)</f>
        <v>651.7</v>
      </c>
    </row>
    <row r="15" customFormat="false" ht="12.75" hidden="false" customHeight="true" outlineLevel="0" collapsed="false">
      <c r="A15" s="178" t="s">
        <v>92</v>
      </c>
      <c r="B15" s="178"/>
      <c r="C15" s="179" t="s">
        <v>93</v>
      </c>
      <c r="D15" s="187"/>
      <c r="E15" s="180" t="n">
        <v>0</v>
      </c>
      <c r="F15" s="180" t="n">
        <v>0</v>
      </c>
      <c r="G15" s="181" t="n">
        <f aca="false">SUM(F15,-E15)</f>
        <v>0</v>
      </c>
    </row>
    <row r="16" customFormat="false" ht="12.75" hidden="false" customHeight="true" outlineLevel="0" collapsed="false">
      <c r="A16" s="178" t="s">
        <v>94</v>
      </c>
      <c r="B16" s="178"/>
      <c r="C16" s="179" t="s">
        <v>95</v>
      </c>
      <c r="D16" s="187"/>
      <c r="E16" s="180" t="n">
        <v>0</v>
      </c>
      <c r="F16" s="180" t="n">
        <v>0</v>
      </c>
      <c r="G16" s="181" t="n">
        <f aca="false">SUM(F16,-E16)</f>
        <v>0</v>
      </c>
    </row>
    <row r="17" customFormat="false" ht="12.75" hidden="false" customHeight="true" outlineLevel="0" collapsed="false">
      <c r="A17" s="178" t="s">
        <v>96</v>
      </c>
      <c r="B17" s="178"/>
      <c r="C17" s="179" t="s">
        <v>97</v>
      </c>
      <c r="D17" s="187"/>
      <c r="E17" s="180" t="n">
        <v>0</v>
      </c>
      <c r="F17" s="180" t="n">
        <v>0</v>
      </c>
      <c r="G17" s="181" t="n">
        <f aca="false">SUM(F17,-E17)</f>
        <v>0</v>
      </c>
    </row>
    <row r="18" customFormat="false" ht="12.75" hidden="false" customHeight="true" outlineLevel="0" collapsed="false">
      <c r="A18" s="178" t="s">
        <v>98</v>
      </c>
      <c r="B18" s="178"/>
      <c r="C18" s="179" t="s">
        <v>99</v>
      </c>
      <c r="D18" s="187" t="n">
        <v>448.1</v>
      </c>
      <c r="E18" s="180" t="n">
        <v>500</v>
      </c>
      <c r="F18" s="180" t="n">
        <v>507.5</v>
      </c>
      <c r="G18" s="181" t="n">
        <f aca="false">SUM(F18,-E18)</f>
        <v>7.5</v>
      </c>
    </row>
    <row r="19" customFormat="false" ht="15.75" hidden="false" customHeight="true" outlineLevel="0" collapsed="false">
      <c r="A19" s="188" t="s">
        <v>100</v>
      </c>
      <c r="B19" s="188"/>
      <c r="C19" s="179" t="s">
        <v>101</v>
      </c>
      <c r="D19" s="187" t="n">
        <v>0</v>
      </c>
      <c r="E19" s="251" t="s">
        <v>164</v>
      </c>
      <c r="F19" s="180" t="n">
        <v>0</v>
      </c>
      <c r="G19" s="252" t="s">
        <v>164</v>
      </c>
    </row>
    <row r="20" customFormat="false" ht="14.25" hidden="false" customHeight="true" outlineLevel="0" collapsed="false">
      <c r="A20" s="189" t="s">
        <v>102</v>
      </c>
      <c r="B20" s="189"/>
      <c r="C20" s="190" t="s">
        <v>103</v>
      </c>
      <c r="D20" s="191" t="n">
        <f aca="false">SUM(D10,D14:D18)</f>
        <v>7527.3</v>
      </c>
      <c r="E20" s="191" t="n">
        <f aca="false">SUM(E10,E14:E18)</f>
        <v>7810</v>
      </c>
      <c r="F20" s="191" t="n">
        <f aca="false">SUM(F10,F14:F18)</f>
        <v>8223.2</v>
      </c>
      <c r="G20" s="192" t="n">
        <f aca="false">SUM(G10,G14:G18)</f>
        <v>413.2</v>
      </c>
    </row>
    <row r="21" customFormat="false" ht="14.25" hidden="false" customHeight="true" outlineLevel="0" collapsed="false">
      <c r="A21" s="177" t="s">
        <v>104</v>
      </c>
      <c r="B21" s="177"/>
      <c r="C21" s="177"/>
      <c r="D21" s="177"/>
      <c r="E21" s="177"/>
      <c r="F21" s="177"/>
      <c r="G21" s="177"/>
    </row>
    <row r="22" customFormat="false" ht="24" hidden="false" customHeight="true" outlineLevel="0" collapsed="false">
      <c r="A22" s="193" t="s">
        <v>105</v>
      </c>
      <c r="B22" s="193"/>
      <c r="C22" s="179" t="s">
        <v>106</v>
      </c>
      <c r="D22" s="180" t="n">
        <v>5798.3</v>
      </c>
      <c r="E22" s="180" t="n">
        <v>6400</v>
      </c>
      <c r="F22" s="180" t="n">
        <v>6048.4</v>
      </c>
      <c r="G22" s="181" t="n">
        <f aca="false">SUM(F22,-E22)</f>
        <v>-351.6</v>
      </c>
    </row>
    <row r="23" customFormat="false" ht="12.75" hidden="false" customHeight="true" outlineLevel="0" collapsed="false">
      <c r="A23" s="193" t="s">
        <v>107</v>
      </c>
      <c r="B23" s="193"/>
      <c r="C23" s="179" t="s">
        <v>108</v>
      </c>
      <c r="D23" s="180" t="n">
        <f aca="false">SUM(D24:D32)</f>
        <v>566.7</v>
      </c>
      <c r="E23" s="180" t="n">
        <f aca="false">SUM(E24:E32)</f>
        <v>603.8</v>
      </c>
      <c r="F23" s="180" t="n">
        <f aca="false">SUM(F24:F32)</f>
        <v>612.8</v>
      </c>
      <c r="G23" s="181" t="n">
        <f aca="false">SUM(F23,-E23)</f>
        <v>9</v>
      </c>
    </row>
    <row r="24" customFormat="false" ht="12.75" hidden="false" customHeight="true" outlineLevel="0" collapsed="false">
      <c r="A24" s="194" t="s">
        <v>109</v>
      </c>
      <c r="B24" s="194"/>
      <c r="C24" s="183" t="s">
        <v>110</v>
      </c>
      <c r="D24" s="186" t="n">
        <v>335.5</v>
      </c>
      <c r="E24" s="186" t="n">
        <v>390</v>
      </c>
      <c r="F24" s="186" t="n">
        <v>388.8</v>
      </c>
      <c r="G24" s="181" t="n">
        <f aca="false">SUM(F24,-E24)</f>
        <v>-1.19999999999999</v>
      </c>
    </row>
    <row r="25" customFormat="false" ht="12.75" hidden="false" customHeight="true" outlineLevel="0" collapsed="false">
      <c r="A25" s="194" t="s">
        <v>111</v>
      </c>
      <c r="B25" s="194"/>
      <c r="C25" s="183" t="s">
        <v>112</v>
      </c>
      <c r="D25" s="186" t="n">
        <v>108</v>
      </c>
      <c r="E25" s="186" t="n">
        <v>85.8</v>
      </c>
      <c r="F25" s="186" t="n">
        <v>77.1</v>
      </c>
      <c r="G25" s="181" t="n">
        <f aca="false">SUM(F25,-E25)</f>
        <v>-8.7</v>
      </c>
    </row>
    <row r="26" customFormat="false" ht="12.75" hidden="false" customHeight="true" outlineLevel="0" collapsed="false">
      <c r="A26" s="194" t="s">
        <v>113</v>
      </c>
      <c r="B26" s="194"/>
      <c r="C26" s="183" t="s">
        <v>114</v>
      </c>
      <c r="D26" s="186" t="n">
        <v>19.7</v>
      </c>
      <c r="E26" s="186" t="n">
        <v>17</v>
      </c>
      <c r="F26" s="186" t="n">
        <v>35.5</v>
      </c>
      <c r="G26" s="181" t="n">
        <f aca="false">SUM(F26,-E26)</f>
        <v>18.5</v>
      </c>
    </row>
    <row r="27" customFormat="false" ht="12.75" hidden="false" customHeight="true" outlineLevel="0" collapsed="false">
      <c r="A27" s="194" t="s">
        <v>115</v>
      </c>
      <c r="B27" s="194"/>
      <c r="C27" s="195" t="s">
        <v>116</v>
      </c>
      <c r="D27" s="186" t="n">
        <v>0</v>
      </c>
      <c r="E27" s="186" t="n">
        <v>0</v>
      </c>
      <c r="F27" s="186" t="n">
        <v>0</v>
      </c>
      <c r="G27" s="181" t="n">
        <f aca="false">SUM(F27,-E27)</f>
        <v>0</v>
      </c>
    </row>
    <row r="28" customFormat="false" ht="12.75" hidden="false" customHeight="true" outlineLevel="0" collapsed="false">
      <c r="A28" s="194" t="s">
        <v>117</v>
      </c>
      <c r="B28" s="194"/>
      <c r="C28" s="195" t="s">
        <v>118</v>
      </c>
      <c r="D28" s="186" t="n">
        <v>2.2</v>
      </c>
      <c r="E28" s="186" t="n">
        <v>2</v>
      </c>
      <c r="F28" s="186" t="n">
        <v>2.3</v>
      </c>
      <c r="G28" s="181" t="n">
        <f aca="false">SUM(F28,-E28)</f>
        <v>0.3</v>
      </c>
    </row>
    <row r="29" customFormat="false" ht="12.75" hidden="false" customHeight="true" outlineLevel="0" collapsed="false">
      <c r="A29" s="194" t="s">
        <v>119</v>
      </c>
      <c r="B29" s="194"/>
      <c r="C29" s="195" t="s">
        <v>120</v>
      </c>
      <c r="D29" s="186" t="n">
        <v>5.3</v>
      </c>
      <c r="E29" s="186" t="n">
        <v>6</v>
      </c>
      <c r="F29" s="186" t="n">
        <v>6.7</v>
      </c>
      <c r="G29" s="181" t="n">
        <f aca="false">SUM(F29,-E29)</f>
        <v>0.7</v>
      </c>
    </row>
    <row r="30" customFormat="false" ht="12.75" hidden="false" customHeight="true" outlineLevel="0" collapsed="false">
      <c r="A30" s="194" t="s">
        <v>121</v>
      </c>
      <c r="B30" s="194"/>
      <c r="C30" s="195" t="s">
        <v>122</v>
      </c>
      <c r="D30" s="186" t="n">
        <v>3.6</v>
      </c>
      <c r="E30" s="186" t="n">
        <v>3</v>
      </c>
      <c r="F30" s="186" t="n">
        <v>0</v>
      </c>
      <c r="G30" s="181" t="n">
        <f aca="false">SUM(F30,-E30)</f>
        <v>-3</v>
      </c>
    </row>
    <row r="31" customFormat="false" ht="12.75" hidden="false" customHeight="true" outlineLevel="0" collapsed="false">
      <c r="A31" s="194" t="s">
        <v>123</v>
      </c>
      <c r="B31" s="194"/>
      <c r="C31" s="195" t="s">
        <v>124</v>
      </c>
      <c r="D31" s="186" t="n">
        <v>0</v>
      </c>
      <c r="E31" s="186" t="n">
        <v>0</v>
      </c>
      <c r="F31" s="186" t="n">
        <v>0</v>
      </c>
      <c r="G31" s="181" t="n">
        <f aca="false">SUM(F31,-E31)</f>
        <v>0</v>
      </c>
    </row>
    <row r="32" customFormat="false" ht="12.75" hidden="false" customHeight="true" outlineLevel="0" collapsed="false">
      <c r="A32" s="194" t="s">
        <v>125</v>
      </c>
      <c r="B32" s="194"/>
      <c r="C32" s="195" t="s">
        <v>126</v>
      </c>
      <c r="D32" s="186" t="n">
        <v>92.4</v>
      </c>
      <c r="E32" s="186" t="n">
        <v>100</v>
      </c>
      <c r="F32" s="186" t="n">
        <v>102.4</v>
      </c>
      <c r="G32" s="181" t="n">
        <f aca="false">SUM(F32,-E32)</f>
        <v>2.40000000000001</v>
      </c>
    </row>
    <row r="33" customFormat="false" ht="12.75" hidden="false" customHeight="true" outlineLevel="0" collapsed="false">
      <c r="A33" s="193" t="s">
        <v>127</v>
      </c>
      <c r="B33" s="193"/>
      <c r="C33" s="179" t="s">
        <v>128</v>
      </c>
      <c r="D33" s="180" t="n">
        <v>0</v>
      </c>
      <c r="E33" s="180" t="n">
        <v>0</v>
      </c>
      <c r="F33" s="180" t="n">
        <v>0</v>
      </c>
      <c r="G33" s="196" t="n">
        <f aca="false">SUM(F33,-E33)</f>
        <v>0</v>
      </c>
    </row>
    <row r="34" customFormat="false" ht="12.75" hidden="false" customHeight="true" outlineLevel="0" collapsed="false">
      <c r="A34" s="193" t="s">
        <v>211</v>
      </c>
      <c r="B34" s="193"/>
      <c r="C34" s="179" t="s">
        <v>130</v>
      </c>
      <c r="D34" s="180" t="n">
        <v>15.2</v>
      </c>
      <c r="E34" s="180" t="n">
        <v>15.6</v>
      </c>
      <c r="F34" s="180" t="n">
        <v>15.3</v>
      </c>
      <c r="G34" s="196" t="n">
        <f aca="false">SUM(F34,-E34)</f>
        <v>-0.299999999999999</v>
      </c>
    </row>
    <row r="35" customFormat="false" ht="12.75" hidden="false" customHeight="true" outlineLevel="0" collapsed="false">
      <c r="A35" s="193" t="s">
        <v>131</v>
      </c>
      <c r="B35" s="193"/>
      <c r="C35" s="179" t="s">
        <v>132</v>
      </c>
      <c r="D35" s="180" t="n">
        <v>177.3</v>
      </c>
      <c r="E35" s="180" t="n">
        <v>90</v>
      </c>
      <c r="F35" s="180" t="n">
        <v>52.8</v>
      </c>
      <c r="G35" s="196" t="n">
        <f aca="false">SUM(F35,-E35)</f>
        <v>-37.2</v>
      </c>
    </row>
    <row r="36" customFormat="false" ht="12.75" hidden="false" customHeight="true" outlineLevel="0" collapsed="false">
      <c r="A36" s="193" t="s">
        <v>133</v>
      </c>
      <c r="B36" s="193"/>
      <c r="C36" s="179" t="s">
        <v>134</v>
      </c>
      <c r="D36" s="180" t="n">
        <f aca="false">SUM(D37:D40)</f>
        <v>56.2</v>
      </c>
      <c r="E36" s="180" t="n">
        <f aca="false">SUM(E37:E40)</f>
        <v>-1.6</v>
      </c>
      <c r="F36" s="180" t="n">
        <f aca="false">SUM(F37:F40)</f>
        <v>-59.5</v>
      </c>
      <c r="G36" s="196" t="n">
        <f aca="false">SUM(F36,-E36)</f>
        <v>-57.9</v>
      </c>
    </row>
    <row r="37" customFormat="false" ht="12.75" hidden="false" customHeight="true" outlineLevel="0" collapsed="false">
      <c r="A37" s="197" t="s">
        <v>135</v>
      </c>
      <c r="B37" s="197"/>
      <c r="C37" s="179" t="s">
        <v>136</v>
      </c>
      <c r="D37" s="180" t="n">
        <v>-21.7</v>
      </c>
      <c r="E37" s="180" t="n">
        <v>-50</v>
      </c>
      <c r="F37" s="180" t="n">
        <v>-87.8</v>
      </c>
      <c r="G37" s="196" t="n">
        <f aca="false">SUM(F37,-E37)</f>
        <v>-37.8</v>
      </c>
    </row>
    <row r="38" customFormat="false" ht="12.75" hidden="false" customHeight="true" outlineLevel="0" collapsed="false">
      <c r="A38" s="194" t="s">
        <v>137</v>
      </c>
      <c r="B38" s="194"/>
      <c r="C38" s="179" t="s">
        <v>212</v>
      </c>
      <c r="D38" s="180" t="n">
        <v>22.7</v>
      </c>
      <c r="E38" s="180" t="n">
        <v>0</v>
      </c>
      <c r="F38" s="180" t="n">
        <v>3.5</v>
      </c>
      <c r="G38" s="196" t="n">
        <f aca="false">SUM(F38,-E38)</f>
        <v>3.5</v>
      </c>
    </row>
    <row r="39" customFormat="false" ht="12.75" hidden="false" customHeight="true" outlineLevel="0" collapsed="false">
      <c r="A39" s="194" t="s">
        <v>213</v>
      </c>
      <c r="B39" s="194"/>
      <c r="C39" s="179" t="s">
        <v>214</v>
      </c>
      <c r="D39" s="180" t="n">
        <v>30.4</v>
      </c>
      <c r="E39" s="180" t="n">
        <v>30</v>
      </c>
      <c r="F39" s="180" t="n">
        <v>0</v>
      </c>
      <c r="G39" s="196" t="n">
        <f aca="false">SUM(F39,-E39)</f>
        <v>-30</v>
      </c>
    </row>
    <row r="40" customFormat="false" ht="12.75" hidden="false" customHeight="true" outlineLevel="0" collapsed="false">
      <c r="A40" s="194" t="s">
        <v>215</v>
      </c>
      <c r="B40" s="194"/>
      <c r="C40" s="179" t="s">
        <v>216</v>
      </c>
      <c r="D40" s="180" t="n">
        <v>24.8</v>
      </c>
      <c r="E40" s="180" t="n">
        <v>18.4</v>
      </c>
      <c r="F40" s="180" t="n">
        <v>24.8</v>
      </c>
      <c r="G40" s="196" t="n">
        <f aca="false">SUM(F40,-E40)</f>
        <v>6.4</v>
      </c>
    </row>
    <row r="41" customFormat="false" ht="14.25" hidden="false" customHeight="true" outlineLevel="0" collapsed="false">
      <c r="A41" s="198" t="s">
        <v>139</v>
      </c>
      <c r="B41" s="198"/>
      <c r="C41" s="199" t="s">
        <v>140</v>
      </c>
      <c r="D41" s="200" t="n">
        <f aca="false">SUM(D22,D23,D33:D36)</f>
        <v>6613.7</v>
      </c>
      <c r="E41" s="200" t="n">
        <f aca="false">SUM(E22,E23,E33:E36)</f>
        <v>7107.8</v>
      </c>
      <c r="F41" s="200" t="n">
        <f aca="false">SUM(F22,F23,F33:F36)</f>
        <v>6669.8</v>
      </c>
      <c r="G41" s="201" t="n">
        <f aca="false">SUM(F41,-E41)</f>
        <v>-438.000000000001</v>
      </c>
    </row>
    <row r="42" customFormat="false" ht="14.25" hidden="false" customHeight="true" outlineLevel="0" collapsed="false">
      <c r="A42" s="202" t="s">
        <v>141</v>
      </c>
      <c r="B42" s="202"/>
      <c r="C42" s="202"/>
      <c r="D42" s="202"/>
      <c r="E42" s="202"/>
      <c r="F42" s="202"/>
      <c r="G42" s="202"/>
    </row>
    <row r="43" customFormat="false" ht="27.75" hidden="false" customHeight="true" outlineLevel="0" collapsed="false">
      <c r="A43" s="203" t="s">
        <v>142</v>
      </c>
      <c r="B43" s="203"/>
      <c r="C43" s="204" t="s">
        <v>143</v>
      </c>
      <c r="D43" s="205" t="n">
        <f aca="false">SUM(D20,-D41)</f>
        <v>913.6</v>
      </c>
      <c r="E43" s="205" t="n">
        <f aca="false">SUM(E20,-E41)</f>
        <v>702.2</v>
      </c>
      <c r="F43" s="205" t="n">
        <f aca="false">SUM(F20,-F41)</f>
        <v>1553.4</v>
      </c>
      <c r="G43" s="206" t="n">
        <f aca="false">SUM(F43,-E43)</f>
        <v>851.200000000002</v>
      </c>
    </row>
    <row r="44" customFormat="false" ht="12.75" hidden="false" customHeight="true" outlineLevel="0" collapsed="false">
      <c r="A44" s="207" t="s">
        <v>144</v>
      </c>
      <c r="B44" s="207"/>
      <c r="C44" s="208" t="s">
        <v>145</v>
      </c>
      <c r="D44" s="209" t="n">
        <v>0</v>
      </c>
      <c r="E44" s="209" t="n">
        <v>0</v>
      </c>
      <c r="F44" s="209" t="n">
        <v>0</v>
      </c>
      <c r="G44" s="206" t="n">
        <f aca="false">SUM(F44,-E44)</f>
        <v>0</v>
      </c>
    </row>
    <row r="45" customFormat="false" ht="12.75" hidden="false" customHeight="true" outlineLevel="0" collapsed="false">
      <c r="A45" s="207" t="s">
        <v>146</v>
      </c>
      <c r="B45" s="207"/>
      <c r="C45" s="208" t="s">
        <v>147</v>
      </c>
      <c r="D45" s="209" t="n">
        <v>0</v>
      </c>
      <c r="E45" s="209" t="n">
        <v>0</v>
      </c>
      <c r="F45" s="209" t="n">
        <v>0</v>
      </c>
      <c r="G45" s="206" t="n">
        <f aca="false">SUM(F45,-E45)</f>
        <v>0</v>
      </c>
    </row>
    <row r="46" customFormat="false" ht="12.75" hidden="false" customHeight="true" outlineLevel="0" collapsed="false">
      <c r="A46" s="210" t="s">
        <v>148</v>
      </c>
      <c r="B46" s="210"/>
      <c r="C46" s="211" t="s">
        <v>149</v>
      </c>
      <c r="D46" s="209" t="n">
        <v>0</v>
      </c>
      <c r="E46" s="209" t="n">
        <v>0</v>
      </c>
      <c r="F46" s="209" t="n">
        <v>0</v>
      </c>
      <c r="G46" s="206" t="n">
        <f aca="false">SUM(F46,-E46)</f>
        <v>0</v>
      </c>
    </row>
    <row r="47" customFormat="false" ht="12.75" hidden="false" customHeight="true" outlineLevel="0" collapsed="false">
      <c r="A47" s="212" t="s">
        <v>150</v>
      </c>
      <c r="B47" s="212"/>
      <c r="C47" s="211" t="s">
        <v>151</v>
      </c>
      <c r="D47" s="209" t="n">
        <f aca="false">SUM(D43,D46)</f>
        <v>913.6</v>
      </c>
      <c r="E47" s="209" t="n">
        <f aca="false">SUM(E43,E46)</f>
        <v>702.2</v>
      </c>
      <c r="F47" s="209" t="n">
        <f aca="false">SUM(F43,F46)</f>
        <v>1553.4</v>
      </c>
      <c r="G47" s="206" t="n">
        <f aca="false">SUM(F47,-E47)</f>
        <v>851.200000000002</v>
      </c>
    </row>
    <row r="48" customFormat="false" ht="12.75" hidden="false" customHeight="true" outlineLevel="0" collapsed="false">
      <c r="A48" s="207" t="s">
        <v>144</v>
      </c>
      <c r="B48" s="207"/>
      <c r="C48" s="208" t="s">
        <v>152</v>
      </c>
      <c r="D48" s="213" t="n">
        <v>0</v>
      </c>
      <c r="E48" s="209" t="n">
        <v>0</v>
      </c>
      <c r="F48" s="209" t="n">
        <v>0</v>
      </c>
      <c r="G48" s="206" t="n">
        <f aca="false">SUM(F48,-E48)</f>
        <v>0</v>
      </c>
    </row>
    <row r="49" customFormat="false" ht="12.75" hidden="false" customHeight="true" outlineLevel="0" collapsed="false">
      <c r="A49" s="207" t="s">
        <v>146</v>
      </c>
      <c r="B49" s="207"/>
      <c r="C49" s="208" t="s">
        <v>153</v>
      </c>
      <c r="D49" s="209" t="n">
        <v>0</v>
      </c>
      <c r="E49" s="209" t="n">
        <v>0</v>
      </c>
      <c r="F49" s="209" t="n">
        <v>0</v>
      </c>
      <c r="G49" s="206" t="n">
        <f aca="false">SUM(F49,-E49)</f>
        <v>0</v>
      </c>
    </row>
    <row r="50" customFormat="false" ht="12.75" hidden="false" customHeight="true" outlineLevel="0" collapsed="false">
      <c r="A50" s="212" t="s">
        <v>154</v>
      </c>
      <c r="B50" s="212"/>
      <c r="C50" s="211" t="s">
        <v>155</v>
      </c>
      <c r="D50" s="213" t="n">
        <v>0</v>
      </c>
      <c r="E50" s="213" t="n">
        <v>126.4</v>
      </c>
      <c r="F50" s="213"/>
      <c r="G50" s="206"/>
    </row>
    <row r="51" customFormat="false" ht="12.75" hidden="false" customHeight="true" outlineLevel="0" collapsed="false">
      <c r="A51" s="214" t="s">
        <v>156</v>
      </c>
      <c r="B51" s="214"/>
      <c r="C51" s="215" t="s">
        <v>157</v>
      </c>
      <c r="D51" s="213" t="n">
        <f aca="false">SUM(D47,-D50)</f>
        <v>913.6</v>
      </c>
      <c r="E51" s="213" t="n">
        <f aca="false">SUM(E47,-E50)</f>
        <v>575.8</v>
      </c>
      <c r="F51" s="213" t="n">
        <f aca="false">SUM(F47,-F50)</f>
        <v>1553.4</v>
      </c>
      <c r="G51" s="206" t="n">
        <f aca="false">SUM(F51,-E51)</f>
        <v>977.600000000002</v>
      </c>
    </row>
    <row r="52" customFormat="false" ht="12.75" hidden="false" customHeight="true" outlineLevel="0" collapsed="false">
      <c r="A52" s="207" t="s">
        <v>158</v>
      </c>
      <c r="B52" s="207"/>
      <c r="C52" s="216" t="s">
        <v>159</v>
      </c>
      <c r="D52" s="213" t="n">
        <v>0</v>
      </c>
      <c r="E52" s="213" t="n">
        <v>0</v>
      </c>
      <c r="F52" s="213" t="n">
        <v>0</v>
      </c>
      <c r="G52" s="206" t="n">
        <f aca="false">SUM(F52,-E52)</f>
        <v>0</v>
      </c>
    </row>
    <row r="53" customFormat="false" ht="12.75" hidden="false" customHeight="true" outlineLevel="0" collapsed="false">
      <c r="A53" s="207" t="s">
        <v>160</v>
      </c>
      <c r="B53" s="207"/>
      <c r="C53" s="216" t="s">
        <v>161</v>
      </c>
      <c r="D53" s="213" t="n">
        <v>0</v>
      </c>
      <c r="E53" s="213" t="n">
        <v>0</v>
      </c>
      <c r="F53" s="213" t="n">
        <v>0</v>
      </c>
      <c r="G53" s="206" t="n">
        <f aca="false">SUM(F53,-E53)</f>
        <v>0</v>
      </c>
    </row>
    <row r="54" customFormat="false" ht="15.75" hidden="false" customHeight="true" outlineLevel="0" collapsed="false">
      <c r="A54" s="212" t="s">
        <v>162</v>
      </c>
      <c r="B54" s="212"/>
      <c r="C54" s="215" t="s">
        <v>163</v>
      </c>
      <c r="D54" s="213" t="n">
        <v>186.8</v>
      </c>
      <c r="E54" s="217" t="s">
        <v>164</v>
      </c>
      <c r="F54" s="213"/>
      <c r="G54" s="218" t="s">
        <v>164</v>
      </c>
    </row>
    <row r="55" customFormat="false" ht="26.25" hidden="false" customHeight="true" outlineLevel="0" collapsed="false">
      <c r="A55" s="214" t="s">
        <v>165</v>
      </c>
      <c r="B55" s="214"/>
      <c r="C55" s="215" t="s">
        <v>166</v>
      </c>
      <c r="D55" s="219" t="n">
        <v>0</v>
      </c>
      <c r="E55" s="220" t="s">
        <v>164</v>
      </c>
      <c r="F55" s="221" t="n">
        <v>0</v>
      </c>
      <c r="G55" s="218" t="s">
        <v>164</v>
      </c>
    </row>
    <row r="56" customFormat="false" ht="15.75" hidden="false" customHeight="true" outlineLevel="0" collapsed="false">
      <c r="A56" s="214" t="s">
        <v>167</v>
      </c>
      <c r="B56" s="214"/>
      <c r="C56" s="211" t="s">
        <v>168</v>
      </c>
      <c r="D56" s="219" t="n">
        <f aca="false">SUM(D51,-D54,D55)</f>
        <v>726.8</v>
      </c>
      <c r="E56" s="220" t="s">
        <v>164</v>
      </c>
      <c r="F56" s="219" t="n">
        <f aca="false">SUM(F51,-F54,F55)</f>
        <v>1553.4</v>
      </c>
      <c r="G56" s="218" t="s">
        <v>164</v>
      </c>
    </row>
    <row r="57" customFormat="false" ht="15" hidden="false" customHeight="true" outlineLevel="0" collapsed="false">
      <c r="A57" s="202" t="s">
        <v>169</v>
      </c>
      <c r="B57" s="202"/>
      <c r="C57" s="202"/>
      <c r="D57" s="202"/>
      <c r="E57" s="202"/>
      <c r="F57" s="202"/>
      <c r="G57" s="202"/>
    </row>
    <row r="58" customFormat="false" ht="24.75" hidden="false" customHeight="true" outlineLevel="0" collapsed="false">
      <c r="A58" s="222" t="s">
        <v>170</v>
      </c>
      <c r="B58" s="222"/>
      <c r="C58" s="223" t="s">
        <v>171</v>
      </c>
      <c r="D58" s="224" t="n">
        <f aca="false">SUM(D59:D62)</f>
        <v>1263.3</v>
      </c>
      <c r="E58" s="224" t="n">
        <f aca="false">SUM(E59:E62)</f>
        <v>1326.4</v>
      </c>
      <c r="F58" s="224" t="n">
        <f aca="false">SUM(F59:F62)</f>
        <v>1559.7</v>
      </c>
      <c r="G58" s="225" t="n">
        <f aca="false">SUM(G59:G62)</f>
        <v>233.3</v>
      </c>
    </row>
    <row r="59" customFormat="false" ht="12.75" hidden="false" customHeight="true" outlineLevel="0" collapsed="false">
      <c r="A59" s="226" t="s">
        <v>172</v>
      </c>
      <c r="B59" s="226"/>
      <c r="C59" s="227" t="s">
        <v>173</v>
      </c>
      <c r="D59" s="228" t="n">
        <v>179.9</v>
      </c>
      <c r="E59" s="228" t="n">
        <v>126.4</v>
      </c>
      <c r="F59" s="228" t="n">
        <v>306.2</v>
      </c>
      <c r="G59" s="229" t="n">
        <f aca="false">SUM(F59,-E59)</f>
        <v>179.8</v>
      </c>
    </row>
    <row r="60" customFormat="false" ht="24.75" hidden="false" customHeight="true" outlineLevel="0" collapsed="false">
      <c r="A60" s="226" t="s">
        <v>174</v>
      </c>
      <c r="B60" s="226"/>
      <c r="C60" s="227" t="s">
        <v>175</v>
      </c>
      <c r="D60" s="228" t="n">
        <v>1083.4</v>
      </c>
      <c r="E60" s="228" t="n">
        <v>1200</v>
      </c>
      <c r="F60" s="228" t="n">
        <v>1253.5</v>
      </c>
      <c r="G60" s="229" t="n">
        <f aca="false">SUM(F60,-E60)</f>
        <v>53.5</v>
      </c>
    </row>
    <row r="61" customFormat="false" ht="25.5" hidden="false" customHeight="true" outlineLevel="0" collapsed="false">
      <c r="A61" s="226" t="s">
        <v>176</v>
      </c>
      <c r="B61" s="226"/>
      <c r="C61" s="227" t="s">
        <v>177</v>
      </c>
      <c r="D61" s="228" t="n">
        <v>0</v>
      </c>
      <c r="E61" s="228" t="n">
        <v>0</v>
      </c>
      <c r="F61" s="228" t="n">
        <v>0</v>
      </c>
      <c r="G61" s="229" t="n">
        <f aca="false">SUM(F61,-E61)</f>
        <v>0</v>
      </c>
    </row>
    <row r="62" customFormat="false" ht="12.75" hidden="false" customHeight="true" outlineLevel="0" collapsed="false">
      <c r="A62" s="226" t="s">
        <v>178</v>
      </c>
      <c r="B62" s="226"/>
      <c r="C62" s="227" t="s">
        <v>179</v>
      </c>
      <c r="D62" s="228" t="n">
        <v>0</v>
      </c>
      <c r="E62" s="228" t="n">
        <v>0</v>
      </c>
      <c r="F62" s="228" t="n">
        <v>0</v>
      </c>
      <c r="G62" s="229" t="n">
        <f aca="false">SUM(F62,-E62)</f>
        <v>0</v>
      </c>
    </row>
    <row r="63" customFormat="false" ht="12.75" hidden="false" customHeight="true" outlineLevel="0" collapsed="false">
      <c r="A63" s="222" t="s">
        <v>180</v>
      </c>
      <c r="B63" s="222"/>
      <c r="C63" s="223" t="s">
        <v>181</v>
      </c>
      <c r="D63" s="224" t="n">
        <f aca="false">SUM(D64:D67)</f>
        <v>561.6</v>
      </c>
      <c r="E63" s="224" t="n">
        <f aca="false">SUM(E64:E67)</f>
        <v>384</v>
      </c>
      <c r="F63" s="224" t="n">
        <f aca="false">SUM(F64:F67)</f>
        <v>437.1</v>
      </c>
      <c r="G63" s="225" t="n">
        <f aca="false">SUM(G64:G67)</f>
        <v>53.1</v>
      </c>
    </row>
    <row r="64" customFormat="false" ht="24.75" hidden="false" customHeight="true" outlineLevel="0" collapsed="false">
      <c r="A64" s="230" t="s">
        <v>182</v>
      </c>
      <c r="B64" s="230"/>
      <c r="C64" s="227" t="s">
        <v>183</v>
      </c>
      <c r="D64" s="228" t="n">
        <v>0</v>
      </c>
      <c r="E64" s="228" t="n">
        <v>0</v>
      </c>
      <c r="F64" s="228" t="n">
        <v>0</v>
      </c>
      <c r="G64" s="229" t="n">
        <f aca="false">SUM(F64,-E64)</f>
        <v>0</v>
      </c>
    </row>
    <row r="65" customFormat="false" ht="12.75" hidden="false" customHeight="true" outlineLevel="0" collapsed="false">
      <c r="A65" s="226" t="s">
        <v>184</v>
      </c>
      <c r="B65" s="226"/>
      <c r="C65" s="227" t="s">
        <v>185</v>
      </c>
      <c r="D65" s="228" t="n">
        <v>384.3</v>
      </c>
      <c r="E65" s="228" t="n">
        <v>384</v>
      </c>
      <c r="F65" s="228" t="n">
        <v>384.3</v>
      </c>
      <c r="G65" s="229" t="n">
        <f aca="false">SUM(F65,-E65)</f>
        <v>0.300000000000011</v>
      </c>
    </row>
    <row r="66" customFormat="false" ht="12.75" hidden="false" customHeight="true" outlineLevel="0" collapsed="false">
      <c r="A66" s="226" t="s">
        <v>186</v>
      </c>
      <c r="B66" s="226"/>
      <c r="C66" s="227" t="s">
        <v>187</v>
      </c>
      <c r="D66" s="228" t="n">
        <v>0</v>
      </c>
      <c r="E66" s="228" t="n">
        <v>0</v>
      </c>
      <c r="F66" s="228" t="n">
        <v>0</v>
      </c>
      <c r="G66" s="229" t="n">
        <f aca="false">SUM(F66,-E66)</f>
        <v>0</v>
      </c>
    </row>
    <row r="67" customFormat="false" ht="12.75" hidden="false" customHeight="true" outlineLevel="0" collapsed="false">
      <c r="A67" s="226" t="s">
        <v>188</v>
      </c>
      <c r="B67" s="226"/>
      <c r="C67" s="227" t="s">
        <v>189</v>
      </c>
      <c r="D67" s="228" t="n">
        <v>177.3</v>
      </c>
      <c r="E67" s="228" t="n">
        <v>0</v>
      </c>
      <c r="F67" s="228" t="n">
        <v>52.8</v>
      </c>
      <c r="G67" s="229" t="n">
        <f aca="false">SUM(F67,-E67)</f>
        <v>52.8</v>
      </c>
    </row>
    <row r="68" customFormat="false" ht="15" hidden="false" customHeight="true" outlineLevel="0" collapsed="false">
      <c r="A68" s="202" t="s">
        <v>190</v>
      </c>
      <c r="B68" s="202"/>
      <c r="C68" s="202"/>
      <c r="D68" s="202"/>
      <c r="E68" s="202"/>
      <c r="F68" s="202"/>
      <c r="G68" s="202"/>
    </row>
    <row r="69" customFormat="false" ht="26.25" hidden="false" customHeight="true" outlineLevel="0" collapsed="false">
      <c r="A69" s="231" t="s">
        <v>191</v>
      </c>
      <c r="B69" s="231"/>
      <c r="C69" s="232" t="n">
        <v>400</v>
      </c>
      <c r="D69" s="232" t="n">
        <f aca="false">SUM(D70:D75)</f>
        <v>1749.4</v>
      </c>
      <c r="E69" s="253" t="s">
        <v>164</v>
      </c>
      <c r="F69" s="232" t="n">
        <f aca="false">SUM(F70:F75)</f>
        <v>686.9</v>
      </c>
      <c r="G69" s="233" t="n">
        <f aca="false">SUM(G70:G75)</f>
        <v>0</v>
      </c>
    </row>
    <row r="70" customFormat="false" ht="15.75" hidden="false" customHeight="true" outlineLevel="0" collapsed="false">
      <c r="A70" s="226" t="s">
        <v>192</v>
      </c>
      <c r="B70" s="226"/>
      <c r="C70" s="227" t="s">
        <v>193</v>
      </c>
      <c r="D70" s="228" t="n">
        <v>435.3</v>
      </c>
      <c r="E70" s="253" t="s">
        <v>164</v>
      </c>
      <c r="F70" s="228" t="n">
        <v>229.8</v>
      </c>
      <c r="G70" s="234" t="s">
        <v>164</v>
      </c>
    </row>
    <row r="71" customFormat="false" ht="15.75" hidden="false" customHeight="true" outlineLevel="0" collapsed="false">
      <c r="A71" s="226" t="s">
        <v>194</v>
      </c>
      <c r="B71" s="226"/>
      <c r="C71" s="227" t="s">
        <v>195</v>
      </c>
      <c r="D71" s="228" t="n">
        <v>200</v>
      </c>
      <c r="E71" s="253" t="s">
        <v>164</v>
      </c>
      <c r="F71" s="228" t="n">
        <v>48.9</v>
      </c>
      <c r="G71" s="234" t="s">
        <v>164</v>
      </c>
    </row>
    <row r="72" customFormat="false" ht="15.75" hidden="false" customHeight="true" outlineLevel="0" collapsed="false">
      <c r="A72" s="231" t="s">
        <v>196</v>
      </c>
      <c r="B72" s="231"/>
      <c r="C72" s="235" t="s">
        <v>197</v>
      </c>
      <c r="D72" s="236" t="n">
        <v>0</v>
      </c>
      <c r="E72" s="253" t="s">
        <v>164</v>
      </c>
      <c r="F72" s="236" t="n">
        <v>0</v>
      </c>
      <c r="G72" s="234" t="s">
        <v>164</v>
      </c>
    </row>
    <row r="73" customFormat="false" ht="15.75" hidden="false" customHeight="true" outlineLevel="0" collapsed="false">
      <c r="A73" s="231" t="s">
        <v>198</v>
      </c>
      <c r="B73" s="231"/>
      <c r="C73" s="235" t="s">
        <v>199</v>
      </c>
      <c r="D73" s="236" t="n">
        <v>-169.2</v>
      </c>
      <c r="E73" s="253" t="s">
        <v>164</v>
      </c>
      <c r="F73" s="236" t="n">
        <v>-40.8</v>
      </c>
      <c r="G73" s="234" t="s">
        <v>164</v>
      </c>
    </row>
    <row r="74" customFormat="false" ht="15.75" hidden="false" customHeight="true" outlineLevel="0" collapsed="false">
      <c r="A74" s="231" t="s">
        <v>200</v>
      </c>
      <c r="B74" s="231"/>
      <c r="C74" s="235" t="s">
        <v>201</v>
      </c>
      <c r="D74" s="236" t="n">
        <v>1218.9</v>
      </c>
      <c r="E74" s="253" t="s">
        <v>164</v>
      </c>
      <c r="F74" s="236" t="n">
        <v>389.8</v>
      </c>
      <c r="G74" s="234" t="s">
        <v>164</v>
      </c>
    </row>
    <row r="75" customFormat="false" ht="15.75" hidden="false" customHeight="true" outlineLevel="0" collapsed="false">
      <c r="A75" s="231" t="s">
        <v>202</v>
      </c>
      <c r="B75" s="231"/>
      <c r="C75" s="235" t="s">
        <v>201</v>
      </c>
      <c r="D75" s="236" t="n">
        <f aca="false">SUM(D76:D77)</f>
        <v>64.4</v>
      </c>
      <c r="E75" s="253" t="s">
        <v>164</v>
      </c>
      <c r="F75" s="236" t="n">
        <f aca="false">SUM(F76:F77)</f>
        <v>59.2</v>
      </c>
      <c r="G75" s="234" t="s">
        <v>164</v>
      </c>
    </row>
    <row r="76" customFormat="false" ht="15.75" hidden="false" customHeight="true" outlineLevel="0" collapsed="false">
      <c r="A76" s="226" t="s">
        <v>203</v>
      </c>
      <c r="B76" s="226"/>
      <c r="C76" s="227" t="s">
        <v>204</v>
      </c>
      <c r="D76" s="228" t="n">
        <v>64.4</v>
      </c>
      <c r="E76" s="253" t="s">
        <v>164</v>
      </c>
      <c r="F76" s="228" t="n">
        <v>59.2</v>
      </c>
      <c r="G76" s="234" t="s">
        <v>164</v>
      </c>
    </row>
    <row r="77" customFormat="false" ht="16.5" hidden="false" customHeight="true" outlineLevel="0" collapsed="false">
      <c r="A77" s="237" t="s">
        <v>205</v>
      </c>
      <c r="B77" s="237"/>
      <c r="C77" s="238" t="s">
        <v>206</v>
      </c>
      <c r="D77" s="239" t="n">
        <v>0</v>
      </c>
      <c r="E77" s="254" t="s">
        <v>164</v>
      </c>
      <c r="F77" s="239" t="n">
        <v>0</v>
      </c>
      <c r="G77" s="240" t="s">
        <v>164</v>
      </c>
    </row>
    <row r="78" customFormat="false" ht="12.75" hidden="false" customHeight="false" outlineLevel="0" collapsed="false">
      <c r="A78" s="241"/>
      <c r="B78" s="241"/>
      <c r="C78" s="241"/>
      <c r="D78" s="241"/>
      <c r="E78" s="241"/>
      <c r="F78" s="241"/>
      <c r="G78" s="241"/>
    </row>
    <row r="79" customFormat="false" ht="12.75" hidden="false" customHeight="true" outlineLevel="0" collapsed="false">
      <c r="A79" s="242" t="s">
        <v>207</v>
      </c>
      <c r="B79" s="242"/>
      <c r="C79" s="242"/>
      <c r="D79" s="242"/>
      <c r="E79" s="242"/>
      <c r="F79" s="242"/>
      <c r="G79" s="243"/>
    </row>
    <row r="80" customFormat="false" ht="12.75" hidden="false" customHeight="false" outlineLevel="0" collapsed="false">
      <c r="A80" s="244"/>
      <c r="B80" s="245" t="s">
        <v>208</v>
      </c>
      <c r="C80" s="244" t="s">
        <v>0</v>
      </c>
      <c r="D80" s="246"/>
      <c r="E80" s="247"/>
      <c r="F80" s="246"/>
      <c r="G80" s="248"/>
    </row>
    <row r="81" customFormat="false" ht="12.75" hidden="false" customHeight="true" outlineLevel="0" collapsed="false">
      <c r="A81" s="242" t="s">
        <v>209</v>
      </c>
      <c r="B81" s="242"/>
      <c r="C81" s="242"/>
      <c r="D81" s="242"/>
      <c r="E81" s="242"/>
      <c r="F81" s="242"/>
      <c r="G81" s="248"/>
    </row>
    <row r="82" customFormat="false" ht="12.75" hidden="false" customHeight="false" outlineLevel="0" collapsed="false">
      <c r="B82" s="245" t="s">
        <v>208</v>
      </c>
      <c r="G82" s="248"/>
    </row>
    <row r="83" customFormat="false" ht="12.75" hidden="false" customHeight="false" outlineLevel="0" collapsed="false">
      <c r="C83" s="249"/>
      <c r="D83" s="248"/>
      <c r="E83" s="248"/>
      <c r="F83" s="248"/>
      <c r="G83" s="248"/>
    </row>
    <row r="84" customFormat="false" ht="12.75" hidden="false" customHeight="false" outlineLevel="0" collapsed="false">
      <c r="C84" s="249"/>
      <c r="D84" s="248"/>
      <c r="E84" s="248"/>
      <c r="F84" s="248"/>
      <c r="G84" s="248"/>
    </row>
    <row r="85" customFormat="false" ht="12.75" hidden="false" customHeight="false" outlineLevel="0" collapsed="false">
      <c r="C85" s="249"/>
      <c r="D85" s="248"/>
      <c r="E85" s="248"/>
      <c r="F85" s="248"/>
      <c r="G85" s="248"/>
    </row>
  </sheetData>
  <mergeCells count="83">
    <mergeCell ref="A1:G1"/>
    <mergeCell ref="A2:G2"/>
    <mergeCell ref="A3:G3"/>
    <mergeCell ref="A4:G4"/>
    <mergeCell ref="A5:G5"/>
    <mergeCell ref="A6:B7"/>
    <mergeCell ref="C6:C7"/>
    <mergeCell ref="E6:E7"/>
    <mergeCell ref="F6:F7"/>
    <mergeCell ref="G6:G7"/>
    <mergeCell ref="A8:G8"/>
    <mergeCell ref="A9:G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G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G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G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G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G78"/>
    <mergeCell ref="A79:F79"/>
    <mergeCell ref="A81:F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99"/>
    <col collapsed="false" customWidth="true" hidden="false" outlineLevel="0" max="3" min="3" style="0" width="8.7"/>
    <col collapsed="false" customWidth="true" hidden="false" outlineLevel="0" max="4" min="4" style="0" width="13.14"/>
    <col collapsed="false" customWidth="true" hidden="false" outlineLevel="0" max="5" min="5" style="0" width="12.7"/>
    <col collapsed="false" customWidth="true" hidden="false" outlineLevel="0" max="6" min="6" style="0" width="11.28"/>
    <col collapsed="false" customWidth="true" hidden="false" outlineLevel="0" max="7" min="7" style="0" width="10.99"/>
  </cols>
  <sheetData>
    <row r="1" customFormat="false" ht="12.75" hidden="false" customHeight="true" outlineLevel="0" collapsed="false">
      <c r="A1" s="167" t="s">
        <v>69</v>
      </c>
      <c r="B1" s="167"/>
      <c r="C1" s="167"/>
      <c r="D1" s="167"/>
      <c r="E1" s="167"/>
      <c r="F1" s="167"/>
      <c r="G1" s="167"/>
    </row>
    <row r="2" customFormat="false" ht="15.75" hidden="false" customHeight="true" outlineLevel="0" collapsed="false">
      <c r="A2" s="168" t="s">
        <v>70</v>
      </c>
      <c r="B2" s="168"/>
      <c r="C2" s="168"/>
      <c r="D2" s="168"/>
      <c r="E2" s="168"/>
      <c r="F2" s="168"/>
      <c r="G2" s="168"/>
    </row>
    <row r="3" customFormat="false" ht="12.75" hidden="false" customHeight="true" outlineLevel="0" collapsed="false">
      <c r="A3" s="169" t="s">
        <v>217</v>
      </c>
      <c r="B3" s="169"/>
      <c r="C3" s="169"/>
      <c r="D3" s="169"/>
      <c r="E3" s="169"/>
      <c r="F3" s="169"/>
      <c r="G3" s="169"/>
    </row>
    <row r="4" customFormat="false" ht="12.75" hidden="false" customHeight="true" outlineLevel="0" collapsed="false">
      <c r="A4" s="170" t="s">
        <v>72</v>
      </c>
      <c r="B4" s="170"/>
      <c r="C4" s="170"/>
      <c r="D4" s="170"/>
      <c r="E4" s="170"/>
      <c r="F4" s="170"/>
      <c r="G4" s="170"/>
    </row>
    <row r="5" customFormat="false" ht="13.5" hidden="false" customHeight="true" outlineLevel="0" collapsed="false">
      <c r="A5" s="167" t="s">
        <v>73</v>
      </c>
      <c r="B5" s="167"/>
      <c r="C5" s="167"/>
      <c r="D5" s="167"/>
      <c r="E5" s="167"/>
      <c r="F5" s="167"/>
      <c r="G5" s="167"/>
    </row>
    <row r="6" customFormat="false" ht="12.75" hidden="false" customHeight="true" outlineLevel="0" collapsed="false">
      <c r="A6" s="171"/>
      <c r="B6" s="171"/>
      <c r="C6" s="172" t="s">
        <v>74</v>
      </c>
      <c r="D6" s="173" t="s">
        <v>75</v>
      </c>
      <c r="E6" s="173" t="s">
        <v>76</v>
      </c>
      <c r="F6" s="250" t="s">
        <v>77</v>
      </c>
      <c r="G6" s="174" t="s">
        <v>78</v>
      </c>
    </row>
    <row r="7" customFormat="false" ht="51" hidden="false" customHeight="false" outlineLevel="0" collapsed="false">
      <c r="A7" s="171"/>
      <c r="B7" s="171"/>
      <c r="C7" s="172"/>
      <c r="D7" s="175" t="s">
        <v>79</v>
      </c>
      <c r="E7" s="173"/>
      <c r="F7" s="250"/>
      <c r="G7" s="174"/>
    </row>
    <row r="8" customFormat="false" ht="14.25" hidden="false" customHeight="true" outlineLevel="0" collapsed="false">
      <c r="A8" s="176" t="s">
        <v>80</v>
      </c>
      <c r="B8" s="176"/>
      <c r="C8" s="176"/>
      <c r="D8" s="176"/>
      <c r="E8" s="176"/>
      <c r="F8" s="176"/>
      <c r="G8" s="176"/>
    </row>
    <row r="9" customFormat="false" ht="14.25" hidden="false" customHeight="true" outlineLevel="0" collapsed="false">
      <c r="A9" s="177" t="s">
        <v>81</v>
      </c>
      <c r="B9" s="177"/>
      <c r="C9" s="177"/>
      <c r="D9" s="177"/>
      <c r="E9" s="177"/>
      <c r="F9" s="177"/>
      <c r="G9" s="177"/>
    </row>
    <row r="10" customFormat="false" ht="24.75" hidden="false" customHeight="true" outlineLevel="0" collapsed="false">
      <c r="A10" s="178" t="s">
        <v>82</v>
      </c>
      <c r="B10" s="178"/>
      <c r="C10" s="179" t="s">
        <v>83</v>
      </c>
      <c r="D10" s="180" t="n">
        <f aca="false">SUM(D11:D13)</f>
        <v>3816</v>
      </c>
      <c r="E10" s="180" t="n">
        <f aca="false">SUM(E11:E13)</f>
        <v>3310</v>
      </c>
      <c r="F10" s="180" t="n">
        <f aca="false">SUM(F11:F13)</f>
        <v>2483</v>
      </c>
      <c r="G10" s="181" t="n">
        <f aca="false">SUM(F10,-E10)</f>
        <v>-827</v>
      </c>
    </row>
    <row r="11" customFormat="false" ht="12.75" hidden="false" customHeight="true" outlineLevel="0" collapsed="false">
      <c r="A11" s="182" t="s">
        <v>84</v>
      </c>
      <c r="B11" s="182"/>
      <c r="C11" s="183" t="s">
        <v>85</v>
      </c>
      <c r="D11" s="184" t="n">
        <v>3699</v>
      </c>
      <c r="E11" s="186" t="n">
        <v>3180</v>
      </c>
      <c r="F11" s="186" t="n">
        <v>2376</v>
      </c>
      <c r="G11" s="181" t="n">
        <f aca="false">SUM(F11,-E11)</f>
        <v>-804</v>
      </c>
    </row>
    <row r="12" customFormat="false" ht="12.75" hidden="false" customHeight="true" outlineLevel="0" collapsed="false">
      <c r="A12" s="182" t="s">
        <v>86</v>
      </c>
      <c r="B12" s="182"/>
      <c r="C12" s="183" t="s">
        <v>87</v>
      </c>
      <c r="D12" s="184" t="n">
        <v>117</v>
      </c>
      <c r="E12" s="186" t="n">
        <v>130</v>
      </c>
      <c r="F12" s="186" t="n">
        <v>107</v>
      </c>
      <c r="G12" s="181" t="n">
        <f aca="false">SUM(F12,-E12)</f>
        <v>-23</v>
      </c>
    </row>
    <row r="13" customFormat="false" ht="12.75" hidden="false" customHeight="true" outlineLevel="0" collapsed="false">
      <c r="A13" s="182" t="s">
        <v>88</v>
      </c>
      <c r="B13" s="182"/>
      <c r="C13" s="183" t="s">
        <v>89</v>
      </c>
      <c r="D13" s="184" t="n">
        <v>0</v>
      </c>
      <c r="E13" s="186" t="n">
        <v>0</v>
      </c>
      <c r="F13" s="186" t="n">
        <v>0</v>
      </c>
      <c r="G13" s="181" t="n">
        <f aca="false">SUM(F13,-E13)</f>
        <v>0</v>
      </c>
    </row>
    <row r="14" customFormat="false" ht="12.75" hidden="false" customHeight="true" outlineLevel="0" collapsed="false">
      <c r="A14" s="178" t="s">
        <v>90</v>
      </c>
      <c r="B14" s="178"/>
      <c r="C14" s="179" t="s">
        <v>91</v>
      </c>
      <c r="D14" s="187" t="n">
        <v>778</v>
      </c>
      <c r="E14" s="180" t="n">
        <v>900</v>
      </c>
      <c r="F14" s="180" t="n">
        <v>1601</v>
      </c>
      <c r="G14" s="181" t="n">
        <f aca="false">SUM(F14,-E14)</f>
        <v>701</v>
      </c>
    </row>
    <row r="15" customFormat="false" ht="12.75" hidden="false" customHeight="true" outlineLevel="0" collapsed="false">
      <c r="A15" s="178" t="s">
        <v>92</v>
      </c>
      <c r="B15" s="178"/>
      <c r="C15" s="179" t="s">
        <v>93</v>
      </c>
      <c r="D15" s="187" t="n">
        <v>0</v>
      </c>
      <c r="E15" s="180" t="n">
        <v>0</v>
      </c>
      <c r="F15" s="180" t="n">
        <v>0</v>
      </c>
      <c r="G15" s="181" t="n">
        <f aca="false">SUM(F15,-E15)</f>
        <v>0</v>
      </c>
    </row>
    <row r="16" customFormat="false" ht="12.75" hidden="false" customHeight="true" outlineLevel="0" collapsed="false">
      <c r="A16" s="178" t="s">
        <v>94</v>
      </c>
      <c r="B16" s="178"/>
      <c r="C16" s="179" t="s">
        <v>95</v>
      </c>
      <c r="D16" s="187" t="n">
        <v>52</v>
      </c>
      <c r="E16" s="180" t="n">
        <v>0</v>
      </c>
      <c r="F16" s="180" t="n">
        <v>0</v>
      </c>
      <c r="G16" s="181" t="n">
        <f aca="false">SUM(F16,-E16)</f>
        <v>0</v>
      </c>
    </row>
    <row r="17" customFormat="false" ht="12.75" hidden="false" customHeight="true" outlineLevel="0" collapsed="false">
      <c r="A17" s="178" t="s">
        <v>96</v>
      </c>
      <c r="B17" s="178"/>
      <c r="C17" s="179" t="s">
        <v>97</v>
      </c>
      <c r="D17" s="187" t="n">
        <v>34</v>
      </c>
      <c r="E17" s="180" t="n">
        <v>0</v>
      </c>
      <c r="F17" s="180" t="n">
        <v>0</v>
      </c>
      <c r="G17" s="181" t="n">
        <f aca="false">SUM(F17,-E17)</f>
        <v>0</v>
      </c>
    </row>
    <row r="18" customFormat="false" ht="12.75" hidden="false" customHeight="true" outlineLevel="0" collapsed="false">
      <c r="A18" s="178" t="s">
        <v>98</v>
      </c>
      <c r="B18" s="178"/>
      <c r="C18" s="179" t="s">
        <v>99</v>
      </c>
      <c r="D18" s="187" t="n">
        <v>233</v>
      </c>
      <c r="E18" s="180" t="n">
        <v>300</v>
      </c>
      <c r="F18" s="180" t="n">
        <v>283</v>
      </c>
      <c r="G18" s="181" t="n">
        <f aca="false">SUM(F18,-E18)</f>
        <v>-17</v>
      </c>
    </row>
    <row r="19" customFormat="false" ht="15.75" hidden="false" customHeight="true" outlineLevel="0" collapsed="false">
      <c r="A19" s="188" t="s">
        <v>100</v>
      </c>
      <c r="B19" s="188"/>
      <c r="C19" s="179" t="s">
        <v>101</v>
      </c>
      <c r="D19" s="187" t="n">
        <v>0</v>
      </c>
      <c r="E19" s="251" t="s">
        <v>164</v>
      </c>
      <c r="F19" s="180" t="n">
        <v>0</v>
      </c>
      <c r="G19" s="252" t="s">
        <v>164</v>
      </c>
    </row>
    <row r="20" customFormat="false" ht="14.25" hidden="false" customHeight="true" outlineLevel="0" collapsed="false">
      <c r="A20" s="189" t="s">
        <v>102</v>
      </c>
      <c r="B20" s="189"/>
      <c r="C20" s="190" t="s">
        <v>103</v>
      </c>
      <c r="D20" s="191" t="n">
        <f aca="false">SUM(D10,D14:D18)</f>
        <v>4913</v>
      </c>
      <c r="E20" s="191" t="n">
        <f aca="false">SUM(E10,E14:E18)</f>
        <v>4510</v>
      </c>
      <c r="F20" s="191" t="n">
        <f aca="false">SUM(F10,F14:F18)</f>
        <v>4367</v>
      </c>
      <c r="G20" s="192" t="n">
        <f aca="false">SUM(G10,G14:G18)</f>
        <v>-143</v>
      </c>
    </row>
    <row r="21" customFormat="false" ht="14.25" hidden="false" customHeight="true" outlineLevel="0" collapsed="false">
      <c r="A21" s="177" t="s">
        <v>104</v>
      </c>
      <c r="B21" s="177"/>
      <c r="C21" s="177"/>
      <c r="D21" s="177"/>
      <c r="E21" s="177"/>
      <c r="F21" s="177"/>
      <c r="G21" s="177"/>
    </row>
    <row r="22" customFormat="false" ht="24.75" hidden="false" customHeight="true" outlineLevel="0" collapsed="false">
      <c r="A22" s="193" t="s">
        <v>218</v>
      </c>
      <c r="B22" s="193"/>
      <c r="C22" s="179" t="s">
        <v>106</v>
      </c>
      <c r="D22" s="180" t="n">
        <v>3802</v>
      </c>
      <c r="E22" s="180" t="n">
        <v>3627</v>
      </c>
      <c r="F22" s="180" t="n">
        <v>3297</v>
      </c>
      <c r="G22" s="181" t="n">
        <f aca="false">SUM(F22,-E22)</f>
        <v>-330</v>
      </c>
    </row>
    <row r="23" customFormat="false" ht="12.75" hidden="false" customHeight="true" outlineLevel="0" collapsed="false">
      <c r="A23" s="193" t="s">
        <v>107</v>
      </c>
      <c r="B23" s="193"/>
      <c r="C23" s="179" t="s">
        <v>108</v>
      </c>
      <c r="D23" s="180" t="n">
        <f aca="false">SUM(D24:D32)</f>
        <v>668</v>
      </c>
      <c r="E23" s="180" t="n">
        <f aca="false">SUM(E24:E32)</f>
        <v>638</v>
      </c>
      <c r="F23" s="180" t="n">
        <f aca="false">SUM(F24:F32)</f>
        <v>580</v>
      </c>
      <c r="G23" s="181" t="n">
        <f aca="false">SUM(F23,-E23)</f>
        <v>-58</v>
      </c>
    </row>
    <row r="24" customFormat="false" ht="12.75" hidden="false" customHeight="true" outlineLevel="0" collapsed="false">
      <c r="A24" s="194" t="s">
        <v>109</v>
      </c>
      <c r="B24" s="194"/>
      <c r="C24" s="183" t="s">
        <v>110</v>
      </c>
      <c r="D24" s="186" t="n">
        <v>331</v>
      </c>
      <c r="E24" s="186" t="n">
        <v>400</v>
      </c>
      <c r="F24" s="186" t="n">
        <v>356</v>
      </c>
      <c r="G24" s="181" t="n">
        <f aca="false">SUM(F24,-E24)</f>
        <v>-44</v>
      </c>
    </row>
    <row r="25" customFormat="false" ht="12.75" hidden="false" customHeight="true" outlineLevel="0" collapsed="false">
      <c r="A25" s="194" t="s">
        <v>111</v>
      </c>
      <c r="B25" s="194"/>
      <c r="C25" s="183" t="s">
        <v>112</v>
      </c>
      <c r="D25" s="186" t="n">
        <v>120</v>
      </c>
      <c r="E25" s="186" t="n">
        <v>88</v>
      </c>
      <c r="F25" s="186" t="n">
        <v>74</v>
      </c>
      <c r="G25" s="181" t="n">
        <f aca="false">SUM(F25,-E25)</f>
        <v>-14</v>
      </c>
    </row>
    <row r="26" customFormat="false" ht="12.75" hidden="false" customHeight="true" outlineLevel="0" collapsed="false">
      <c r="A26" s="194" t="s">
        <v>113</v>
      </c>
      <c r="B26" s="194"/>
      <c r="C26" s="183" t="s">
        <v>114</v>
      </c>
      <c r="D26" s="186" t="n">
        <v>24</v>
      </c>
      <c r="E26" s="186" t="n">
        <v>40</v>
      </c>
      <c r="F26" s="186" t="n">
        <v>22</v>
      </c>
      <c r="G26" s="181" t="n">
        <f aca="false">SUM(F26,-E26)</f>
        <v>-18</v>
      </c>
    </row>
    <row r="27" customFormat="false" ht="12.75" hidden="false" customHeight="true" outlineLevel="0" collapsed="false">
      <c r="A27" s="194" t="s">
        <v>219</v>
      </c>
      <c r="B27" s="194"/>
      <c r="C27" s="195" t="s">
        <v>116</v>
      </c>
      <c r="D27" s="186" t="n">
        <v>15</v>
      </c>
      <c r="E27" s="186" t="n">
        <v>20</v>
      </c>
      <c r="F27" s="186" t="n">
        <v>17</v>
      </c>
      <c r="G27" s="181" t="n">
        <f aca="false">SUM(F27,-E27)</f>
        <v>-3</v>
      </c>
    </row>
    <row r="28" customFormat="false" ht="12.75" hidden="false" customHeight="true" outlineLevel="0" collapsed="false">
      <c r="A28" s="194" t="s">
        <v>117</v>
      </c>
      <c r="B28" s="194"/>
      <c r="C28" s="195" t="s">
        <v>118</v>
      </c>
      <c r="D28" s="186" t="n">
        <v>0</v>
      </c>
      <c r="E28" s="186" t="n">
        <v>0</v>
      </c>
      <c r="F28" s="186" t="n">
        <v>0</v>
      </c>
      <c r="G28" s="181" t="n">
        <f aca="false">SUM(F28,-E28)</f>
        <v>0</v>
      </c>
    </row>
    <row r="29" customFormat="false" ht="12.75" hidden="false" customHeight="true" outlineLevel="0" collapsed="false">
      <c r="A29" s="194" t="s">
        <v>119</v>
      </c>
      <c r="B29" s="194"/>
      <c r="C29" s="195" t="s">
        <v>120</v>
      </c>
      <c r="D29" s="186" t="n">
        <v>4</v>
      </c>
      <c r="E29" s="186" t="n">
        <v>5</v>
      </c>
      <c r="F29" s="186" t="n">
        <v>4</v>
      </c>
      <c r="G29" s="181" t="n">
        <f aca="false">SUM(F29,-E29)</f>
        <v>-1</v>
      </c>
    </row>
    <row r="30" customFormat="false" ht="12.75" hidden="false" customHeight="true" outlineLevel="0" collapsed="false">
      <c r="A30" s="194" t="s">
        <v>121</v>
      </c>
      <c r="B30" s="194"/>
      <c r="C30" s="195" t="s">
        <v>122</v>
      </c>
      <c r="D30" s="186" t="n">
        <v>0</v>
      </c>
      <c r="E30" s="186" t="n">
        <v>0</v>
      </c>
      <c r="F30" s="186" t="n">
        <v>0</v>
      </c>
      <c r="G30" s="181" t="n">
        <f aca="false">SUM(F30,-E30)</f>
        <v>0</v>
      </c>
    </row>
    <row r="31" customFormat="false" ht="12.75" hidden="false" customHeight="true" outlineLevel="0" collapsed="false">
      <c r="A31" s="194" t="s">
        <v>123</v>
      </c>
      <c r="B31" s="194"/>
      <c r="C31" s="195" t="s">
        <v>124</v>
      </c>
      <c r="D31" s="186" t="n">
        <v>0</v>
      </c>
      <c r="E31" s="186" t="n">
        <v>0</v>
      </c>
      <c r="F31" s="186" t="n">
        <v>0</v>
      </c>
      <c r="G31" s="181" t="n">
        <f aca="false">SUM(F31,-E31)</f>
        <v>0</v>
      </c>
    </row>
    <row r="32" customFormat="false" ht="12.75" hidden="false" customHeight="true" outlineLevel="0" collapsed="false">
      <c r="A32" s="194" t="s">
        <v>220</v>
      </c>
      <c r="B32" s="194"/>
      <c r="C32" s="195" t="s">
        <v>126</v>
      </c>
      <c r="D32" s="186" t="n">
        <v>174</v>
      </c>
      <c r="E32" s="186" t="n">
        <v>85</v>
      </c>
      <c r="F32" s="186" t="n">
        <v>107</v>
      </c>
      <c r="G32" s="181" t="n">
        <f aca="false">SUM(F32,-E32)</f>
        <v>22</v>
      </c>
    </row>
    <row r="33" customFormat="false" ht="12.75" hidden="false" customHeight="true" outlineLevel="0" collapsed="false">
      <c r="A33" s="193" t="s">
        <v>127</v>
      </c>
      <c r="B33" s="193"/>
      <c r="C33" s="179" t="s">
        <v>128</v>
      </c>
      <c r="D33" s="180" t="n">
        <v>0</v>
      </c>
      <c r="E33" s="180" t="n">
        <v>0</v>
      </c>
      <c r="F33" s="180" t="n">
        <v>0</v>
      </c>
      <c r="G33" s="196" t="n">
        <f aca="false">SUM(F33,-E33)</f>
        <v>0</v>
      </c>
    </row>
    <row r="34" customFormat="false" ht="12.75" hidden="false" customHeight="true" outlineLevel="0" collapsed="false">
      <c r="A34" s="193" t="s">
        <v>221</v>
      </c>
      <c r="B34" s="193"/>
      <c r="C34" s="179" t="s">
        <v>130</v>
      </c>
      <c r="D34" s="180" t="n">
        <v>0</v>
      </c>
      <c r="E34" s="180" t="n">
        <v>50</v>
      </c>
      <c r="F34" s="180" t="n">
        <v>25</v>
      </c>
      <c r="G34" s="196" t="n">
        <f aca="false">SUM(F34,-E34)</f>
        <v>-25</v>
      </c>
    </row>
    <row r="35" customFormat="false" ht="12.75" hidden="false" customHeight="true" outlineLevel="0" collapsed="false">
      <c r="A35" s="194" t="s">
        <v>222</v>
      </c>
      <c r="B35" s="194"/>
      <c r="C35" s="183" t="s">
        <v>223</v>
      </c>
      <c r="D35" s="180"/>
      <c r="E35" s="180" t="n">
        <v>25</v>
      </c>
      <c r="F35" s="180" t="n">
        <v>0</v>
      </c>
      <c r="G35" s="196" t="n">
        <f aca="false">SUM(F35,-E35)</f>
        <v>-25</v>
      </c>
    </row>
    <row r="36" customFormat="false" ht="12.75" hidden="false" customHeight="true" outlineLevel="0" collapsed="false">
      <c r="A36" s="194" t="s">
        <v>224</v>
      </c>
      <c r="B36" s="194"/>
      <c r="C36" s="183" t="s">
        <v>225</v>
      </c>
      <c r="D36" s="180"/>
      <c r="E36" s="180" t="n">
        <v>15</v>
      </c>
      <c r="F36" s="180" t="n">
        <v>0</v>
      </c>
      <c r="G36" s="196" t="n">
        <f aca="false">SUM(F36,-E36)</f>
        <v>-15</v>
      </c>
    </row>
    <row r="37" customFormat="false" ht="12.75" hidden="false" customHeight="true" outlineLevel="0" collapsed="false">
      <c r="A37" s="194" t="s">
        <v>226</v>
      </c>
      <c r="B37" s="194"/>
      <c r="C37" s="183" t="s">
        <v>227</v>
      </c>
      <c r="D37" s="180"/>
      <c r="E37" s="180" t="n">
        <v>10</v>
      </c>
      <c r="F37" s="180" t="n">
        <v>0</v>
      </c>
      <c r="G37" s="196" t="n">
        <f aca="false">SUM(F37,-E37)</f>
        <v>-10</v>
      </c>
    </row>
    <row r="38" customFormat="false" ht="12.75" hidden="false" customHeight="true" outlineLevel="0" collapsed="false">
      <c r="A38" s="193" t="s">
        <v>131</v>
      </c>
      <c r="B38" s="193"/>
      <c r="C38" s="179" t="s">
        <v>132</v>
      </c>
      <c r="D38" s="180" t="n">
        <v>0</v>
      </c>
      <c r="E38" s="180" t="n">
        <v>0</v>
      </c>
      <c r="F38" s="180" t="n">
        <v>0</v>
      </c>
      <c r="G38" s="196" t="n">
        <f aca="false">SUM(F38,-E38)</f>
        <v>0</v>
      </c>
    </row>
    <row r="39" customFormat="false" ht="12.75" hidden="false" customHeight="true" outlineLevel="0" collapsed="false">
      <c r="A39" s="193" t="s">
        <v>133</v>
      </c>
      <c r="B39" s="193"/>
      <c r="C39" s="179" t="s">
        <v>134</v>
      </c>
      <c r="D39" s="180" t="n">
        <v>-7</v>
      </c>
      <c r="E39" s="180" t="n">
        <v>0</v>
      </c>
      <c r="F39" s="180" t="n">
        <v>0</v>
      </c>
      <c r="G39" s="196" t="n">
        <f aca="false">SUM(F39,-E39)</f>
        <v>0</v>
      </c>
    </row>
    <row r="40" customFormat="false" ht="15.75" hidden="false" customHeight="true" outlineLevel="0" collapsed="false">
      <c r="A40" s="197" t="s">
        <v>135</v>
      </c>
      <c r="B40" s="197"/>
      <c r="C40" s="183" t="s">
        <v>136</v>
      </c>
      <c r="D40" s="180" t="n">
        <v>0</v>
      </c>
      <c r="E40" s="255" t="s">
        <v>164</v>
      </c>
      <c r="F40" s="180" t="n">
        <v>0</v>
      </c>
      <c r="G40" s="256" t="s">
        <v>164</v>
      </c>
    </row>
    <row r="41" customFormat="false" ht="15.75" hidden="false" customHeight="true" outlineLevel="0" collapsed="false">
      <c r="A41" s="194" t="s">
        <v>137</v>
      </c>
      <c r="B41" s="194"/>
      <c r="C41" s="183" t="s">
        <v>138</v>
      </c>
      <c r="D41" s="180"/>
      <c r="E41" s="255"/>
      <c r="F41" s="180"/>
      <c r="G41" s="256"/>
    </row>
    <row r="42" customFormat="false" ht="14.25" hidden="false" customHeight="true" outlineLevel="0" collapsed="false">
      <c r="A42" s="198" t="s">
        <v>139</v>
      </c>
      <c r="B42" s="198"/>
      <c r="C42" s="199" t="s">
        <v>140</v>
      </c>
      <c r="D42" s="200" t="n">
        <f aca="false">SUM(D22,D23,D33,D34,D38:D39)</f>
        <v>4463</v>
      </c>
      <c r="E42" s="200" t="n">
        <f aca="false">SUM(E22,E23,E33,E34,E38:E39)</f>
        <v>4315</v>
      </c>
      <c r="F42" s="200" t="n">
        <f aca="false">SUM(F22,F23,F33,F34,F38:F39)</f>
        <v>3902</v>
      </c>
      <c r="G42" s="201" t="n">
        <f aca="false">SUM(F42,-E42)</f>
        <v>-413</v>
      </c>
    </row>
    <row r="43" customFormat="false" ht="14.25" hidden="false" customHeight="true" outlineLevel="0" collapsed="false">
      <c r="A43" s="202" t="s">
        <v>141</v>
      </c>
      <c r="B43" s="202"/>
      <c r="C43" s="202"/>
      <c r="D43" s="202"/>
      <c r="E43" s="202"/>
      <c r="F43" s="202"/>
      <c r="G43" s="202"/>
    </row>
    <row r="44" customFormat="false" ht="27.75" hidden="false" customHeight="true" outlineLevel="0" collapsed="false">
      <c r="A44" s="203" t="s">
        <v>142</v>
      </c>
      <c r="B44" s="203"/>
      <c r="C44" s="204" t="s">
        <v>143</v>
      </c>
      <c r="D44" s="205" t="n">
        <f aca="false">SUM(D20,-D42)</f>
        <v>450</v>
      </c>
      <c r="E44" s="205" t="n">
        <f aca="false">SUM(E20,-E42)</f>
        <v>195</v>
      </c>
      <c r="F44" s="205" t="n">
        <f aca="false">SUM(F20,-F42)</f>
        <v>465</v>
      </c>
      <c r="G44" s="206" t="n">
        <f aca="false">SUM(F44,-E44)</f>
        <v>270</v>
      </c>
    </row>
    <row r="45" customFormat="false" ht="12.75" hidden="false" customHeight="true" outlineLevel="0" collapsed="false">
      <c r="A45" s="207" t="s">
        <v>144</v>
      </c>
      <c r="B45" s="207"/>
      <c r="C45" s="208" t="s">
        <v>145</v>
      </c>
      <c r="D45" s="209" t="n">
        <v>0</v>
      </c>
      <c r="E45" s="209" t="n">
        <v>195</v>
      </c>
      <c r="F45" s="209" t="n">
        <v>0</v>
      </c>
      <c r="G45" s="206" t="n">
        <f aca="false">SUM(F45,-E45)</f>
        <v>-195</v>
      </c>
    </row>
    <row r="46" customFormat="false" ht="12.75" hidden="false" customHeight="true" outlineLevel="0" collapsed="false">
      <c r="A46" s="207" t="s">
        <v>146</v>
      </c>
      <c r="B46" s="207"/>
      <c r="C46" s="208" t="s">
        <v>147</v>
      </c>
      <c r="D46" s="209" t="n">
        <v>0</v>
      </c>
      <c r="E46" s="209" t="n">
        <v>0</v>
      </c>
      <c r="F46" s="209" t="n">
        <v>0</v>
      </c>
      <c r="G46" s="206" t="n">
        <f aca="false">SUM(F46,-E46)</f>
        <v>0</v>
      </c>
    </row>
    <row r="47" customFormat="false" ht="12.75" hidden="false" customHeight="true" outlineLevel="0" collapsed="false">
      <c r="A47" s="210" t="s">
        <v>148</v>
      </c>
      <c r="B47" s="210"/>
      <c r="C47" s="211" t="s">
        <v>149</v>
      </c>
      <c r="D47" s="209" t="n">
        <v>0</v>
      </c>
      <c r="E47" s="209" t="n">
        <v>0</v>
      </c>
      <c r="F47" s="209" t="n">
        <v>0</v>
      </c>
      <c r="G47" s="206" t="n">
        <f aca="false">SUM(F47,-E47)</f>
        <v>0</v>
      </c>
    </row>
    <row r="48" customFormat="false" ht="12.75" hidden="false" customHeight="true" outlineLevel="0" collapsed="false">
      <c r="A48" s="212" t="s">
        <v>150</v>
      </c>
      <c r="B48" s="212"/>
      <c r="C48" s="211" t="s">
        <v>151</v>
      </c>
      <c r="D48" s="213" t="n">
        <f aca="false">SUM(D44,D47)</f>
        <v>450</v>
      </c>
      <c r="E48" s="213" t="n">
        <f aca="false">SUM(E44,E47)</f>
        <v>195</v>
      </c>
      <c r="F48" s="213" t="n">
        <f aca="false">SUM(F44,F47)</f>
        <v>465</v>
      </c>
      <c r="G48" s="206" t="n">
        <f aca="false">SUM(F48,-E48)</f>
        <v>270</v>
      </c>
    </row>
    <row r="49" customFormat="false" ht="12.75" hidden="false" customHeight="true" outlineLevel="0" collapsed="false">
      <c r="A49" s="207" t="s">
        <v>144</v>
      </c>
      <c r="B49" s="207"/>
      <c r="C49" s="208" t="s">
        <v>152</v>
      </c>
      <c r="D49" s="209" t="n">
        <v>0</v>
      </c>
      <c r="E49" s="209" t="n">
        <v>195</v>
      </c>
      <c r="F49" s="209" t="n">
        <v>0</v>
      </c>
      <c r="G49" s="206" t="n">
        <f aca="false">SUM(F49,-E49)</f>
        <v>-195</v>
      </c>
    </row>
    <row r="50" customFormat="false" ht="12.75" hidden="false" customHeight="true" outlineLevel="0" collapsed="false">
      <c r="A50" s="207" t="s">
        <v>146</v>
      </c>
      <c r="B50" s="207"/>
      <c r="C50" s="208" t="s">
        <v>153</v>
      </c>
      <c r="D50" s="209" t="n">
        <v>0</v>
      </c>
      <c r="E50" s="209" t="n">
        <v>0</v>
      </c>
      <c r="F50" s="209" t="n">
        <v>0</v>
      </c>
      <c r="G50" s="206" t="n">
        <f aca="false">SUM(F50,-E50)</f>
        <v>0</v>
      </c>
    </row>
    <row r="51" customFormat="false" ht="12.75" hidden="false" customHeight="true" outlineLevel="0" collapsed="false">
      <c r="A51" s="212" t="s">
        <v>154</v>
      </c>
      <c r="B51" s="212"/>
      <c r="C51" s="211" t="s">
        <v>155</v>
      </c>
      <c r="D51" s="213" t="n">
        <v>0</v>
      </c>
      <c r="E51" s="213" t="n">
        <v>35</v>
      </c>
      <c r="F51" s="213" t="n">
        <v>0</v>
      </c>
      <c r="G51" s="206" t="n">
        <f aca="false">SUM(F51,-E51)</f>
        <v>-35</v>
      </c>
    </row>
    <row r="52" customFormat="false" ht="12.75" hidden="false" customHeight="true" outlineLevel="0" collapsed="false">
      <c r="A52" s="214" t="s">
        <v>156</v>
      </c>
      <c r="B52" s="214"/>
      <c r="C52" s="215" t="s">
        <v>157</v>
      </c>
      <c r="D52" s="213" t="n">
        <f aca="false">SUM(D48,-D51)</f>
        <v>450</v>
      </c>
      <c r="E52" s="213" t="n">
        <f aca="false">SUM(E48,-E51)</f>
        <v>160</v>
      </c>
      <c r="F52" s="213" t="n">
        <f aca="false">SUM(F48,-F51)</f>
        <v>465</v>
      </c>
      <c r="G52" s="206" t="n">
        <f aca="false">SUM(F52,-E52)</f>
        <v>305</v>
      </c>
    </row>
    <row r="53" customFormat="false" ht="12.75" hidden="false" customHeight="true" outlineLevel="0" collapsed="false">
      <c r="A53" s="207" t="s">
        <v>158</v>
      </c>
      <c r="B53" s="207"/>
      <c r="C53" s="216" t="s">
        <v>159</v>
      </c>
      <c r="D53" s="209" t="n">
        <v>0</v>
      </c>
      <c r="E53" s="209" t="n">
        <v>160</v>
      </c>
      <c r="F53" s="209" t="n">
        <v>0</v>
      </c>
      <c r="G53" s="206" t="n">
        <f aca="false">SUM(F53,-E53)</f>
        <v>-160</v>
      </c>
    </row>
    <row r="54" customFormat="false" ht="12.75" hidden="false" customHeight="true" outlineLevel="0" collapsed="false">
      <c r="A54" s="207" t="s">
        <v>160</v>
      </c>
      <c r="B54" s="207"/>
      <c r="C54" s="216" t="s">
        <v>161</v>
      </c>
      <c r="D54" s="209" t="n">
        <v>0</v>
      </c>
      <c r="E54" s="209" t="n">
        <v>0</v>
      </c>
      <c r="F54" s="209" t="n">
        <v>0</v>
      </c>
      <c r="G54" s="206" t="n">
        <f aca="false">SUM(F54,-E54)</f>
        <v>0</v>
      </c>
    </row>
    <row r="55" customFormat="false" ht="15.75" hidden="false" customHeight="true" outlineLevel="0" collapsed="false">
      <c r="A55" s="212" t="s">
        <v>162</v>
      </c>
      <c r="B55" s="212"/>
      <c r="C55" s="215" t="s">
        <v>163</v>
      </c>
      <c r="D55" s="213" t="n">
        <v>0</v>
      </c>
      <c r="E55" s="217" t="s">
        <v>164</v>
      </c>
      <c r="F55" s="213" t="n">
        <v>0</v>
      </c>
      <c r="G55" s="218" t="s">
        <v>164</v>
      </c>
    </row>
    <row r="56" customFormat="false" ht="26.25" hidden="false" customHeight="true" outlineLevel="0" collapsed="false">
      <c r="A56" s="214" t="s">
        <v>165</v>
      </c>
      <c r="B56" s="214"/>
      <c r="C56" s="215" t="s">
        <v>166</v>
      </c>
      <c r="D56" s="219" t="n">
        <v>0</v>
      </c>
      <c r="E56" s="220" t="s">
        <v>164</v>
      </c>
      <c r="F56" s="221" t="n">
        <v>0</v>
      </c>
      <c r="G56" s="218" t="s">
        <v>164</v>
      </c>
    </row>
    <row r="57" customFormat="false" ht="15.75" hidden="false" customHeight="true" outlineLevel="0" collapsed="false">
      <c r="A57" s="214" t="s">
        <v>167</v>
      </c>
      <c r="B57" s="214"/>
      <c r="C57" s="211" t="s">
        <v>168</v>
      </c>
      <c r="D57" s="219" t="n">
        <f aca="false">SUM(D52,-D55,D56)</f>
        <v>450</v>
      </c>
      <c r="E57" s="220" t="s">
        <v>164</v>
      </c>
      <c r="F57" s="219" t="n">
        <f aca="false">SUM(F52,-F55,F56)</f>
        <v>465</v>
      </c>
      <c r="G57" s="218" t="s">
        <v>164</v>
      </c>
    </row>
    <row r="58" customFormat="false" ht="15" hidden="false" customHeight="true" outlineLevel="0" collapsed="false">
      <c r="A58" s="202" t="s">
        <v>169</v>
      </c>
      <c r="B58" s="202"/>
      <c r="C58" s="202"/>
      <c r="D58" s="202"/>
      <c r="E58" s="202"/>
      <c r="F58" s="202"/>
      <c r="G58" s="202"/>
    </row>
    <row r="59" customFormat="false" ht="24" hidden="false" customHeight="true" outlineLevel="0" collapsed="false">
      <c r="A59" s="222" t="s">
        <v>170</v>
      </c>
      <c r="B59" s="222"/>
      <c r="C59" s="223" t="s">
        <v>171</v>
      </c>
      <c r="D59" s="224" t="n">
        <f aca="false">SUM(D60:D63)</f>
        <v>787</v>
      </c>
      <c r="E59" s="224" t="n">
        <f aca="false">SUM(E60:E63)</f>
        <v>842</v>
      </c>
      <c r="F59" s="224" t="n">
        <f aca="false">SUM(F60:F63)</f>
        <v>854</v>
      </c>
      <c r="G59" s="225" t="n">
        <f aca="false">SUM(G60:G63)</f>
        <v>12</v>
      </c>
    </row>
    <row r="60" customFormat="false" ht="12.75" hidden="false" customHeight="true" outlineLevel="0" collapsed="false">
      <c r="A60" s="226" t="s">
        <v>172</v>
      </c>
      <c r="B60" s="226"/>
      <c r="C60" s="227" t="s">
        <v>173</v>
      </c>
      <c r="D60" s="228" t="n">
        <v>81</v>
      </c>
      <c r="E60" s="228" t="n">
        <v>35</v>
      </c>
      <c r="F60" s="228" t="n">
        <v>0</v>
      </c>
      <c r="G60" s="229" t="n">
        <f aca="false">SUM(F60,-E60)</f>
        <v>-35</v>
      </c>
    </row>
    <row r="61" customFormat="false" ht="24" hidden="false" customHeight="true" outlineLevel="0" collapsed="false">
      <c r="A61" s="226" t="s">
        <v>174</v>
      </c>
      <c r="B61" s="226"/>
      <c r="C61" s="227" t="s">
        <v>175</v>
      </c>
      <c r="D61" s="228" t="n">
        <v>659</v>
      </c>
      <c r="E61" s="228" t="n">
        <v>752</v>
      </c>
      <c r="F61" s="228" t="n">
        <v>700</v>
      </c>
      <c r="G61" s="229" t="n">
        <f aca="false">SUM(F61,-E61)</f>
        <v>-52</v>
      </c>
    </row>
    <row r="62" customFormat="false" ht="24" hidden="false" customHeight="true" outlineLevel="0" collapsed="false">
      <c r="A62" s="226" t="s">
        <v>176</v>
      </c>
      <c r="B62" s="226"/>
      <c r="C62" s="227" t="s">
        <v>177</v>
      </c>
      <c r="D62" s="228" t="n">
        <v>0</v>
      </c>
      <c r="E62" s="228" t="n">
        <v>0</v>
      </c>
      <c r="F62" s="228" t="n">
        <v>0</v>
      </c>
      <c r="G62" s="229" t="n">
        <f aca="false">SUM(F62,-E62)</f>
        <v>0</v>
      </c>
    </row>
    <row r="63" customFormat="false" ht="12.75" hidden="false" customHeight="true" outlineLevel="0" collapsed="false">
      <c r="A63" s="226" t="s">
        <v>178</v>
      </c>
      <c r="B63" s="226"/>
      <c r="C63" s="227" t="s">
        <v>179</v>
      </c>
      <c r="D63" s="228" t="n">
        <v>47</v>
      </c>
      <c r="E63" s="228" t="n">
        <v>55</v>
      </c>
      <c r="F63" s="228" t="n">
        <v>154</v>
      </c>
      <c r="G63" s="229" t="n">
        <f aca="false">SUM(F63,-E63)</f>
        <v>99</v>
      </c>
    </row>
    <row r="64" customFormat="false" ht="12.75" hidden="false" customHeight="true" outlineLevel="0" collapsed="false">
      <c r="A64" s="222" t="s">
        <v>180</v>
      </c>
      <c r="B64" s="222"/>
      <c r="C64" s="223" t="s">
        <v>181</v>
      </c>
      <c r="D64" s="224" t="n">
        <f aca="false">SUM(D65:D68)</f>
        <v>0</v>
      </c>
      <c r="E64" s="224" t="n">
        <f aca="false">SUM(E65:E68)</f>
        <v>0</v>
      </c>
      <c r="F64" s="224" t="n">
        <f aca="false">SUM(F65:F68)</f>
        <v>0</v>
      </c>
      <c r="G64" s="225" t="n">
        <f aca="false">SUM(G65:G68)</f>
        <v>0</v>
      </c>
    </row>
    <row r="65" customFormat="false" ht="24" hidden="false" customHeight="true" outlineLevel="0" collapsed="false">
      <c r="A65" s="230" t="s">
        <v>182</v>
      </c>
      <c r="B65" s="230"/>
      <c r="C65" s="227" t="s">
        <v>183</v>
      </c>
      <c r="D65" s="228" t="n">
        <v>0</v>
      </c>
      <c r="E65" s="228" t="n">
        <v>0</v>
      </c>
      <c r="F65" s="228" t="n">
        <v>0</v>
      </c>
      <c r="G65" s="229" t="n">
        <f aca="false">SUM(F65,-E65)</f>
        <v>0</v>
      </c>
    </row>
    <row r="66" customFormat="false" ht="12.75" hidden="false" customHeight="true" outlineLevel="0" collapsed="false">
      <c r="A66" s="226" t="s">
        <v>184</v>
      </c>
      <c r="B66" s="226"/>
      <c r="C66" s="227" t="s">
        <v>185</v>
      </c>
      <c r="D66" s="228" t="n">
        <v>0</v>
      </c>
      <c r="E66" s="228" t="n">
        <v>0</v>
      </c>
      <c r="F66" s="228" t="n">
        <v>0</v>
      </c>
      <c r="G66" s="229" t="n">
        <f aca="false">SUM(F66,-E66)</f>
        <v>0</v>
      </c>
    </row>
    <row r="67" customFormat="false" ht="12.75" hidden="false" customHeight="true" outlineLevel="0" collapsed="false">
      <c r="A67" s="226" t="s">
        <v>186</v>
      </c>
      <c r="B67" s="226"/>
      <c r="C67" s="227" t="s">
        <v>187</v>
      </c>
      <c r="D67" s="228" t="n">
        <v>0</v>
      </c>
      <c r="E67" s="228" t="n">
        <v>0</v>
      </c>
      <c r="F67" s="228" t="n">
        <v>0</v>
      </c>
      <c r="G67" s="229" t="n">
        <f aca="false">SUM(F67,-E67)</f>
        <v>0</v>
      </c>
    </row>
    <row r="68" customFormat="false" ht="12.75" hidden="false" customHeight="true" outlineLevel="0" collapsed="false">
      <c r="A68" s="226" t="s">
        <v>188</v>
      </c>
      <c r="B68" s="226"/>
      <c r="C68" s="227" t="s">
        <v>189</v>
      </c>
      <c r="D68" s="228" t="n">
        <v>0</v>
      </c>
      <c r="E68" s="228" t="n">
        <v>0</v>
      </c>
      <c r="F68" s="228" t="n">
        <v>0</v>
      </c>
      <c r="G68" s="229" t="n">
        <f aca="false">SUM(F68,-E68)</f>
        <v>0</v>
      </c>
    </row>
    <row r="69" customFormat="false" ht="15" hidden="false" customHeight="true" outlineLevel="0" collapsed="false">
      <c r="A69" s="202" t="s">
        <v>190</v>
      </c>
      <c r="B69" s="202"/>
      <c r="C69" s="202"/>
      <c r="D69" s="202"/>
      <c r="E69" s="202"/>
      <c r="F69" s="202"/>
      <c r="G69" s="202"/>
    </row>
    <row r="70" customFormat="false" ht="27" hidden="false" customHeight="true" outlineLevel="0" collapsed="false">
      <c r="A70" s="231" t="s">
        <v>191</v>
      </c>
      <c r="B70" s="231"/>
      <c r="C70" s="232" t="n">
        <v>400</v>
      </c>
      <c r="D70" s="232" t="n">
        <f aca="false">SUM(D71:D76)</f>
        <v>0</v>
      </c>
      <c r="E70" s="253" t="s">
        <v>164</v>
      </c>
      <c r="F70" s="232" t="n">
        <f aca="false">SUM(F71:F76)</f>
        <v>0</v>
      </c>
      <c r="G70" s="233" t="n">
        <f aca="false">SUM(G71:G76)</f>
        <v>0</v>
      </c>
    </row>
    <row r="71" customFormat="false" ht="15.75" hidden="false" customHeight="true" outlineLevel="0" collapsed="false">
      <c r="A71" s="226" t="s">
        <v>192</v>
      </c>
      <c r="B71" s="226"/>
      <c r="C71" s="227" t="s">
        <v>193</v>
      </c>
      <c r="D71" s="228" t="n">
        <v>0</v>
      </c>
      <c r="E71" s="253" t="s">
        <v>164</v>
      </c>
      <c r="F71" s="228" t="n">
        <v>0</v>
      </c>
      <c r="G71" s="234" t="s">
        <v>164</v>
      </c>
    </row>
    <row r="72" customFormat="false" ht="15.75" hidden="false" customHeight="true" outlineLevel="0" collapsed="false">
      <c r="A72" s="226" t="s">
        <v>194</v>
      </c>
      <c r="B72" s="226"/>
      <c r="C72" s="227" t="s">
        <v>195</v>
      </c>
      <c r="D72" s="228" t="n">
        <v>0</v>
      </c>
      <c r="E72" s="253" t="s">
        <v>164</v>
      </c>
      <c r="F72" s="228" t="n">
        <v>0</v>
      </c>
      <c r="G72" s="234" t="s">
        <v>164</v>
      </c>
    </row>
    <row r="73" customFormat="false" ht="15.75" hidden="false" customHeight="true" outlineLevel="0" collapsed="false">
      <c r="A73" s="231" t="s">
        <v>196</v>
      </c>
      <c r="B73" s="231"/>
      <c r="C73" s="235" t="s">
        <v>197</v>
      </c>
      <c r="D73" s="236" t="n">
        <v>0</v>
      </c>
      <c r="E73" s="253" t="s">
        <v>164</v>
      </c>
      <c r="F73" s="236" t="n">
        <v>0</v>
      </c>
      <c r="G73" s="234" t="s">
        <v>164</v>
      </c>
    </row>
    <row r="74" customFormat="false" ht="15.75" hidden="false" customHeight="true" outlineLevel="0" collapsed="false">
      <c r="A74" s="231" t="s">
        <v>198</v>
      </c>
      <c r="B74" s="231"/>
      <c r="C74" s="235" t="s">
        <v>199</v>
      </c>
      <c r="D74" s="236" t="n">
        <v>0</v>
      </c>
      <c r="E74" s="253" t="s">
        <v>164</v>
      </c>
      <c r="F74" s="236" t="n">
        <v>0</v>
      </c>
      <c r="G74" s="234" t="s">
        <v>164</v>
      </c>
    </row>
    <row r="75" customFormat="false" ht="15.75" hidden="false" customHeight="true" outlineLevel="0" collapsed="false">
      <c r="A75" s="231" t="s">
        <v>200</v>
      </c>
      <c r="B75" s="231"/>
      <c r="C75" s="235" t="s">
        <v>201</v>
      </c>
      <c r="D75" s="236" t="n">
        <v>0</v>
      </c>
      <c r="E75" s="253" t="s">
        <v>164</v>
      </c>
      <c r="F75" s="236" t="n">
        <v>0</v>
      </c>
      <c r="G75" s="234" t="s">
        <v>164</v>
      </c>
    </row>
    <row r="76" customFormat="false" ht="15.75" hidden="false" customHeight="true" outlineLevel="0" collapsed="false">
      <c r="A76" s="231" t="s">
        <v>202</v>
      </c>
      <c r="B76" s="231"/>
      <c r="C76" s="235" t="s">
        <v>201</v>
      </c>
      <c r="D76" s="236" t="n">
        <f aca="false">SUM(D77:D78)</f>
        <v>0</v>
      </c>
      <c r="E76" s="253" t="s">
        <v>164</v>
      </c>
      <c r="F76" s="236" t="n">
        <f aca="false">SUM(F77:F78)</f>
        <v>0</v>
      </c>
      <c r="G76" s="234" t="s">
        <v>164</v>
      </c>
    </row>
    <row r="77" customFormat="false" ht="15.75" hidden="false" customHeight="true" outlineLevel="0" collapsed="false">
      <c r="A77" s="226" t="s">
        <v>203</v>
      </c>
      <c r="B77" s="226"/>
      <c r="C77" s="227" t="s">
        <v>204</v>
      </c>
      <c r="D77" s="228" t="n">
        <v>0</v>
      </c>
      <c r="E77" s="253" t="s">
        <v>164</v>
      </c>
      <c r="F77" s="228" t="n">
        <v>0</v>
      </c>
      <c r="G77" s="234" t="s">
        <v>164</v>
      </c>
    </row>
    <row r="78" customFormat="false" ht="16.5" hidden="false" customHeight="true" outlineLevel="0" collapsed="false">
      <c r="A78" s="237" t="s">
        <v>205</v>
      </c>
      <c r="B78" s="237"/>
      <c r="C78" s="238" t="s">
        <v>206</v>
      </c>
      <c r="D78" s="239" t="n">
        <v>0</v>
      </c>
      <c r="E78" s="254" t="s">
        <v>164</v>
      </c>
      <c r="F78" s="239" t="n">
        <v>0</v>
      </c>
      <c r="G78" s="240" t="s">
        <v>164</v>
      </c>
    </row>
    <row r="79" customFormat="false" ht="12.75" hidden="false" customHeight="false" outlineLevel="0" collapsed="false">
      <c r="A79" s="241"/>
      <c r="B79" s="241"/>
      <c r="C79" s="241"/>
      <c r="D79" s="241"/>
      <c r="E79" s="241"/>
      <c r="F79" s="241"/>
      <c r="G79" s="241"/>
    </row>
    <row r="80" customFormat="false" ht="12.75" hidden="false" customHeight="true" outlineLevel="0" collapsed="false">
      <c r="A80" s="242" t="s">
        <v>207</v>
      </c>
      <c r="B80" s="242"/>
      <c r="C80" s="242"/>
      <c r="D80" s="242"/>
      <c r="E80" s="242"/>
      <c r="F80" s="242"/>
      <c r="G80" s="243"/>
    </row>
    <row r="81" customFormat="false" ht="12.75" hidden="false" customHeight="false" outlineLevel="0" collapsed="false">
      <c r="A81" s="244"/>
      <c r="B81" s="245" t="s">
        <v>208</v>
      </c>
      <c r="C81" s="244" t="s">
        <v>0</v>
      </c>
      <c r="D81" s="246"/>
      <c r="E81" s="247"/>
      <c r="F81" s="246"/>
      <c r="G81" s="248"/>
    </row>
    <row r="82" customFormat="false" ht="12.75" hidden="false" customHeight="true" outlineLevel="0" collapsed="false">
      <c r="A82" s="242" t="s">
        <v>209</v>
      </c>
      <c r="B82" s="242"/>
      <c r="C82" s="242"/>
      <c r="D82" s="242"/>
      <c r="E82" s="242"/>
      <c r="F82" s="242"/>
      <c r="G82" s="248"/>
    </row>
    <row r="83" customFormat="false" ht="12.75" hidden="false" customHeight="false" outlineLevel="0" collapsed="false">
      <c r="B83" s="245" t="s">
        <v>208</v>
      </c>
      <c r="G83" s="248"/>
    </row>
    <row r="84" customFormat="false" ht="12.75" hidden="false" customHeight="false" outlineLevel="0" collapsed="false">
      <c r="C84" s="249"/>
      <c r="D84" s="248"/>
      <c r="E84" s="248"/>
      <c r="F84" s="248"/>
      <c r="G84" s="248"/>
    </row>
    <row r="85" customFormat="false" ht="12.75" hidden="false" customHeight="false" outlineLevel="0" collapsed="false">
      <c r="C85" s="249"/>
      <c r="D85" s="248"/>
      <c r="E85" s="248"/>
      <c r="F85" s="248"/>
      <c r="G85" s="248"/>
    </row>
    <row r="86" customFormat="false" ht="12.75" hidden="false" customHeight="false" outlineLevel="0" collapsed="false">
      <c r="C86" s="249"/>
      <c r="D86" s="248"/>
      <c r="E86" s="248"/>
      <c r="F86" s="248"/>
      <c r="G86" s="248"/>
    </row>
  </sheetData>
  <mergeCells count="84">
    <mergeCell ref="A1:G1"/>
    <mergeCell ref="A2:G2"/>
    <mergeCell ref="A3:G3"/>
    <mergeCell ref="A4:G4"/>
    <mergeCell ref="A5:G5"/>
    <mergeCell ref="A6:B7"/>
    <mergeCell ref="C6:C7"/>
    <mergeCell ref="E6:E7"/>
    <mergeCell ref="F6:F7"/>
    <mergeCell ref="G6:G7"/>
    <mergeCell ref="A8:G8"/>
    <mergeCell ref="A9:G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G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G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G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G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G79"/>
    <mergeCell ref="A80:F80"/>
    <mergeCell ref="A82:F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3" min="3" style="0" width="8.7"/>
    <col collapsed="false" customWidth="true" hidden="false" outlineLevel="0" max="4" min="4" style="0" width="13.14"/>
    <col collapsed="false" customWidth="true" hidden="false" outlineLevel="0" max="5" min="5" style="0" width="12.7"/>
    <col collapsed="false" customWidth="true" hidden="false" outlineLevel="0" max="6" min="6" style="0" width="11.28"/>
    <col collapsed="false" customWidth="true" hidden="false" outlineLevel="0" max="7" min="7" style="0" width="10.99"/>
  </cols>
  <sheetData>
    <row r="1" customFormat="false" ht="12.75" hidden="false" customHeight="true" outlineLevel="0" collapsed="false">
      <c r="A1" s="167" t="s">
        <v>69</v>
      </c>
      <c r="B1" s="167"/>
      <c r="C1" s="167"/>
      <c r="D1" s="167"/>
      <c r="E1" s="167"/>
      <c r="F1" s="167"/>
      <c r="G1" s="167"/>
    </row>
    <row r="2" customFormat="false" ht="15.75" hidden="false" customHeight="true" outlineLevel="0" collapsed="false">
      <c r="A2" s="168" t="s">
        <v>70</v>
      </c>
      <c r="B2" s="168"/>
      <c r="C2" s="168"/>
      <c r="D2" s="168"/>
      <c r="E2" s="168"/>
      <c r="F2" s="168"/>
      <c r="G2" s="168"/>
    </row>
    <row r="3" customFormat="false" ht="12.75" hidden="false" customHeight="true" outlineLevel="0" collapsed="false">
      <c r="A3" s="169" t="s">
        <v>228</v>
      </c>
      <c r="B3" s="169"/>
      <c r="C3" s="169"/>
      <c r="D3" s="169"/>
      <c r="E3" s="169"/>
      <c r="F3" s="169"/>
      <c r="G3" s="169"/>
    </row>
    <row r="4" customFormat="false" ht="12.75" hidden="false" customHeight="true" outlineLevel="0" collapsed="false">
      <c r="A4" s="170" t="s">
        <v>72</v>
      </c>
      <c r="B4" s="170"/>
      <c r="C4" s="170"/>
      <c r="D4" s="170"/>
      <c r="E4" s="170"/>
      <c r="F4" s="170"/>
      <c r="G4" s="170"/>
    </row>
    <row r="5" customFormat="false" ht="13.5" hidden="false" customHeight="true" outlineLevel="0" collapsed="false">
      <c r="A5" s="167" t="s">
        <v>73</v>
      </c>
      <c r="B5" s="167"/>
      <c r="C5" s="167"/>
      <c r="D5" s="167"/>
      <c r="E5" s="167"/>
      <c r="F5" s="167"/>
      <c r="G5" s="167"/>
    </row>
    <row r="6" customFormat="false" ht="12.75" hidden="false" customHeight="true" outlineLevel="0" collapsed="false">
      <c r="A6" s="171"/>
      <c r="B6" s="171"/>
      <c r="C6" s="172" t="s">
        <v>74</v>
      </c>
      <c r="D6" s="173" t="s">
        <v>75</v>
      </c>
      <c r="E6" s="173" t="s">
        <v>76</v>
      </c>
      <c r="F6" s="173" t="s">
        <v>77</v>
      </c>
      <c r="G6" s="174" t="s">
        <v>78</v>
      </c>
    </row>
    <row r="7" customFormat="false" ht="51" hidden="false" customHeight="false" outlineLevel="0" collapsed="false">
      <c r="A7" s="171"/>
      <c r="B7" s="171"/>
      <c r="C7" s="172"/>
      <c r="D7" s="175" t="s">
        <v>79</v>
      </c>
      <c r="E7" s="173"/>
      <c r="F7" s="173"/>
      <c r="G7" s="174"/>
    </row>
    <row r="8" customFormat="false" ht="14.25" hidden="false" customHeight="true" outlineLevel="0" collapsed="false">
      <c r="A8" s="176" t="s">
        <v>80</v>
      </c>
      <c r="B8" s="176"/>
      <c r="C8" s="176"/>
      <c r="D8" s="176"/>
      <c r="E8" s="176"/>
      <c r="F8" s="176"/>
      <c r="G8" s="176"/>
    </row>
    <row r="9" customFormat="false" ht="14.25" hidden="false" customHeight="true" outlineLevel="0" collapsed="false">
      <c r="A9" s="177" t="s">
        <v>81</v>
      </c>
      <c r="B9" s="177"/>
      <c r="C9" s="177"/>
      <c r="D9" s="177"/>
      <c r="E9" s="177"/>
      <c r="F9" s="177"/>
      <c r="G9" s="177"/>
    </row>
    <row r="10" customFormat="false" ht="25.5" hidden="false" customHeight="true" outlineLevel="0" collapsed="false">
      <c r="A10" s="178" t="s">
        <v>82</v>
      </c>
      <c r="B10" s="178"/>
      <c r="C10" s="179" t="s">
        <v>83</v>
      </c>
      <c r="D10" s="180" t="n">
        <f aca="false">SUM(D11:D13)</f>
        <v>3470</v>
      </c>
      <c r="E10" s="180" t="n">
        <f aca="false">SUM(E11:E13)</f>
        <v>2886</v>
      </c>
      <c r="F10" s="180" t="n">
        <f aca="false">SUM(F11:F13)</f>
        <v>2499</v>
      </c>
      <c r="G10" s="181" t="n">
        <f aca="false">SUM(F10,-E10)</f>
        <v>-387</v>
      </c>
    </row>
    <row r="11" customFormat="false" ht="12.75" hidden="false" customHeight="true" outlineLevel="0" collapsed="false">
      <c r="A11" s="182" t="s">
        <v>84</v>
      </c>
      <c r="B11" s="182"/>
      <c r="C11" s="183" t="s">
        <v>85</v>
      </c>
      <c r="D11" s="184" t="n">
        <v>2862</v>
      </c>
      <c r="E11" s="186" t="n">
        <v>2548</v>
      </c>
      <c r="F11" s="186" t="n">
        <v>1850</v>
      </c>
      <c r="G11" s="181" t="n">
        <f aca="false">SUM(F11,-E11)</f>
        <v>-698</v>
      </c>
    </row>
    <row r="12" customFormat="false" ht="12.75" hidden="false" customHeight="true" outlineLevel="0" collapsed="false">
      <c r="A12" s="182" t="s">
        <v>86</v>
      </c>
      <c r="B12" s="182"/>
      <c r="C12" s="183" t="s">
        <v>87</v>
      </c>
      <c r="D12" s="184" t="n">
        <v>299</v>
      </c>
      <c r="E12" s="186" t="n">
        <v>280</v>
      </c>
      <c r="F12" s="186" t="n">
        <v>290</v>
      </c>
      <c r="G12" s="181" t="n">
        <f aca="false">SUM(F12,-E12)</f>
        <v>10</v>
      </c>
    </row>
    <row r="13" customFormat="false" ht="12.75" hidden="false" customHeight="true" outlineLevel="0" collapsed="false">
      <c r="A13" s="182" t="s">
        <v>88</v>
      </c>
      <c r="B13" s="182"/>
      <c r="C13" s="183" t="s">
        <v>89</v>
      </c>
      <c r="D13" s="184" t="n">
        <v>309</v>
      </c>
      <c r="E13" s="186" t="n">
        <v>58</v>
      </c>
      <c r="F13" s="186" t="n">
        <v>359</v>
      </c>
      <c r="G13" s="181" t="n">
        <f aca="false">SUM(F13,-E13)</f>
        <v>301</v>
      </c>
    </row>
    <row r="14" customFormat="false" ht="12.75" hidden="false" customHeight="true" outlineLevel="0" collapsed="false">
      <c r="A14" s="178" t="s">
        <v>90</v>
      </c>
      <c r="B14" s="178"/>
      <c r="C14" s="179" t="s">
        <v>91</v>
      </c>
      <c r="D14" s="187" t="n">
        <v>656</v>
      </c>
      <c r="E14" s="180" t="n">
        <v>776</v>
      </c>
      <c r="F14" s="180" t="n">
        <v>1395</v>
      </c>
      <c r="G14" s="181" t="n">
        <f aca="false">SUM(F14,-E14)</f>
        <v>619</v>
      </c>
    </row>
    <row r="15" customFormat="false" ht="12.75" hidden="false" customHeight="true" outlineLevel="0" collapsed="false">
      <c r="A15" s="178" t="s">
        <v>92</v>
      </c>
      <c r="B15" s="178"/>
      <c r="C15" s="179" t="s">
        <v>93</v>
      </c>
      <c r="D15" s="187" t="n">
        <v>0</v>
      </c>
      <c r="E15" s="180" t="n">
        <v>0</v>
      </c>
      <c r="F15" s="180" t="n">
        <v>0</v>
      </c>
      <c r="G15" s="181" t="n">
        <f aca="false">SUM(F15,-E15)</f>
        <v>0</v>
      </c>
    </row>
    <row r="16" customFormat="false" ht="12.75" hidden="false" customHeight="true" outlineLevel="0" collapsed="false">
      <c r="A16" s="178" t="s">
        <v>94</v>
      </c>
      <c r="B16" s="178"/>
      <c r="C16" s="179" t="s">
        <v>95</v>
      </c>
      <c r="D16" s="187" t="n">
        <v>35</v>
      </c>
      <c r="E16" s="180" t="n">
        <v>40</v>
      </c>
      <c r="F16" s="180" t="n">
        <v>43</v>
      </c>
      <c r="G16" s="181" t="n">
        <f aca="false">SUM(F16,-E16)</f>
        <v>3</v>
      </c>
    </row>
    <row r="17" customFormat="false" ht="12.75" hidden="false" customHeight="true" outlineLevel="0" collapsed="false">
      <c r="A17" s="178" t="s">
        <v>96</v>
      </c>
      <c r="B17" s="178"/>
      <c r="C17" s="179" t="s">
        <v>97</v>
      </c>
      <c r="D17" s="187" t="n">
        <v>0</v>
      </c>
      <c r="E17" s="180" t="n">
        <v>0</v>
      </c>
      <c r="F17" s="180" t="n">
        <v>0</v>
      </c>
      <c r="G17" s="181" t="n">
        <f aca="false">SUM(F17,-E17)</f>
        <v>0</v>
      </c>
    </row>
    <row r="18" customFormat="false" ht="12.75" hidden="false" customHeight="true" outlineLevel="0" collapsed="false">
      <c r="A18" s="178" t="s">
        <v>98</v>
      </c>
      <c r="B18" s="178"/>
      <c r="C18" s="179" t="s">
        <v>99</v>
      </c>
      <c r="D18" s="187" t="n">
        <v>51</v>
      </c>
      <c r="E18" s="180" t="n">
        <v>80</v>
      </c>
      <c r="F18" s="180" t="n">
        <v>53</v>
      </c>
      <c r="G18" s="181" t="n">
        <f aca="false">SUM(F18,-E18)</f>
        <v>-27</v>
      </c>
    </row>
    <row r="19" customFormat="false" ht="15.75" hidden="false" customHeight="true" outlineLevel="0" collapsed="false">
      <c r="A19" s="188" t="s">
        <v>100</v>
      </c>
      <c r="B19" s="188"/>
      <c r="C19" s="179" t="s">
        <v>101</v>
      </c>
      <c r="D19" s="187" t="n">
        <v>0</v>
      </c>
      <c r="E19" s="251" t="s">
        <v>164</v>
      </c>
      <c r="F19" s="180" t="n">
        <v>0</v>
      </c>
      <c r="G19" s="252" t="s">
        <v>164</v>
      </c>
    </row>
    <row r="20" customFormat="false" ht="14.25" hidden="false" customHeight="true" outlineLevel="0" collapsed="false">
      <c r="A20" s="189" t="s">
        <v>102</v>
      </c>
      <c r="B20" s="189"/>
      <c r="C20" s="190" t="s">
        <v>103</v>
      </c>
      <c r="D20" s="191" t="n">
        <f aca="false">SUM(D10,D14:D18)</f>
        <v>4212</v>
      </c>
      <c r="E20" s="191" t="n">
        <f aca="false">SUM(E10,E14:E18)</f>
        <v>3782</v>
      </c>
      <c r="F20" s="191" t="n">
        <f aca="false">SUM(F10,F14:F18)</f>
        <v>3990</v>
      </c>
      <c r="G20" s="192" t="n">
        <f aca="false">SUM(G10,G14:G18)</f>
        <v>208</v>
      </c>
    </row>
    <row r="21" customFormat="false" ht="14.25" hidden="false" customHeight="true" outlineLevel="0" collapsed="false">
      <c r="A21" s="177" t="s">
        <v>104</v>
      </c>
      <c r="B21" s="177"/>
      <c r="C21" s="177"/>
      <c r="D21" s="177"/>
      <c r="E21" s="177"/>
      <c r="F21" s="177"/>
      <c r="G21" s="177"/>
    </row>
    <row r="22" customFormat="false" ht="24.75" hidden="false" customHeight="true" outlineLevel="0" collapsed="false">
      <c r="A22" s="193" t="s">
        <v>105</v>
      </c>
      <c r="B22" s="193"/>
      <c r="C22" s="179" t="s">
        <v>106</v>
      </c>
      <c r="D22" s="180" t="n">
        <v>3645</v>
      </c>
      <c r="E22" s="180" t="n">
        <v>3142</v>
      </c>
      <c r="F22" s="180" t="n">
        <v>3158</v>
      </c>
      <c r="G22" s="181" t="n">
        <f aca="false">SUM(F22,-E22)</f>
        <v>16</v>
      </c>
    </row>
    <row r="23" customFormat="false" ht="12.75" hidden="false" customHeight="true" outlineLevel="0" collapsed="false">
      <c r="A23" s="193" t="s">
        <v>107</v>
      </c>
      <c r="B23" s="193"/>
      <c r="C23" s="179" t="s">
        <v>108</v>
      </c>
      <c r="D23" s="180" t="n">
        <f aca="false">SUM(D24:D32)</f>
        <v>555</v>
      </c>
      <c r="E23" s="180" t="n">
        <f aca="false">SUM(E24:E32)</f>
        <v>565</v>
      </c>
      <c r="F23" s="180" t="n">
        <f aca="false">SUM(F24:F32)</f>
        <v>504</v>
      </c>
      <c r="G23" s="181" t="n">
        <f aca="false">SUM(F23,-E23)</f>
        <v>-61</v>
      </c>
    </row>
    <row r="24" customFormat="false" ht="12.75" hidden="false" customHeight="true" outlineLevel="0" collapsed="false">
      <c r="A24" s="194" t="s">
        <v>109</v>
      </c>
      <c r="B24" s="194"/>
      <c r="C24" s="183" t="s">
        <v>110</v>
      </c>
      <c r="D24" s="186" t="n">
        <v>344</v>
      </c>
      <c r="E24" s="186" t="n">
        <v>370</v>
      </c>
      <c r="F24" s="186" t="n">
        <v>316</v>
      </c>
      <c r="G24" s="181" t="n">
        <f aca="false">SUM(F24,-E24)</f>
        <v>-54</v>
      </c>
    </row>
    <row r="25" customFormat="false" ht="12.75" hidden="false" customHeight="true" outlineLevel="0" collapsed="false">
      <c r="A25" s="194" t="s">
        <v>111</v>
      </c>
      <c r="B25" s="194"/>
      <c r="C25" s="183" t="s">
        <v>112</v>
      </c>
      <c r="D25" s="186" t="n">
        <v>121</v>
      </c>
      <c r="E25" s="186" t="n">
        <v>82</v>
      </c>
      <c r="F25" s="186" t="n">
        <v>70</v>
      </c>
      <c r="G25" s="181" t="n">
        <f aca="false">SUM(F25,-E25)</f>
        <v>-12</v>
      </c>
    </row>
    <row r="26" customFormat="false" ht="12.75" hidden="false" customHeight="true" outlineLevel="0" collapsed="false">
      <c r="A26" s="194" t="s">
        <v>113</v>
      </c>
      <c r="B26" s="194"/>
      <c r="C26" s="183" t="s">
        <v>114</v>
      </c>
      <c r="D26" s="186" t="n">
        <v>9</v>
      </c>
      <c r="E26" s="186" t="n">
        <v>9</v>
      </c>
      <c r="F26" s="186" t="n">
        <v>15</v>
      </c>
      <c r="G26" s="181" t="n">
        <f aca="false">SUM(F26,-E26)</f>
        <v>6</v>
      </c>
    </row>
    <row r="27" customFormat="false" ht="12.75" hidden="false" customHeight="true" outlineLevel="0" collapsed="false">
      <c r="A27" s="194" t="s">
        <v>115</v>
      </c>
      <c r="B27" s="194"/>
      <c r="C27" s="195" t="s">
        <v>116</v>
      </c>
      <c r="D27" s="186" t="n">
        <v>7</v>
      </c>
      <c r="E27" s="186" t="n">
        <v>6</v>
      </c>
      <c r="F27" s="186" t="n">
        <v>6</v>
      </c>
      <c r="G27" s="181" t="n">
        <f aca="false">SUM(F27,-E27)</f>
        <v>0</v>
      </c>
    </row>
    <row r="28" customFormat="false" ht="12.75" hidden="false" customHeight="true" outlineLevel="0" collapsed="false">
      <c r="A28" s="194" t="s">
        <v>117</v>
      </c>
      <c r="B28" s="194"/>
      <c r="C28" s="195" t="s">
        <v>118</v>
      </c>
      <c r="D28" s="186" t="n">
        <v>0</v>
      </c>
      <c r="E28" s="186" t="n">
        <v>0</v>
      </c>
      <c r="F28" s="186" t="n">
        <v>0</v>
      </c>
      <c r="G28" s="181" t="n">
        <f aca="false">SUM(F28,-E28)</f>
        <v>0</v>
      </c>
    </row>
    <row r="29" customFormat="false" ht="12.75" hidden="false" customHeight="true" outlineLevel="0" collapsed="false">
      <c r="A29" s="194" t="s">
        <v>119</v>
      </c>
      <c r="B29" s="194"/>
      <c r="C29" s="195" t="s">
        <v>120</v>
      </c>
      <c r="D29" s="186" t="n">
        <v>5</v>
      </c>
      <c r="E29" s="186" t="n">
        <v>6</v>
      </c>
      <c r="F29" s="186" t="n">
        <v>6</v>
      </c>
      <c r="G29" s="181" t="n">
        <f aca="false">SUM(F29,-E29)</f>
        <v>0</v>
      </c>
    </row>
    <row r="30" customFormat="false" ht="12.75" hidden="false" customHeight="true" outlineLevel="0" collapsed="false">
      <c r="A30" s="194" t="s">
        <v>121</v>
      </c>
      <c r="B30" s="194"/>
      <c r="C30" s="195" t="s">
        <v>122</v>
      </c>
      <c r="D30" s="186" t="n">
        <v>2</v>
      </c>
      <c r="E30" s="186" t="n">
        <v>2</v>
      </c>
      <c r="F30" s="186" t="n">
        <v>0</v>
      </c>
      <c r="G30" s="181" t="n">
        <f aca="false">SUM(F30,-E30)</f>
        <v>-2</v>
      </c>
    </row>
    <row r="31" customFormat="false" ht="12.75" hidden="false" customHeight="true" outlineLevel="0" collapsed="false">
      <c r="A31" s="194" t="s">
        <v>123</v>
      </c>
      <c r="B31" s="194"/>
      <c r="C31" s="195" t="s">
        <v>124</v>
      </c>
      <c r="D31" s="186" t="n">
        <v>0</v>
      </c>
      <c r="E31" s="186" t="n">
        <v>0</v>
      </c>
      <c r="F31" s="186" t="n">
        <v>0</v>
      </c>
      <c r="G31" s="181" t="n">
        <f aca="false">SUM(F31,-E31)</f>
        <v>0</v>
      </c>
    </row>
    <row r="32" customFormat="false" ht="12.75" hidden="false" customHeight="true" outlineLevel="0" collapsed="false">
      <c r="A32" s="194" t="s">
        <v>125</v>
      </c>
      <c r="B32" s="194"/>
      <c r="C32" s="195" t="s">
        <v>126</v>
      </c>
      <c r="D32" s="186" t="n">
        <v>67</v>
      </c>
      <c r="E32" s="186" t="n">
        <v>90</v>
      </c>
      <c r="F32" s="186" t="n">
        <v>91</v>
      </c>
      <c r="G32" s="181" t="n">
        <f aca="false">SUM(F32,-E32)</f>
        <v>1</v>
      </c>
    </row>
    <row r="33" customFormat="false" ht="12.75" hidden="false" customHeight="true" outlineLevel="0" collapsed="false">
      <c r="A33" s="193" t="s">
        <v>127</v>
      </c>
      <c r="B33" s="193"/>
      <c r="C33" s="179" t="s">
        <v>128</v>
      </c>
      <c r="D33" s="180" t="n">
        <v>0</v>
      </c>
      <c r="E33" s="180" t="n">
        <v>0</v>
      </c>
      <c r="F33" s="180" t="n">
        <v>0</v>
      </c>
      <c r="G33" s="196" t="n">
        <f aca="false">SUM(F33,-E33)</f>
        <v>0</v>
      </c>
    </row>
    <row r="34" customFormat="false" ht="12.75" hidden="false" customHeight="true" outlineLevel="0" collapsed="false">
      <c r="A34" s="193" t="s">
        <v>129</v>
      </c>
      <c r="B34" s="193"/>
      <c r="C34" s="179" t="s">
        <v>130</v>
      </c>
      <c r="D34" s="180" t="n">
        <v>9</v>
      </c>
      <c r="E34" s="180" t="n">
        <v>52</v>
      </c>
      <c r="F34" s="180" t="n">
        <v>77</v>
      </c>
      <c r="G34" s="196" t="n">
        <f aca="false">SUM(F34,-E34)</f>
        <v>25</v>
      </c>
    </row>
    <row r="35" customFormat="false" ht="12.75" hidden="false" customHeight="true" outlineLevel="0" collapsed="false">
      <c r="A35" s="193" t="s">
        <v>131</v>
      </c>
      <c r="B35" s="193"/>
      <c r="C35" s="179" t="s">
        <v>132</v>
      </c>
      <c r="D35" s="180" t="n">
        <v>0</v>
      </c>
      <c r="E35" s="180" t="n">
        <v>0</v>
      </c>
      <c r="F35" s="180" t="n">
        <v>0</v>
      </c>
      <c r="G35" s="196" t="n">
        <f aca="false">SUM(F35,-E35)</f>
        <v>0</v>
      </c>
    </row>
    <row r="36" customFormat="false" ht="12.75" hidden="false" customHeight="true" outlineLevel="0" collapsed="false">
      <c r="A36" s="193" t="s">
        <v>133</v>
      </c>
      <c r="B36" s="193"/>
      <c r="C36" s="179" t="s">
        <v>134</v>
      </c>
      <c r="D36" s="180" t="n">
        <f aca="false">D37</f>
        <v>0</v>
      </c>
      <c r="E36" s="180" t="n">
        <v>0</v>
      </c>
      <c r="F36" s="180" t="n">
        <v>0</v>
      </c>
      <c r="G36" s="196" t="n">
        <f aca="false">SUM(F36,-E36)</f>
        <v>0</v>
      </c>
    </row>
    <row r="37" customFormat="false" ht="15.75" hidden="false" customHeight="true" outlineLevel="0" collapsed="false">
      <c r="A37" s="197" t="s">
        <v>135</v>
      </c>
      <c r="B37" s="197"/>
      <c r="C37" s="179" t="s">
        <v>136</v>
      </c>
      <c r="D37" s="180" t="n">
        <v>0</v>
      </c>
      <c r="E37" s="255" t="s">
        <v>164</v>
      </c>
      <c r="F37" s="180"/>
      <c r="G37" s="256" t="s">
        <v>164</v>
      </c>
    </row>
    <row r="38" customFormat="false" ht="15.75" hidden="false" customHeight="true" outlineLevel="0" collapsed="false">
      <c r="A38" s="194" t="s">
        <v>137</v>
      </c>
      <c r="B38" s="194"/>
      <c r="C38" s="179" t="s">
        <v>138</v>
      </c>
      <c r="D38" s="180" t="n">
        <v>0</v>
      </c>
      <c r="E38" s="255"/>
      <c r="F38" s="180"/>
      <c r="G38" s="256"/>
    </row>
    <row r="39" customFormat="false" ht="14.25" hidden="false" customHeight="true" outlineLevel="0" collapsed="false">
      <c r="A39" s="198" t="s">
        <v>139</v>
      </c>
      <c r="B39" s="198"/>
      <c r="C39" s="199" t="s">
        <v>140</v>
      </c>
      <c r="D39" s="200" t="n">
        <f aca="false">SUM(D22,D23,D33:D36)</f>
        <v>4209</v>
      </c>
      <c r="E39" s="200" t="n">
        <f aca="false">SUM(E22,E23,E33:E36)</f>
        <v>3759</v>
      </c>
      <c r="F39" s="200" t="n">
        <f aca="false">SUM(F22,F23,F33:F36)</f>
        <v>3739</v>
      </c>
      <c r="G39" s="201" t="n">
        <f aca="false">SUM(F39,-E39)</f>
        <v>-20</v>
      </c>
    </row>
    <row r="40" customFormat="false" ht="14.25" hidden="false" customHeight="true" outlineLevel="0" collapsed="false">
      <c r="A40" s="202" t="s">
        <v>141</v>
      </c>
      <c r="B40" s="202"/>
      <c r="C40" s="202"/>
      <c r="D40" s="202"/>
      <c r="E40" s="202"/>
      <c r="F40" s="202"/>
      <c r="G40" s="202"/>
    </row>
    <row r="41" customFormat="false" ht="26.25" hidden="false" customHeight="true" outlineLevel="0" collapsed="false">
      <c r="A41" s="203" t="s">
        <v>142</v>
      </c>
      <c r="B41" s="203"/>
      <c r="C41" s="204" t="s">
        <v>143</v>
      </c>
      <c r="D41" s="205" t="n">
        <f aca="false">SUM(D20,-D39)</f>
        <v>3</v>
      </c>
      <c r="E41" s="205" t="n">
        <f aca="false">SUM(E20,-E39)</f>
        <v>23</v>
      </c>
      <c r="F41" s="205" t="n">
        <f aca="false">SUM(F20,-F39)</f>
        <v>251</v>
      </c>
      <c r="G41" s="206" t="n">
        <f aca="false">SUM(F41,-E41)</f>
        <v>228</v>
      </c>
    </row>
    <row r="42" customFormat="false" ht="12.75" hidden="false" customHeight="true" outlineLevel="0" collapsed="false">
      <c r="A42" s="207" t="s">
        <v>144</v>
      </c>
      <c r="B42" s="207"/>
      <c r="C42" s="208" t="s">
        <v>145</v>
      </c>
      <c r="D42" s="209" t="n">
        <v>0</v>
      </c>
      <c r="E42" s="209" t="n">
        <v>0</v>
      </c>
      <c r="F42" s="209" t="n">
        <v>0</v>
      </c>
      <c r="G42" s="206" t="n">
        <f aca="false">SUM(F42,-E42)</f>
        <v>0</v>
      </c>
    </row>
    <row r="43" customFormat="false" ht="12.75" hidden="false" customHeight="true" outlineLevel="0" collapsed="false">
      <c r="A43" s="207" t="s">
        <v>146</v>
      </c>
      <c r="B43" s="207"/>
      <c r="C43" s="208" t="s">
        <v>147</v>
      </c>
      <c r="D43" s="209" t="n">
        <v>0</v>
      </c>
      <c r="E43" s="209" t="n">
        <v>0</v>
      </c>
      <c r="F43" s="209" t="n">
        <v>0</v>
      </c>
      <c r="G43" s="206" t="n">
        <f aca="false">SUM(F43,-E43)</f>
        <v>0</v>
      </c>
    </row>
    <row r="44" customFormat="false" ht="12.75" hidden="false" customHeight="true" outlineLevel="0" collapsed="false">
      <c r="A44" s="210" t="s">
        <v>148</v>
      </c>
      <c r="B44" s="210"/>
      <c r="C44" s="211" t="s">
        <v>149</v>
      </c>
      <c r="D44" s="209" t="n">
        <v>0</v>
      </c>
      <c r="E44" s="209" t="n">
        <v>0</v>
      </c>
      <c r="F44" s="209" t="n">
        <v>0</v>
      </c>
      <c r="G44" s="206" t="n">
        <f aca="false">SUM(F44,-E44)</f>
        <v>0</v>
      </c>
    </row>
    <row r="45" customFormat="false" ht="12.75" hidden="false" customHeight="true" outlineLevel="0" collapsed="false">
      <c r="A45" s="212" t="s">
        <v>150</v>
      </c>
      <c r="B45" s="212"/>
      <c r="C45" s="211" t="s">
        <v>151</v>
      </c>
      <c r="D45" s="209" t="n">
        <f aca="false">SUM(D41,D44)</f>
        <v>3</v>
      </c>
      <c r="E45" s="209" t="n">
        <f aca="false">SUM(E41,E44)</f>
        <v>23</v>
      </c>
      <c r="F45" s="209" t="n">
        <f aca="false">SUM(F41,F44)</f>
        <v>251</v>
      </c>
      <c r="G45" s="206" t="n">
        <f aca="false">SUM(F45,-E45)</f>
        <v>228</v>
      </c>
    </row>
    <row r="46" customFormat="false" ht="12.75" hidden="false" customHeight="true" outlineLevel="0" collapsed="false">
      <c r="A46" s="207" t="s">
        <v>144</v>
      </c>
      <c r="B46" s="207"/>
      <c r="C46" s="208" t="s">
        <v>152</v>
      </c>
      <c r="D46" s="213" t="n">
        <v>0</v>
      </c>
      <c r="E46" s="209" t="n">
        <v>0</v>
      </c>
      <c r="F46" s="209" t="n">
        <v>0</v>
      </c>
      <c r="G46" s="206" t="n">
        <f aca="false">SUM(F46,-E46)</f>
        <v>0</v>
      </c>
    </row>
    <row r="47" customFormat="false" ht="12.75" hidden="false" customHeight="true" outlineLevel="0" collapsed="false">
      <c r="A47" s="207" t="s">
        <v>146</v>
      </c>
      <c r="B47" s="207"/>
      <c r="C47" s="208" t="s">
        <v>153</v>
      </c>
      <c r="D47" s="209" t="n">
        <v>0</v>
      </c>
      <c r="E47" s="209" t="n">
        <v>0</v>
      </c>
      <c r="F47" s="209" t="n">
        <v>0</v>
      </c>
      <c r="G47" s="206" t="n">
        <f aca="false">SUM(F47,-E47)</f>
        <v>0</v>
      </c>
    </row>
    <row r="48" customFormat="false" ht="12.75" hidden="false" customHeight="true" outlineLevel="0" collapsed="false">
      <c r="A48" s="212" t="s">
        <v>154</v>
      </c>
      <c r="B48" s="212"/>
      <c r="C48" s="211" t="s">
        <v>155</v>
      </c>
      <c r="D48" s="213" t="n">
        <v>0</v>
      </c>
      <c r="E48" s="213" t="n">
        <v>6</v>
      </c>
      <c r="F48" s="213" t="n">
        <v>63</v>
      </c>
      <c r="G48" s="206" t="n">
        <f aca="false">SUM(F48,-E48)</f>
        <v>57</v>
      </c>
    </row>
    <row r="49" customFormat="false" ht="12.75" hidden="false" customHeight="true" outlineLevel="0" collapsed="false">
      <c r="A49" s="214" t="s">
        <v>156</v>
      </c>
      <c r="B49" s="214"/>
      <c r="C49" s="215" t="s">
        <v>157</v>
      </c>
      <c r="D49" s="213" t="n">
        <f aca="false">SUM(D45,-D48)</f>
        <v>3</v>
      </c>
      <c r="E49" s="213" t="n">
        <f aca="false">SUM(E45,-E48)</f>
        <v>17</v>
      </c>
      <c r="F49" s="213" t="n">
        <f aca="false">SUM(F45,-F48)</f>
        <v>188</v>
      </c>
      <c r="G49" s="206" t="n">
        <f aca="false">SUM(F49,-E49)</f>
        <v>171</v>
      </c>
    </row>
    <row r="50" customFormat="false" ht="12.75" hidden="false" customHeight="true" outlineLevel="0" collapsed="false">
      <c r="A50" s="207" t="s">
        <v>158</v>
      </c>
      <c r="B50" s="207"/>
      <c r="C50" s="216" t="s">
        <v>159</v>
      </c>
      <c r="D50" s="213" t="n">
        <v>0</v>
      </c>
      <c r="E50" s="213" t="n">
        <v>0</v>
      </c>
      <c r="F50" s="213" t="n">
        <v>0</v>
      </c>
      <c r="G50" s="206" t="n">
        <f aca="false">SUM(F50,-E50)</f>
        <v>0</v>
      </c>
    </row>
    <row r="51" customFormat="false" ht="12.75" hidden="false" customHeight="true" outlineLevel="0" collapsed="false">
      <c r="A51" s="207" t="s">
        <v>160</v>
      </c>
      <c r="B51" s="207"/>
      <c r="C51" s="216" t="s">
        <v>161</v>
      </c>
      <c r="D51" s="213" t="n">
        <v>0</v>
      </c>
      <c r="E51" s="213" t="n">
        <v>0</v>
      </c>
      <c r="F51" s="213" t="n">
        <v>0</v>
      </c>
      <c r="G51" s="206" t="n">
        <f aca="false">SUM(F51,-E51)</f>
        <v>0</v>
      </c>
    </row>
    <row r="52" customFormat="false" ht="24.75" hidden="false" customHeight="true" outlineLevel="0" collapsed="false">
      <c r="A52" s="212" t="s">
        <v>162</v>
      </c>
      <c r="B52" s="212"/>
      <c r="C52" s="215" t="s">
        <v>163</v>
      </c>
      <c r="D52" s="213" t="n">
        <v>0</v>
      </c>
      <c r="E52" s="217" t="s">
        <v>164</v>
      </c>
      <c r="F52" s="213" t="n">
        <v>0</v>
      </c>
      <c r="G52" s="218" t="s">
        <v>164</v>
      </c>
    </row>
    <row r="53" customFormat="false" ht="27" hidden="false" customHeight="true" outlineLevel="0" collapsed="false">
      <c r="A53" s="214" t="s">
        <v>165</v>
      </c>
      <c r="B53" s="214"/>
      <c r="C53" s="215" t="s">
        <v>166</v>
      </c>
      <c r="D53" s="219" t="n">
        <v>0</v>
      </c>
      <c r="E53" s="220" t="s">
        <v>164</v>
      </c>
      <c r="F53" s="221" t="n">
        <v>0</v>
      </c>
      <c r="G53" s="218" t="s">
        <v>164</v>
      </c>
    </row>
    <row r="54" customFormat="false" ht="15.75" hidden="false" customHeight="true" outlineLevel="0" collapsed="false">
      <c r="A54" s="214" t="s">
        <v>167</v>
      </c>
      <c r="B54" s="214"/>
      <c r="C54" s="211" t="s">
        <v>168</v>
      </c>
      <c r="D54" s="219" t="n">
        <f aca="false">SUM(D49,-D52,D53)</f>
        <v>3</v>
      </c>
      <c r="E54" s="220" t="s">
        <v>164</v>
      </c>
      <c r="F54" s="219" t="n">
        <f aca="false">SUM(F49,-F52,F53)</f>
        <v>188</v>
      </c>
      <c r="G54" s="218" t="s">
        <v>164</v>
      </c>
    </row>
    <row r="55" customFormat="false" ht="15" hidden="false" customHeight="true" outlineLevel="0" collapsed="false">
      <c r="A55" s="202" t="s">
        <v>169</v>
      </c>
      <c r="B55" s="202"/>
      <c r="C55" s="202"/>
      <c r="D55" s="202"/>
      <c r="E55" s="202"/>
      <c r="F55" s="202"/>
      <c r="G55" s="202"/>
    </row>
    <row r="56" customFormat="false" ht="24" hidden="false" customHeight="true" outlineLevel="0" collapsed="false">
      <c r="A56" s="222" t="s">
        <v>170</v>
      </c>
      <c r="B56" s="222"/>
      <c r="C56" s="223" t="s">
        <v>171</v>
      </c>
      <c r="D56" s="224" t="n">
        <f aca="false">SUM(D57:D60)</f>
        <v>1817</v>
      </c>
      <c r="E56" s="224" t="n">
        <f aca="false">SUM(E57:E60)</f>
        <v>1462</v>
      </c>
      <c r="F56" s="224" t="n">
        <f aca="false">SUM(F57:F60)</f>
        <v>1066</v>
      </c>
      <c r="G56" s="225" t="n">
        <f aca="false">SUM(G57:G60)</f>
        <v>-396</v>
      </c>
    </row>
    <row r="57" customFormat="false" ht="12.75" hidden="false" customHeight="true" outlineLevel="0" collapsed="false">
      <c r="A57" s="226" t="s">
        <v>172</v>
      </c>
      <c r="B57" s="226"/>
      <c r="C57" s="227" t="s">
        <v>173</v>
      </c>
      <c r="D57" s="228" t="n">
        <v>68</v>
      </c>
      <c r="E57" s="228" t="n">
        <v>4</v>
      </c>
      <c r="F57" s="228" t="n">
        <v>49</v>
      </c>
      <c r="G57" s="229" t="n">
        <f aca="false">SUM(F57,-E57)</f>
        <v>45</v>
      </c>
    </row>
    <row r="58" customFormat="false" ht="24" hidden="false" customHeight="true" outlineLevel="0" collapsed="false">
      <c r="A58" s="226" t="s">
        <v>174</v>
      </c>
      <c r="B58" s="226"/>
      <c r="C58" s="227" t="s">
        <v>175</v>
      </c>
      <c r="D58" s="228" t="n">
        <v>591</v>
      </c>
      <c r="E58" s="228" t="n">
        <v>626</v>
      </c>
      <c r="F58" s="228" t="n">
        <v>545</v>
      </c>
      <c r="G58" s="229" t="n">
        <f aca="false">SUM(F58,-E58)</f>
        <v>-81</v>
      </c>
    </row>
    <row r="59" customFormat="false" ht="24" hidden="false" customHeight="true" outlineLevel="0" collapsed="false">
      <c r="A59" s="226" t="s">
        <v>176</v>
      </c>
      <c r="B59" s="226"/>
      <c r="C59" s="227" t="s">
        <v>177</v>
      </c>
      <c r="D59" s="228" t="n">
        <v>0</v>
      </c>
      <c r="E59" s="228" t="n">
        <v>0</v>
      </c>
      <c r="F59" s="228" t="n">
        <v>0</v>
      </c>
      <c r="G59" s="229" t="n">
        <f aca="false">SUM(F59,-E59)</f>
        <v>0</v>
      </c>
    </row>
    <row r="60" customFormat="false" ht="12.75" hidden="false" customHeight="true" outlineLevel="0" collapsed="false">
      <c r="A60" s="226" t="s">
        <v>178</v>
      </c>
      <c r="B60" s="226"/>
      <c r="C60" s="227" t="s">
        <v>179</v>
      </c>
      <c r="D60" s="228" t="n">
        <v>1158</v>
      </c>
      <c r="E60" s="228" t="n">
        <v>832</v>
      </c>
      <c r="F60" s="228" t="n">
        <v>472</v>
      </c>
      <c r="G60" s="229" t="n">
        <f aca="false">SUM(F60,-E60)</f>
        <v>-360</v>
      </c>
    </row>
    <row r="61" customFormat="false" ht="15" hidden="false" customHeight="true" outlineLevel="0" collapsed="false">
      <c r="A61" s="222" t="s">
        <v>180</v>
      </c>
      <c r="B61" s="222"/>
      <c r="C61" s="223" t="s">
        <v>181</v>
      </c>
      <c r="D61" s="224" t="n">
        <f aca="false">SUM(D62:D65)</f>
        <v>0</v>
      </c>
      <c r="E61" s="224" t="n">
        <f aca="false">SUM(E62:E65)</f>
        <v>0</v>
      </c>
      <c r="F61" s="224" t="n">
        <f aca="false">SUM(F62:F65)</f>
        <v>0</v>
      </c>
      <c r="G61" s="225" t="n">
        <f aca="false">SUM(G62:G65)</f>
        <v>0</v>
      </c>
    </row>
    <row r="62" customFormat="false" ht="24" hidden="false" customHeight="true" outlineLevel="0" collapsed="false">
      <c r="A62" s="230" t="s">
        <v>182</v>
      </c>
      <c r="B62" s="230"/>
      <c r="C62" s="227" t="s">
        <v>183</v>
      </c>
      <c r="D62" s="228" t="n">
        <v>0</v>
      </c>
      <c r="E62" s="228" t="n">
        <v>0</v>
      </c>
      <c r="F62" s="228" t="n">
        <v>0</v>
      </c>
      <c r="G62" s="229" t="n">
        <f aca="false">SUM(F62,-E62)</f>
        <v>0</v>
      </c>
    </row>
    <row r="63" customFormat="false" ht="12.75" hidden="false" customHeight="true" outlineLevel="0" collapsed="false">
      <c r="A63" s="226" t="s">
        <v>184</v>
      </c>
      <c r="B63" s="226"/>
      <c r="C63" s="227" t="s">
        <v>185</v>
      </c>
      <c r="D63" s="228" t="n">
        <v>0</v>
      </c>
      <c r="E63" s="228" t="n">
        <v>0</v>
      </c>
      <c r="F63" s="228" t="n">
        <v>0</v>
      </c>
      <c r="G63" s="229" t="n">
        <f aca="false">SUM(F63,-E63)</f>
        <v>0</v>
      </c>
    </row>
    <row r="64" customFormat="false" ht="12.75" hidden="false" customHeight="true" outlineLevel="0" collapsed="false">
      <c r="A64" s="226" t="s">
        <v>186</v>
      </c>
      <c r="B64" s="226"/>
      <c r="C64" s="227" t="s">
        <v>187</v>
      </c>
      <c r="D64" s="228" t="n">
        <v>0</v>
      </c>
      <c r="E64" s="228" t="n">
        <v>0</v>
      </c>
      <c r="F64" s="228" t="n">
        <v>0</v>
      </c>
      <c r="G64" s="229" t="n">
        <f aca="false">SUM(F64,-E64)</f>
        <v>0</v>
      </c>
    </row>
    <row r="65" customFormat="false" ht="12.75" hidden="false" customHeight="true" outlineLevel="0" collapsed="false">
      <c r="A65" s="226" t="s">
        <v>188</v>
      </c>
      <c r="B65" s="226"/>
      <c r="C65" s="227" t="s">
        <v>189</v>
      </c>
      <c r="D65" s="228" t="n">
        <v>0</v>
      </c>
      <c r="E65" s="228" t="n">
        <v>0</v>
      </c>
      <c r="F65" s="228" t="n">
        <v>0</v>
      </c>
      <c r="G65" s="229" t="n">
        <f aca="false">SUM(F65,-E65)</f>
        <v>0</v>
      </c>
    </row>
    <row r="66" customFormat="false" ht="15" hidden="false" customHeight="true" outlineLevel="0" collapsed="false">
      <c r="A66" s="202" t="s">
        <v>190</v>
      </c>
      <c r="B66" s="202"/>
      <c r="C66" s="202"/>
      <c r="D66" s="202"/>
      <c r="E66" s="202"/>
      <c r="F66" s="202"/>
      <c r="G66" s="202"/>
    </row>
    <row r="67" customFormat="false" ht="26.25" hidden="false" customHeight="true" outlineLevel="0" collapsed="false">
      <c r="A67" s="231" t="s">
        <v>191</v>
      </c>
      <c r="B67" s="231"/>
      <c r="C67" s="232" t="n">
        <v>400</v>
      </c>
      <c r="D67" s="232" t="n">
        <f aca="false">SUM(D68:D73)</f>
        <v>0</v>
      </c>
      <c r="E67" s="253" t="s">
        <v>164</v>
      </c>
      <c r="F67" s="232" t="n">
        <f aca="false">SUM(F68:F73)</f>
        <v>0</v>
      </c>
      <c r="G67" s="233" t="n">
        <f aca="false">SUM(G68:G73)</f>
        <v>0</v>
      </c>
    </row>
    <row r="68" customFormat="false" ht="15.75" hidden="false" customHeight="true" outlineLevel="0" collapsed="false">
      <c r="A68" s="226" t="s">
        <v>192</v>
      </c>
      <c r="B68" s="226"/>
      <c r="C68" s="227" t="s">
        <v>193</v>
      </c>
      <c r="D68" s="228" t="n">
        <v>0</v>
      </c>
      <c r="E68" s="253" t="s">
        <v>164</v>
      </c>
      <c r="F68" s="228" t="n">
        <v>0</v>
      </c>
      <c r="G68" s="234" t="s">
        <v>164</v>
      </c>
    </row>
    <row r="69" customFormat="false" ht="15.75" hidden="false" customHeight="true" outlineLevel="0" collapsed="false">
      <c r="A69" s="226" t="s">
        <v>194</v>
      </c>
      <c r="B69" s="226"/>
      <c r="C69" s="227" t="s">
        <v>195</v>
      </c>
      <c r="D69" s="228" t="n">
        <v>0</v>
      </c>
      <c r="E69" s="253" t="s">
        <v>164</v>
      </c>
      <c r="F69" s="228" t="n">
        <v>0</v>
      </c>
      <c r="G69" s="234" t="s">
        <v>164</v>
      </c>
    </row>
    <row r="70" customFormat="false" ht="15.75" hidden="false" customHeight="true" outlineLevel="0" collapsed="false">
      <c r="A70" s="231" t="s">
        <v>196</v>
      </c>
      <c r="B70" s="231"/>
      <c r="C70" s="235" t="s">
        <v>197</v>
      </c>
      <c r="D70" s="236" t="n">
        <v>0</v>
      </c>
      <c r="E70" s="253" t="s">
        <v>164</v>
      </c>
      <c r="F70" s="236" t="n">
        <v>0</v>
      </c>
      <c r="G70" s="234" t="s">
        <v>164</v>
      </c>
    </row>
    <row r="71" customFormat="false" ht="15.75" hidden="false" customHeight="true" outlineLevel="0" collapsed="false">
      <c r="A71" s="231" t="s">
        <v>198</v>
      </c>
      <c r="B71" s="231"/>
      <c r="C71" s="235" t="s">
        <v>199</v>
      </c>
      <c r="D71" s="236" t="n">
        <v>0</v>
      </c>
      <c r="E71" s="253" t="s">
        <v>164</v>
      </c>
      <c r="F71" s="236" t="n">
        <v>0</v>
      </c>
      <c r="G71" s="234" t="s">
        <v>164</v>
      </c>
    </row>
    <row r="72" customFormat="false" ht="15.75" hidden="false" customHeight="true" outlineLevel="0" collapsed="false">
      <c r="A72" s="231" t="s">
        <v>200</v>
      </c>
      <c r="B72" s="231"/>
      <c r="C72" s="235" t="s">
        <v>201</v>
      </c>
      <c r="D72" s="236" t="n">
        <v>0</v>
      </c>
      <c r="E72" s="253" t="s">
        <v>164</v>
      </c>
      <c r="F72" s="236" t="n">
        <v>0</v>
      </c>
      <c r="G72" s="234" t="s">
        <v>164</v>
      </c>
    </row>
    <row r="73" customFormat="false" ht="15.75" hidden="false" customHeight="true" outlineLevel="0" collapsed="false">
      <c r="A73" s="231" t="s">
        <v>202</v>
      </c>
      <c r="B73" s="231"/>
      <c r="C73" s="235" t="s">
        <v>201</v>
      </c>
      <c r="D73" s="236" t="n">
        <f aca="false">SUM(D74:D75)</f>
        <v>0</v>
      </c>
      <c r="E73" s="253" t="s">
        <v>164</v>
      </c>
      <c r="F73" s="236" t="n">
        <f aca="false">SUM(F74:F75)</f>
        <v>0</v>
      </c>
      <c r="G73" s="234" t="s">
        <v>164</v>
      </c>
    </row>
    <row r="74" customFormat="false" ht="15.75" hidden="false" customHeight="true" outlineLevel="0" collapsed="false">
      <c r="A74" s="226" t="s">
        <v>203</v>
      </c>
      <c r="B74" s="226"/>
      <c r="C74" s="227" t="s">
        <v>204</v>
      </c>
      <c r="D74" s="228" t="n">
        <v>0</v>
      </c>
      <c r="E74" s="253" t="s">
        <v>164</v>
      </c>
      <c r="F74" s="228" t="n">
        <v>0</v>
      </c>
      <c r="G74" s="234" t="s">
        <v>164</v>
      </c>
    </row>
    <row r="75" customFormat="false" ht="16.5" hidden="false" customHeight="true" outlineLevel="0" collapsed="false">
      <c r="A75" s="237" t="s">
        <v>205</v>
      </c>
      <c r="B75" s="237"/>
      <c r="C75" s="238" t="s">
        <v>206</v>
      </c>
      <c r="D75" s="239" t="n">
        <v>0</v>
      </c>
      <c r="E75" s="254" t="s">
        <v>164</v>
      </c>
      <c r="F75" s="239" t="n">
        <v>0</v>
      </c>
      <c r="G75" s="240" t="s">
        <v>164</v>
      </c>
    </row>
    <row r="76" customFormat="false" ht="12.75" hidden="false" customHeight="false" outlineLevel="0" collapsed="false">
      <c r="A76" s="241"/>
      <c r="B76" s="241"/>
      <c r="C76" s="241"/>
      <c r="D76" s="241"/>
      <c r="E76" s="241"/>
      <c r="F76" s="241"/>
      <c r="G76" s="241"/>
    </row>
    <row r="77" customFormat="false" ht="12.75" hidden="false" customHeight="true" outlineLevel="0" collapsed="false">
      <c r="A77" s="242" t="s">
        <v>207</v>
      </c>
      <c r="B77" s="242"/>
      <c r="C77" s="242"/>
      <c r="D77" s="242"/>
      <c r="E77" s="242"/>
      <c r="F77" s="242"/>
      <c r="G77" s="243"/>
    </row>
    <row r="78" customFormat="false" ht="12.75" hidden="false" customHeight="false" outlineLevel="0" collapsed="false">
      <c r="A78" s="244"/>
      <c r="B78" s="245" t="s">
        <v>208</v>
      </c>
      <c r="C78" s="244" t="s">
        <v>0</v>
      </c>
      <c r="D78" s="246"/>
      <c r="E78" s="247"/>
      <c r="F78" s="246"/>
      <c r="G78" s="248"/>
    </row>
    <row r="79" customFormat="false" ht="12.75" hidden="false" customHeight="true" outlineLevel="0" collapsed="false">
      <c r="A79" s="242" t="s">
        <v>209</v>
      </c>
      <c r="B79" s="242"/>
      <c r="C79" s="242"/>
      <c r="D79" s="242"/>
      <c r="E79" s="242"/>
      <c r="F79" s="242"/>
      <c r="G79" s="248"/>
    </row>
    <row r="80" customFormat="false" ht="12.75" hidden="false" customHeight="false" outlineLevel="0" collapsed="false">
      <c r="B80" s="245" t="s">
        <v>208</v>
      </c>
      <c r="G80" s="248"/>
    </row>
    <row r="81" customFormat="false" ht="12.75" hidden="false" customHeight="false" outlineLevel="0" collapsed="false">
      <c r="C81" s="249"/>
      <c r="D81" s="248"/>
      <c r="E81" s="248"/>
      <c r="F81" s="248"/>
      <c r="G81" s="248"/>
    </row>
    <row r="82" customFormat="false" ht="12.75" hidden="false" customHeight="false" outlineLevel="0" collapsed="false">
      <c r="C82" s="249"/>
      <c r="D82" s="248"/>
      <c r="E82" s="248"/>
      <c r="F82" s="248"/>
      <c r="G82" s="248"/>
    </row>
    <row r="83" customFormat="false" ht="12.75" hidden="false" customHeight="false" outlineLevel="0" collapsed="false">
      <c r="C83" s="249"/>
      <c r="D83" s="248"/>
      <c r="E83" s="248"/>
      <c r="F83" s="248"/>
      <c r="G83" s="248"/>
    </row>
  </sheetData>
  <mergeCells count="81">
    <mergeCell ref="A1:G1"/>
    <mergeCell ref="A2:G2"/>
    <mergeCell ref="A3:G3"/>
    <mergeCell ref="A4:G4"/>
    <mergeCell ref="A5:G5"/>
    <mergeCell ref="A6:B7"/>
    <mergeCell ref="C6:C7"/>
    <mergeCell ref="E6:E7"/>
    <mergeCell ref="F6:F7"/>
    <mergeCell ref="G6:G7"/>
    <mergeCell ref="A8:G8"/>
    <mergeCell ref="A9:G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G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G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G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G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G76"/>
    <mergeCell ref="A77:F77"/>
    <mergeCell ref="A79:F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99"/>
    <col collapsed="false" customWidth="true" hidden="false" outlineLevel="0" max="3" min="3" style="0" width="8.7"/>
    <col collapsed="false" customWidth="true" hidden="false" outlineLevel="0" max="4" min="4" style="0" width="13.14"/>
    <col collapsed="false" customWidth="true" hidden="false" outlineLevel="0" max="5" min="5" style="0" width="12.7"/>
    <col collapsed="false" customWidth="true" hidden="false" outlineLevel="0" max="6" min="6" style="0" width="11.28"/>
    <col collapsed="false" customWidth="true" hidden="false" outlineLevel="0" max="7" min="7" style="0" width="10.99"/>
  </cols>
  <sheetData>
    <row r="1" customFormat="false" ht="12.75" hidden="false" customHeight="true" outlineLevel="0" collapsed="false">
      <c r="A1" s="167" t="s">
        <v>69</v>
      </c>
      <c r="B1" s="167"/>
      <c r="C1" s="167"/>
      <c r="D1" s="167"/>
      <c r="E1" s="167"/>
      <c r="F1" s="167"/>
      <c r="G1" s="167"/>
    </row>
    <row r="2" customFormat="false" ht="15.75" hidden="false" customHeight="true" outlineLevel="0" collapsed="false">
      <c r="A2" s="168" t="s">
        <v>70</v>
      </c>
      <c r="B2" s="168"/>
      <c r="C2" s="168"/>
      <c r="D2" s="168"/>
      <c r="E2" s="168"/>
      <c r="F2" s="168"/>
      <c r="G2" s="168"/>
    </row>
    <row r="3" customFormat="false" ht="12.75" hidden="false" customHeight="true" outlineLevel="0" collapsed="false">
      <c r="A3" s="169" t="s">
        <v>229</v>
      </c>
      <c r="B3" s="169"/>
      <c r="C3" s="169"/>
      <c r="D3" s="169"/>
      <c r="E3" s="169"/>
      <c r="F3" s="169"/>
      <c r="G3" s="169"/>
    </row>
    <row r="4" customFormat="false" ht="12.75" hidden="false" customHeight="true" outlineLevel="0" collapsed="false">
      <c r="A4" s="170" t="s">
        <v>72</v>
      </c>
      <c r="B4" s="170"/>
      <c r="C4" s="170"/>
      <c r="D4" s="170"/>
      <c r="E4" s="170"/>
      <c r="F4" s="170"/>
      <c r="G4" s="170"/>
    </row>
    <row r="5" customFormat="false" ht="13.5" hidden="false" customHeight="true" outlineLevel="0" collapsed="false">
      <c r="A5" s="167" t="s">
        <v>73</v>
      </c>
      <c r="B5" s="167"/>
      <c r="C5" s="167"/>
      <c r="D5" s="167"/>
      <c r="E5" s="167"/>
      <c r="F5" s="167"/>
      <c r="G5" s="167"/>
    </row>
    <row r="6" customFormat="false" ht="12.75" hidden="false" customHeight="true" outlineLevel="0" collapsed="false">
      <c r="A6" s="171"/>
      <c r="B6" s="171"/>
      <c r="C6" s="172" t="s">
        <v>74</v>
      </c>
      <c r="D6" s="173" t="s">
        <v>75</v>
      </c>
      <c r="E6" s="173" t="s">
        <v>76</v>
      </c>
      <c r="F6" s="250" t="s">
        <v>77</v>
      </c>
      <c r="G6" s="174" t="s">
        <v>78</v>
      </c>
    </row>
    <row r="7" customFormat="false" ht="51" hidden="false" customHeight="false" outlineLevel="0" collapsed="false">
      <c r="A7" s="171"/>
      <c r="B7" s="171"/>
      <c r="C7" s="172"/>
      <c r="D7" s="175" t="s">
        <v>79</v>
      </c>
      <c r="E7" s="173"/>
      <c r="F7" s="250"/>
      <c r="G7" s="174"/>
    </row>
    <row r="8" customFormat="false" ht="14.25" hidden="false" customHeight="true" outlineLevel="0" collapsed="false">
      <c r="A8" s="176" t="s">
        <v>80</v>
      </c>
      <c r="B8" s="176"/>
      <c r="C8" s="176"/>
      <c r="D8" s="176"/>
      <c r="E8" s="176"/>
      <c r="F8" s="176"/>
      <c r="G8" s="176"/>
    </row>
    <row r="9" customFormat="false" ht="14.25" hidden="false" customHeight="true" outlineLevel="0" collapsed="false">
      <c r="A9" s="177" t="s">
        <v>81</v>
      </c>
      <c r="B9" s="177"/>
      <c r="C9" s="177"/>
      <c r="D9" s="177"/>
      <c r="E9" s="177"/>
      <c r="F9" s="177"/>
      <c r="G9" s="177"/>
    </row>
    <row r="10" customFormat="false" ht="12.75" hidden="false" customHeight="true" outlineLevel="0" collapsed="false">
      <c r="A10" s="178" t="s">
        <v>82</v>
      </c>
      <c r="B10" s="178"/>
      <c r="C10" s="179" t="s">
        <v>83</v>
      </c>
      <c r="D10" s="180" t="n">
        <f aca="false">SUM(D11:D14)</f>
        <v>10052.2</v>
      </c>
      <c r="E10" s="180" t="n">
        <f aca="false">SUM(E11:E14)</f>
        <v>10879.3</v>
      </c>
      <c r="F10" s="180" t="n">
        <f aca="false">SUM(F11:F14)</f>
        <v>10421.5</v>
      </c>
      <c r="G10" s="181" t="n">
        <f aca="false">SUM(F10,-E10)</f>
        <v>-457.799999999999</v>
      </c>
    </row>
    <row r="11" customFormat="false" ht="12.75" hidden="false" customHeight="true" outlineLevel="0" collapsed="false">
      <c r="A11" s="182" t="s">
        <v>84</v>
      </c>
      <c r="B11" s="182"/>
      <c r="C11" s="183" t="s">
        <v>85</v>
      </c>
      <c r="D11" s="184" t="n">
        <v>4697.9</v>
      </c>
      <c r="E11" s="186" t="n">
        <v>4970.8</v>
      </c>
      <c r="F11" s="186" t="n">
        <v>3844.1</v>
      </c>
      <c r="G11" s="181" t="n">
        <f aca="false">SUM(F11,-E11)</f>
        <v>-1126.7</v>
      </c>
    </row>
    <row r="12" customFormat="false" ht="12.75" hidden="false" customHeight="true" outlineLevel="0" collapsed="false">
      <c r="A12" s="182" t="s">
        <v>86</v>
      </c>
      <c r="B12" s="182"/>
      <c r="C12" s="183" t="s">
        <v>87</v>
      </c>
      <c r="D12" s="184" t="n">
        <v>3022.9</v>
      </c>
      <c r="E12" s="186" t="n">
        <v>2884.2</v>
      </c>
      <c r="F12" s="186" t="n">
        <v>3471.6</v>
      </c>
      <c r="G12" s="181" t="n">
        <f aca="false">SUM(F12,-E12)</f>
        <v>587.4</v>
      </c>
    </row>
    <row r="13" customFormat="false" ht="12.75" hidden="false" customHeight="true" outlineLevel="0" collapsed="false">
      <c r="A13" s="182" t="s">
        <v>88</v>
      </c>
      <c r="B13" s="182"/>
      <c r="C13" s="183" t="s">
        <v>89</v>
      </c>
      <c r="D13" s="184" t="n">
        <v>2260.7</v>
      </c>
      <c r="E13" s="186" t="n">
        <v>2924.3</v>
      </c>
      <c r="F13" s="186" t="n">
        <v>2689.1</v>
      </c>
      <c r="G13" s="181" t="n">
        <f aca="false">SUM(F13,-E13)</f>
        <v>-235.2</v>
      </c>
    </row>
    <row r="14" customFormat="false" ht="12.75" hidden="false" customHeight="true" outlineLevel="0" collapsed="false">
      <c r="A14" s="182" t="s">
        <v>230</v>
      </c>
      <c r="B14" s="182"/>
      <c r="C14" s="183" t="s">
        <v>231</v>
      </c>
      <c r="D14" s="184" t="n">
        <v>70.7</v>
      </c>
      <c r="E14" s="186" t="n">
        <v>100</v>
      </c>
      <c r="F14" s="186" t="n">
        <v>416.7</v>
      </c>
      <c r="G14" s="181" t="n">
        <f aca="false">SUM(F14,-E14)</f>
        <v>316.7</v>
      </c>
    </row>
    <row r="15" customFormat="false" ht="12.75" hidden="false" customHeight="true" outlineLevel="0" collapsed="false">
      <c r="A15" s="178" t="s">
        <v>90</v>
      </c>
      <c r="B15" s="178"/>
      <c r="C15" s="179" t="s">
        <v>91</v>
      </c>
      <c r="D15" s="187" t="n">
        <v>651.7</v>
      </c>
      <c r="E15" s="180" t="n">
        <v>1500</v>
      </c>
      <c r="F15" s="180" t="n">
        <v>2277.7</v>
      </c>
      <c r="G15" s="181" t="n">
        <f aca="false">SUM(F15,-E15)</f>
        <v>777.7</v>
      </c>
    </row>
    <row r="16" customFormat="false" ht="12.75" hidden="false" customHeight="true" outlineLevel="0" collapsed="false">
      <c r="A16" s="178" t="s">
        <v>92</v>
      </c>
      <c r="B16" s="178"/>
      <c r="C16" s="179" t="s">
        <v>93</v>
      </c>
      <c r="D16" s="187" t="n">
        <v>0</v>
      </c>
      <c r="E16" s="180" t="n">
        <v>0</v>
      </c>
      <c r="F16" s="180" t="n">
        <v>0</v>
      </c>
      <c r="G16" s="181" t="n">
        <f aca="false">SUM(F16,-E16)</f>
        <v>0</v>
      </c>
    </row>
    <row r="17" customFormat="false" ht="12.75" hidden="false" customHeight="true" outlineLevel="0" collapsed="false">
      <c r="A17" s="178" t="s">
        <v>94</v>
      </c>
      <c r="B17" s="178"/>
      <c r="C17" s="179" t="s">
        <v>95</v>
      </c>
      <c r="D17" s="187" t="n">
        <v>0</v>
      </c>
      <c r="E17" s="180" t="n">
        <v>0</v>
      </c>
      <c r="F17" s="180" t="n">
        <v>0</v>
      </c>
      <c r="G17" s="181" t="n">
        <f aca="false">SUM(F17,-E17)</f>
        <v>0</v>
      </c>
    </row>
    <row r="18" customFormat="false" ht="12.75" hidden="false" customHeight="true" outlineLevel="0" collapsed="false">
      <c r="A18" s="178" t="s">
        <v>96</v>
      </c>
      <c r="B18" s="178"/>
      <c r="C18" s="179" t="s">
        <v>97</v>
      </c>
      <c r="D18" s="187" t="n">
        <v>0</v>
      </c>
      <c r="E18" s="180" t="n">
        <v>0</v>
      </c>
      <c r="F18" s="180" t="n">
        <v>0</v>
      </c>
      <c r="G18" s="181" t="n">
        <f aca="false">SUM(F18,-E18)</f>
        <v>0</v>
      </c>
    </row>
    <row r="19" customFormat="false" ht="12.75" hidden="false" customHeight="true" outlineLevel="0" collapsed="false">
      <c r="A19" s="178" t="s">
        <v>98</v>
      </c>
      <c r="B19" s="178"/>
      <c r="C19" s="179" t="s">
        <v>99</v>
      </c>
      <c r="D19" s="187" t="n">
        <v>14.8</v>
      </c>
      <c r="E19" s="180" t="n">
        <v>55</v>
      </c>
      <c r="F19" s="180" t="n">
        <v>65.4</v>
      </c>
      <c r="G19" s="181" t="n">
        <f aca="false">SUM(F19,-E19)</f>
        <v>10.4</v>
      </c>
    </row>
    <row r="20" customFormat="false" ht="12.75" hidden="false" customHeight="true" outlineLevel="0" collapsed="false">
      <c r="A20" s="188" t="s">
        <v>100</v>
      </c>
      <c r="B20" s="188"/>
      <c r="C20" s="179" t="s">
        <v>101</v>
      </c>
      <c r="D20" s="187" t="n">
        <v>0</v>
      </c>
      <c r="E20" s="180" t="n">
        <v>0</v>
      </c>
      <c r="F20" s="180" t="n">
        <v>0</v>
      </c>
      <c r="G20" s="181" t="n">
        <f aca="false">SUM(F20,-E20)</f>
        <v>0</v>
      </c>
    </row>
    <row r="21" customFormat="false" ht="14.25" hidden="false" customHeight="true" outlineLevel="0" collapsed="false">
      <c r="A21" s="189" t="s">
        <v>102</v>
      </c>
      <c r="B21" s="189"/>
      <c r="C21" s="190" t="s">
        <v>103</v>
      </c>
      <c r="D21" s="191" t="n">
        <f aca="false">SUM(D10,D15:D19)</f>
        <v>10718.7</v>
      </c>
      <c r="E21" s="191" t="n">
        <f aca="false">SUM(E10,E15:E19)</f>
        <v>12434.3</v>
      </c>
      <c r="F21" s="191" t="n">
        <f aca="false">SUM(F10,F15:F19)</f>
        <v>12764.6</v>
      </c>
      <c r="G21" s="192" t="n">
        <f aca="false">SUM(G10,G15:G19)</f>
        <v>330.300000000001</v>
      </c>
    </row>
    <row r="22" customFormat="false" ht="14.25" hidden="false" customHeight="true" outlineLevel="0" collapsed="false">
      <c r="A22" s="177" t="s">
        <v>104</v>
      </c>
      <c r="B22" s="177"/>
      <c r="C22" s="177"/>
      <c r="D22" s="177"/>
      <c r="E22" s="177"/>
      <c r="F22" s="177"/>
      <c r="G22" s="177"/>
    </row>
    <row r="23" customFormat="false" ht="24" hidden="false" customHeight="true" outlineLevel="0" collapsed="false">
      <c r="A23" s="193" t="s">
        <v>105</v>
      </c>
      <c r="B23" s="193"/>
      <c r="C23" s="179" t="s">
        <v>106</v>
      </c>
      <c r="D23" s="180" t="n">
        <v>9314.1</v>
      </c>
      <c r="E23" s="180" t="n">
        <v>10583.4</v>
      </c>
      <c r="F23" s="180" t="n">
        <v>10476.7</v>
      </c>
      <c r="G23" s="181" t="n">
        <f aca="false">SUM(F23,-E23)</f>
        <v>-106.699999999999</v>
      </c>
    </row>
    <row r="24" customFormat="false" ht="12.75" hidden="false" customHeight="true" outlineLevel="0" collapsed="false">
      <c r="A24" s="193" t="s">
        <v>107</v>
      </c>
      <c r="B24" s="193"/>
      <c r="C24" s="179" t="s">
        <v>108</v>
      </c>
      <c r="D24" s="180" t="n">
        <f aca="false">SUM(D25:D33)</f>
        <v>892.1</v>
      </c>
      <c r="E24" s="180" t="n">
        <f aca="false">SUM(E25:E33)</f>
        <v>1101.5</v>
      </c>
      <c r="F24" s="180" t="n">
        <f aca="false">SUM(F25:F33)</f>
        <v>1138.1</v>
      </c>
      <c r="G24" s="181" t="n">
        <f aca="false">SUM(F24,-E24)</f>
        <v>36.5999999999999</v>
      </c>
    </row>
    <row r="25" customFormat="false" ht="12.75" hidden="false" customHeight="true" outlineLevel="0" collapsed="false">
      <c r="A25" s="194" t="s">
        <v>232</v>
      </c>
      <c r="B25" s="194"/>
      <c r="C25" s="183" t="s">
        <v>110</v>
      </c>
      <c r="D25" s="186" t="n">
        <v>477.8</v>
      </c>
      <c r="E25" s="186" t="n">
        <v>594</v>
      </c>
      <c r="F25" s="186" t="n">
        <v>689.4</v>
      </c>
      <c r="G25" s="181" t="n">
        <f aca="false">SUM(F25,-E25)</f>
        <v>95.4</v>
      </c>
    </row>
    <row r="26" customFormat="false" ht="12.75" hidden="false" customHeight="true" outlineLevel="0" collapsed="false">
      <c r="A26" s="194" t="s">
        <v>233</v>
      </c>
      <c r="B26" s="194"/>
      <c r="C26" s="183" t="s">
        <v>112</v>
      </c>
      <c r="D26" s="186" t="n">
        <v>157.6</v>
      </c>
      <c r="E26" s="186" t="n">
        <v>130.6</v>
      </c>
      <c r="F26" s="186" t="n">
        <v>142.3</v>
      </c>
      <c r="G26" s="181" t="n">
        <f aca="false">SUM(F26,-E26)</f>
        <v>11.7</v>
      </c>
    </row>
    <row r="27" customFormat="false" ht="12.75" hidden="false" customHeight="true" outlineLevel="0" collapsed="false">
      <c r="A27" s="194" t="s">
        <v>234</v>
      </c>
      <c r="B27" s="194"/>
      <c r="C27" s="183" t="s">
        <v>114</v>
      </c>
      <c r="D27" s="186" t="n">
        <v>106.2</v>
      </c>
      <c r="E27" s="186" t="n">
        <v>110</v>
      </c>
      <c r="F27" s="186" t="n">
        <v>131.3</v>
      </c>
      <c r="G27" s="181" t="n">
        <f aca="false">SUM(F27,-E27)</f>
        <v>21.3</v>
      </c>
    </row>
    <row r="28" customFormat="false" ht="12.75" hidden="false" customHeight="true" outlineLevel="0" collapsed="false">
      <c r="A28" s="194" t="s">
        <v>115</v>
      </c>
      <c r="B28" s="194"/>
      <c r="C28" s="195" t="s">
        <v>116</v>
      </c>
      <c r="D28" s="186" t="n">
        <v>0</v>
      </c>
      <c r="E28" s="186" t="n">
        <v>0</v>
      </c>
      <c r="F28" s="186" t="n">
        <v>0</v>
      </c>
      <c r="G28" s="181" t="n">
        <f aca="false">SUM(F28,-E28)</f>
        <v>0</v>
      </c>
    </row>
    <row r="29" customFormat="false" ht="12.75" hidden="false" customHeight="true" outlineLevel="0" collapsed="false">
      <c r="A29" s="194" t="s">
        <v>117</v>
      </c>
      <c r="B29" s="194"/>
      <c r="C29" s="195" t="s">
        <v>118</v>
      </c>
      <c r="D29" s="186" t="n">
        <v>0.4</v>
      </c>
      <c r="E29" s="186" t="n">
        <v>0</v>
      </c>
      <c r="F29" s="186" t="n">
        <v>0</v>
      </c>
      <c r="G29" s="181" t="n">
        <f aca="false">SUM(F29,-E29)</f>
        <v>0</v>
      </c>
    </row>
    <row r="30" customFormat="false" ht="12.75" hidden="false" customHeight="true" outlineLevel="0" collapsed="false">
      <c r="A30" s="194" t="s">
        <v>119</v>
      </c>
      <c r="B30" s="194"/>
      <c r="C30" s="195" t="s">
        <v>120</v>
      </c>
      <c r="D30" s="186" t="n">
        <v>2.1</v>
      </c>
      <c r="E30" s="186" t="n">
        <v>3.8</v>
      </c>
      <c r="F30" s="186" t="n">
        <v>3.8</v>
      </c>
      <c r="G30" s="181" t="n">
        <f aca="false">SUM(F30,-E30)</f>
        <v>0</v>
      </c>
    </row>
    <row r="31" customFormat="false" ht="12.75" hidden="false" customHeight="true" outlineLevel="0" collapsed="false">
      <c r="A31" s="194" t="s">
        <v>121</v>
      </c>
      <c r="B31" s="194"/>
      <c r="C31" s="195" t="s">
        <v>122</v>
      </c>
      <c r="D31" s="186" t="n">
        <v>9.2</v>
      </c>
      <c r="E31" s="186" t="n">
        <v>10</v>
      </c>
      <c r="F31" s="186" t="n">
        <v>12.8</v>
      </c>
      <c r="G31" s="181" t="n">
        <f aca="false">SUM(F31,-E31)</f>
        <v>2.8</v>
      </c>
    </row>
    <row r="32" customFormat="false" ht="12.75" hidden="false" customHeight="true" outlineLevel="0" collapsed="false">
      <c r="A32" s="194" t="s">
        <v>123</v>
      </c>
      <c r="B32" s="194"/>
      <c r="C32" s="195" t="s">
        <v>124</v>
      </c>
      <c r="D32" s="186" t="n">
        <v>0</v>
      </c>
      <c r="E32" s="186" t="n">
        <v>0</v>
      </c>
      <c r="F32" s="186" t="n">
        <v>0</v>
      </c>
      <c r="G32" s="181" t="n">
        <f aca="false">SUM(F32,-E32)</f>
        <v>0</v>
      </c>
    </row>
    <row r="33" customFormat="false" ht="48" hidden="false" customHeight="true" outlineLevel="0" collapsed="false">
      <c r="A33" s="182" t="s">
        <v>235</v>
      </c>
      <c r="B33" s="182"/>
      <c r="C33" s="195" t="s">
        <v>126</v>
      </c>
      <c r="D33" s="186" t="n">
        <v>138.8</v>
      </c>
      <c r="E33" s="186" t="n">
        <v>253.1</v>
      </c>
      <c r="F33" s="186" t="n">
        <v>158.5</v>
      </c>
      <c r="G33" s="181" t="n">
        <f aca="false">SUM(F33,-E33)</f>
        <v>-94.6</v>
      </c>
    </row>
    <row r="34" customFormat="false" ht="12.75" hidden="false" customHeight="true" outlineLevel="0" collapsed="false">
      <c r="A34" s="193" t="s">
        <v>127</v>
      </c>
      <c r="B34" s="193"/>
      <c r="C34" s="179" t="s">
        <v>128</v>
      </c>
      <c r="D34" s="180" t="n">
        <v>257.8</v>
      </c>
      <c r="E34" s="180" t="n">
        <v>300.8</v>
      </c>
      <c r="F34" s="180" t="n">
        <v>259.4</v>
      </c>
      <c r="G34" s="196" t="n">
        <f aca="false">SUM(F34,-E34)</f>
        <v>-41.4</v>
      </c>
    </row>
    <row r="35" customFormat="false" ht="12.75" hidden="false" customHeight="true" outlineLevel="0" collapsed="false">
      <c r="A35" s="193" t="s">
        <v>129</v>
      </c>
      <c r="B35" s="193"/>
      <c r="C35" s="179" t="s">
        <v>130</v>
      </c>
      <c r="D35" s="180" t="n">
        <v>74.1</v>
      </c>
      <c r="E35" s="180" t="n">
        <v>58.5</v>
      </c>
      <c r="F35" s="180" t="n">
        <v>196.1</v>
      </c>
      <c r="G35" s="196" t="n">
        <f aca="false">SUM(F35,-E35)</f>
        <v>137.6</v>
      </c>
    </row>
    <row r="36" customFormat="false" ht="12.75" hidden="false" customHeight="true" outlineLevel="0" collapsed="false">
      <c r="A36" s="193" t="s">
        <v>236</v>
      </c>
      <c r="B36" s="193"/>
      <c r="C36" s="179" t="s">
        <v>132</v>
      </c>
      <c r="D36" s="180" t="n">
        <v>61.6</v>
      </c>
      <c r="E36" s="180" t="n">
        <v>80</v>
      </c>
      <c r="F36" s="180" t="n">
        <v>390.1</v>
      </c>
      <c r="G36" s="196" t="n">
        <f aca="false">SUM(F36,-E36)</f>
        <v>310.1</v>
      </c>
    </row>
    <row r="37" customFormat="false" ht="12.75" hidden="false" customHeight="true" outlineLevel="0" collapsed="false">
      <c r="A37" s="197" t="s">
        <v>237</v>
      </c>
      <c r="B37" s="197"/>
      <c r="C37" s="179" t="s">
        <v>136</v>
      </c>
      <c r="D37" s="180" t="n">
        <v>41.8</v>
      </c>
      <c r="E37" s="180" t="n">
        <v>25</v>
      </c>
      <c r="F37" s="180" t="n">
        <v>0</v>
      </c>
      <c r="G37" s="196" t="n">
        <f aca="false">SUM(F37,-E37)</f>
        <v>-25</v>
      </c>
    </row>
    <row r="38" customFormat="false" ht="12.75" hidden="false" customHeight="true" outlineLevel="0" collapsed="false">
      <c r="A38" s="194" t="s">
        <v>238</v>
      </c>
      <c r="B38" s="194"/>
      <c r="C38" s="179" t="s">
        <v>138</v>
      </c>
      <c r="D38" s="180" t="n">
        <v>4.2</v>
      </c>
      <c r="E38" s="180" t="n">
        <v>0</v>
      </c>
      <c r="F38" s="180" t="n">
        <v>0.1</v>
      </c>
      <c r="G38" s="196" t="n">
        <f aca="false">SUM(F38,-E38)</f>
        <v>0.1</v>
      </c>
    </row>
    <row r="39" customFormat="false" ht="14.25" hidden="false" customHeight="true" outlineLevel="0" collapsed="false">
      <c r="A39" s="198" t="s">
        <v>139</v>
      </c>
      <c r="B39" s="198"/>
      <c r="C39" s="199" t="s">
        <v>140</v>
      </c>
      <c r="D39" s="200" t="n">
        <f aca="false">SUM(D23,D24,D34:D38)</f>
        <v>10645.7</v>
      </c>
      <c r="E39" s="200" t="n">
        <f aca="false">SUM(E23,E24,E34:E38)</f>
        <v>12149.2</v>
      </c>
      <c r="F39" s="200" t="n">
        <f aca="false">SUM(F23,F24,F34:F38)</f>
        <v>12460.5</v>
      </c>
      <c r="G39" s="201" t="n">
        <f aca="false">SUM(F39,-E39)</f>
        <v>311.300000000001</v>
      </c>
    </row>
    <row r="40" customFormat="false" ht="14.25" hidden="false" customHeight="true" outlineLevel="0" collapsed="false">
      <c r="A40" s="202" t="s">
        <v>141</v>
      </c>
      <c r="B40" s="202"/>
      <c r="C40" s="202"/>
      <c r="D40" s="202"/>
      <c r="E40" s="202"/>
      <c r="F40" s="202"/>
      <c r="G40" s="202"/>
    </row>
    <row r="41" customFormat="false" ht="28.5" hidden="false" customHeight="true" outlineLevel="0" collapsed="false">
      <c r="A41" s="203" t="s">
        <v>142</v>
      </c>
      <c r="B41" s="203"/>
      <c r="C41" s="204" t="s">
        <v>143</v>
      </c>
      <c r="D41" s="205" t="n">
        <f aca="false">SUM(D21,-D39)</f>
        <v>72.9999999999982</v>
      </c>
      <c r="E41" s="205" t="n">
        <f aca="false">SUM(E21,-E39)</f>
        <v>285.1</v>
      </c>
      <c r="F41" s="205" t="n">
        <f aca="false">SUM(F21,-F39)</f>
        <v>304.1</v>
      </c>
      <c r="G41" s="206" t="n">
        <f aca="false">SUM(F41,-E41)</f>
        <v>19</v>
      </c>
    </row>
    <row r="42" customFormat="false" ht="12.75" hidden="false" customHeight="true" outlineLevel="0" collapsed="false">
      <c r="A42" s="207" t="s">
        <v>144</v>
      </c>
      <c r="B42" s="207"/>
      <c r="C42" s="208" t="s">
        <v>145</v>
      </c>
      <c r="D42" s="209" t="n">
        <v>0</v>
      </c>
      <c r="E42" s="209" t="n">
        <v>0</v>
      </c>
      <c r="F42" s="209" t="n">
        <v>0</v>
      </c>
      <c r="G42" s="206" t="n">
        <f aca="false">SUM(F42,-E42)</f>
        <v>0</v>
      </c>
    </row>
    <row r="43" customFormat="false" ht="12.75" hidden="false" customHeight="true" outlineLevel="0" collapsed="false">
      <c r="A43" s="207" t="s">
        <v>146</v>
      </c>
      <c r="B43" s="207"/>
      <c r="C43" s="208" t="s">
        <v>147</v>
      </c>
      <c r="D43" s="209" t="n">
        <v>0</v>
      </c>
      <c r="E43" s="209" t="n">
        <v>0</v>
      </c>
      <c r="F43" s="209" t="n">
        <v>0</v>
      </c>
      <c r="G43" s="206" t="n">
        <f aca="false">SUM(F43,-E43)</f>
        <v>0</v>
      </c>
    </row>
    <row r="44" customFormat="false" ht="12.75" hidden="false" customHeight="true" outlineLevel="0" collapsed="false">
      <c r="A44" s="210" t="s">
        <v>148</v>
      </c>
      <c r="B44" s="210"/>
      <c r="C44" s="211" t="s">
        <v>149</v>
      </c>
      <c r="D44" s="209" t="n">
        <v>0</v>
      </c>
      <c r="E44" s="209" t="n">
        <v>0</v>
      </c>
      <c r="F44" s="209" t="n">
        <v>0</v>
      </c>
      <c r="G44" s="206" t="n">
        <f aca="false">SUM(F44,-E44)</f>
        <v>0</v>
      </c>
    </row>
    <row r="45" customFormat="false" ht="12.75" hidden="false" customHeight="true" outlineLevel="0" collapsed="false">
      <c r="A45" s="212" t="s">
        <v>150</v>
      </c>
      <c r="B45" s="212"/>
      <c r="C45" s="211" t="s">
        <v>151</v>
      </c>
      <c r="D45" s="209" t="n">
        <f aca="false">SUM(D41,D44)</f>
        <v>72.9999999999982</v>
      </c>
      <c r="E45" s="209" t="n">
        <f aca="false">SUM(E41,E44)</f>
        <v>285.1</v>
      </c>
      <c r="F45" s="209" t="n">
        <f aca="false">SUM(F41,F44)</f>
        <v>304.1</v>
      </c>
      <c r="G45" s="206" t="n">
        <f aca="false">SUM(F45,-E45)</f>
        <v>19</v>
      </c>
    </row>
    <row r="46" customFormat="false" ht="12.75" hidden="false" customHeight="true" outlineLevel="0" collapsed="false">
      <c r="A46" s="207" t="s">
        <v>144</v>
      </c>
      <c r="B46" s="207"/>
      <c r="C46" s="208" t="s">
        <v>152</v>
      </c>
      <c r="D46" s="213" t="n">
        <v>0</v>
      </c>
      <c r="E46" s="209" t="n">
        <v>0</v>
      </c>
      <c r="F46" s="209" t="n">
        <v>0</v>
      </c>
      <c r="G46" s="206" t="n">
        <f aca="false">SUM(F46,-E46)</f>
        <v>0</v>
      </c>
    </row>
    <row r="47" customFormat="false" ht="12.75" hidden="false" customHeight="true" outlineLevel="0" collapsed="false">
      <c r="A47" s="207" t="s">
        <v>146</v>
      </c>
      <c r="B47" s="207"/>
      <c r="C47" s="208" t="s">
        <v>153</v>
      </c>
      <c r="D47" s="209" t="n">
        <v>0</v>
      </c>
      <c r="E47" s="209" t="n">
        <v>0</v>
      </c>
      <c r="F47" s="209" t="n">
        <v>0</v>
      </c>
      <c r="G47" s="206" t="n">
        <f aca="false">SUM(F47,-E47)</f>
        <v>0</v>
      </c>
    </row>
    <row r="48" customFormat="false" ht="12.75" hidden="false" customHeight="true" outlineLevel="0" collapsed="false">
      <c r="A48" s="212" t="s">
        <v>154</v>
      </c>
      <c r="B48" s="212"/>
      <c r="C48" s="211" t="s">
        <v>155</v>
      </c>
      <c r="D48" s="213" t="n">
        <v>0</v>
      </c>
      <c r="E48" s="213" t="n">
        <v>0</v>
      </c>
      <c r="F48" s="213" t="n">
        <v>53.8</v>
      </c>
      <c r="G48" s="206" t="n">
        <f aca="false">SUM(F48,-E48)</f>
        <v>53.8</v>
      </c>
    </row>
    <row r="49" customFormat="false" ht="12.75" hidden="false" customHeight="true" outlineLevel="0" collapsed="false">
      <c r="A49" s="214" t="s">
        <v>156</v>
      </c>
      <c r="B49" s="214"/>
      <c r="C49" s="215" t="s">
        <v>157</v>
      </c>
      <c r="D49" s="213" t="n">
        <f aca="false">SUM(D45,-D48)</f>
        <v>72.9999999999982</v>
      </c>
      <c r="E49" s="213" t="n">
        <f aca="false">SUM(E45,-E48)</f>
        <v>285.1</v>
      </c>
      <c r="F49" s="213" t="n">
        <f aca="false">SUM(F45,-F48)</f>
        <v>250.3</v>
      </c>
      <c r="G49" s="206" t="n">
        <f aca="false">SUM(F49,-E49)</f>
        <v>-34.8</v>
      </c>
    </row>
    <row r="50" customFormat="false" ht="12.75" hidden="false" customHeight="true" outlineLevel="0" collapsed="false">
      <c r="A50" s="207" t="s">
        <v>158</v>
      </c>
      <c r="B50" s="207"/>
      <c r="C50" s="216" t="s">
        <v>159</v>
      </c>
      <c r="D50" s="213" t="n">
        <v>0</v>
      </c>
      <c r="E50" s="213" t="n">
        <v>0</v>
      </c>
      <c r="F50" s="213" t="n">
        <v>0</v>
      </c>
      <c r="G50" s="206" t="n">
        <f aca="false">SUM(F50,-E50)</f>
        <v>0</v>
      </c>
    </row>
    <row r="51" customFormat="false" ht="12.75" hidden="false" customHeight="true" outlineLevel="0" collapsed="false">
      <c r="A51" s="207" t="s">
        <v>160</v>
      </c>
      <c r="B51" s="207"/>
      <c r="C51" s="216" t="s">
        <v>161</v>
      </c>
      <c r="D51" s="213" t="n">
        <v>0</v>
      </c>
      <c r="E51" s="213" t="n">
        <v>0</v>
      </c>
      <c r="F51" s="213" t="n">
        <v>0</v>
      </c>
      <c r="G51" s="206" t="n">
        <f aca="false">SUM(F51,-E51)</f>
        <v>0</v>
      </c>
    </row>
    <row r="52" customFormat="false" ht="15.75" hidden="false" customHeight="true" outlineLevel="0" collapsed="false">
      <c r="A52" s="212" t="s">
        <v>162</v>
      </c>
      <c r="B52" s="212"/>
      <c r="C52" s="215" t="s">
        <v>163</v>
      </c>
      <c r="D52" s="213" t="n">
        <v>0</v>
      </c>
      <c r="E52" s="217" t="s">
        <v>164</v>
      </c>
      <c r="F52" s="213" t="n">
        <v>61.3</v>
      </c>
      <c r="G52" s="218" t="s">
        <v>164</v>
      </c>
    </row>
    <row r="53" customFormat="false" ht="26.25" hidden="false" customHeight="true" outlineLevel="0" collapsed="false">
      <c r="A53" s="214" t="s">
        <v>165</v>
      </c>
      <c r="B53" s="214"/>
      <c r="C53" s="215" t="s">
        <v>166</v>
      </c>
      <c r="D53" s="219" t="n">
        <v>0</v>
      </c>
      <c r="E53" s="220" t="s">
        <v>164</v>
      </c>
      <c r="F53" s="221" t="n">
        <v>0</v>
      </c>
      <c r="G53" s="218" t="s">
        <v>164</v>
      </c>
    </row>
    <row r="54" customFormat="false" ht="15.75" hidden="false" customHeight="true" outlineLevel="0" collapsed="false">
      <c r="A54" s="214" t="s">
        <v>167</v>
      </c>
      <c r="B54" s="214"/>
      <c r="C54" s="211" t="s">
        <v>168</v>
      </c>
      <c r="D54" s="219" t="n">
        <f aca="false">SUM(D49,-D52,D53)</f>
        <v>72.9999999999982</v>
      </c>
      <c r="E54" s="220" t="s">
        <v>164</v>
      </c>
      <c r="F54" s="219" t="n">
        <f aca="false">SUM(F49,-F52,F53)</f>
        <v>189</v>
      </c>
      <c r="G54" s="218" t="s">
        <v>164</v>
      </c>
    </row>
    <row r="55" customFormat="false" ht="15" hidden="false" customHeight="true" outlineLevel="0" collapsed="false">
      <c r="A55" s="202" t="s">
        <v>169</v>
      </c>
      <c r="B55" s="202"/>
      <c r="C55" s="202"/>
      <c r="D55" s="202"/>
      <c r="E55" s="202"/>
      <c r="F55" s="202"/>
      <c r="G55" s="202"/>
    </row>
    <row r="56" customFormat="false" ht="12.75" hidden="false" customHeight="true" outlineLevel="0" collapsed="false">
      <c r="A56" s="222" t="s">
        <v>170</v>
      </c>
      <c r="B56" s="222"/>
      <c r="C56" s="223" t="s">
        <v>171</v>
      </c>
      <c r="D56" s="224" t="n">
        <f aca="false">SUM(D57:D60)</f>
        <v>2763.9</v>
      </c>
      <c r="E56" s="224" t="n">
        <f aca="false">SUM(E57:E60)</f>
        <v>2887.1</v>
      </c>
      <c r="F56" s="224" t="n">
        <f aca="false">SUM(F57:F60)</f>
        <v>2781</v>
      </c>
      <c r="G56" s="225" t="n">
        <f aca="false">SUM(G57:G60)</f>
        <v>-106.1</v>
      </c>
    </row>
    <row r="57" customFormat="false" ht="12.75" hidden="false" customHeight="true" outlineLevel="0" collapsed="false">
      <c r="A57" s="226" t="s">
        <v>172</v>
      </c>
      <c r="B57" s="226"/>
      <c r="C57" s="227" t="s">
        <v>173</v>
      </c>
      <c r="D57" s="228" t="n">
        <v>31.4</v>
      </c>
      <c r="E57" s="228" t="n">
        <v>0</v>
      </c>
      <c r="F57" s="228" t="n">
        <v>53.8</v>
      </c>
      <c r="G57" s="229" t="n">
        <f aca="false">SUM(F57,-E57)</f>
        <v>53.8</v>
      </c>
    </row>
    <row r="58" customFormat="false" ht="25.5" hidden="false" customHeight="true" outlineLevel="0" collapsed="false">
      <c r="A58" s="226" t="s">
        <v>174</v>
      </c>
      <c r="B58" s="226"/>
      <c r="C58" s="227" t="s">
        <v>175</v>
      </c>
      <c r="D58" s="228" t="n">
        <v>1186.9</v>
      </c>
      <c r="E58" s="228" t="n">
        <v>1471</v>
      </c>
      <c r="F58" s="228" t="n">
        <v>1254.2</v>
      </c>
      <c r="G58" s="229" t="n">
        <f aca="false">SUM(F58,-E58)</f>
        <v>-216.8</v>
      </c>
    </row>
    <row r="59" customFormat="false" ht="24.75" hidden="false" customHeight="true" outlineLevel="0" collapsed="false">
      <c r="A59" s="226" t="s">
        <v>176</v>
      </c>
      <c r="B59" s="226"/>
      <c r="C59" s="227" t="s">
        <v>177</v>
      </c>
      <c r="D59" s="228" t="n">
        <v>0</v>
      </c>
      <c r="E59" s="228" t="n">
        <v>0</v>
      </c>
      <c r="F59" s="228" t="n">
        <v>0</v>
      </c>
      <c r="G59" s="229" t="n">
        <f aca="false">SUM(F59,-E59)</f>
        <v>0</v>
      </c>
    </row>
    <row r="60" customFormat="false" ht="12.75" hidden="false" customHeight="true" outlineLevel="0" collapsed="false">
      <c r="A60" s="226" t="s">
        <v>178</v>
      </c>
      <c r="B60" s="226"/>
      <c r="C60" s="227" t="s">
        <v>179</v>
      </c>
      <c r="D60" s="228" t="n">
        <f aca="false">SUM(D61:D64)</f>
        <v>1545.6</v>
      </c>
      <c r="E60" s="228" t="n">
        <f aca="false">SUM(E61:E64)</f>
        <v>1416.1</v>
      </c>
      <c r="F60" s="228" t="n">
        <f aca="false">SUM(F61:F64)</f>
        <v>1473</v>
      </c>
      <c r="G60" s="229" t="n">
        <f aca="false">SUM(F60,-E60)</f>
        <v>56.9000000000001</v>
      </c>
    </row>
    <row r="61" customFormat="false" ht="12.75" hidden="false" customHeight="true" outlineLevel="0" collapsed="false">
      <c r="A61" s="257" t="s">
        <v>239</v>
      </c>
      <c r="B61" s="257"/>
      <c r="C61" s="227" t="s">
        <v>240</v>
      </c>
      <c r="D61" s="228" t="n">
        <v>24.1</v>
      </c>
      <c r="E61" s="228" t="n">
        <v>30</v>
      </c>
      <c r="F61" s="228" t="n">
        <v>33.8</v>
      </c>
      <c r="G61" s="229" t="n">
        <f aca="false">SUM(F61,-E61)</f>
        <v>3.8</v>
      </c>
    </row>
    <row r="62" customFormat="false" ht="12.75" hidden="false" customHeight="true" outlineLevel="0" collapsed="false">
      <c r="A62" s="257" t="s">
        <v>241</v>
      </c>
      <c r="B62" s="257"/>
      <c r="C62" s="227" t="s">
        <v>242</v>
      </c>
      <c r="D62" s="228" t="n">
        <v>413.7</v>
      </c>
      <c r="E62" s="228" t="n">
        <v>530</v>
      </c>
      <c r="F62" s="228" t="n">
        <v>483</v>
      </c>
      <c r="G62" s="229" t="n">
        <f aca="false">SUM(F62,-E62)</f>
        <v>-47</v>
      </c>
    </row>
    <row r="63" customFormat="false" ht="12.75" hidden="false" customHeight="false" outlineLevel="0" collapsed="false">
      <c r="A63" s="258"/>
      <c r="B63" s="259" t="s">
        <v>243</v>
      </c>
      <c r="C63" s="227" t="s">
        <v>244</v>
      </c>
      <c r="D63" s="228" t="n">
        <v>0.4</v>
      </c>
      <c r="E63" s="228" t="n">
        <v>0</v>
      </c>
      <c r="F63" s="228" t="n">
        <v>0</v>
      </c>
      <c r="G63" s="229"/>
    </row>
    <row r="64" customFormat="false" ht="12.75" hidden="false" customHeight="true" outlineLevel="0" collapsed="false">
      <c r="A64" s="257" t="s">
        <v>245</v>
      </c>
      <c r="B64" s="257"/>
      <c r="C64" s="227" t="s">
        <v>246</v>
      </c>
      <c r="D64" s="228" t="n">
        <v>1107.4</v>
      </c>
      <c r="E64" s="228" t="n">
        <v>856.1</v>
      </c>
      <c r="F64" s="228" t="n">
        <v>956.2</v>
      </c>
      <c r="G64" s="229" t="n">
        <f aca="false">SUM(F64,-E64)</f>
        <v>100.1</v>
      </c>
    </row>
    <row r="65" customFormat="false" ht="12.75" hidden="false" customHeight="true" outlineLevel="0" collapsed="false">
      <c r="A65" s="222" t="s">
        <v>180</v>
      </c>
      <c r="B65" s="222"/>
      <c r="C65" s="223" t="s">
        <v>181</v>
      </c>
      <c r="D65" s="224" t="n">
        <f aca="false">SUM(D66:D69)</f>
        <v>0</v>
      </c>
      <c r="E65" s="224" t="n">
        <f aca="false">SUM(E66:E69)</f>
        <v>0</v>
      </c>
      <c r="F65" s="224" t="n">
        <f aca="false">SUM(F66:F69)</f>
        <v>0</v>
      </c>
      <c r="G65" s="225" t="n">
        <f aca="false">SUM(G66:G69)</f>
        <v>0</v>
      </c>
    </row>
    <row r="66" customFormat="false" ht="24.75" hidden="false" customHeight="true" outlineLevel="0" collapsed="false">
      <c r="A66" s="230" t="s">
        <v>182</v>
      </c>
      <c r="B66" s="230"/>
      <c r="C66" s="227" t="s">
        <v>183</v>
      </c>
      <c r="D66" s="228" t="n">
        <v>0</v>
      </c>
      <c r="E66" s="228" t="n">
        <v>0</v>
      </c>
      <c r="F66" s="228" t="n">
        <v>0</v>
      </c>
      <c r="G66" s="229" t="n">
        <f aca="false">SUM(F66,-E66)</f>
        <v>0</v>
      </c>
    </row>
    <row r="67" customFormat="false" ht="12.75" hidden="false" customHeight="true" outlineLevel="0" collapsed="false">
      <c r="A67" s="226" t="s">
        <v>184</v>
      </c>
      <c r="B67" s="226"/>
      <c r="C67" s="227" t="s">
        <v>185</v>
      </c>
      <c r="D67" s="228" t="n">
        <v>0</v>
      </c>
      <c r="E67" s="228" t="n">
        <v>0</v>
      </c>
      <c r="F67" s="228" t="n">
        <v>0</v>
      </c>
      <c r="G67" s="229" t="n">
        <f aca="false">SUM(F67,-E67)</f>
        <v>0</v>
      </c>
    </row>
    <row r="68" customFormat="false" ht="12.75" hidden="false" customHeight="true" outlineLevel="0" collapsed="false">
      <c r="A68" s="226" t="s">
        <v>186</v>
      </c>
      <c r="B68" s="226"/>
      <c r="C68" s="227" t="s">
        <v>187</v>
      </c>
      <c r="D68" s="228" t="n">
        <v>0</v>
      </c>
      <c r="E68" s="228" t="n">
        <v>0</v>
      </c>
      <c r="F68" s="228" t="n">
        <v>0</v>
      </c>
      <c r="G68" s="229" t="n">
        <f aca="false">SUM(F68,-E68)</f>
        <v>0</v>
      </c>
    </row>
    <row r="69" customFormat="false" ht="12.75" hidden="false" customHeight="true" outlineLevel="0" collapsed="false">
      <c r="A69" s="226" t="s">
        <v>188</v>
      </c>
      <c r="B69" s="226"/>
      <c r="C69" s="227" t="s">
        <v>189</v>
      </c>
      <c r="D69" s="228" t="n">
        <v>0</v>
      </c>
      <c r="E69" s="228" t="n">
        <v>0</v>
      </c>
      <c r="F69" s="228" t="n">
        <v>0</v>
      </c>
      <c r="G69" s="229" t="n">
        <f aca="false">SUM(F69,-E69)</f>
        <v>0</v>
      </c>
    </row>
    <row r="70" customFormat="false" ht="15" hidden="false" customHeight="true" outlineLevel="0" collapsed="false">
      <c r="A70" s="202" t="s">
        <v>190</v>
      </c>
      <c r="B70" s="202"/>
      <c r="C70" s="202"/>
      <c r="D70" s="202"/>
      <c r="E70" s="202"/>
      <c r="F70" s="202"/>
      <c r="G70" s="202"/>
    </row>
    <row r="71" customFormat="false" ht="27" hidden="false" customHeight="true" outlineLevel="0" collapsed="false">
      <c r="A71" s="231" t="s">
        <v>191</v>
      </c>
      <c r="B71" s="231"/>
      <c r="C71" s="232" t="n">
        <v>400</v>
      </c>
      <c r="D71" s="232" t="n">
        <f aca="false">SUM(D72:D77)</f>
        <v>0</v>
      </c>
      <c r="E71" s="253" t="s">
        <v>164</v>
      </c>
      <c r="F71" s="232" t="n">
        <f aca="false">SUM(F72:F77)</f>
        <v>0</v>
      </c>
      <c r="G71" s="233" t="n">
        <f aca="false">SUM(G72:G77)</f>
        <v>0</v>
      </c>
    </row>
    <row r="72" customFormat="false" ht="15.75" hidden="false" customHeight="true" outlineLevel="0" collapsed="false">
      <c r="A72" s="226" t="s">
        <v>192</v>
      </c>
      <c r="B72" s="226"/>
      <c r="C72" s="227" t="s">
        <v>193</v>
      </c>
      <c r="D72" s="228" t="n">
        <v>0</v>
      </c>
      <c r="E72" s="253" t="s">
        <v>164</v>
      </c>
      <c r="F72" s="228" t="n">
        <v>0</v>
      </c>
      <c r="G72" s="234" t="s">
        <v>164</v>
      </c>
    </row>
    <row r="73" customFormat="false" ht="15.75" hidden="false" customHeight="true" outlineLevel="0" collapsed="false">
      <c r="A73" s="226" t="s">
        <v>194</v>
      </c>
      <c r="B73" s="226"/>
      <c r="C73" s="227" t="s">
        <v>195</v>
      </c>
      <c r="D73" s="228" t="n">
        <v>0</v>
      </c>
      <c r="E73" s="253" t="s">
        <v>164</v>
      </c>
      <c r="F73" s="228" t="n">
        <v>0</v>
      </c>
      <c r="G73" s="234" t="s">
        <v>164</v>
      </c>
    </row>
    <row r="74" customFormat="false" ht="15.75" hidden="false" customHeight="true" outlineLevel="0" collapsed="false">
      <c r="A74" s="231" t="s">
        <v>196</v>
      </c>
      <c r="B74" s="231"/>
      <c r="C74" s="235" t="s">
        <v>197</v>
      </c>
      <c r="D74" s="236" t="n">
        <v>0</v>
      </c>
      <c r="E74" s="253" t="s">
        <v>164</v>
      </c>
      <c r="F74" s="236" t="n">
        <v>0</v>
      </c>
      <c r="G74" s="234" t="s">
        <v>164</v>
      </c>
    </row>
    <row r="75" customFormat="false" ht="15.75" hidden="false" customHeight="true" outlineLevel="0" collapsed="false">
      <c r="A75" s="231" t="s">
        <v>198</v>
      </c>
      <c r="B75" s="231"/>
      <c r="C75" s="235" t="s">
        <v>199</v>
      </c>
      <c r="D75" s="236" t="n">
        <v>0</v>
      </c>
      <c r="E75" s="253" t="s">
        <v>164</v>
      </c>
      <c r="F75" s="236" t="n">
        <v>0</v>
      </c>
      <c r="G75" s="234" t="s">
        <v>164</v>
      </c>
    </row>
    <row r="76" customFormat="false" ht="15.75" hidden="false" customHeight="true" outlineLevel="0" collapsed="false">
      <c r="A76" s="231" t="s">
        <v>200</v>
      </c>
      <c r="B76" s="231"/>
      <c r="C76" s="235" t="s">
        <v>201</v>
      </c>
      <c r="D76" s="236" t="n">
        <v>0</v>
      </c>
      <c r="E76" s="253" t="s">
        <v>164</v>
      </c>
      <c r="F76" s="236" t="n">
        <v>0</v>
      </c>
      <c r="G76" s="234" t="s">
        <v>164</v>
      </c>
    </row>
    <row r="77" customFormat="false" ht="15.75" hidden="false" customHeight="true" outlineLevel="0" collapsed="false">
      <c r="A77" s="231" t="s">
        <v>202</v>
      </c>
      <c r="B77" s="231"/>
      <c r="C77" s="235" t="s">
        <v>201</v>
      </c>
      <c r="D77" s="236" t="n">
        <f aca="false">SUM(D78:D79)</f>
        <v>0</v>
      </c>
      <c r="E77" s="253" t="s">
        <v>164</v>
      </c>
      <c r="F77" s="236" t="n">
        <f aca="false">SUM(F78:F79)</f>
        <v>0</v>
      </c>
      <c r="G77" s="234" t="s">
        <v>164</v>
      </c>
    </row>
    <row r="78" customFormat="false" ht="15.75" hidden="false" customHeight="true" outlineLevel="0" collapsed="false">
      <c r="A78" s="226" t="s">
        <v>203</v>
      </c>
      <c r="B78" s="226"/>
      <c r="C78" s="227" t="s">
        <v>204</v>
      </c>
      <c r="D78" s="228" t="n">
        <v>0</v>
      </c>
      <c r="E78" s="253" t="s">
        <v>164</v>
      </c>
      <c r="F78" s="228" t="n">
        <v>0</v>
      </c>
      <c r="G78" s="234" t="s">
        <v>164</v>
      </c>
    </row>
    <row r="79" customFormat="false" ht="16.5" hidden="false" customHeight="true" outlineLevel="0" collapsed="false">
      <c r="A79" s="237" t="s">
        <v>205</v>
      </c>
      <c r="B79" s="237"/>
      <c r="C79" s="238" t="s">
        <v>206</v>
      </c>
      <c r="D79" s="239" t="n">
        <v>0</v>
      </c>
      <c r="E79" s="254" t="s">
        <v>164</v>
      </c>
      <c r="F79" s="239" t="n">
        <v>0</v>
      </c>
      <c r="G79" s="240" t="s">
        <v>164</v>
      </c>
    </row>
    <row r="80" customFormat="false" ht="12.75" hidden="false" customHeight="false" outlineLevel="0" collapsed="false">
      <c r="A80" s="241"/>
      <c r="B80" s="241"/>
      <c r="C80" s="241"/>
      <c r="D80" s="241"/>
      <c r="E80" s="241"/>
      <c r="F80" s="241"/>
      <c r="G80" s="241"/>
    </row>
    <row r="81" customFormat="false" ht="12.75" hidden="false" customHeight="true" outlineLevel="0" collapsed="false">
      <c r="A81" s="242" t="s">
        <v>207</v>
      </c>
      <c r="B81" s="242"/>
      <c r="C81" s="242"/>
      <c r="D81" s="242"/>
      <c r="E81" s="242"/>
      <c r="F81" s="242"/>
      <c r="G81" s="243"/>
    </row>
    <row r="82" customFormat="false" ht="12.75" hidden="false" customHeight="false" outlineLevel="0" collapsed="false">
      <c r="A82" s="244"/>
      <c r="B82" s="245" t="s">
        <v>208</v>
      </c>
      <c r="C82" s="244" t="s">
        <v>0</v>
      </c>
      <c r="D82" s="246"/>
      <c r="E82" s="247"/>
      <c r="F82" s="246"/>
      <c r="G82" s="248"/>
    </row>
    <row r="83" customFormat="false" ht="12.75" hidden="false" customHeight="true" outlineLevel="0" collapsed="false">
      <c r="A83" s="242" t="s">
        <v>209</v>
      </c>
      <c r="B83" s="242"/>
      <c r="C83" s="242"/>
      <c r="D83" s="242"/>
      <c r="E83" s="242"/>
      <c r="F83" s="242"/>
      <c r="G83" s="248"/>
    </row>
    <row r="84" customFormat="false" ht="12.75" hidden="false" customHeight="false" outlineLevel="0" collapsed="false">
      <c r="B84" s="245" t="s">
        <v>208</v>
      </c>
      <c r="G84" s="248"/>
    </row>
    <row r="85" customFormat="false" ht="12.75" hidden="false" customHeight="false" outlineLevel="0" collapsed="false">
      <c r="C85" s="249"/>
      <c r="D85" s="248"/>
      <c r="E85" s="248"/>
      <c r="F85" s="248"/>
      <c r="G85" s="248"/>
    </row>
    <row r="86" customFormat="false" ht="12.75" hidden="false" customHeight="false" outlineLevel="0" collapsed="false">
      <c r="C86" s="249"/>
      <c r="D86" s="248"/>
      <c r="E86" s="248"/>
      <c r="F86" s="248"/>
      <c r="G86" s="248"/>
    </row>
    <row r="87" customFormat="false" ht="12.75" hidden="false" customHeight="false" outlineLevel="0" collapsed="false">
      <c r="C87" s="249"/>
      <c r="D87" s="248"/>
      <c r="E87" s="248"/>
      <c r="F87" s="248"/>
      <c r="G87" s="248"/>
    </row>
  </sheetData>
  <mergeCells count="84">
    <mergeCell ref="A1:G1"/>
    <mergeCell ref="A2:G2"/>
    <mergeCell ref="A3:G3"/>
    <mergeCell ref="A4:G4"/>
    <mergeCell ref="A5:G5"/>
    <mergeCell ref="A6:B7"/>
    <mergeCell ref="C6:C7"/>
    <mergeCell ref="E6:E7"/>
    <mergeCell ref="F6:F7"/>
    <mergeCell ref="G6:G7"/>
    <mergeCell ref="A8:G8"/>
    <mergeCell ref="A9:G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G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G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G55"/>
    <mergeCell ref="A56:B56"/>
    <mergeCell ref="A57:B57"/>
    <mergeCell ref="A58:B58"/>
    <mergeCell ref="A59:B59"/>
    <mergeCell ref="A60:B60"/>
    <mergeCell ref="A61:B61"/>
    <mergeCell ref="A62:B62"/>
    <mergeCell ref="A64:B64"/>
    <mergeCell ref="A65:B65"/>
    <mergeCell ref="A66:B66"/>
    <mergeCell ref="A67:B67"/>
    <mergeCell ref="A68:B68"/>
    <mergeCell ref="A69:B69"/>
    <mergeCell ref="A70:G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G80"/>
    <mergeCell ref="A81:F81"/>
    <mergeCell ref="A83:F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14"/>
    <col collapsed="false" customWidth="true" hidden="false" outlineLevel="0" max="3" min="3" style="0" width="8.7"/>
    <col collapsed="false" customWidth="true" hidden="false" outlineLevel="0" max="4" min="4" style="0" width="13.14"/>
    <col collapsed="false" customWidth="true" hidden="false" outlineLevel="0" max="5" min="5" style="0" width="12.7"/>
    <col collapsed="false" customWidth="true" hidden="false" outlineLevel="0" max="6" min="6" style="0" width="11.28"/>
    <col collapsed="false" customWidth="true" hidden="false" outlineLevel="0" max="7" min="7" style="0" width="10.99"/>
  </cols>
  <sheetData>
    <row r="1" customFormat="false" ht="12.75" hidden="false" customHeight="true" outlineLevel="0" collapsed="false">
      <c r="A1" s="167" t="s">
        <v>69</v>
      </c>
      <c r="B1" s="167"/>
      <c r="C1" s="167"/>
      <c r="D1" s="167"/>
      <c r="E1" s="167"/>
      <c r="F1" s="167"/>
      <c r="G1" s="167"/>
    </row>
    <row r="2" customFormat="false" ht="15.75" hidden="false" customHeight="true" outlineLevel="0" collapsed="false">
      <c r="A2" s="168" t="s">
        <v>70</v>
      </c>
      <c r="B2" s="168"/>
      <c r="C2" s="168"/>
      <c r="D2" s="168"/>
      <c r="E2" s="168"/>
      <c r="F2" s="168"/>
      <c r="G2" s="168"/>
    </row>
    <row r="3" customFormat="false" ht="12.75" hidden="false" customHeight="true" outlineLevel="0" collapsed="false">
      <c r="A3" s="169" t="s">
        <v>247</v>
      </c>
      <c r="B3" s="169"/>
      <c r="C3" s="169"/>
      <c r="D3" s="169"/>
      <c r="E3" s="169"/>
      <c r="F3" s="169"/>
      <c r="G3" s="169"/>
    </row>
    <row r="4" customFormat="false" ht="12.75" hidden="false" customHeight="true" outlineLevel="0" collapsed="false">
      <c r="A4" s="170" t="s">
        <v>248</v>
      </c>
      <c r="B4" s="170"/>
      <c r="C4" s="170"/>
      <c r="D4" s="170"/>
      <c r="E4" s="170"/>
      <c r="F4" s="170"/>
      <c r="G4" s="170"/>
    </row>
    <row r="5" customFormat="false" ht="13.5" hidden="false" customHeight="true" outlineLevel="0" collapsed="false">
      <c r="A5" s="167" t="s">
        <v>73</v>
      </c>
      <c r="B5" s="167"/>
      <c r="C5" s="167"/>
      <c r="D5" s="167"/>
      <c r="E5" s="167"/>
      <c r="F5" s="167"/>
      <c r="G5" s="167"/>
    </row>
    <row r="6" customFormat="false" ht="12.75" hidden="false" customHeight="true" outlineLevel="0" collapsed="false">
      <c r="A6" s="171"/>
      <c r="B6" s="171"/>
      <c r="C6" s="172" t="s">
        <v>74</v>
      </c>
      <c r="D6" s="173" t="s">
        <v>75</v>
      </c>
      <c r="E6" s="173" t="s">
        <v>76</v>
      </c>
      <c r="F6" s="250" t="s">
        <v>77</v>
      </c>
      <c r="G6" s="174" t="s">
        <v>78</v>
      </c>
    </row>
    <row r="7" customFormat="false" ht="51" hidden="false" customHeight="false" outlineLevel="0" collapsed="false">
      <c r="A7" s="171"/>
      <c r="B7" s="171"/>
      <c r="C7" s="172"/>
      <c r="D7" s="175" t="s">
        <v>79</v>
      </c>
      <c r="E7" s="173"/>
      <c r="F7" s="250"/>
      <c r="G7" s="174"/>
    </row>
    <row r="8" customFormat="false" ht="14.25" hidden="false" customHeight="true" outlineLevel="0" collapsed="false">
      <c r="A8" s="176" t="s">
        <v>80</v>
      </c>
      <c r="B8" s="176"/>
      <c r="C8" s="176"/>
      <c r="D8" s="176"/>
      <c r="E8" s="176"/>
      <c r="F8" s="176"/>
      <c r="G8" s="176"/>
    </row>
    <row r="9" customFormat="false" ht="14.25" hidden="false" customHeight="true" outlineLevel="0" collapsed="false">
      <c r="A9" s="177" t="s">
        <v>81</v>
      </c>
      <c r="B9" s="177"/>
      <c r="C9" s="177"/>
      <c r="D9" s="177"/>
      <c r="E9" s="177"/>
      <c r="F9" s="177"/>
      <c r="G9" s="177"/>
    </row>
    <row r="10" customFormat="false" ht="23.25" hidden="false" customHeight="true" outlineLevel="0" collapsed="false">
      <c r="A10" s="178" t="s">
        <v>82</v>
      </c>
      <c r="B10" s="178"/>
      <c r="C10" s="179" t="s">
        <v>83</v>
      </c>
      <c r="D10" s="180" t="n">
        <f aca="false">SUM(D11:D13)</f>
        <v>2812.1</v>
      </c>
      <c r="E10" s="180" t="n">
        <f aca="false">SUM(E11:E13)</f>
        <v>3607.3</v>
      </c>
      <c r="F10" s="180" t="n">
        <f aca="false">SUM(F11:F13)</f>
        <v>6561.8</v>
      </c>
      <c r="G10" s="181" t="n">
        <f aca="false">SUM(F10,-E10)</f>
        <v>2954.5</v>
      </c>
    </row>
    <row r="11" customFormat="false" ht="12.75" hidden="false" customHeight="true" outlineLevel="0" collapsed="false">
      <c r="A11" s="182" t="s">
        <v>84</v>
      </c>
      <c r="B11" s="182"/>
      <c r="C11" s="183" t="s">
        <v>85</v>
      </c>
      <c r="D11" s="184" t="n">
        <v>0</v>
      </c>
      <c r="E11" s="186" t="n">
        <v>0</v>
      </c>
      <c r="F11" s="186" t="n">
        <v>0</v>
      </c>
      <c r="G11" s="181" t="n">
        <f aca="false">SUM(F11,-E11)</f>
        <v>0</v>
      </c>
    </row>
    <row r="12" customFormat="false" ht="12.75" hidden="false" customHeight="true" outlineLevel="0" collapsed="false">
      <c r="A12" s="182" t="s">
        <v>86</v>
      </c>
      <c r="B12" s="182"/>
      <c r="C12" s="183" t="s">
        <v>87</v>
      </c>
      <c r="D12" s="184" t="n">
        <v>241.5</v>
      </c>
      <c r="E12" s="186" t="n">
        <v>243</v>
      </c>
      <c r="F12" s="186" t="n">
        <v>858.6</v>
      </c>
      <c r="G12" s="181" t="n">
        <f aca="false">SUM(F12,-E12)</f>
        <v>615.6</v>
      </c>
    </row>
    <row r="13" customFormat="false" ht="12.75" hidden="false" customHeight="true" outlineLevel="0" collapsed="false">
      <c r="A13" s="182" t="s">
        <v>88</v>
      </c>
      <c r="B13" s="182"/>
      <c r="C13" s="183" t="s">
        <v>89</v>
      </c>
      <c r="D13" s="184" t="n">
        <v>2570.6</v>
      </c>
      <c r="E13" s="186" t="n">
        <v>3364.3</v>
      </c>
      <c r="F13" s="186" t="n">
        <v>5703.2</v>
      </c>
      <c r="G13" s="181" t="n">
        <f aca="false">SUM(F13,-E13)</f>
        <v>2338.9</v>
      </c>
    </row>
    <row r="14" customFormat="false" ht="12.75" hidden="false" customHeight="true" outlineLevel="0" collapsed="false">
      <c r="A14" s="178" t="s">
        <v>90</v>
      </c>
      <c r="B14" s="178"/>
      <c r="C14" s="179" t="s">
        <v>91</v>
      </c>
      <c r="D14" s="187" t="n">
        <v>0</v>
      </c>
      <c r="E14" s="180" t="n">
        <v>0</v>
      </c>
      <c r="F14" s="180" t="n">
        <v>0</v>
      </c>
      <c r="G14" s="181" t="n">
        <f aca="false">SUM(F14,-E14)</f>
        <v>0</v>
      </c>
    </row>
    <row r="15" customFormat="false" ht="12.75" hidden="false" customHeight="true" outlineLevel="0" collapsed="false">
      <c r="A15" s="178" t="s">
        <v>92</v>
      </c>
      <c r="B15" s="178"/>
      <c r="C15" s="179" t="s">
        <v>93</v>
      </c>
      <c r="D15" s="187" t="n">
        <v>0</v>
      </c>
      <c r="E15" s="180" t="n">
        <v>300</v>
      </c>
      <c r="F15" s="180" t="n">
        <v>0</v>
      </c>
      <c r="G15" s="181" t="n">
        <f aca="false">SUM(F15,-E15)</f>
        <v>-300</v>
      </c>
    </row>
    <row r="16" customFormat="false" ht="12.75" hidden="false" customHeight="true" outlineLevel="0" collapsed="false">
      <c r="A16" s="178" t="s">
        <v>94</v>
      </c>
      <c r="B16" s="178"/>
      <c r="C16" s="179" t="s">
        <v>95</v>
      </c>
      <c r="D16" s="187" t="n">
        <v>0</v>
      </c>
      <c r="E16" s="180" t="n">
        <v>0</v>
      </c>
      <c r="F16" s="180" t="n">
        <v>0</v>
      </c>
      <c r="G16" s="181" t="n">
        <f aca="false">SUM(F16,-E16)</f>
        <v>0</v>
      </c>
    </row>
    <row r="17" customFormat="false" ht="12.75" hidden="false" customHeight="true" outlineLevel="0" collapsed="false">
      <c r="A17" s="178" t="s">
        <v>96</v>
      </c>
      <c r="B17" s="178"/>
      <c r="C17" s="179" t="s">
        <v>97</v>
      </c>
      <c r="D17" s="187" t="n">
        <v>0</v>
      </c>
      <c r="E17" s="180" t="n">
        <v>0</v>
      </c>
      <c r="F17" s="180" t="n">
        <v>2</v>
      </c>
      <c r="G17" s="181" t="n">
        <f aca="false">SUM(F17,-E17)</f>
        <v>2</v>
      </c>
    </row>
    <row r="18" customFormat="false" ht="12.75" hidden="false" customHeight="true" outlineLevel="0" collapsed="false">
      <c r="A18" s="178" t="s">
        <v>98</v>
      </c>
      <c r="B18" s="178"/>
      <c r="C18" s="179" t="s">
        <v>99</v>
      </c>
      <c r="D18" s="187" t="n">
        <v>160.9</v>
      </c>
      <c r="E18" s="180" t="n">
        <v>170</v>
      </c>
      <c r="F18" s="180" t="n">
        <v>197</v>
      </c>
      <c r="G18" s="181" t="n">
        <f aca="false">SUM(F18,-E18)</f>
        <v>27</v>
      </c>
    </row>
    <row r="19" customFormat="false" ht="12.75" hidden="false" customHeight="true" outlineLevel="0" collapsed="false">
      <c r="A19" s="188" t="s">
        <v>100</v>
      </c>
      <c r="B19" s="188"/>
      <c r="C19" s="179" t="s">
        <v>101</v>
      </c>
      <c r="D19" s="187" t="n">
        <v>0</v>
      </c>
      <c r="E19" s="180" t="n">
        <v>0</v>
      </c>
      <c r="F19" s="180" t="n">
        <v>0</v>
      </c>
      <c r="G19" s="181" t="n">
        <f aca="false">SUM(F19,-E19)</f>
        <v>0</v>
      </c>
    </row>
    <row r="20" customFormat="false" ht="14.25" hidden="false" customHeight="true" outlineLevel="0" collapsed="false">
      <c r="A20" s="189" t="s">
        <v>102</v>
      </c>
      <c r="B20" s="189"/>
      <c r="C20" s="190" t="s">
        <v>103</v>
      </c>
      <c r="D20" s="191" t="n">
        <f aca="false">SUM(D10,D14:D18)</f>
        <v>2973</v>
      </c>
      <c r="E20" s="191" t="n">
        <f aca="false">SUM(E10,E14:E18)</f>
        <v>4077.3</v>
      </c>
      <c r="F20" s="191" t="n">
        <f aca="false">SUM(F10,F14:F18)</f>
        <v>6760.8</v>
      </c>
      <c r="G20" s="192" t="n">
        <f aca="false">SUM(G10,G14:G18)</f>
        <v>2683.5</v>
      </c>
    </row>
    <row r="21" customFormat="false" ht="14.25" hidden="false" customHeight="true" outlineLevel="0" collapsed="false">
      <c r="A21" s="177" t="s">
        <v>104</v>
      </c>
      <c r="B21" s="177"/>
      <c r="C21" s="177"/>
      <c r="D21" s="177"/>
      <c r="E21" s="177"/>
      <c r="F21" s="177"/>
      <c r="G21" s="177"/>
    </row>
    <row r="22" customFormat="false" ht="24.75" hidden="false" customHeight="true" outlineLevel="0" collapsed="false">
      <c r="A22" s="193" t="s">
        <v>105</v>
      </c>
      <c r="B22" s="193"/>
      <c r="C22" s="179" t="s">
        <v>106</v>
      </c>
      <c r="D22" s="180" t="n">
        <v>2900</v>
      </c>
      <c r="E22" s="180" t="n">
        <v>3754.7</v>
      </c>
      <c r="F22" s="180" t="n">
        <v>6327</v>
      </c>
      <c r="G22" s="181" t="n">
        <f aca="false">SUM(F22,-E22)</f>
        <v>2572.3</v>
      </c>
    </row>
    <row r="23" customFormat="false" ht="12.75" hidden="false" customHeight="true" outlineLevel="0" collapsed="false">
      <c r="A23" s="193" t="s">
        <v>107</v>
      </c>
      <c r="B23" s="193"/>
      <c r="C23" s="179" t="s">
        <v>108</v>
      </c>
      <c r="D23" s="180" t="n">
        <f aca="false">SUM(D24:D32)</f>
        <v>303</v>
      </c>
      <c r="E23" s="180" t="n">
        <f aca="false">SUM(E24:E32)</f>
        <v>380</v>
      </c>
      <c r="F23" s="180" t="n">
        <f aca="false">SUM(F24:F32)</f>
        <v>381</v>
      </c>
      <c r="G23" s="181" t="n">
        <f aca="false">SUM(F23,-E23)</f>
        <v>1</v>
      </c>
    </row>
    <row r="24" customFormat="false" ht="12.75" hidden="false" customHeight="true" outlineLevel="0" collapsed="false">
      <c r="A24" s="194" t="s">
        <v>109</v>
      </c>
      <c r="B24" s="194"/>
      <c r="C24" s="183" t="s">
        <v>110</v>
      </c>
      <c r="D24" s="186" t="n">
        <v>184.5</v>
      </c>
      <c r="E24" s="186" t="n">
        <v>264</v>
      </c>
      <c r="F24" s="186" t="n">
        <v>267</v>
      </c>
      <c r="G24" s="181" t="n">
        <f aca="false">SUM(F24,-E24)</f>
        <v>3</v>
      </c>
    </row>
    <row r="25" customFormat="false" ht="12.75" hidden="false" customHeight="true" outlineLevel="0" collapsed="false">
      <c r="A25" s="194" t="s">
        <v>111</v>
      </c>
      <c r="B25" s="194"/>
      <c r="C25" s="183" t="s">
        <v>112</v>
      </c>
      <c r="D25" s="186" t="n">
        <v>62</v>
      </c>
      <c r="E25" s="186" t="n">
        <v>58.1</v>
      </c>
      <c r="F25" s="186" t="n">
        <v>44.9</v>
      </c>
      <c r="G25" s="181" t="n">
        <f aca="false">SUM(F25,-E25)</f>
        <v>-13.2</v>
      </c>
    </row>
    <row r="26" customFormat="false" ht="12.75" hidden="false" customHeight="true" outlineLevel="0" collapsed="false">
      <c r="A26" s="194" t="s">
        <v>113</v>
      </c>
      <c r="B26" s="194"/>
      <c r="C26" s="183" t="s">
        <v>114</v>
      </c>
      <c r="D26" s="186" t="n">
        <v>27.5</v>
      </c>
      <c r="E26" s="186" t="n">
        <v>28</v>
      </c>
      <c r="F26" s="186" t="n">
        <v>27.2</v>
      </c>
      <c r="G26" s="181" t="n">
        <f aca="false">SUM(F26,-E26)</f>
        <v>-0.800000000000001</v>
      </c>
    </row>
    <row r="27" customFormat="false" ht="12.75" hidden="false" customHeight="true" outlineLevel="0" collapsed="false">
      <c r="A27" s="194" t="s">
        <v>115</v>
      </c>
      <c r="B27" s="194"/>
      <c r="C27" s="195" t="s">
        <v>116</v>
      </c>
      <c r="D27" s="186" t="n">
        <v>0</v>
      </c>
      <c r="E27" s="186" t="n">
        <v>0</v>
      </c>
      <c r="F27" s="186" t="n">
        <v>0</v>
      </c>
      <c r="G27" s="181" t="n">
        <f aca="false">SUM(F27,-E27)</f>
        <v>0</v>
      </c>
    </row>
    <row r="28" customFormat="false" ht="12.75" hidden="false" customHeight="true" outlineLevel="0" collapsed="false">
      <c r="A28" s="194" t="s">
        <v>117</v>
      </c>
      <c r="B28" s="194"/>
      <c r="C28" s="195" t="s">
        <v>118</v>
      </c>
      <c r="D28" s="186" t="n">
        <v>0</v>
      </c>
      <c r="E28" s="186" t="n">
        <v>2</v>
      </c>
      <c r="F28" s="186" t="n">
        <v>0</v>
      </c>
      <c r="G28" s="181" t="n">
        <f aca="false">SUM(F28,-E28)</f>
        <v>-2</v>
      </c>
    </row>
    <row r="29" customFormat="false" ht="12.75" hidden="false" customHeight="true" outlineLevel="0" collapsed="false">
      <c r="A29" s="194" t="s">
        <v>119</v>
      </c>
      <c r="B29" s="194"/>
      <c r="C29" s="195" t="s">
        <v>120</v>
      </c>
      <c r="D29" s="186" t="n">
        <v>6.6</v>
      </c>
      <c r="E29" s="186" t="n">
        <v>7</v>
      </c>
      <c r="F29" s="186" t="n">
        <v>1.8</v>
      </c>
      <c r="G29" s="181" t="n">
        <f aca="false">SUM(F29,-E29)</f>
        <v>-5.2</v>
      </c>
    </row>
    <row r="30" customFormat="false" ht="12.75" hidden="false" customHeight="true" outlineLevel="0" collapsed="false">
      <c r="A30" s="194" t="s">
        <v>121</v>
      </c>
      <c r="B30" s="194"/>
      <c r="C30" s="195" t="s">
        <v>122</v>
      </c>
      <c r="D30" s="186" t="n">
        <v>0.5</v>
      </c>
      <c r="E30" s="186" t="n">
        <v>1</v>
      </c>
      <c r="F30" s="186" t="n">
        <v>2.9</v>
      </c>
      <c r="G30" s="181" t="n">
        <f aca="false">SUM(F30,-E30)</f>
        <v>1.9</v>
      </c>
    </row>
    <row r="31" customFormat="false" ht="12.75" hidden="false" customHeight="true" outlineLevel="0" collapsed="false">
      <c r="A31" s="194" t="s">
        <v>123</v>
      </c>
      <c r="B31" s="194"/>
      <c r="C31" s="195" t="s">
        <v>124</v>
      </c>
      <c r="D31" s="186" t="n">
        <v>0</v>
      </c>
      <c r="E31" s="186" t="n">
        <v>2</v>
      </c>
      <c r="F31" s="186" t="n">
        <v>8</v>
      </c>
      <c r="G31" s="181" t="n">
        <f aca="false">SUM(F31,-E31)</f>
        <v>6</v>
      </c>
    </row>
    <row r="32" customFormat="false" ht="12.75" hidden="false" customHeight="true" outlineLevel="0" collapsed="false">
      <c r="A32" s="194" t="s">
        <v>125</v>
      </c>
      <c r="B32" s="194"/>
      <c r="C32" s="195" t="s">
        <v>126</v>
      </c>
      <c r="D32" s="186" t="n">
        <v>21.9</v>
      </c>
      <c r="E32" s="186" t="n">
        <v>17.9</v>
      </c>
      <c r="F32" s="186" t="n">
        <v>29.2</v>
      </c>
      <c r="G32" s="181" t="n">
        <f aca="false">SUM(F32,-E32)</f>
        <v>11.3</v>
      </c>
    </row>
    <row r="33" customFormat="false" ht="12.75" hidden="false" customHeight="true" outlineLevel="0" collapsed="false">
      <c r="A33" s="193" t="s">
        <v>127</v>
      </c>
      <c r="B33" s="193"/>
      <c r="C33" s="179" t="s">
        <v>128</v>
      </c>
      <c r="D33" s="180" t="n">
        <v>0</v>
      </c>
      <c r="E33" s="180" t="n">
        <v>0</v>
      </c>
      <c r="F33" s="180" t="n">
        <v>0</v>
      </c>
      <c r="G33" s="196" t="n">
        <f aca="false">SUM(F33,-E33)</f>
        <v>0</v>
      </c>
    </row>
    <row r="34" customFormat="false" ht="12.75" hidden="false" customHeight="true" outlineLevel="0" collapsed="false">
      <c r="A34" s="193" t="s">
        <v>129</v>
      </c>
      <c r="B34" s="193"/>
      <c r="C34" s="179" t="s">
        <v>130</v>
      </c>
      <c r="D34" s="180" t="n">
        <v>74</v>
      </c>
      <c r="E34" s="180" t="n">
        <v>18</v>
      </c>
      <c r="F34" s="180" t="n">
        <v>36</v>
      </c>
      <c r="G34" s="196" t="n">
        <f aca="false">SUM(F34,-E34)</f>
        <v>18</v>
      </c>
    </row>
    <row r="35" customFormat="false" ht="12.75" hidden="false" customHeight="true" outlineLevel="0" collapsed="false">
      <c r="A35" s="193" t="s">
        <v>131</v>
      </c>
      <c r="B35" s="193"/>
      <c r="C35" s="179" t="s">
        <v>132</v>
      </c>
      <c r="D35" s="180" t="n">
        <v>0</v>
      </c>
      <c r="E35" s="180" t="n">
        <v>0</v>
      </c>
      <c r="F35" s="180" t="n">
        <v>0</v>
      </c>
      <c r="G35" s="196" t="n">
        <f aca="false">SUM(F35,-E35)</f>
        <v>0</v>
      </c>
    </row>
    <row r="36" customFormat="false" ht="12.75" hidden="false" customHeight="true" outlineLevel="0" collapsed="false">
      <c r="A36" s="193" t="s">
        <v>133</v>
      </c>
      <c r="B36" s="193"/>
      <c r="C36" s="179" t="s">
        <v>134</v>
      </c>
      <c r="D36" s="180" t="n">
        <v>0</v>
      </c>
      <c r="E36" s="180" t="n">
        <v>0</v>
      </c>
      <c r="F36" s="180" t="n">
        <v>0</v>
      </c>
      <c r="G36" s="196" t="n">
        <f aca="false">SUM(F36,-E36)</f>
        <v>0</v>
      </c>
    </row>
    <row r="37" customFormat="false" ht="12.75" hidden="false" customHeight="true" outlineLevel="0" collapsed="false">
      <c r="A37" s="197" t="s">
        <v>135</v>
      </c>
      <c r="B37" s="197"/>
      <c r="C37" s="179" t="s">
        <v>136</v>
      </c>
      <c r="D37" s="180" t="n">
        <v>0</v>
      </c>
      <c r="E37" s="180" t="n">
        <v>0</v>
      </c>
      <c r="F37" s="180" t="n">
        <v>0</v>
      </c>
      <c r="G37" s="196" t="n">
        <f aca="false">SUM(F37,-E37)</f>
        <v>0</v>
      </c>
    </row>
    <row r="38" customFormat="false" ht="12.75" hidden="false" customHeight="true" outlineLevel="0" collapsed="false">
      <c r="A38" s="194" t="s">
        <v>137</v>
      </c>
      <c r="B38" s="194"/>
      <c r="C38" s="179" t="s">
        <v>138</v>
      </c>
      <c r="D38" s="180" t="n">
        <v>0</v>
      </c>
      <c r="E38" s="180" t="n">
        <v>0</v>
      </c>
      <c r="F38" s="180" t="n">
        <v>0</v>
      </c>
      <c r="G38" s="196" t="n">
        <f aca="false">SUM(F38,-E38)</f>
        <v>0</v>
      </c>
    </row>
    <row r="39" customFormat="false" ht="14.25" hidden="false" customHeight="true" outlineLevel="0" collapsed="false">
      <c r="A39" s="198" t="s">
        <v>139</v>
      </c>
      <c r="B39" s="198"/>
      <c r="C39" s="199" t="s">
        <v>140</v>
      </c>
      <c r="D39" s="200" t="n">
        <f aca="false">SUM(D22,D23,D33:D36)</f>
        <v>3277</v>
      </c>
      <c r="E39" s="200" t="n">
        <f aca="false">SUM(E22,E23,E33:E36)</f>
        <v>4152.7</v>
      </c>
      <c r="F39" s="200" t="n">
        <f aca="false">SUM(F22,F23,F33:F36)</f>
        <v>6744</v>
      </c>
      <c r="G39" s="201" t="n">
        <f aca="false">SUM(F39,-E39)</f>
        <v>2591.3</v>
      </c>
    </row>
    <row r="40" customFormat="false" ht="14.25" hidden="false" customHeight="true" outlineLevel="0" collapsed="false">
      <c r="A40" s="202" t="s">
        <v>141</v>
      </c>
      <c r="B40" s="202"/>
      <c r="C40" s="202"/>
      <c r="D40" s="202"/>
      <c r="E40" s="202"/>
      <c r="F40" s="202"/>
      <c r="G40" s="202"/>
    </row>
    <row r="41" customFormat="false" ht="27" hidden="false" customHeight="true" outlineLevel="0" collapsed="false">
      <c r="A41" s="203" t="s">
        <v>142</v>
      </c>
      <c r="B41" s="203"/>
      <c r="C41" s="204" t="s">
        <v>143</v>
      </c>
      <c r="D41" s="205" t="n">
        <f aca="false">SUM(D20,-D39)</f>
        <v>-304</v>
      </c>
      <c r="E41" s="205" t="n">
        <f aca="false">SUM(E20,-E39)</f>
        <v>-75.3999999999996</v>
      </c>
      <c r="F41" s="205" t="n">
        <f aca="false">SUM(F20,-F39)</f>
        <v>16.8000000000002</v>
      </c>
      <c r="G41" s="206" t="n">
        <f aca="false">SUM(F41,-E41)</f>
        <v>92.1999999999998</v>
      </c>
    </row>
    <row r="42" customFormat="false" ht="12.75" hidden="false" customHeight="true" outlineLevel="0" collapsed="false">
      <c r="A42" s="207" t="s">
        <v>144</v>
      </c>
      <c r="B42" s="207"/>
      <c r="C42" s="208" t="s">
        <v>145</v>
      </c>
      <c r="D42" s="209" t="n">
        <v>0</v>
      </c>
      <c r="E42" s="209" t="n">
        <v>0</v>
      </c>
      <c r="F42" s="209" t="n">
        <v>0</v>
      </c>
      <c r="G42" s="206" t="n">
        <f aca="false">SUM(F42,-E42)</f>
        <v>0</v>
      </c>
    </row>
    <row r="43" customFormat="false" ht="12.75" hidden="false" customHeight="true" outlineLevel="0" collapsed="false">
      <c r="A43" s="207" t="s">
        <v>146</v>
      </c>
      <c r="B43" s="207"/>
      <c r="C43" s="208" t="s">
        <v>147</v>
      </c>
      <c r="D43" s="209" t="n">
        <v>0</v>
      </c>
      <c r="E43" s="209" t="n">
        <v>0</v>
      </c>
      <c r="F43" s="209" t="n">
        <v>0</v>
      </c>
      <c r="G43" s="206" t="n">
        <f aca="false">SUM(F43,-E43)</f>
        <v>0</v>
      </c>
    </row>
    <row r="44" customFormat="false" ht="12.75" hidden="false" customHeight="true" outlineLevel="0" collapsed="false">
      <c r="A44" s="210" t="s">
        <v>148</v>
      </c>
      <c r="B44" s="210"/>
      <c r="C44" s="211" t="s">
        <v>149</v>
      </c>
      <c r="D44" s="209" t="n">
        <v>0</v>
      </c>
      <c r="E44" s="209" t="n">
        <v>0</v>
      </c>
      <c r="F44" s="209" t="n">
        <v>0</v>
      </c>
      <c r="G44" s="206" t="n">
        <f aca="false">SUM(F44,-E44)</f>
        <v>0</v>
      </c>
    </row>
    <row r="45" customFormat="false" ht="12.75" hidden="false" customHeight="true" outlineLevel="0" collapsed="false">
      <c r="A45" s="212" t="s">
        <v>150</v>
      </c>
      <c r="B45" s="212"/>
      <c r="C45" s="211" t="s">
        <v>151</v>
      </c>
      <c r="D45" s="209" t="n">
        <f aca="false">SUM(D41,D44)</f>
        <v>-304</v>
      </c>
      <c r="E45" s="209" t="n">
        <f aca="false">SUM(E41,E44)</f>
        <v>-75.3999999999996</v>
      </c>
      <c r="F45" s="209" t="n">
        <f aca="false">SUM(F41,F44)</f>
        <v>16.8000000000002</v>
      </c>
      <c r="G45" s="206" t="n">
        <f aca="false">SUM(F45,-E45)</f>
        <v>92.1999999999998</v>
      </c>
    </row>
    <row r="46" customFormat="false" ht="12.75" hidden="false" customHeight="true" outlineLevel="0" collapsed="false">
      <c r="A46" s="207" t="s">
        <v>144</v>
      </c>
      <c r="B46" s="207"/>
      <c r="C46" s="208" t="s">
        <v>152</v>
      </c>
      <c r="D46" s="213" t="n">
        <v>0</v>
      </c>
      <c r="E46" s="209" t="n">
        <v>0</v>
      </c>
      <c r="F46" s="209" t="n">
        <v>0</v>
      </c>
      <c r="G46" s="206" t="n">
        <f aca="false">SUM(F46,-E46)</f>
        <v>0</v>
      </c>
    </row>
    <row r="47" customFormat="false" ht="12.75" hidden="false" customHeight="true" outlineLevel="0" collapsed="false">
      <c r="A47" s="207" t="s">
        <v>146</v>
      </c>
      <c r="B47" s="207"/>
      <c r="C47" s="208" t="s">
        <v>153</v>
      </c>
      <c r="D47" s="209" t="n">
        <v>0</v>
      </c>
      <c r="E47" s="209" t="n">
        <v>0</v>
      </c>
      <c r="F47" s="209" t="n">
        <v>0</v>
      </c>
      <c r="G47" s="206" t="n">
        <f aca="false">SUM(F47,-E47)</f>
        <v>0</v>
      </c>
    </row>
    <row r="48" customFormat="false" ht="12.75" hidden="false" customHeight="true" outlineLevel="0" collapsed="false">
      <c r="A48" s="212" t="s">
        <v>154</v>
      </c>
      <c r="B48" s="212"/>
      <c r="C48" s="211" t="s">
        <v>155</v>
      </c>
      <c r="D48" s="213" t="n">
        <v>0</v>
      </c>
      <c r="E48" s="213" t="n">
        <v>0</v>
      </c>
      <c r="F48" s="213" t="n">
        <v>0</v>
      </c>
      <c r="G48" s="206" t="n">
        <f aca="false">SUM(F48,-E48)</f>
        <v>0</v>
      </c>
    </row>
    <row r="49" customFormat="false" ht="12.75" hidden="false" customHeight="true" outlineLevel="0" collapsed="false">
      <c r="A49" s="214" t="s">
        <v>156</v>
      </c>
      <c r="B49" s="214"/>
      <c r="C49" s="215" t="s">
        <v>157</v>
      </c>
      <c r="D49" s="213" t="n">
        <f aca="false">SUM(D45,-D48)</f>
        <v>-304</v>
      </c>
      <c r="E49" s="213" t="n">
        <f aca="false">SUM(E45,-E48)</f>
        <v>-75.3999999999996</v>
      </c>
      <c r="F49" s="213" t="n">
        <f aca="false">SUM(F45,-F48)</f>
        <v>16.8000000000002</v>
      </c>
      <c r="G49" s="206" t="n">
        <f aca="false">SUM(F49,-E49)</f>
        <v>92.1999999999998</v>
      </c>
    </row>
    <row r="50" customFormat="false" ht="12.75" hidden="false" customHeight="true" outlineLevel="0" collapsed="false">
      <c r="A50" s="207" t="s">
        <v>158</v>
      </c>
      <c r="B50" s="207"/>
      <c r="C50" s="216" t="s">
        <v>159</v>
      </c>
      <c r="D50" s="213" t="n">
        <v>0</v>
      </c>
      <c r="E50" s="213" t="n">
        <v>0</v>
      </c>
      <c r="F50" s="213" t="n">
        <v>0</v>
      </c>
      <c r="G50" s="206" t="n">
        <f aca="false">SUM(F50,-E50)</f>
        <v>0</v>
      </c>
    </row>
    <row r="51" customFormat="false" ht="12.75" hidden="false" customHeight="true" outlineLevel="0" collapsed="false">
      <c r="A51" s="207" t="s">
        <v>160</v>
      </c>
      <c r="B51" s="207"/>
      <c r="C51" s="216" t="s">
        <v>161</v>
      </c>
      <c r="D51" s="213" t="n">
        <v>0</v>
      </c>
      <c r="E51" s="213" t="n">
        <v>0</v>
      </c>
      <c r="F51" s="213" t="n">
        <v>0</v>
      </c>
      <c r="G51" s="206" t="n">
        <f aca="false">SUM(F51,-E51)</f>
        <v>0</v>
      </c>
    </row>
    <row r="52" customFormat="false" ht="25.5" hidden="false" customHeight="true" outlineLevel="0" collapsed="false">
      <c r="A52" s="212" t="s">
        <v>162</v>
      </c>
      <c r="B52" s="212"/>
      <c r="C52" s="215" t="s">
        <v>163</v>
      </c>
      <c r="D52" s="213" t="n">
        <v>48</v>
      </c>
      <c r="E52" s="217" t="s">
        <v>164</v>
      </c>
      <c r="F52" s="213" t="n">
        <v>0</v>
      </c>
      <c r="G52" s="218" t="s">
        <v>164</v>
      </c>
    </row>
    <row r="53" customFormat="false" ht="24" hidden="false" customHeight="true" outlineLevel="0" collapsed="false">
      <c r="A53" s="214" t="s">
        <v>165</v>
      </c>
      <c r="B53" s="214"/>
      <c r="C53" s="215" t="s">
        <v>166</v>
      </c>
      <c r="D53" s="219" t="n">
        <v>0</v>
      </c>
      <c r="E53" s="220" t="s">
        <v>164</v>
      </c>
      <c r="F53" s="221" t="n">
        <v>0</v>
      </c>
      <c r="G53" s="218" t="s">
        <v>164</v>
      </c>
    </row>
    <row r="54" customFormat="false" ht="15.75" hidden="false" customHeight="true" outlineLevel="0" collapsed="false">
      <c r="A54" s="214" t="s">
        <v>167</v>
      </c>
      <c r="B54" s="214"/>
      <c r="C54" s="211" t="s">
        <v>168</v>
      </c>
      <c r="D54" s="219" t="n">
        <f aca="false">SUM(D49,-D52,D53)</f>
        <v>-352</v>
      </c>
      <c r="E54" s="220" t="s">
        <v>164</v>
      </c>
      <c r="F54" s="219" t="n">
        <f aca="false">SUM(F49,-F52,F53)</f>
        <v>16.8000000000002</v>
      </c>
      <c r="G54" s="218" t="s">
        <v>164</v>
      </c>
    </row>
    <row r="55" customFormat="false" ht="15" hidden="false" customHeight="true" outlineLevel="0" collapsed="false">
      <c r="A55" s="202" t="s">
        <v>169</v>
      </c>
      <c r="B55" s="202"/>
      <c r="C55" s="202"/>
      <c r="D55" s="202"/>
      <c r="E55" s="202"/>
      <c r="F55" s="202"/>
      <c r="G55" s="202"/>
    </row>
    <row r="56" customFormat="false" ht="24.75" hidden="false" customHeight="true" outlineLevel="0" collapsed="false">
      <c r="A56" s="222" t="s">
        <v>170</v>
      </c>
      <c r="B56" s="222"/>
      <c r="C56" s="223" t="s">
        <v>171</v>
      </c>
      <c r="D56" s="224" t="n">
        <f aca="false">SUM(D57:D60)</f>
        <v>344.3</v>
      </c>
      <c r="E56" s="224" t="n">
        <f aca="false">SUM(E57:E60)</f>
        <v>158.3</v>
      </c>
      <c r="F56" s="224" t="n">
        <f aca="false">SUM(F57:F60)</f>
        <v>260.4</v>
      </c>
      <c r="G56" s="225" t="n">
        <f aca="false">SUM(G57:G60)</f>
        <v>102.1</v>
      </c>
    </row>
    <row r="57" customFormat="false" ht="12.75" hidden="false" customHeight="true" outlineLevel="0" collapsed="false">
      <c r="A57" s="226" t="s">
        <v>172</v>
      </c>
      <c r="B57" s="226"/>
      <c r="C57" s="227" t="s">
        <v>173</v>
      </c>
      <c r="D57" s="228" t="n">
        <v>48</v>
      </c>
      <c r="E57" s="228" t="n">
        <v>0</v>
      </c>
      <c r="F57" s="228" t="n">
        <v>0</v>
      </c>
      <c r="G57" s="229" t="n">
        <f aca="false">SUM(F57,-E57)</f>
        <v>0</v>
      </c>
    </row>
    <row r="58" customFormat="false" ht="24.75" hidden="false" customHeight="true" outlineLevel="0" collapsed="false">
      <c r="A58" s="226" t="s">
        <v>174</v>
      </c>
      <c r="B58" s="226"/>
      <c r="C58" s="227" t="s">
        <v>175</v>
      </c>
      <c r="D58" s="228" t="n">
        <v>281</v>
      </c>
      <c r="E58" s="228" t="n">
        <v>140</v>
      </c>
      <c r="F58" s="228" t="n">
        <v>250</v>
      </c>
      <c r="G58" s="229" t="n">
        <f aca="false">SUM(F58,-E58)</f>
        <v>110</v>
      </c>
    </row>
    <row r="59" customFormat="false" ht="24.75" hidden="false" customHeight="true" outlineLevel="0" collapsed="false">
      <c r="A59" s="226" t="s">
        <v>176</v>
      </c>
      <c r="B59" s="226"/>
      <c r="C59" s="227" t="s">
        <v>177</v>
      </c>
      <c r="D59" s="228" t="n">
        <v>0</v>
      </c>
      <c r="E59" s="228" t="n">
        <v>0</v>
      </c>
      <c r="F59" s="228" t="n">
        <v>0</v>
      </c>
      <c r="G59" s="229" t="n">
        <f aca="false">SUM(F59,-E59)</f>
        <v>0</v>
      </c>
    </row>
    <row r="60" customFormat="false" ht="12.75" hidden="false" customHeight="true" outlineLevel="0" collapsed="false">
      <c r="A60" s="226" t="s">
        <v>178</v>
      </c>
      <c r="B60" s="226"/>
      <c r="C60" s="227" t="s">
        <v>179</v>
      </c>
      <c r="D60" s="228" t="n">
        <v>15.3</v>
      </c>
      <c r="E60" s="228" t="n">
        <v>18.3</v>
      </c>
      <c r="F60" s="228" t="n">
        <v>10.4</v>
      </c>
      <c r="G60" s="229" t="n">
        <f aca="false">SUM(F60,-E60)</f>
        <v>-7.9</v>
      </c>
    </row>
    <row r="61" customFormat="false" ht="12.75" hidden="false" customHeight="true" outlineLevel="0" collapsed="false">
      <c r="A61" s="222" t="s">
        <v>180</v>
      </c>
      <c r="B61" s="222"/>
      <c r="C61" s="223" t="s">
        <v>181</v>
      </c>
      <c r="D61" s="224" t="n">
        <f aca="false">SUM(D62:D65)</f>
        <v>0</v>
      </c>
      <c r="E61" s="224" t="n">
        <f aca="false">SUM(E62:E65)</f>
        <v>0</v>
      </c>
      <c r="F61" s="224" t="n">
        <f aca="false">SUM(F62:F65)</f>
        <v>0</v>
      </c>
      <c r="G61" s="225" t="n">
        <f aca="false">SUM(G62:G65)</f>
        <v>0</v>
      </c>
    </row>
    <row r="62" customFormat="false" ht="24" hidden="false" customHeight="true" outlineLevel="0" collapsed="false">
      <c r="A62" s="230" t="s">
        <v>182</v>
      </c>
      <c r="B62" s="230"/>
      <c r="C62" s="227" t="s">
        <v>183</v>
      </c>
      <c r="D62" s="228" t="n">
        <v>0</v>
      </c>
      <c r="E62" s="228" t="n">
        <v>0</v>
      </c>
      <c r="F62" s="228" t="n">
        <v>0</v>
      </c>
      <c r="G62" s="229" t="n">
        <f aca="false">SUM(F62,-E62)</f>
        <v>0</v>
      </c>
    </row>
    <row r="63" customFormat="false" ht="12.75" hidden="false" customHeight="true" outlineLevel="0" collapsed="false">
      <c r="A63" s="226" t="s">
        <v>184</v>
      </c>
      <c r="B63" s="226"/>
      <c r="C63" s="227" t="s">
        <v>185</v>
      </c>
      <c r="D63" s="228" t="n">
        <v>0</v>
      </c>
      <c r="E63" s="228" t="n">
        <v>0</v>
      </c>
      <c r="F63" s="228" t="n">
        <v>0</v>
      </c>
      <c r="G63" s="229" t="n">
        <f aca="false">SUM(F63,-E63)</f>
        <v>0</v>
      </c>
    </row>
    <row r="64" customFormat="false" ht="12.75" hidden="false" customHeight="true" outlineLevel="0" collapsed="false">
      <c r="A64" s="226" t="s">
        <v>186</v>
      </c>
      <c r="B64" s="226"/>
      <c r="C64" s="227" t="s">
        <v>187</v>
      </c>
      <c r="D64" s="228" t="n">
        <v>0</v>
      </c>
      <c r="E64" s="228" t="n">
        <v>0</v>
      </c>
      <c r="F64" s="228" t="n">
        <v>0</v>
      </c>
      <c r="G64" s="229" t="n">
        <f aca="false">SUM(F64,-E64)</f>
        <v>0</v>
      </c>
    </row>
    <row r="65" customFormat="false" ht="12.75" hidden="false" customHeight="true" outlineLevel="0" collapsed="false">
      <c r="A65" s="226" t="s">
        <v>188</v>
      </c>
      <c r="B65" s="226"/>
      <c r="C65" s="227" t="s">
        <v>189</v>
      </c>
      <c r="D65" s="228" t="n">
        <v>0</v>
      </c>
      <c r="E65" s="228" t="n">
        <v>0</v>
      </c>
      <c r="F65" s="228" t="n">
        <v>0</v>
      </c>
      <c r="G65" s="229" t="n">
        <f aca="false">SUM(F65,-E65)</f>
        <v>0</v>
      </c>
    </row>
    <row r="66" customFormat="false" ht="15" hidden="false" customHeight="true" outlineLevel="0" collapsed="false">
      <c r="A66" s="202" t="s">
        <v>190</v>
      </c>
      <c r="B66" s="202"/>
      <c r="C66" s="202"/>
      <c r="D66" s="202"/>
      <c r="E66" s="202"/>
      <c r="F66" s="202"/>
      <c r="G66" s="202"/>
    </row>
    <row r="67" customFormat="false" ht="24.75" hidden="false" customHeight="true" outlineLevel="0" collapsed="false">
      <c r="A67" s="231" t="s">
        <v>191</v>
      </c>
      <c r="B67" s="231"/>
      <c r="C67" s="232" t="n">
        <v>400</v>
      </c>
      <c r="D67" s="232" t="n">
        <f aca="false">SUM(D68:D73)</f>
        <v>51</v>
      </c>
      <c r="E67" s="253" t="s">
        <v>164</v>
      </c>
      <c r="F67" s="232" t="n">
        <f aca="false">SUM(F68:F73)</f>
        <v>0</v>
      </c>
      <c r="G67" s="233" t="n">
        <f aca="false">SUM(G68:G73)</f>
        <v>0</v>
      </c>
    </row>
    <row r="68" customFormat="false" ht="15.75" hidden="false" customHeight="true" outlineLevel="0" collapsed="false">
      <c r="A68" s="226" t="s">
        <v>192</v>
      </c>
      <c r="B68" s="226"/>
      <c r="C68" s="227" t="s">
        <v>193</v>
      </c>
      <c r="D68" s="228" t="n">
        <v>51</v>
      </c>
      <c r="E68" s="253" t="s">
        <v>164</v>
      </c>
      <c r="F68" s="228" t="n">
        <v>0</v>
      </c>
      <c r="G68" s="234" t="s">
        <v>164</v>
      </c>
    </row>
    <row r="69" customFormat="false" ht="15.75" hidden="false" customHeight="true" outlineLevel="0" collapsed="false">
      <c r="A69" s="226" t="s">
        <v>194</v>
      </c>
      <c r="B69" s="226"/>
      <c r="C69" s="227" t="s">
        <v>195</v>
      </c>
      <c r="D69" s="228" t="n">
        <v>0</v>
      </c>
      <c r="E69" s="253" t="s">
        <v>164</v>
      </c>
      <c r="F69" s="228" t="n">
        <v>0</v>
      </c>
      <c r="G69" s="234" t="s">
        <v>164</v>
      </c>
    </row>
    <row r="70" customFormat="false" ht="15.75" hidden="false" customHeight="true" outlineLevel="0" collapsed="false">
      <c r="A70" s="231" t="s">
        <v>196</v>
      </c>
      <c r="B70" s="231"/>
      <c r="C70" s="235" t="s">
        <v>197</v>
      </c>
      <c r="D70" s="236" t="n">
        <v>0</v>
      </c>
      <c r="E70" s="253" t="s">
        <v>164</v>
      </c>
      <c r="F70" s="236" t="n">
        <v>0</v>
      </c>
      <c r="G70" s="234" t="s">
        <v>164</v>
      </c>
    </row>
    <row r="71" customFormat="false" ht="15.75" hidden="false" customHeight="true" outlineLevel="0" collapsed="false">
      <c r="A71" s="231" t="s">
        <v>198</v>
      </c>
      <c r="B71" s="231"/>
      <c r="C71" s="235" t="s">
        <v>199</v>
      </c>
      <c r="D71" s="236" t="n">
        <v>0</v>
      </c>
      <c r="E71" s="253" t="s">
        <v>164</v>
      </c>
      <c r="F71" s="236" t="n">
        <v>0</v>
      </c>
      <c r="G71" s="234" t="s">
        <v>164</v>
      </c>
    </row>
    <row r="72" customFormat="false" ht="15.75" hidden="false" customHeight="true" outlineLevel="0" collapsed="false">
      <c r="A72" s="231" t="s">
        <v>200</v>
      </c>
      <c r="B72" s="231"/>
      <c r="C72" s="235" t="s">
        <v>201</v>
      </c>
      <c r="D72" s="236" t="n">
        <v>0</v>
      </c>
      <c r="E72" s="253" t="s">
        <v>164</v>
      </c>
      <c r="F72" s="236" t="n">
        <v>0</v>
      </c>
      <c r="G72" s="234" t="s">
        <v>164</v>
      </c>
    </row>
    <row r="73" customFormat="false" ht="15.75" hidden="false" customHeight="true" outlineLevel="0" collapsed="false">
      <c r="A73" s="231" t="s">
        <v>202</v>
      </c>
      <c r="B73" s="231"/>
      <c r="C73" s="235" t="s">
        <v>201</v>
      </c>
      <c r="D73" s="236" t="n">
        <f aca="false">SUM(D74:D75)</f>
        <v>0</v>
      </c>
      <c r="E73" s="253" t="s">
        <v>164</v>
      </c>
      <c r="F73" s="236" t="n">
        <f aca="false">SUM(F74:F75)</f>
        <v>0</v>
      </c>
      <c r="G73" s="234" t="s">
        <v>164</v>
      </c>
    </row>
    <row r="74" customFormat="false" ht="15.75" hidden="false" customHeight="true" outlineLevel="0" collapsed="false">
      <c r="A74" s="226" t="s">
        <v>203</v>
      </c>
      <c r="B74" s="226"/>
      <c r="C74" s="227" t="s">
        <v>204</v>
      </c>
      <c r="D74" s="228" t="n">
        <v>0</v>
      </c>
      <c r="E74" s="253" t="s">
        <v>164</v>
      </c>
      <c r="F74" s="228" t="n">
        <v>0</v>
      </c>
      <c r="G74" s="234" t="s">
        <v>164</v>
      </c>
    </row>
    <row r="75" customFormat="false" ht="16.5" hidden="false" customHeight="true" outlineLevel="0" collapsed="false">
      <c r="A75" s="237" t="s">
        <v>205</v>
      </c>
      <c r="B75" s="237"/>
      <c r="C75" s="238" t="s">
        <v>206</v>
      </c>
      <c r="D75" s="239" t="n">
        <v>0</v>
      </c>
      <c r="E75" s="254" t="s">
        <v>164</v>
      </c>
      <c r="F75" s="239" t="n">
        <v>0</v>
      </c>
      <c r="G75" s="240" t="s">
        <v>164</v>
      </c>
    </row>
    <row r="76" customFormat="false" ht="12.75" hidden="false" customHeight="false" outlineLevel="0" collapsed="false">
      <c r="A76" s="241"/>
      <c r="B76" s="241"/>
      <c r="C76" s="241"/>
      <c r="D76" s="241"/>
      <c r="E76" s="241"/>
      <c r="F76" s="241"/>
      <c r="G76" s="241"/>
    </row>
    <row r="77" customFormat="false" ht="12.75" hidden="false" customHeight="true" outlineLevel="0" collapsed="false">
      <c r="A77" s="242" t="s">
        <v>249</v>
      </c>
      <c r="B77" s="242"/>
      <c r="C77" s="242"/>
      <c r="D77" s="242"/>
      <c r="E77" s="242"/>
      <c r="F77" s="242"/>
      <c r="G77" s="243"/>
    </row>
    <row r="78" customFormat="false" ht="12.75" hidden="false" customHeight="false" outlineLevel="0" collapsed="false">
      <c r="A78" s="244"/>
      <c r="B78" s="245" t="s">
        <v>208</v>
      </c>
      <c r="C78" s="244" t="s">
        <v>0</v>
      </c>
      <c r="D78" s="246"/>
      <c r="E78" s="247"/>
      <c r="F78" s="246"/>
      <c r="G78" s="248"/>
    </row>
    <row r="79" customFormat="false" ht="12.75" hidden="false" customHeight="true" outlineLevel="0" collapsed="false">
      <c r="A79" s="242" t="s">
        <v>250</v>
      </c>
      <c r="B79" s="242"/>
      <c r="C79" s="242"/>
      <c r="D79" s="242"/>
      <c r="E79" s="242"/>
      <c r="F79" s="242"/>
      <c r="G79" s="248"/>
    </row>
    <row r="80" customFormat="false" ht="12.75" hidden="false" customHeight="false" outlineLevel="0" collapsed="false">
      <c r="B80" s="245" t="s">
        <v>208</v>
      </c>
      <c r="G80" s="248"/>
    </row>
    <row r="81" customFormat="false" ht="12.75" hidden="false" customHeight="false" outlineLevel="0" collapsed="false">
      <c r="C81" s="249"/>
      <c r="D81" s="248"/>
      <c r="E81" s="248"/>
      <c r="F81" s="248"/>
      <c r="G81" s="248"/>
    </row>
    <row r="82" customFormat="false" ht="12.75" hidden="false" customHeight="false" outlineLevel="0" collapsed="false">
      <c r="C82" s="249"/>
      <c r="D82" s="248"/>
      <c r="E82" s="248"/>
      <c r="F82" s="248"/>
      <c r="G82" s="248"/>
    </row>
    <row r="83" customFormat="false" ht="12.75" hidden="false" customHeight="false" outlineLevel="0" collapsed="false">
      <c r="C83" s="249"/>
      <c r="D83" s="248"/>
      <c r="E83" s="248"/>
      <c r="F83" s="248"/>
      <c r="G83" s="248"/>
    </row>
  </sheetData>
  <mergeCells count="81">
    <mergeCell ref="A1:G1"/>
    <mergeCell ref="A2:G2"/>
    <mergeCell ref="A3:G3"/>
    <mergeCell ref="A4:G4"/>
    <mergeCell ref="A5:G5"/>
    <mergeCell ref="A6:B7"/>
    <mergeCell ref="C6:C7"/>
    <mergeCell ref="E6:E7"/>
    <mergeCell ref="F6:F7"/>
    <mergeCell ref="G6:G7"/>
    <mergeCell ref="A8:G8"/>
    <mergeCell ref="A9:G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G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G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G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G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G76"/>
    <mergeCell ref="A77:F77"/>
    <mergeCell ref="A79:F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E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14"/>
    <col collapsed="false" customWidth="true" hidden="false" outlineLevel="0" max="3" min="3" style="0" width="8.7"/>
    <col collapsed="false" customWidth="true" hidden="false" outlineLevel="0" max="4" min="4" style="0" width="13.14"/>
    <col collapsed="false" customWidth="true" hidden="false" outlineLevel="0" max="5" min="5" style="0" width="12.7"/>
    <col collapsed="false" customWidth="true" hidden="false" outlineLevel="0" max="6" min="6" style="0" width="11.28"/>
    <col collapsed="false" customWidth="true" hidden="false" outlineLevel="0" max="7" min="7" style="0" width="10.99"/>
  </cols>
  <sheetData>
    <row r="1" customFormat="false" ht="12.75" hidden="false" customHeight="true" outlineLevel="0" collapsed="false">
      <c r="A1" s="167" t="s">
        <v>69</v>
      </c>
      <c r="B1" s="167"/>
      <c r="C1" s="167"/>
      <c r="D1" s="167"/>
      <c r="E1" s="167"/>
      <c r="F1" s="167"/>
      <c r="G1" s="167"/>
    </row>
    <row r="2" customFormat="false" ht="15.75" hidden="false" customHeight="true" outlineLevel="0" collapsed="false">
      <c r="A2" s="168" t="s">
        <v>70</v>
      </c>
      <c r="B2" s="168"/>
      <c r="C2" s="168"/>
      <c r="D2" s="168"/>
      <c r="E2" s="168"/>
      <c r="F2" s="168"/>
      <c r="G2" s="168"/>
    </row>
    <row r="3" customFormat="false" ht="12.75" hidden="false" customHeight="true" outlineLevel="0" collapsed="false">
      <c r="A3" s="169" t="s">
        <v>251</v>
      </c>
      <c r="B3" s="169"/>
      <c r="C3" s="169"/>
      <c r="D3" s="169"/>
      <c r="E3" s="169"/>
      <c r="F3" s="169"/>
      <c r="G3" s="169"/>
    </row>
    <row r="4" customFormat="false" ht="12.75" hidden="false" customHeight="true" outlineLevel="0" collapsed="false">
      <c r="A4" s="170" t="s">
        <v>248</v>
      </c>
      <c r="B4" s="170"/>
      <c r="C4" s="170"/>
      <c r="D4" s="170"/>
      <c r="E4" s="170"/>
      <c r="F4" s="170"/>
      <c r="G4" s="170"/>
    </row>
    <row r="5" customFormat="false" ht="13.5" hidden="false" customHeight="true" outlineLevel="0" collapsed="false">
      <c r="A5" s="167" t="s">
        <v>73</v>
      </c>
      <c r="B5" s="167"/>
      <c r="C5" s="167"/>
      <c r="D5" s="167"/>
      <c r="E5" s="167"/>
      <c r="F5" s="167"/>
      <c r="G5" s="167"/>
    </row>
    <row r="6" customFormat="false" ht="12.75" hidden="false" customHeight="true" outlineLevel="0" collapsed="false">
      <c r="A6" s="171"/>
      <c r="B6" s="171"/>
      <c r="C6" s="172" t="s">
        <v>74</v>
      </c>
      <c r="D6" s="173" t="s">
        <v>75</v>
      </c>
      <c r="E6" s="173" t="s">
        <v>76</v>
      </c>
      <c r="F6" s="173" t="s">
        <v>77</v>
      </c>
      <c r="G6" s="174" t="s">
        <v>78</v>
      </c>
    </row>
    <row r="7" customFormat="false" ht="51" hidden="false" customHeight="false" outlineLevel="0" collapsed="false">
      <c r="A7" s="171"/>
      <c r="B7" s="171"/>
      <c r="C7" s="172"/>
      <c r="D7" s="175" t="s">
        <v>79</v>
      </c>
      <c r="E7" s="173"/>
      <c r="F7" s="173"/>
      <c r="G7" s="174"/>
    </row>
    <row r="8" customFormat="false" ht="14.25" hidden="false" customHeight="true" outlineLevel="0" collapsed="false">
      <c r="A8" s="176" t="s">
        <v>80</v>
      </c>
      <c r="B8" s="176"/>
      <c r="C8" s="176"/>
      <c r="D8" s="176"/>
      <c r="E8" s="176"/>
      <c r="F8" s="176"/>
      <c r="G8" s="176"/>
    </row>
    <row r="9" customFormat="false" ht="14.25" hidden="false" customHeight="true" outlineLevel="0" collapsed="false">
      <c r="A9" s="177" t="s">
        <v>81</v>
      </c>
      <c r="B9" s="177"/>
      <c r="C9" s="177"/>
      <c r="D9" s="177"/>
      <c r="E9" s="177"/>
      <c r="F9" s="177"/>
      <c r="G9" s="177"/>
    </row>
    <row r="10" customFormat="false" ht="24" hidden="false" customHeight="true" outlineLevel="0" collapsed="false">
      <c r="A10" s="178" t="s">
        <v>82</v>
      </c>
      <c r="B10" s="178"/>
      <c r="C10" s="179" t="s">
        <v>83</v>
      </c>
      <c r="D10" s="180" t="n">
        <f aca="false">SUM(D11:D13)</f>
        <v>245.4</v>
      </c>
      <c r="E10" s="180" t="n">
        <f aca="false">SUM(E11:E13)</f>
        <v>355</v>
      </c>
      <c r="F10" s="180" t="n">
        <f aca="false">SUM(F11:F13)</f>
        <v>927.8</v>
      </c>
      <c r="G10" s="181" t="n">
        <f aca="false">SUM(F10,-E10)</f>
        <v>572.8</v>
      </c>
    </row>
    <row r="11" customFormat="false" ht="12.75" hidden="false" customHeight="true" outlineLevel="0" collapsed="false">
      <c r="A11" s="182" t="s">
        <v>84</v>
      </c>
      <c r="B11" s="182"/>
      <c r="C11" s="183" t="s">
        <v>85</v>
      </c>
      <c r="D11" s="184" t="n">
        <v>245.4</v>
      </c>
      <c r="E11" s="186" t="n">
        <v>355</v>
      </c>
      <c r="F11" s="186" t="n">
        <v>927.8</v>
      </c>
      <c r="G11" s="181" t="n">
        <f aca="false">SUM(F11,-E11)</f>
        <v>572.8</v>
      </c>
    </row>
    <row r="12" customFormat="false" ht="12.75" hidden="false" customHeight="true" outlineLevel="0" collapsed="false">
      <c r="A12" s="182" t="s">
        <v>86</v>
      </c>
      <c r="B12" s="182"/>
      <c r="C12" s="183" t="s">
        <v>87</v>
      </c>
      <c r="D12" s="184" t="n">
        <v>0</v>
      </c>
      <c r="E12" s="186" t="n">
        <v>0</v>
      </c>
      <c r="F12" s="186" t="n">
        <v>0</v>
      </c>
      <c r="G12" s="181" t="n">
        <f aca="false">SUM(F12,-E12)</f>
        <v>0</v>
      </c>
    </row>
    <row r="13" customFormat="false" ht="12.75" hidden="false" customHeight="true" outlineLevel="0" collapsed="false">
      <c r="A13" s="182" t="s">
        <v>88</v>
      </c>
      <c r="B13" s="182"/>
      <c r="C13" s="183" t="s">
        <v>89</v>
      </c>
      <c r="D13" s="184" t="n">
        <v>0</v>
      </c>
      <c r="E13" s="186" t="n">
        <v>0</v>
      </c>
      <c r="F13" s="186" t="n">
        <v>0</v>
      </c>
      <c r="G13" s="181" t="n">
        <f aca="false">SUM(F13,-E13)</f>
        <v>0</v>
      </c>
    </row>
    <row r="14" customFormat="false" ht="12.75" hidden="false" customHeight="true" outlineLevel="0" collapsed="false">
      <c r="A14" s="178" t="s">
        <v>90</v>
      </c>
      <c r="B14" s="178"/>
      <c r="C14" s="179" t="s">
        <v>91</v>
      </c>
      <c r="D14" s="187" t="n">
        <v>0</v>
      </c>
      <c r="E14" s="180" t="n">
        <v>0</v>
      </c>
      <c r="F14" s="180" t="n">
        <v>0</v>
      </c>
      <c r="G14" s="181" t="n">
        <f aca="false">SUM(F14,-E14)</f>
        <v>0</v>
      </c>
    </row>
    <row r="15" customFormat="false" ht="12.75" hidden="false" customHeight="true" outlineLevel="0" collapsed="false">
      <c r="A15" s="178" t="s">
        <v>92</v>
      </c>
      <c r="B15" s="178"/>
      <c r="C15" s="179" t="s">
        <v>93</v>
      </c>
      <c r="D15" s="187" t="n">
        <v>443.2</v>
      </c>
      <c r="E15" s="180" t="n">
        <v>916.6</v>
      </c>
      <c r="F15" s="180" t="n">
        <v>738.4</v>
      </c>
      <c r="G15" s="181" t="n">
        <f aca="false">SUM(F15,-E15)</f>
        <v>-178.2</v>
      </c>
    </row>
    <row r="16" customFormat="false" ht="12.75" hidden="false" customHeight="true" outlineLevel="0" collapsed="false">
      <c r="A16" s="178" t="s">
        <v>94</v>
      </c>
      <c r="B16" s="178"/>
      <c r="C16" s="179" t="s">
        <v>95</v>
      </c>
      <c r="D16" s="187" t="n">
        <v>1.5</v>
      </c>
      <c r="E16" s="180" t="n">
        <v>0</v>
      </c>
      <c r="F16" s="180" t="n">
        <v>1.9</v>
      </c>
      <c r="G16" s="181" t="n">
        <f aca="false">SUM(F16,-E16)</f>
        <v>1.9</v>
      </c>
    </row>
    <row r="17" customFormat="false" ht="12.75" hidden="false" customHeight="true" outlineLevel="0" collapsed="false">
      <c r="A17" s="178" t="s">
        <v>96</v>
      </c>
      <c r="B17" s="178"/>
      <c r="C17" s="179" t="s">
        <v>97</v>
      </c>
      <c r="D17" s="187" t="n">
        <v>0</v>
      </c>
      <c r="E17" s="180" t="n">
        <v>0</v>
      </c>
      <c r="F17" s="180" t="n">
        <v>2.9</v>
      </c>
      <c r="G17" s="181" t="n">
        <f aca="false">SUM(F17,-E17)</f>
        <v>2.9</v>
      </c>
    </row>
    <row r="18" customFormat="false" ht="12.75" hidden="false" customHeight="true" outlineLevel="0" collapsed="false">
      <c r="A18" s="178" t="s">
        <v>98</v>
      </c>
      <c r="B18" s="178"/>
      <c r="C18" s="179" t="s">
        <v>99</v>
      </c>
      <c r="D18" s="187" t="n">
        <v>39.3</v>
      </c>
      <c r="E18" s="180" t="n">
        <v>0</v>
      </c>
      <c r="F18" s="180" t="n">
        <v>120.8</v>
      </c>
      <c r="G18" s="181" t="n">
        <f aca="false">SUM(F18,-E18)</f>
        <v>120.8</v>
      </c>
    </row>
    <row r="19" customFormat="false" ht="12.75" hidden="false" customHeight="true" outlineLevel="0" collapsed="false">
      <c r="A19" s="188" t="s">
        <v>100</v>
      </c>
      <c r="B19" s="188"/>
      <c r="C19" s="179" t="s">
        <v>101</v>
      </c>
      <c r="D19" s="187" t="n">
        <v>0</v>
      </c>
      <c r="E19" s="180" t="n">
        <v>0</v>
      </c>
      <c r="F19" s="180" t="n">
        <v>0</v>
      </c>
      <c r="G19" s="181" t="n">
        <f aca="false">SUM(F19,-E19)</f>
        <v>0</v>
      </c>
    </row>
    <row r="20" customFormat="false" ht="14.25" hidden="false" customHeight="true" outlineLevel="0" collapsed="false">
      <c r="A20" s="189" t="s">
        <v>102</v>
      </c>
      <c r="B20" s="189"/>
      <c r="C20" s="190" t="s">
        <v>103</v>
      </c>
      <c r="D20" s="191" t="n">
        <f aca="false">SUM(D10,D14:D18)</f>
        <v>729.4</v>
      </c>
      <c r="E20" s="191" t="n">
        <f aca="false">SUM(E10,E14:E18)</f>
        <v>1271.6</v>
      </c>
      <c r="F20" s="191" t="n">
        <f aca="false">SUM(F10,F14:F18)</f>
        <v>1791.8</v>
      </c>
      <c r="G20" s="192" t="n">
        <f aca="false">SUM(G10,G14:G18)</f>
        <v>520.2</v>
      </c>
    </row>
    <row r="21" customFormat="false" ht="14.25" hidden="false" customHeight="true" outlineLevel="0" collapsed="false">
      <c r="A21" s="177" t="s">
        <v>104</v>
      </c>
      <c r="B21" s="177"/>
      <c r="C21" s="177"/>
      <c r="D21" s="177"/>
      <c r="E21" s="177"/>
      <c r="F21" s="177"/>
      <c r="G21" s="177"/>
    </row>
    <row r="22" customFormat="false" ht="24.75" hidden="false" customHeight="true" outlineLevel="0" collapsed="false">
      <c r="A22" s="193" t="s">
        <v>105</v>
      </c>
      <c r="B22" s="193"/>
      <c r="C22" s="179" t="s">
        <v>106</v>
      </c>
      <c r="D22" s="180" t="n">
        <v>482.8</v>
      </c>
      <c r="E22" s="180" t="n">
        <v>1040.2</v>
      </c>
      <c r="F22" s="180" t="n">
        <v>1107.3</v>
      </c>
      <c r="G22" s="181" t="n">
        <f aca="false">SUM(F22,-E22)</f>
        <v>67.0999999999999</v>
      </c>
    </row>
    <row r="23" customFormat="false" ht="12.75" hidden="false" customHeight="true" outlineLevel="0" collapsed="false">
      <c r="A23" s="193" t="s">
        <v>107</v>
      </c>
      <c r="B23" s="193"/>
      <c r="C23" s="179" t="s">
        <v>108</v>
      </c>
      <c r="D23" s="180" t="n">
        <f aca="false">SUM(D24:D32)</f>
        <v>133.8</v>
      </c>
      <c r="E23" s="180" t="n">
        <f aca="false">SUM(E24:E32)</f>
        <v>249.8</v>
      </c>
      <c r="F23" s="180" t="n">
        <f aca="false">SUM(F24:F32)</f>
        <v>194.2</v>
      </c>
      <c r="G23" s="181" t="n">
        <f aca="false">SUM(F23,-E23)</f>
        <v>-55.6</v>
      </c>
    </row>
    <row r="24" customFormat="false" ht="12.75" hidden="false" customHeight="true" outlineLevel="0" collapsed="false">
      <c r="A24" s="194" t="s">
        <v>109</v>
      </c>
      <c r="B24" s="194"/>
      <c r="C24" s="183" t="s">
        <v>110</v>
      </c>
      <c r="D24" s="186" t="n">
        <v>95.8</v>
      </c>
      <c r="E24" s="186" t="n">
        <v>192.1</v>
      </c>
      <c r="F24" s="186" t="n">
        <v>150.9</v>
      </c>
      <c r="G24" s="181" t="n">
        <f aca="false">SUM(F24,-E24)</f>
        <v>-41.2</v>
      </c>
    </row>
    <row r="25" customFormat="false" ht="12.75" hidden="false" customHeight="true" outlineLevel="0" collapsed="false">
      <c r="A25" s="194" t="s">
        <v>111</v>
      </c>
      <c r="B25" s="194"/>
      <c r="C25" s="183" t="s">
        <v>112</v>
      </c>
      <c r="D25" s="186" t="n">
        <v>30.6</v>
      </c>
      <c r="E25" s="186" t="n">
        <v>42.2</v>
      </c>
      <c r="F25" s="186" t="n">
        <v>30</v>
      </c>
      <c r="G25" s="181" t="n">
        <f aca="false">SUM(F25,-E25)</f>
        <v>-12.2</v>
      </c>
    </row>
    <row r="26" customFormat="false" ht="12.75" hidden="false" customHeight="true" outlineLevel="0" collapsed="false">
      <c r="A26" s="194" t="s">
        <v>113</v>
      </c>
      <c r="B26" s="194"/>
      <c r="C26" s="183" t="s">
        <v>114</v>
      </c>
      <c r="D26" s="186" t="n">
        <v>0</v>
      </c>
      <c r="E26" s="186" t="n">
        <v>0</v>
      </c>
      <c r="F26" s="186" t="n">
        <v>0</v>
      </c>
      <c r="G26" s="181" t="n">
        <f aca="false">SUM(F26,-E26)</f>
        <v>0</v>
      </c>
    </row>
    <row r="27" customFormat="false" ht="12.75" hidden="false" customHeight="true" outlineLevel="0" collapsed="false">
      <c r="A27" s="194" t="s">
        <v>115</v>
      </c>
      <c r="B27" s="194"/>
      <c r="C27" s="195" t="s">
        <v>116</v>
      </c>
      <c r="D27" s="186" t="n">
        <v>0</v>
      </c>
      <c r="E27" s="186" t="n">
        <v>0</v>
      </c>
      <c r="F27" s="186" t="n">
        <v>0</v>
      </c>
      <c r="G27" s="181" t="n">
        <f aca="false">SUM(F27,-E27)</f>
        <v>0</v>
      </c>
    </row>
    <row r="28" customFormat="false" ht="12.75" hidden="false" customHeight="true" outlineLevel="0" collapsed="false">
      <c r="A28" s="194" t="s">
        <v>117</v>
      </c>
      <c r="B28" s="194"/>
      <c r="C28" s="195" t="s">
        <v>118</v>
      </c>
      <c r="D28" s="186" t="n">
        <v>0</v>
      </c>
      <c r="E28" s="186" t="n">
        <v>0</v>
      </c>
      <c r="F28" s="186" t="n">
        <v>0</v>
      </c>
      <c r="G28" s="181" t="n">
        <f aca="false">SUM(F28,-E28)</f>
        <v>0</v>
      </c>
    </row>
    <row r="29" customFormat="false" ht="12.75" hidden="false" customHeight="true" outlineLevel="0" collapsed="false">
      <c r="A29" s="194" t="s">
        <v>119</v>
      </c>
      <c r="B29" s="194"/>
      <c r="C29" s="195" t="s">
        <v>120</v>
      </c>
      <c r="D29" s="186" t="n">
        <v>1.1</v>
      </c>
      <c r="E29" s="186" t="n">
        <v>2.5</v>
      </c>
      <c r="F29" s="186" t="n">
        <v>1.6</v>
      </c>
      <c r="G29" s="181" t="n">
        <f aca="false">SUM(F29,-E29)</f>
        <v>-0.9</v>
      </c>
    </row>
    <row r="30" customFormat="false" ht="12.75" hidden="false" customHeight="true" outlineLevel="0" collapsed="false">
      <c r="A30" s="194" t="s">
        <v>121</v>
      </c>
      <c r="B30" s="194"/>
      <c r="C30" s="195" t="s">
        <v>122</v>
      </c>
      <c r="D30" s="186" t="n">
        <v>0</v>
      </c>
      <c r="E30" s="186" t="n">
        <v>10</v>
      </c>
      <c r="F30" s="186" t="n">
        <v>3.7</v>
      </c>
      <c r="G30" s="181" t="n">
        <f aca="false">SUM(F30,-E30)</f>
        <v>-6.3</v>
      </c>
    </row>
    <row r="31" customFormat="false" ht="12.75" hidden="false" customHeight="true" outlineLevel="0" collapsed="false">
      <c r="A31" s="194" t="s">
        <v>123</v>
      </c>
      <c r="B31" s="194"/>
      <c r="C31" s="195" t="s">
        <v>124</v>
      </c>
      <c r="D31" s="186" t="n">
        <v>0</v>
      </c>
      <c r="E31" s="186" t="n">
        <v>0</v>
      </c>
      <c r="F31" s="186" t="n">
        <v>0</v>
      </c>
      <c r="G31" s="181" t="n">
        <f aca="false">SUM(F31,-E31)</f>
        <v>0</v>
      </c>
    </row>
    <row r="32" customFormat="false" ht="12.75" hidden="false" customHeight="true" outlineLevel="0" collapsed="false">
      <c r="A32" s="194" t="s">
        <v>125</v>
      </c>
      <c r="B32" s="194"/>
      <c r="C32" s="195" t="s">
        <v>126</v>
      </c>
      <c r="D32" s="186" t="n">
        <v>6.3</v>
      </c>
      <c r="E32" s="186" t="n">
        <v>3</v>
      </c>
      <c r="F32" s="186" t="n">
        <v>8</v>
      </c>
      <c r="G32" s="181" t="n">
        <f aca="false">SUM(F32,-E32)</f>
        <v>5</v>
      </c>
    </row>
    <row r="33" customFormat="false" ht="12.75" hidden="false" customHeight="true" outlineLevel="0" collapsed="false">
      <c r="A33" s="193" t="s">
        <v>127</v>
      </c>
      <c r="B33" s="193"/>
      <c r="C33" s="179" t="s">
        <v>128</v>
      </c>
      <c r="D33" s="180" t="n">
        <v>0</v>
      </c>
      <c r="E33" s="180" t="n">
        <v>0</v>
      </c>
      <c r="F33" s="180" t="n">
        <v>0</v>
      </c>
      <c r="G33" s="196" t="n">
        <f aca="false">SUM(F33,-E33)</f>
        <v>0</v>
      </c>
    </row>
    <row r="34" customFormat="false" ht="12.75" hidden="false" customHeight="true" outlineLevel="0" collapsed="false">
      <c r="A34" s="193" t="s">
        <v>129</v>
      </c>
      <c r="B34" s="193"/>
      <c r="C34" s="179" t="s">
        <v>130</v>
      </c>
      <c r="D34" s="180" t="n">
        <v>13.9</v>
      </c>
      <c r="E34" s="180" t="n">
        <v>0</v>
      </c>
      <c r="F34" s="180" t="n">
        <v>150.1</v>
      </c>
      <c r="G34" s="196" t="n">
        <f aca="false">SUM(F34,-E34)</f>
        <v>150.1</v>
      </c>
    </row>
    <row r="35" customFormat="false" ht="12.75" hidden="false" customHeight="true" outlineLevel="0" collapsed="false">
      <c r="A35" s="193" t="s">
        <v>131</v>
      </c>
      <c r="B35" s="193"/>
      <c r="C35" s="179" t="s">
        <v>132</v>
      </c>
      <c r="D35" s="180" t="n">
        <v>0</v>
      </c>
      <c r="E35" s="180" t="n">
        <v>0</v>
      </c>
      <c r="F35" s="180" t="n">
        <v>0</v>
      </c>
      <c r="G35" s="196" t="n">
        <f aca="false">SUM(F35,-E35)</f>
        <v>0</v>
      </c>
    </row>
    <row r="36" customFormat="false" ht="12.75" hidden="false" customHeight="true" outlineLevel="0" collapsed="false">
      <c r="A36" s="193" t="s">
        <v>133</v>
      </c>
      <c r="B36" s="193"/>
      <c r="C36" s="179" t="s">
        <v>134</v>
      </c>
      <c r="D36" s="180" t="n">
        <v>0.9</v>
      </c>
      <c r="E36" s="180" t="n">
        <v>80.8</v>
      </c>
      <c r="F36" s="180" t="n">
        <v>20.7</v>
      </c>
      <c r="G36" s="196" t="n">
        <f aca="false">SUM(F36,-E36)</f>
        <v>-60.1</v>
      </c>
    </row>
    <row r="37" customFormat="false" ht="12.75" hidden="false" customHeight="true" outlineLevel="0" collapsed="false">
      <c r="A37" s="197" t="s">
        <v>135</v>
      </c>
      <c r="B37" s="197"/>
      <c r="C37" s="179" t="s">
        <v>136</v>
      </c>
      <c r="D37" s="180" t="n">
        <v>0</v>
      </c>
      <c r="E37" s="180" t="n">
        <v>0</v>
      </c>
      <c r="F37" s="180" t="n">
        <v>0</v>
      </c>
      <c r="G37" s="196" t="n">
        <f aca="false">SUM(F37,-E37)</f>
        <v>0</v>
      </c>
    </row>
    <row r="38" customFormat="false" ht="12.75" hidden="false" customHeight="true" outlineLevel="0" collapsed="false">
      <c r="A38" s="194" t="s">
        <v>137</v>
      </c>
      <c r="B38" s="194"/>
      <c r="C38" s="179" t="s">
        <v>138</v>
      </c>
      <c r="D38" s="180" t="n">
        <v>0</v>
      </c>
      <c r="E38" s="180" t="n">
        <v>0</v>
      </c>
      <c r="F38" s="180" t="n">
        <v>0</v>
      </c>
      <c r="G38" s="196" t="n">
        <f aca="false">SUM(F38,-E38)</f>
        <v>0</v>
      </c>
    </row>
    <row r="39" customFormat="false" ht="14.25" hidden="false" customHeight="true" outlineLevel="0" collapsed="false">
      <c r="A39" s="198" t="s">
        <v>139</v>
      </c>
      <c r="B39" s="198"/>
      <c r="C39" s="199" t="s">
        <v>140</v>
      </c>
      <c r="D39" s="200" t="n">
        <f aca="false">SUM(D22,D23,D33:D36)</f>
        <v>631.4</v>
      </c>
      <c r="E39" s="200" t="n">
        <f aca="false">SUM(E22,E23,E33:E36)</f>
        <v>1370.8</v>
      </c>
      <c r="F39" s="200" t="n">
        <f aca="false">SUM(F22,F23,F33:F36)</f>
        <v>1472.3</v>
      </c>
      <c r="G39" s="201" t="n">
        <f aca="false">SUM(F39,-E39)</f>
        <v>101.5</v>
      </c>
    </row>
    <row r="40" customFormat="false" ht="14.25" hidden="false" customHeight="true" outlineLevel="0" collapsed="false">
      <c r="A40" s="202" t="s">
        <v>141</v>
      </c>
      <c r="B40" s="202"/>
      <c r="C40" s="202"/>
      <c r="D40" s="202"/>
      <c r="E40" s="202"/>
      <c r="F40" s="202"/>
      <c r="G40" s="202"/>
    </row>
    <row r="41" customFormat="false" ht="27.75" hidden="false" customHeight="true" outlineLevel="0" collapsed="false">
      <c r="A41" s="203" t="s">
        <v>142</v>
      </c>
      <c r="B41" s="203"/>
      <c r="C41" s="204" t="s">
        <v>143</v>
      </c>
      <c r="D41" s="205" t="n">
        <f aca="false">SUM(D20,-D39)</f>
        <v>98</v>
      </c>
      <c r="E41" s="205" t="n">
        <f aca="false">SUM(E20,-E39)</f>
        <v>-99.2000000000001</v>
      </c>
      <c r="F41" s="205" t="n">
        <f aca="false">SUM(F20,-F39)</f>
        <v>319.5</v>
      </c>
      <c r="G41" s="206" t="n">
        <f aca="false">SUM(F41,-E41)</f>
        <v>418.7</v>
      </c>
    </row>
    <row r="42" customFormat="false" ht="12.75" hidden="false" customHeight="true" outlineLevel="0" collapsed="false">
      <c r="A42" s="207" t="s">
        <v>144</v>
      </c>
      <c r="B42" s="207"/>
      <c r="C42" s="208" t="s">
        <v>145</v>
      </c>
      <c r="D42" s="209" t="n">
        <v>0</v>
      </c>
      <c r="E42" s="209" t="n">
        <v>0</v>
      </c>
      <c r="F42" s="209" t="n">
        <v>0</v>
      </c>
      <c r="G42" s="206" t="n">
        <f aca="false">SUM(F42,-E42)</f>
        <v>0</v>
      </c>
    </row>
    <row r="43" customFormat="false" ht="12.75" hidden="false" customHeight="true" outlineLevel="0" collapsed="false">
      <c r="A43" s="207" t="s">
        <v>146</v>
      </c>
      <c r="B43" s="207"/>
      <c r="C43" s="208" t="s">
        <v>147</v>
      </c>
      <c r="D43" s="209" t="n">
        <v>0</v>
      </c>
      <c r="E43" s="209" t="n">
        <v>0</v>
      </c>
      <c r="F43" s="209" t="n">
        <v>0</v>
      </c>
      <c r="G43" s="206" t="n">
        <f aca="false">SUM(F43,-E43)</f>
        <v>0</v>
      </c>
    </row>
    <row r="44" customFormat="false" ht="12.75" hidden="false" customHeight="true" outlineLevel="0" collapsed="false">
      <c r="A44" s="210" t="s">
        <v>148</v>
      </c>
      <c r="B44" s="210"/>
      <c r="C44" s="211" t="s">
        <v>149</v>
      </c>
      <c r="D44" s="209" t="n">
        <v>0</v>
      </c>
      <c r="E44" s="209" t="n">
        <v>0</v>
      </c>
      <c r="F44" s="209" t="n">
        <v>0</v>
      </c>
      <c r="G44" s="206" t="n">
        <f aca="false">SUM(F44,-E44)</f>
        <v>0</v>
      </c>
    </row>
    <row r="45" customFormat="false" ht="12.75" hidden="false" customHeight="true" outlineLevel="0" collapsed="false">
      <c r="A45" s="212" t="s">
        <v>150</v>
      </c>
      <c r="B45" s="212"/>
      <c r="C45" s="211" t="s">
        <v>151</v>
      </c>
      <c r="D45" s="209" t="n">
        <f aca="false">SUM(D41,D44)</f>
        <v>98</v>
      </c>
      <c r="E45" s="209" t="n">
        <f aca="false">SUM(E41,E44)</f>
        <v>-99.2000000000001</v>
      </c>
      <c r="F45" s="209" t="n">
        <f aca="false">SUM(F41,F44)</f>
        <v>319.5</v>
      </c>
      <c r="G45" s="206" t="n">
        <f aca="false">SUM(F45,-E45)</f>
        <v>418.7</v>
      </c>
    </row>
    <row r="46" customFormat="false" ht="12.75" hidden="false" customHeight="true" outlineLevel="0" collapsed="false">
      <c r="A46" s="207" t="s">
        <v>144</v>
      </c>
      <c r="B46" s="207"/>
      <c r="C46" s="208" t="s">
        <v>152</v>
      </c>
      <c r="D46" s="213" t="n">
        <v>0</v>
      </c>
      <c r="E46" s="209" t="n">
        <v>0</v>
      </c>
      <c r="F46" s="209" t="n">
        <v>0</v>
      </c>
      <c r="G46" s="206" t="n">
        <f aca="false">SUM(F46,-E46)</f>
        <v>0</v>
      </c>
    </row>
    <row r="47" customFormat="false" ht="12.75" hidden="false" customHeight="true" outlineLevel="0" collapsed="false">
      <c r="A47" s="207" t="s">
        <v>146</v>
      </c>
      <c r="B47" s="207"/>
      <c r="C47" s="208" t="s">
        <v>153</v>
      </c>
      <c r="D47" s="209" t="n">
        <v>0</v>
      </c>
      <c r="E47" s="209" t="n">
        <v>0</v>
      </c>
      <c r="F47" s="209" t="n">
        <v>0</v>
      </c>
      <c r="G47" s="206" t="n">
        <f aca="false">SUM(F47,-E47)</f>
        <v>0</v>
      </c>
    </row>
    <row r="48" customFormat="false" ht="12.75" hidden="false" customHeight="true" outlineLevel="0" collapsed="false">
      <c r="A48" s="212" t="s">
        <v>154</v>
      </c>
      <c r="B48" s="212"/>
      <c r="C48" s="211" t="s">
        <v>155</v>
      </c>
      <c r="D48" s="213" t="n">
        <v>0</v>
      </c>
      <c r="E48" s="213" t="n">
        <v>0</v>
      </c>
      <c r="F48" s="213" t="n">
        <v>0</v>
      </c>
      <c r="G48" s="206" t="n">
        <f aca="false">SUM(F48,-E48)</f>
        <v>0</v>
      </c>
    </row>
    <row r="49" customFormat="false" ht="12.75" hidden="false" customHeight="true" outlineLevel="0" collapsed="false">
      <c r="A49" s="214" t="s">
        <v>156</v>
      </c>
      <c r="B49" s="214"/>
      <c r="C49" s="215" t="s">
        <v>157</v>
      </c>
      <c r="D49" s="213" t="n">
        <f aca="false">SUM(D45,-D48)</f>
        <v>98</v>
      </c>
      <c r="E49" s="213" t="n">
        <f aca="false">SUM(E45,-E48)</f>
        <v>-99.2000000000001</v>
      </c>
      <c r="F49" s="213" t="n">
        <f aca="false">SUM(F45,-F48)</f>
        <v>319.5</v>
      </c>
      <c r="G49" s="206" t="n">
        <f aca="false">SUM(F49,-E49)</f>
        <v>418.7</v>
      </c>
    </row>
    <row r="50" customFormat="false" ht="12.75" hidden="false" customHeight="true" outlineLevel="0" collapsed="false">
      <c r="A50" s="207" t="s">
        <v>158</v>
      </c>
      <c r="B50" s="207"/>
      <c r="C50" s="216" t="s">
        <v>159</v>
      </c>
      <c r="D50" s="213" t="n">
        <v>0</v>
      </c>
      <c r="E50" s="213" t="n">
        <v>0</v>
      </c>
      <c r="F50" s="213" t="n">
        <v>0</v>
      </c>
      <c r="G50" s="206" t="n">
        <f aca="false">SUM(F50,-E50)</f>
        <v>0</v>
      </c>
    </row>
    <row r="51" customFormat="false" ht="12.75" hidden="false" customHeight="true" outlineLevel="0" collapsed="false">
      <c r="A51" s="207" t="s">
        <v>160</v>
      </c>
      <c r="B51" s="207"/>
      <c r="C51" s="216" t="s">
        <v>161</v>
      </c>
      <c r="D51" s="213" t="n">
        <v>0</v>
      </c>
      <c r="E51" s="213" t="n">
        <v>0</v>
      </c>
      <c r="F51" s="213" t="n">
        <v>0</v>
      </c>
      <c r="G51" s="206" t="n">
        <f aca="false">SUM(F51,-E51)</f>
        <v>0</v>
      </c>
    </row>
    <row r="52" customFormat="false" ht="15.75" hidden="false" customHeight="true" outlineLevel="0" collapsed="false">
      <c r="A52" s="212" t="s">
        <v>162</v>
      </c>
      <c r="B52" s="212"/>
      <c r="C52" s="215" t="s">
        <v>163</v>
      </c>
      <c r="D52" s="213" t="n">
        <v>0</v>
      </c>
      <c r="E52" s="217" t="s">
        <v>164</v>
      </c>
      <c r="F52" s="213" t="n">
        <v>0</v>
      </c>
      <c r="G52" s="218" t="s">
        <v>164</v>
      </c>
    </row>
    <row r="53" customFormat="false" ht="24" hidden="false" customHeight="true" outlineLevel="0" collapsed="false">
      <c r="A53" s="214" t="s">
        <v>165</v>
      </c>
      <c r="B53" s="214"/>
      <c r="C53" s="215" t="s">
        <v>166</v>
      </c>
      <c r="D53" s="219" t="n">
        <v>0</v>
      </c>
      <c r="E53" s="220" t="s">
        <v>164</v>
      </c>
      <c r="F53" s="221" t="n">
        <v>0</v>
      </c>
      <c r="G53" s="218" t="s">
        <v>164</v>
      </c>
    </row>
    <row r="54" customFormat="false" ht="15.75" hidden="false" customHeight="true" outlineLevel="0" collapsed="false">
      <c r="A54" s="214" t="s">
        <v>167</v>
      </c>
      <c r="B54" s="214"/>
      <c r="C54" s="211" t="s">
        <v>168</v>
      </c>
      <c r="D54" s="219" t="n">
        <f aca="false">SUM(D49,-D52,D53)</f>
        <v>98</v>
      </c>
      <c r="E54" s="220" t="s">
        <v>164</v>
      </c>
      <c r="F54" s="219" t="n">
        <f aca="false">SUM(F49,-F52,F53)</f>
        <v>319.5</v>
      </c>
      <c r="G54" s="218" t="s">
        <v>164</v>
      </c>
    </row>
    <row r="55" customFormat="false" ht="15" hidden="false" customHeight="true" outlineLevel="0" collapsed="false">
      <c r="A55" s="202" t="s">
        <v>169</v>
      </c>
      <c r="B55" s="202"/>
      <c r="C55" s="202"/>
      <c r="D55" s="202"/>
      <c r="E55" s="202"/>
      <c r="F55" s="202"/>
      <c r="G55" s="202"/>
    </row>
    <row r="56" customFormat="false" ht="23.25" hidden="false" customHeight="true" outlineLevel="0" collapsed="false">
      <c r="A56" s="222" t="s">
        <v>170</v>
      </c>
      <c r="B56" s="222"/>
      <c r="C56" s="223" t="s">
        <v>171</v>
      </c>
      <c r="D56" s="224" t="n">
        <f aca="false">SUM(D57:D60)</f>
        <v>169.2</v>
      </c>
      <c r="E56" s="224" t="n">
        <f aca="false">SUM(E57:E60)</f>
        <v>348.7</v>
      </c>
      <c r="F56" s="224" t="n">
        <f aca="false">SUM(F57:F60)</f>
        <v>287.2</v>
      </c>
      <c r="G56" s="225" t="n">
        <f aca="false">SUM(G57:G60)</f>
        <v>-61.5</v>
      </c>
    </row>
    <row r="57" customFormat="false" ht="12.75" hidden="false" customHeight="true" outlineLevel="0" collapsed="false">
      <c r="A57" s="226" t="s">
        <v>172</v>
      </c>
      <c r="B57" s="226"/>
      <c r="C57" s="227" t="s">
        <v>173</v>
      </c>
      <c r="D57" s="228" t="n">
        <v>0</v>
      </c>
      <c r="E57" s="228" t="n">
        <v>0</v>
      </c>
      <c r="F57" s="228" t="n">
        <v>19.9</v>
      </c>
      <c r="G57" s="229" t="n">
        <f aca="false">SUM(F57,-E57)</f>
        <v>19.9</v>
      </c>
    </row>
    <row r="58" customFormat="false" ht="24" hidden="false" customHeight="true" outlineLevel="0" collapsed="false">
      <c r="A58" s="226" t="s">
        <v>174</v>
      </c>
      <c r="B58" s="226"/>
      <c r="C58" s="227" t="s">
        <v>175</v>
      </c>
      <c r="D58" s="228" t="n">
        <v>1.4</v>
      </c>
      <c r="E58" s="228" t="n">
        <v>0</v>
      </c>
      <c r="F58" s="228" t="n">
        <v>0</v>
      </c>
      <c r="G58" s="229" t="n">
        <f aca="false">SUM(F58,-E58)</f>
        <v>0</v>
      </c>
    </row>
    <row r="59" customFormat="false" ht="24.75" hidden="false" customHeight="true" outlineLevel="0" collapsed="false">
      <c r="A59" s="226" t="s">
        <v>176</v>
      </c>
      <c r="B59" s="226"/>
      <c r="C59" s="227" t="s">
        <v>177</v>
      </c>
      <c r="D59" s="228" t="n">
        <v>0</v>
      </c>
      <c r="E59" s="228" t="n">
        <v>0</v>
      </c>
      <c r="F59" s="228" t="n">
        <v>0</v>
      </c>
      <c r="G59" s="229" t="n">
        <f aca="false">SUM(F59,-E59)</f>
        <v>0</v>
      </c>
    </row>
    <row r="60" customFormat="false" ht="12.75" hidden="false" customHeight="true" outlineLevel="0" collapsed="false">
      <c r="A60" s="226" t="s">
        <v>178</v>
      </c>
      <c r="B60" s="226"/>
      <c r="C60" s="227" t="s">
        <v>179</v>
      </c>
      <c r="D60" s="228" t="n">
        <v>167.8</v>
      </c>
      <c r="E60" s="228" t="n">
        <v>348.7</v>
      </c>
      <c r="F60" s="228" t="n">
        <v>267.3</v>
      </c>
      <c r="G60" s="229" t="n">
        <f aca="false">SUM(F60,-E60)</f>
        <v>-81.4</v>
      </c>
    </row>
    <row r="61" customFormat="false" ht="12.75" hidden="false" customHeight="true" outlineLevel="0" collapsed="false">
      <c r="A61" s="222" t="s">
        <v>180</v>
      </c>
      <c r="B61" s="222"/>
      <c r="C61" s="223" t="s">
        <v>181</v>
      </c>
      <c r="D61" s="224" t="n">
        <f aca="false">SUM(D62:D65)</f>
        <v>0</v>
      </c>
      <c r="E61" s="224" t="n">
        <f aca="false">SUM(E62:E65)</f>
        <v>0</v>
      </c>
      <c r="F61" s="224" t="n">
        <f aca="false">SUM(F62:F65)</f>
        <v>0</v>
      </c>
      <c r="G61" s="225" t="n">
        <f aca="false">SUM(G62:G65)</f>
        <v>0</v>
      </c>
    </row>
    <row r="62" customFormat="false" ht="24" hidden="false" customHeight="true" outlineLevel="0" collapsed="false">
      <c r="A62" s="230" t="s">
        <v>182</v>
      </c>
      <c r="B62" s="230"/>
      <c r="C62" s="227" t="s">
        <v>183</v>
      </c>
      <c r="D62" s="228" t="n">
        <v>0</v>
      </c>
      <c r="E62" s="228" t="n">
        <v>0</v>
      </c>
      <c r="F62" s="228" t="n">
        <v>0</v>
      </c>
      <c r="G62" s="229" t="n">
        <f aca="false">SUM(F62,-E62)</f>
        <v>0</v>
      </c>
    </row>
    <row r="63" customFormat="false" ht="12.75" hidden="false" customHeight="true" outlineLevel="0" collapsed="false">
      <c r="A63" s="226" t="s">
        <v>184</v>
      </c>
      <c r="B63" s="226"/>
      <c r="C63" s="227" t="s">
        <v>185</v>
      </c>
      <c r="D63" s="228" t="n">
        <v>0</v>
      </c>
      <c r="E63" s="228" t="n">
        <v>0</v>
      </c>
      <c r="F63" s="228" t="n">
        <v>0</v>
      </c>
      <c r="G63" s="229" t="n">
        <f aca="false">SUM(F63,-E63)</f>
        <v>0</v>
      </c>
    </row>
    <row r="64" customFormat="false" ht="12.75" hidden="false" customHeight="true" outlineLevel="0" collapsed="false">
      <c r="A64" s="226" t="s">
        <v>186</v>
      </c>
      <c r="B64" s="226"/>
      <c r="C64" s="227" t="s">
        <v>187</v>
      </c>
      <c r="D64" s="228" t="n">
        <v>0</v>
      </c>
      <c r="E64" s="228" t="n">
        <v>0</v>
      </c>
      <c r="F64" s="228" t="n">
        <v>0</v>
      </c>
      <c r="G64" s="229" t="n">
        <f aca="false">SUM(F64,-E64)</f>
        <v>0</v>
      </c>
    </row>
    <row r="65" customFormat="false" ht="12.75" hidden="false" customHeight="true" outlineLevel="0" collapsed="false">
      <c r="A65" s="226" t="s">
        <v>188</v>
      </c>
      <c r="B65" s="226"/>
      <c r="C65" s="227" t="s">
        <v>189</v>
      </c>
      <c r="D65" s="228" t="n">
        <v>0</v>
      </c>
      <c r="E65" s="228" t="n">
        <v>0</v>
      </c>
      <c r="F65" s="228" t="n">
        <v>0</v>
      </c>
      <c r="G65" s="229" t="n">
        <f aca="false">SUM(F65,-E65)</f>
        <v>0</v>
      </c>
    </row>
    <row r="66" customFormat="false" ht="15" hidden="false" customHeight="true" outlineLevel="0" collapsed="false">
      <c r="A66" s="202" t="s">
        <v>190</v>
      </c>
      <c r="B66" s="202"/>
      <c r="C66" s="202"/>
      <c r="D66" s="202"/>
      <c r="E66" s="202"/>
      <c r="F66" s="202"/>
      <c r="G66" s="202"/>
    </row>
    <row r="67" customFormat="false" ht="24.75" hidden="false" customHeight="true" outlineLevel="0" collapsed="false">
      <c r="A67" s="231" t="s">
        <v>191</v>
      </c>
      <c r="B67" s="231"/>
      <c r="C67" s="232" t="n">
        <v>400</v>
      </c>
      <c r="D67" s="232" t="n">
        <f aca="false">SUM(D68:D73)</f>
        <v>4.2</v>
      </c>
      <c r="E67" s="253" t="s">
        <v>164</v>
      </c>
      <c r="F67" s="232" t="n">
        <f aca="false">SUM(F68:F73)</f>
        <v>4.7</v>
      </c>
      <c r="G67" s="233" t="n">
        <f aca="false">SUM(G68:G73)</f>
        <v>0</v>
      </c>
    </row>
    <row r="68" customFormat="false" ht="15.75" hidden="false" customHeight="true" outlineLevel="0" collapsed="false">
      <c r="A68" s="226" t="s">
        <v>192</v>
      </c>
      <c r="B68" s="226"/>
      <c r="C68" s="227" t="s">
        <v>193</v>
      </c>
      <c r="D68" s="228" t="n">
        <v>0</v>
      </c>
      <c r="E68" s="253" t="s">
        <v>164</v>
      </c>
      <c r="F68" s="228" t="n">
        <v>0</v>
      </c>
      <c r="G68" s="234" t="s">
        <v>164</v>
      </c>
    </row>
    <row r="69" customFormat="false" ht="15.75" hidden="false" customHeight="true" outlineLevel="0" collapsed="false">
      <c r="A69" s="226" t="s">
        <v>194</v>
      </c>
      <c r="B69" s="226"/>
      <c r="C69" s="227" t="s">
        <v>195</v>
      </c>
      <c r="D69" s="228" t="n">
        <v>0</v>
      </c>
      <c r="E69" s="253" t="s">
        <v>164</v>
      </c>
      <c r="F69" s="228" t="n">
        <v>0</v>
      </c>
      <c r="G69" s="234" t="s">
        <v>164</v>
      </c>
    </row>
    <row r="70" customFormat="false" ht="15.75" hidden="false" customHeight="true" outlineLevel="0" collapsed="false">
      <c r="A70" s="231" t="s">
        <v>196</v>
      </c>
      <c r="B70" s="231"/>
      <c r="C70" s="235" t="s">
        <v>197</v>
      </c>
      <c r="D70" s="236" t="n">
        <v>0</v>
      </c>
      <c r="E70" s="253" t="s">
        <v>164</v>
      </c>
      <c r="F70" s="236" t="n">
        <v>0</v>
      </c>
      <c r="G70" s="234" t="s">
        <v>164</v>
      </c>
    </row>
    <row r="71" customFormat="false" ht="15.75" hidden="false" customHeight="true" outlineLevel="0" collapsed="false">
      <c r="A71" s="231" t="s">
        <v>198</v>
      </c>
      <c r="B71" s="231"/>
      <c r="C71" s="235" t="s">
        <v>199</v>
      </c>
      <c r="D71" s="236" t="n">
        <v>0</v>
      </c>
      <c r="E71" s="253" t="s">
        <v>164</v>
      </c>
      <c r="F71" s="236" t="n">
        <v>0</v>
      </c>
      <c r="G71" s="234" t="s">
        <v>164</v>
      </c>
    </row>
    <row r="72" customFormat="false" ht="15.75" hidden="false" customHeight="true" outlineLevel="0" collapsed="false">
      <c r="A72" s="231" t="s">
        <v>200</v>
      </c>
      <c r="B72" s="231"/>
      <c r="C72" s="235" t="s">
        <v>201</v>
      </c>
      <c r="D72" s="236" t="n">
        <v>0</v>
      </c>
      <c r="E72" s="253" t="s">
        <v>164</v>
      </c>
      <c r="F72" s="236" t="n">
        <v>0</v>
      </c>
      <c r="G72" s="234" t="s">
        <v>164</v>
      </c>
    </row>
    <row r="73" customFormat="false" ht="15.75" hidden="false" customHeight="true" outlineLevel="0" collapsed="false">
      <c r="A73" s="231" t="s">
        <v>202</v>
      </c>
      <c r="B73" s="231"/>
      <c r="C73" s="235" t="s">
        <v>201</v>
      </c>
      <c r="D73" s="236" t="n">
        <f aca="false">SUM(D74:D75)</f>
        <v>4.2</v>
      </c>
      <c r="E73" s="253" t="s">
        <v>164</v>
      </c>
      <c r="F73" s="236" t="n">
        <f aca="false">SUM(F74:F75)</f>
        <v>4.7</v>
      </c>
      <c r="G73" s="234" t="s">
        <v>164</v>
      </c>
    </row>
    <row r="74" customFormat="false" ht="15.75" hidden="false" customHeight="true" outlineLevel="0" collapsed="false">
      <c r="A74" s="226" t="s">
        <v>203</v>
      </c>
      <c r="B74" s="226"/>
      <c r="C74" s="227" t="s">
        <v>204</v>
      </c>
      <c r="D74" s="228" t="n">
        <v>0</v>
      </c>
      <c r="E74" s="253" t="s">
        <v>164</v>
      </c>
      <c r="F74" s="228" t="n">
        <v>0</v>
      </c>
      <c r="G74" s="234" t="s">
        <v>164</v>
      </c>
    </row>
    <row r="75" customFormat="false" ht="16.5" hidden="false" customHeight="true" outlineLevel="0" collapsed="false">
      <c r="A75" s="237" t="s">
        <v>205</v>
      </c>
      <c r="B75" s="237"/>
      <c r="C75" s="238" t="s">
        <v>206</v>
      </c>
      <c r="D75" s="239" t="n">
        <v>4.2</v>
      </c>
      <c r="E75" s="254" t="s">
        <v>164</v>
      </c>
      <c r="F75" s="239" t="n">
        <v>4.7</v>
      </c>
      <c r="G75" s="240" t="s">
        <v>164</v>
      </c>
    </row>
    <row r="76" customFormat="false" ht="12.75" hidden="false" customHeight="false" outlineLevel="0" collapsed="false">
      <c r="A76" s="241"/>
      <c r="B76" s="241"/>
      <c r="C76" s="241"/>
      <c r="D76" s="241"/>
      <c r="E76" s="241"/>
      <c r="F76" s="241"/>
      <c r="G76" s="241"/>
    </row>
    <row r="77" customFormat="false" ht="12.75" hidden="false" customHeight="true" outlineLevel="0" collapsed="false">
      <c r="A77" s="242" t="s">
        <v>207</v>
      </c>
      <c r="B77" s="242"/>
      <c r="C77" s="242"/>
      <c r="D77" s="242"/>
      <c r="E77" s="242"/>
      <c r="F77" s="242"/>
      <c r="G77" s="243"/>
    </row>
    <row r="78" customFormat="false" ht="12.75" hidden="false" customHeight="false" outlineLevel="0" collapsed="false">
      <c r="A78" s="244"/>
      <c r="B78" s="245" t="s">
        <v>208</v>
      </c>
      <c r="C78" s="244" t="s">
        <v>0</v>
      </c>
      <c r="D78" s="246"/>
      <c r="E78" s="247"/>
      <c r="F78" s="246"/>
      <c r="G78" s="248"/>
    </row>
    <row r="79" customFormat="false" ht="12.75" hidden="false" customHeight="true" outlineLevel="0" collapsed="false">
      <c r="A79" s="242" t="s">
        <v>209</v>
      </c>
      <c r="B79" s="242"/>
      <c r="C79" s="242"/>
      <c r="D79" s="242"/>
      <c r="E79" s="242"/>
      <c r="F79" s="242"/>
      <c r="G79" s="248"/>
    </row>
    <row r="80" customFormat="false" ht="12.75" hidden="false" customHeight="false" outlineLevel="0" collapsed="false">
      <c r="B80" s="245" t="s">
        <v>208</v>
      </c>
      <c r="G80" s="248"/>
    </row>
    <row r="81" customFormat="false" ht="12.75" hidden="false" customHeight="false" outlineLevel="0" collapsed="false">
      <c r="C81" s="249"/>
      <c r="D81" s="248"/>
      <c r="E81" s="248"/>
      <c r="F81" s="248"/>
      <c r="G81" s="248"/>
    </row>
    <row r="82" customFormat="false" ht="12.75" hidden="false" customHeight="false" outlineLevel="0" collapsed="false">
      <c r="C82" s="249"/>
      <c r="D82" s="248"/>
      <c r="E82" s="248"/>
      <c r="F82" s="248"/>
      <c r="G82" s="248"/>
    </row>
    <row r="83" customFormat="false" ht="12.75" hidden="false" customHeight="false" outlineLevel="0" collapsed="false">
      <c r="C83" s="249"/>
      <c r="D83" s="248"/>
      <c r="E83" s="248"/>
      <c r="F83" s="248"/>
      <c r="G83" s="248"/>
    </row>
  </sheetData>
  <mergeCells count="81">
    <mergeCell ref="A1:G1"/>
    <mergeCell ref="A2:G2"/>
    <mergeCell ref="A3:G3"/>
    <mergeCell ref="A4:G4"/>
    <mergeCell ref="A5:G5"/>
    <mergeCell ref="A6:B7"/>
    <mergeCell ref="C6:C7"/>
    <mergeCell ref="E6:E7"/>
    <mergeCell ref="F6:F7"/>
    <mergeCell ref="G6:G7"/>
    <mergeCell ref="A8:G8"/>
    <mergeCell ref="A9:G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G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G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G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G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G76"/>
    <mergeCell ref="A77:F77"/>
    <mergeCell ref="A79:F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08:34:09Z</dcterms:created>
  <dc:creator>karpuko</dc:creator>
  <dc:description/>
  <dc:language>en-US</dc:language>
  <cp:lastModifiedBy>karpuko</cp:lastModifiedBy>
  <cp:lastPrinted>2016-09-02T07:08:48Z</cp:lastPrinted>
  <dcterms:modified xsi:type="dcterms:W3CDTF">2016-09-02T09:20:38Z</dcterms:modified>
  <cp:revision>0</cp:revision>
  <dc:subject/>
  <dc:title/>
</cp:coreProperties>
</file>