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і показники" sheetId="1" state="visible" r:id="rId2"/>
    <sheet name="Окремі показники" sheetId="2" state="visible" r:id="rId3"/>
  </sheets>
  <externalReferences>
    <externalReference r:id="rId4"/>
  </externalReferences>
  <definedNames>
    <definedName function="false" hidden="false" localSheetId="1" name="_xlnm.Print_Area" vbProcedure="false">'Окремі показники'!$A$1:$AB$28</definedName>
    <definedName function="false" hidden="false" localSheetId="1" name="_xlnm.Print_Titles" vbProcedure="false">'Окремі показники'!$A:$B</definedName>
    <definedName function="false" hidden="false" localSheetId="0" name="_xlnm.Print_Area" vbProcedure="false">'Основні показники'!$A$1:$X$27</definedName>
    <definedName function="false" hidden="false" localSheetId="0" name="_xlnm.Print_Titles" vbProcedure="false">'Основні показники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 </t>
  </si>
  <si>
    <t xml:space="preserve">Основні показники діяльності комунальних підприємств міста Луцька за 2018 рік 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план 2018 року</t>
  </si>
  <si>
    <t xml:space="preserve">факт 2018 року</t>
  </si>
  <si>
    <t xml:space="preserve">відхилення </t>
  </si>
  <si>
    <t xml:space="preserve">у % до плану</t>
  </si>
  <si>
    <t xml:space="preserve">факт 2017 року</t>
  </si>
  <si>
    <t xml:space="preserve">на 01.01.  2018</t>
  </si>
  <si>
    <t xml:space="preserve">на 31.12. 2018</t>
  </si>
  <si>
    <t xml:space="preserve">різниця </t>
  </si>
  <si>
    <t xml:space="preserve">у %</t>
  </si>
  <si>
    <t xml:space="preserve">у%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ДКП "Луцьктепло"</t>
  </si>
  <si>
    <t xml:space="preserve">КП "Луцькводоканал" </t>
  </si>
  <si>
    <t xml:space="preserve">КП "Луцьке підприємство електротранспорту"</t>
  </si>
  <si>
    <t xml:space="preserve">ЛСКАП "Луцькспецкомунтранс"</t>
  </si>
  <si>
    <t xml:space="preserve">КП "Луцьксвітло"</t>
  </si>
  <si>
    <t xml:space="preserve">КП "Луцький зоопарк"</t>
  </si>
  <si>
    <t xml:space="preserve">Луцький спецкомбінат КПО</t>
  </si>
  <si>
    <t xml:space="preserve">Луцький комбінат шк. та студ. Харчування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 "Парки та сквери м. Луцька"</t>
  </si>
  <si>
    <t xml:space="preserve">КП "Центр туристичної      інформації та послуг"</t>
  </si>
  <si>
    <t xml:space="preserve">КУ Луцький міський трудовий архів</t>
  </si>
  <si>
    <t xml:space="preserve">КП «Газета «Луцький замок»</t>
  </si>
  <si>
    <t xml:space="preserve">Всього:</t>
  </si>
  <si>
    <t xml:space="preserve">Окремі показники діяльності комунальних підприємств міста Луцька за 2018 рік 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Капітальні інвестиції (тис.грн.)</t>
  </si>
  <si>
    <t xml:space="preserve">Середньомісячна заробітна плата працівників (грн.)</t>
  </si>
  <si>
    <t xml:space="preserve">Середньоспискова чисельність працівників  (чол.) </t>
  </si>
  <si>
    <t xml:space="preserve">за 2017 рік</t>
  </si>
  <si>
    <t xml:space="preserve">на 31.12.2018</t>
  </si>
  <si>
    <t xml:space="preserve">ЖКП №3</t>
  </si>
  <si>
    <t xml:space="preserve">Луцький комбінат шк. та студ. харчування</t>
  </si>
  <si>
    <t xml:space="preserve">КП "Газета "Луцький замок"</t>
  </si>
  <si>
    <t xml:space="preserve">КП "Ласка" </t>
  </si>
  <si>
    <t xml:space="preserve">КП "Автопарксервіс"</t>
  </si>
  <si>
    <t xml:space="preserve">КП "Парки та сквери м.Луцька"</t>
  </si>
  <si>
    <t xml:space="preserve">КП "Центр туристичної інформації та послуг"</t>
  </si>
  <si>
    <t xml:space="preserve">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"/>
    <numFmt numFmtId="167" formatCode="@"/>
    <numFmt numFmtId="168" formatCode="#,##0.0"/>
    <numFmt numFmtId="169" formatCode="#,##0"/>
    <numFmt numFmtId="170" formatCode="0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41;&#1051;&#1048;&#1062;&#1030;%20&#1079;&#1072;%202018%20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і"/>
      <sheetName val="Окремі"/>
      <sheetName val="ЖКП №2"/>
      <sheetName val="ЖКП №3"/>
      <sheetName val="ЖКП №7"/>
      <sheetName val="ЖКП №11"/>
      <sheetName val="Луцьктепло"/>
      <sheetName val="Луцькводоканал"/>
      <sheetName val="ЛПЕ"/>
      <sheetName val="Луцькспецкомунтранс"/>
      <sheetName val="Луцьксвітло "/>
      <sheetName val="Спецкомбінат"/>
      <sheetName val="Зоопарк"/>
      <sheetName val="КШСХ"/>
      <sheetName val="Їдальня 26"/>
      <sheetName val="Ласка"/>
      <sheetName val="АвтоПаркСервіс"/>
      <sheetName val="Луцькреклама"/>
      <sheetName val="Парки та сквери "/>
      <sheetName val="ЦТІП"/>
      <sheetName val="Архів"/>
      <sheetName val="Газета"/>
    </sheetNames>
    <sheetDataSet>
      <sheetData sheetId="0">
        <row r="6">
          <cell r="G6">
            <v>10427.8</v>
          </cell>
        </row>
        <row r="7">
          <cell r="G7">
            <v>18809.9</v>
          </cell>
        </row>
        <row r="8">
          <cell r="G8">
            <v>8158</v>
          </cell>
        </row>
        <row r="9">
          <cell r="G9">
            <v>8604</v>
          </cell>
        </row>
        <row r="10">
          <cell r="G10">
            <v>538163.2</v>
          </cell>
        </row>
        <row r="11">
          <cell r="G11">
            <v>110017</v>
          </cell>
        </row>
        <row r="12">
          <cell r="G12">
            <v>64128.2</v>
          </cell>
        </row>
        <row r="13">
          <cell r="G13">
            <v>33395.8</v>
          </cell>
        </row>
        <row r="17">
          <cell r="G17">
            <v>28076</v>
          </cell>
        </row>
        <row r="18">
          <cell r="G18">
            <v>1911.1</v>
          </cell>
        </row>
        <row r="20">
          <cell r="G20">
            <v>715.3</v>
          </cell>
        </row>
        <row r="21">
          <cell r="G21">
            <v>5184.6</v>
          </cell>
        </row>
        <row r="22">
          <cell r="G22">
            <v>7603.6</v>
          </cell>
        </row>
        <row r="23">
          <cell r="G23">
            <v>424.9</v>
          </cell>
        </row>
      </sheetData>
      <sheetData sheetId="1"/>
      <sheetData sheetId="2">
        <row r="20">
          <cell r="D20">
            <v>10427.8</v>
          </cell>
          <cell r="E20">
            <v>12765</v>
          </cell>
          <cell r="F20">
            <v>13368.8</v>
          </cell>
        </row>
        <row r="23">
          <cell r="D23">
            <v>2144</v>
          </cell>
          <cell r="E23">
            <v>2561.4</v>
          </cell>
          <cell r="F23">
            <v>2580.8</v>
          </cell>
        </row>
        <row r="37">
          <cell r="D37">
            <v>10402.1</v>
          </cell>
          <cell r="E37">
            <v>12515</v>
          </cell>
          <cell r="F37">
            <v>12731</v>
          </cell>
        </row>
      </sheetData>
      <sheetData sheetId="3">
        <row r="20">
          <cell r="D20">
            <v>18809.9</v>
          </cell>
          <cell r="E20">
            <v>20810</v>
          </cell>
          <cell r="F20">
            <v>21317.9</v>
          </cell>
        </row>
        <row r="23">
          <cell r="D23">
            <v>2038.6</v>
          </cell>
          <cell r="E23">
            <v>2379</v>
          </cell>
          <cell r="F23">
            <v>2393.9</v>
          </cell>
        </row>
        <row r="37">
          <cell r="D37">
            <v>18862</v>
          </cell>
          <cell r="E37">
            <v>20481</v>
          </cell>
          <cell r="F37">
            <v>20497.1</v>
          </cell>
        </row>
      </sheetData>
      <sheetData sheetId="4">
        <row r="20">
          <cell r="D20">
            <v>8158</v>
          </cell>
          <cell r="E20">
            <v>10748</v>
          </cell>
          <cell r="F20">
            <v>10630</v>
          </cell>
        </row>
        <row r="23">
          <cell r="D23">
            <v>1506</v>
          </cell>
          <cell r="E23">
            <v>2091</v>
          </cell>
          <cell r="F23">
            <v>1972</v>
          </cell>
        </row>
        <row r="37">
          <cell r="D37">
            <v>7965</v>
          </cell>
          <cell r="E37">
            <v>10738</v>
          </cell>
          <cell r="F37">
            <v>9751</v>
          </cell>
        </row>
        <row r="39">
          <cell r="E39">
            <v>10</v>
          </cell>
          <cell r="F39">
            <v>879</v>
          </cell>
        </row>
      </sheetData>
      <sheetData sheetId="5">
        <row r="20">
          <cell r="D20">
            <v>8604</v>
          </cell>
          <cell r="E20">
            <v>9787</v>
          </cell>
          <cell r="F20">
            <v>10619</v>
          </cell>
        </row>
        <row r="23">
          <cell r="D23">
            <v>1868</v>
          </cell>
          <cell r="E23">
            <v>1995</v>
          </cell>
          <cell r="F23">
            <v>2461</v>
          </cell>
        </row>
        <row r="37">
          <cell r="D37">
            <v>8311</v>
          </cell>
          <cell r="E37">
            <v>9779</v>
          </cell>
          <cell r="F37">
            <v>10058</v>
          </cell>
        </row>
      </sheetData>
      <sheetData sheetId="6">
        <row r="20">
          <cell r="D20">
            <v>538163.2</v>
          </cell>
          <cell r="E20">
            <v>668795</v>
          </cell>
          <cell r="F20">
            <v>587824.1</v>
          </cell>
        </row>
        <row r="23">
          <cell r="D23">
            <v>8764</v>
          </cell>
          <cell r="E23">
            <v>12924.1</v>
          </cell>
          <cell r="F23">
            <v>10551.5</v>
          </cell>
        </row>
        <row r="37">
          <cell r="D37">
            <v>567548.3</v>
          </cell>
          <cell r="E37">
            <v>668485.3</v>
          </cell>
          <cell r="F37">
            <v>615445.9</v>
          </cell>
        </row>
      </sheetData>
      <sheetData sheetId="7">
        <row r="20">
          <cell r="D20">
            <v>110017</v>
          </cell>
          <cell r="E20">
            <v>123052.6</v>
          </cell>
          <cell r="F20">
            <v>126162</v>
          </cell>
        </row>
        <row r="23">
          <cell r="D23">
            <v>5650</v>
          </cell>
          <cell r="E23">
            <v>7569.9</v>
          </cell>
          <cell r="F23">
            <v>7443</v>
          </cell>
        </row>
        <row r="37">
          <cell r="D37">
            <v>111378</v>
          </cell>
          <cell r="E37">
            <v>126600.7</v>
          </cell>
          <cell r="F37">
            <v>128645</v>
          </cell>
        </row>
      </sheetData>
      <sheetData sheetId="8">
        <row r="20">
          <cell r="D20">
            <v>64128.2</v>
          </cell>
          <cell r="E20">
            <v>69716.5</v>
          </cell>
          <cell r="F20">
            <v>74146.4</v>
          </cell>
        </row>
        <row r="23">
          <cell r="D23">
            <v>3907.9</v>
          </cell>
          <cell r="E23">
            <v>4508.5</v>
          </cell>
          <cell r="F23">
            <v>4486</v>
          </cell>
        </row>
        <row r="37">
          <cell r="D37">
            <v>65855.2</v>
          </cell>
          <cell r="E37">
            <v>78300.5</v>
          </cell>
          <cell r="F37">
            <v>79585.3</v>
          </cell>
        </row>
      </sheetData>
      <sheetData sheetId="9">
        <row r="20">
          <cell r="D20">
            <v>33395.8</v>
          </cell>
          <cell r="E20">
            <v>49159.2</v>
          </cell>
          <cell r="F20">
            <v>51211.2</v>
          </cell>
        </row>
        <row r="23">
          <cell r="D23">
            <v>2640.1</v>
          </cell>
          <cell r="E23">
            <v>4196.9</v>
          </cell>
          <cell r="F23">
            <v>3956.8</v>
          </cell>
        </row>
        <row r="37">
          <cell r="D37">
            <v>33218.3</v>
          </cell>
          <cell r="E37">
            <v>48691.3</v>
          </cell>
          <cell r="F37">
            <v>52457.2</v>
          </cell>
        </row>
      </sheetData>
      <sheetData sheetId="10">
        <row r="20">
          <cell r="D20">
            <v>16731</v>
          </cell>
          <cell r="E20">
            <v>11837.3</v>
          </cell>
          <cell r="F20">
            <v>12886</v>
          </cell>
        </row>
        <row r="23">
          <cell r="D23">
            <v>1335</v>
          </cell>
          <cell r="E23">
            <v>1606.7</v>
          </cell>
          <cell r="F23">
            <v>2122</v>
          </cell>
        </row>
        <row r="37">
          <cell r="D37">
            <v>16463</v>
          </cell>
          <cell r="E37">
            <v>11760.6</v>
          </cell>
          <cell r="F37">
            <v>12874</v>
          </cell>
        </row>
        <row r="39">
          <cell r="D39">
            <v>268</v>
          </cell>
        </row>
      </sheetData>
      <sheetData sheetId="11">
        <row r="20">
          <cell r="D20">
            <v>7586.5</v>
          </cell>
          <cell r="E20">
            <v>7240</v>
          </cell>
          <cell r="F20">
            <v>9689.5</v>
          </cell>
        </row>
        <row r="23">
          <cell r="D23">
            <v>1360.8</v>
          </cell>
          <cell r="E23">
            <v>1470</v>
          </cell>
          <cell r="F23">
            <v>1819</v>
          </cell>
        </row>
        <row r="37">
          <cell r="D37">
            <v>7581.8</v>
          </cell>
          <cell r="E37">
            <v>7220</v>
          </cell>
          <cell r="F37">
            <v>9669.8</v>
          </cell>
        </row>
        <row r="39">
          <cell r="D39">
            <v>4.70000000000073</v>
          </cell>
          <cell r="E39">
            <v>20</v>
          </cell>
          <cell r="F39">
            <v>19.7000000000007</v>
          </cell>
        </row>
      </sheetData>
      <sheetData sheetId="12">
        <row r="20">
          <cell r="D20">
            <v>6999.8</v>
          </cell>
          <cell r="E20">
            <v>7900</v>
          </cell>
          <cell r="F20">
            <v>8457.1</v>
          </cell>
        </row>
        <row r="23">
          <cell r="D23">
            <v>988.1</v>
          </cell>
          <cell r="E23">
            <v>1058.2</v>
          </cell>
          <cell r="F23">
            <v>1303</v>
          </cell>
        </row>
        <row r="37">
          <cell r="D37">
            <v>6605</v>
          </cell>
          <cell r="E37">
            <v>7888.3</v>
          </cell>
          <cell r="F37">
            <v>7846.6</v>
          </cell>
        </row>
        <row r="39">
          <cell r="D39">
            <v>394.8</v>
          </cell>
        </row>
      </sheetData>
      <sheetData sheetId="13">
        <row r="20">
          <cell r="D20">
            <v>28076</v>
          </cell>
          <cell r="E20">
            <v>30000</v>
          </cell>
          <cell r="F20">
            <v>32147</v>
          </cell>
        </row>
        <row r="23">
          <cell r="D23">
            <v>1778</v>
          </cell>
          <cell r="E23">
            <v>2108</v>
          </cell>
          <cell r="F23">
            <v>2333</v>
          </cell>
        </row>
        <row r="37">
          <cell r="D37">
            <v>27582</v>
          </cell>
          <cell r="E37">
            <v>29500</v>
          </cell>
          <cell r="F37">
            <v>31611</v>
          </cell>
        </row>
      </sheetData>
      <sheetData sheetId="14">
        <row r="20">
          <cell r="D20">
            <v>1911.1</v>
          </cell>
          <cell r="E20">
            <v>2100</v>
          </cell>
          <cell r="F20">
            <v>2239</v>
          </cell>
        </row>
        <row r="23">
          <cell r="D23">
            <v>320.2</v>
          </cell>
          <cell r="E23">
            <v>386</v>
          </cell>
          <cell r="F23">
            <v>383.5</v>
          </cell>
        </row>
        <row r="37">
          <cell r="D37">
            <v>1879.4</v>
          </cell>
          <cell r="E37">
            <v>2066</v>
          </cell>
          <cell r="F37">
            <v>2197.6</v>
          </cell>
        </row>
      </sheetData>
      <sheetData sheetId="15">
        <row r="20">
          <cell r="D20">
            <v>2596.9</v>
          </cell>
          <cell r="E20">
            <v>3547</v>
          </cell>
          <cell r="F20">
            <v>5333.1</v>
          </cell>
        </row>
        <row r="23">
          <cell r="D23">
            <v>452.2</v>
          </cell>
          <cell r="E23">
            <v>500</v>
          </cell>
          <cell r="F23">
            <v>1360.7</v>
          </cell>
        </row>
        <row r="37">
          <cell r="D37">
            <v>2353.8</v>
          </cell>
          <cell r="E37">
            <v>3334</v>
          </cell>
          <cell r="F37">
            <v>5332</v>
          </cell>
        </row>
        <row r="39">
          <cell r="D39">
            <v>243.1</v>
          </cell>
        </row>
      </sheetData>
      <sheetData sheetId="16">
        <row r="20">
          <cell r="D20">
            <v>715.3</v>
          </cell>
          <cell r="E20">
            <v>808.2</v>
          </cell>
          <cell r="F20">
            <v>749.7</v>
          </cell>
        </row>
        <row r="23">
          <cell r="D23">
            <v>508.1</v>
          </cell>
          <cell r="E23">
            <v>447.6</v>
          </cell>
          <cell r="F23">
            <v>451.4</v>
          </cell>
        </row>
        <row r="37">
          <cell r="D37">
            <v>789.1</v>
          </cell>
          <cell r="E37">
            <v>807.8</v>
          </cell>
          <cell r="F37">
            <v>739.1</v>
          </cell>
        </row>
      </sheetData>
      <sheetData sheetId="17">
        <row r="20">
          <cell r="D20">
            <v>5184.6</v>
          </cell>
          <cell r="E20">
            <v>12319</v>
          </cell>
          <cell r="F20">
            <v>12596.5</v>
          </cell>
        </row>
        <row r="23">
          <cell r="D23">
            <v>717.7</v>
          </cell>
          <cell r="E23">
            <v>1200.6</v>
          </cell>
          <cell r="F23">
            <v>1177.2</v>
          </cell>
        </row>
        <row r="37">
          <cell r="D37">
            <v>5183.3</v>
          </cell>
          <cell r="E37">
            <v>11510.4</v>
          </cell>
          <cell r="F37">
            <v>11749.5</v>
          </cell>
        </row>
      </sheetData>
      <sheetData sheetId="18">
        <row r="20">
          <cell r="D20">
            <v>7603.6</v>
          </cell>
          <cell r="E20">
            <v>9600.1</v>
          </cell>
          <cell r="F20">
            <v>9158.5</v>
          </cell>
        </row>
        <row r="23">
          <cell r="D23">
            <v>721.7</v>
          </cell>
          <cell r="E23">
            <v>1100.2</v>
          </cell>
          <cell r="F23">
            <v>1226.6</v>
          </cell>
        </row>
        <row r="37">
          <cell r="D37">
            <v>7326.8</v>
          </cell>
          <cell r="E37">
            <v>9558</v>
          </cell>
          <cell r="F37">
            <v>9147.8</v>
          </cell>
        </row>
      </sheetData>
      <sheetData sheetId="19">
        <row r="20">
          <cell r="D20">
            <v>424.9</v>
          </cell>
          <cell r="E20">
            <v>642</v>
          </cell>
          <cell r="F20">
            <v>658.8</v>
          </cell>
        </row>
        <row r="23">
          <cell r="D23">
            <v>348.9</v>
          </cell>
          <cell r="E23">
            <v>467.7</v>
          </cell>
          <cell r="F23">
            <v>483.8</v>
          </cell>
        </row>
        <row r="37">
          <cell r="D37">
            <v>420.7</v>
          </cell>
          <cell r="E37">
            <v>642</v>
          </cell>
          <cell r="F37">
            <v>642.9</v>
          </cell>
        </row>
      </sheetData>
      <sheetData sheetId="20">
        <row r="20">
          <cell r="D20">
            <v>480.1</v>
          </cell>
          <cell r="E20">
            <v>595</v>
          </cell>
          <cell r="F20">
            <v>561</v>
          </cell>
        </row>
        <row r="23">
          <cell r="D23">
            <v>165.3</v>
          </cell>
          <cell r="E23">
            <v>220.4</v>
          </cell>
          <cell r="F23">
            <v>212.5</v>
          </cell>
        </row>
        <row r="37">
          <cell r="D37">
            <v>472.9</v>
          </cell>
          <cell r="E37">
            <v>589.3</v>
          </cell>
          <cell r="F37">
            <v>560.1</v>
          </cell>
        </row>
      </sheetData>
      <sheetData sheetId="21">
        <row r="20">
          <cell r="D20">
            <v>777.3</v>
          </cell>
          <cell r="E20">
            <v>920</v>
          </cell>
          <cell r="F20">
            <v>796.7</v>
          </cell>
        </row>
        <row r="37">
          <cell r="D37">
            <v>893.3</v>
          </cell>
          <cell r="E37">
            <v>1006</v>
          </cell>
          <cell r="F37">
            <v>796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99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1.56"/>
    <col collapsed="false" customWidth="true" hidden="false" outlineLevel="0" max="6" min="6" style="3" width="8.41"/>
    <col collapsed="false" customWidth="true" hidden="false" outlineLevel="0" max="7" min="7" style="2" width="11.85"/>
    <col collapsed="false" customWidth="true" hidden="false" outlineLevel="0" max="9" min="8" style="2" width="11.99"/>
    <col collapsed="false" customWidth="true" hidden="false" outlineLevel="0" max="10" min="10" style="2" width="11.7"/>
    <col collapsed="false" customWidth="true" hidden="false" outlineLevel="0" max="11" min="11" style="2" width="8.28"/>
    <col collapsed="false" customWidth="true" hidden="false" outlineLevel="0" max="12" min="12" style="2" width="11.85"/>
    <col collapsed="false" customWidth="true" hidden="false" outlineLevel="0" max="13" min="13" style="2" width="10.41"/>
    <col collapsed="false" customWidth="true" hidden="false" outlineLevel="0" max="14" min="14" style="2" width="12.99"/>
    <col collapsed="false" customWidth="true" hidden="false" outlineLevel="0" max="15" min="15" style="2" width="11.56"/>
    <col collapsed="false" customWidth="true" hidden="false" outlineLevel="0" max="16" min="16" style="2" width="10.85"/>
    <col collapsed="false" customWidth="true" hidden="false" outlineLevel="0" max="17" min="17" style="2" width="10.99"/>
    <col collapsed="false" customWidth="true" hidden="false" outlineLevel="0" max="18" min="18" style="2" width="11.56"/>
    <col collapsed="false" customWidth="true" hidden="false" outlineLevel="0" max="19" min="19" style="2" width="9.28"/>
    <col collapsed="false" customWidth="true" hidden="false" outlineLevel="0" max="20" min="20" style="2" width="7.28"/>
    <col collapsed="false" customWidth="true" hidden="false" outlineLevel="0" max="22" min="21" style="2" width="10.99"/>
    <col collapsed="false" customWidth="true" hidden="false" outlineLevel="0" max="23" min="23" style="2" width="9.28"/>
    <col collapsed="false" customWidth="true" hidden="false" outlineLevel="0" max="24" min="24" style="4" width="8.56"/>
    <col collapsed="false" customWidth="true" hidden="false" outlineLevel="0" max="25" min="25" style="5" width="8.7"/>
    <col collapsed="false" customWidth="false" hidden="false" outlineLevel="0" max="257" min="26" style="2" width="8.85"/>
  </cols>
  <sheetData>
    <row r="1" customFormat="false" ht="15.75" hidden="false" customHeight="true" outlineLevel="0" collapsed="false">
      <c r="B1" s="2" t="s">
        <v>0</v>
      </c>
      <c r="V1" s="6"/>
      <c r="W1" s="6"/>
      <c r="X1" s="7"/>
      <c r="Y1" s="8"/>
    </row>
    <row r="2" customFormat="false" ht="13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2" t="s">
        <v>0</v>
      </c>
      <c r="V2" s="6"/>
      <c r="W2" s="6"/>
      <c r="X2" s="7"/>
      <c r="Y2" s="8"/>
    </row>
    <row r="3" customFormat="false" ht="13.5" hidden="false" customHeight="true" outlineLevel="0" collapsed="false">
      <c r="V3" s="6"/>
      <c r="W3" s="6"/>
      <c r="X3" s="7"/>
      <c r="Y3" s="10"/>
    </row>
    <row r="4" customFormat="false" ht="52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 t="s">
        <v>5</v>
      </c>
      <c r="I4" s="13"/>
      <c r="J4" s="13"/>
      <c r="K4" s="13"/>
      <c r="L4" s="13"/>
      <c r="M4" s="13" t="s">
        <v>6</v>
      </c>
      <c r="N4" s="13"/>
      <c r="O4" s="13"/>
      <c r="P4" s="13"/>
      <c r="Q4" s="14" t="s">
        <v>7</v>
      </c>
      <c r="R4" s="14"/>
      <c r="S4" s="14"/>
      <c r="T4" s="14"/>
      <c r="U4" s="15" t="s">
        <v>8</v>
      </c>
      <c r="V4" s="15"/>
      <c r="W4" s="15"/>
      <c r="X4" s="15"/>
      <c r="Y4" s="16"/>
    </row>
    <row r="5" s="30" customFormat="true" ht="75" hidden="false" customHeight="true" outlineLevel="0" collapsed="false">
      <c r="A5" s="11"/>
      <c r="B5" s="12"/>
      <c r="C5" s="17" t="s">
        <v>9</v>
      </c>
      <c r="D5" s="18" t="s">
        <v>10</v>
      </c>
      <c r="E5" s="19" t="s">
        <v>11</v>
      </c>
      <c r="F5" s="20" t="s">
        <v>12</v>
      </c>
      <c r="G5" s="21" t="s">
        <v>13</v>
      </c>
      <c r="H5" s="17" t="s">
        <v>9</v>
      </c>
      <c r="I5" s="18" t="s">
        <v>10</v>
      </c>
      <c r="J5" s="19" t="s">
        <v>11</v>
      </c>
      <c r="K5" s="20" t="s">
        <v>12</v>
      </c>
      <c r="L5" s="21" t="s">
        <v>13</v>
      </c>
      <c r="M5" s="17" t="s">
        <v>9</v>
      </c>
      <c r="N5" s="18" t="s">
        <v>10</v>
      </c>
      <c r="O5" s="19" t="s">
        <v>11</v>
      </c>
      <c r="P5" s="21" t="s">
        <v>13</v>
      </c>
      <c r="Q5" s="22" t="s">
        <v>14</v>
      </c>
      <c r="R5" s="23" t="s">
        <v>15</v>
      </c>
      <c r="S5" s="24" t="s">
        <v>16</v>
      </c>
      <c r="T5" s="25" t="s">
        <v>17</v>
      </c>
      <c r="U5" s="26" t="s">
        <v>14</v>
      </c>
      <c r="V5" s="18" t="s">
        <v>15</v>
      </c>
      <c r="W5" s="27" t="s">
        <v>16</v>
      </c>
      <c r="X5" s="28" t="s">
        <v>18</v>
      </c>
      <c r="Y5" s="29"/>
    </row>
    <row r="6" customFormat="false" ht="12.75" hidden="false" customHeight="false" outlineLevel="0" collapsed="false">
      <c r="A6" s="31" t="n">
        <v>1</v>
      </c>
      <c r="B6" s="32" t="s">
        <v>19</v>
      </c>
      <c r="C6" s="33" t="n">
        <f aca="false">SUM('[1]ЖКП №2'!E20)</f>
        <v>12765</v>
      </c>
      <c r="D6" s="34" t="n">
        <f aca="false">SUM('[1]ЖКП №2'!F20)</f>
        <v>13368.8</v>
      </c>
      <c r="E6" s="35" t="n">
        <f aca="false">D6-C6</f>
        <v>603.799999999999</v>
      </c>
      <c r="F6" s="35" t="n">
        <f aca="false">(E6/C6)*100</f>
        <v>4.73012142577359</v>
      </c>
      <c r="G6" s="36" t="n">
        <f aca="false">SUM('[1]ЖКП №2'!D20)</f>
        <v>10427.8</v>
      </c>
      <c r="H6" s="33" t="n">
        <f aca="false">SUM('[1]ЖКП №2'!E37)</f>
        <v>12515</v>
      </c>
      <c r="I6" s="34" t="n">
        <f aca="false">SUM('[1]ЖКП №2'!F37)</f>
        <v>12731</v>
      </c>
      <c r="J6" s="35" t="n">
        <f aca="false">I6-H6</f>
        <v>216</v>
      </c>
      <c r="K6" s="35" t="n">
        <f aca="false">(J6/H6)*100</f>
        <v>1.72592888533759</v>
      </c>
      <c r="L6" s="36" t="n">
        <f aca="false">SUM('[1]ЖКП №2'!D37)</f>
        <v>10402.1</v>
      </c>
      <c r="M6" s="33" t="n">
        <f aca="false">SUM(C6,-H6)</f>
        <v>250</v>
      </c>
      <c r="N6" s="34" t="n">
        <f aca="false">SUM(D6,-I6)</f>
        <v>637.799999999999</v>
      </c>
      <c r="O6" s="35" t="n">
        <f aca="false">N6-M6</f>
        <v>387.799999999999</v>
      </c>
      <c r="P6" s="36" t="n">
        <f aca="false">SUM([1]Загальні!G6,-L6)</f>
        <v>25.7000000000007</v>
      </c>
      <c r="Q6" s="37" t="n">
        <v>2135</v>
      </c>
      <c r="R6" s="38" t="n">
        <v>2500</v>
      </c>
      <c r="S6" s="39" t="n">
        <f aca="false">R6-Q6</f>
        <v>365</v>
      </c>
      <c r="T6" s="40" t="n">
        <f aca="false">(S6/Q6)*100</f>
        <v>17.096018735363</v>
      </c>
      <c r="U6" s="41" t="n">
        <v>734</v>
      </c>
      <c r="V6" s="42" t="n">
        <v>492</v>
      </c>
      <c r="W6" s="39" t="n">
        <f aca="false">V6-U6</f>
        <v>-242</v>
      </c>
      <c r="X6" s="43" t="n">
        <f aca="false">(W6/U6)*100</f>
        <v>-32.9700272479564</v>
      </c>
      <c r="Y6" s="44"/>
    </row>
    <row r="7" customFormat="false" ht="12.75" hidden="false" customHeight="false" outlineLevel="0" collapsed="false">
      <c r="A7" s="45" t="n">
        <v>2</v>
      </c>
      <c r="B7" s="46" t="s">
        <v>20</v>
      </c>
      <c r="C7" s="33" t="n">
        <f aca="false">SUM('[1]ЖКП №3'!E20)</f>
        <v>20810</v>
      </c>
      <c r="D7" s="34" t="n">
        <f aca="false">SUM('[1]ЖКП №3'!F20)</f>
        <v>21317.9</v>
      </c>
      <c r="E7" s="35" t="n">
        <f aca="false">D7-C7</f>
        <v>507.900000000001</v>
      </c>
      <c r="F7" s="35" t="n">
        <f aca="false">(E7/C7)*100</f>
        <v>2.4406535319558</v>
      </c>
      <c r="G7" s="36" t="n">
        <f aca="false">SUM('[1]ЖКП №3'!D20)</f>
        <v>18809.9</v>
      </c>
      <c r="H7" s="33" t="n">
        <f aca="false">SUM('[1]ЖКП №3'!E37)</f>
        <v>20481</v>
      </c>
      <c r="I7" s="34" t="n">
        <f aca="false">SUM('[1]ЖКП №3'!F37)</f>
        <v>20497.1</v>
      </c>
      <c r="J7" s="35" t="n">
        <f aca="false">I7-H7</f>
        <v>16.1000000000022</v>
      </c>
      <c r="K7" s="35" t="n">
        <f aca="false">(J7/H7)*100</f>
        <v>0.0786094428983066</v>
      </c>
      <c r="L7" s="36" t="n">
        <f aca="false">SUM('[1]ЖКП №3'!D37)</f>
        <v>18862</v>
      </c>
      <c r="M7" s="33" t="n">
        <f aca="false">SUM(C7,-H7)</f>
        <v>329</v>
      </c>
      <c r="N7" s="34" t="n">
        <f aca="false">SUM(D7,-I7)</f>
        <v>820.799999999999</v>
      </c>
      <c r="O7" s="35" t="n">
        <f aca="false">N7-M7</f>
        <v>491.799999999999</v>
      </c>
      <c r="P7" s="36" t="n">
        <f aca="false">SUM([1]Загальні!G7,-L7)</f>
        <v>-52.1000000000022</v>
      </c>
      <c r="Q7" s="37" t="n">
        <v>4342</v>
      </c>
      <c r="R7" s="38" t="n">
        <f aca="false">4198+619+57+0.2</f>
        <v>4874.2</v>
      </c>
      <c r="S7" s="39" t="n">
        <f aca="false">R7-Q7</f>
        <v>532.2</v>
      </c>
      <c r="T7" s="40" t="n">
        <f aca="false">(S7/Q7)*100</f>
        <v>12.257024412713</v>
      </c>
      <c r="U7" s="41" t="n">
        <v>1559</v>
      </c>
      <c r="V7" s="42" t="n">
        <f aca="false">819+506+127+460+3+0.1</f>
        <v>1915.1</v>
      </c>
      <c r="W7" s="39" t="n">
        <f aca="false">V7-U7</f>
        <v>356.1</v>
      </c>
      <c r="X7" s="43" t="n">
        <f aca="false">(W7/U7)*100</f>
        <v>22.8415651058371</v>
      </c>
      <c r="Y7" s="47"/>
    </row>
    <row r="8" customFormat="false" ht="12.75" hidden="false" customHeight="false" outlineLevel="0" collapsed="false">
      <c r="A8" s="45" t="n">
        <v>3</v>
      </c>
      <c r="B8" s="32" t="s">
        <v>21</v>
      </c>
      <c r="C8" s="33" t="n">
        <f aca="false">SUM('[1]ЖКП №7'!E20)</f>
        <v>10748</v>
      </c>
      <c r="D8" s="34" t="n">
        <f aca="false">SUM('[1]ЖКП №7'!F20)</f>
        <v>10630</v>
      </c>
      <c r="E8" s="35" t="n">
        <f aca="false">D8-C8</f>
        <v>-118</v>
      </c>
      <c r="F8" s="35" t="n">
        <f aca="false">(E8/C8)*100</f>
        <v>-1.09787867510234</v>
      </c>
      <c r="G8" s="36" t="n">
        <f aca="false">SUM('[1]ЖКП №7'!D20)</f>
        <v>8158</v>
      </c>
      <c r="H8" s="33" t="n">
        <f aca="false">SUM('[1]ЖКП №7'!E37)</f>
        <v>10738</v>
      </c>
      <c r="I8" s="34" t="n">
        <f aca="false">SUM('[1]ЖКП №7'!F37)</f>
        <v>9751</v>
      </c>
      <c r="J8" s="35" t="n">
        <f aca="false">I8-H8</f>
        <v>-987</v>
      </c>
      <c r="K8" s="35" t="n">
        <f aca="false">(J8/H8)*100</f>
        <v>-9.19165580182529</v>
      </c>
      <c r="L8" s="36" t="n">
        <f aca="false">SUM('[1]ЖКП №7'!D37)</f>
        <v>7965</v>
      </c>
      <c r="M8" s="33" t="n">
        <f aca="false">SUM('[1]ЖКП №7'!E39)</f>
        <v>10</v>
      </c>
      <c r="N8" s="34" t="n">
        <f aca="false">SUM('[1]ЖКП №7'!F39)</f>
        <v>879</v>
      </c>
      <c r="O8" s="35" t="n">
        <f aca="false">N8-M8</f>
        <v>869</v>
      </c>
      <c r="P8" s="36" t="n">
        <f aca="false">SUM([1]Загальні!G8,-L8)</f>
        <v>193</v>
      </c>
      <c r="Q8" s="37" t="n">
        <v>1513</v>
      </c>
      <c r="R8" s="38" t="n">
        <v>1674</v>
      </c>
      <c r="S8" s="39" t="n">
        <f aca="false">R8-Q8</f>
        <v>161</v>
      </c>
      <c r="T8" s="40" t="n">
        <f aca="false">(S8/Q8)*100</f>
        <v>10.641110376735</v>
      </c>
      <c r="U8" s="41" t="n">
        <v>549</v>
      </c>
      <c r="V8" s="42" t="n">
        <v>842.6</v>
      </c>
      <c r="W8" s="39" t="n">
        <f aca="false">V8-U8</f>
        <v>293.6</v>
      </c>
      <c r="X8" s="43" t="n">
        <f aca="false">(W8/U8)*100</f>
        <v>53.4790528233151</v>
      </c>
      <c r="Y8" s="47"/>
    </row>
    <row r="9" customFormat="false" ht="12.75" hidden="false" customHeight="false" outlineLevel="0" collapsed="false">
      <c r="A9" s="45" t="n">
        <v>4</v>
      </c>
      <c r="B9" s="48" t="s">
        <v>22</v>
      </c>
      <c r="C9" s="33" t="n">
        <f aca="false">SUM('[1]ЖКП №11'!E20)</f>
        <v>9787</v>
      </c>
      <c r="D9" s="34" t="n">
        <f aca="false">SUM('[1]ЖКП №11'!F20)</f>
        <v>10619</v>
      </c>
      <c r="E9" s="35" t="n">
        <f aca="false">D9-C9</f>
        <v>832</v>
      </c>
      <c r="F9" s="35" t="n">
        <f aca="false">(E9/C9)*100</f>
        <v>8.50107285174211</v>
      </c>
      <c r="G9" s="36" t="n">
        <f aca="false">SUM('[1]ЖКП №11'!D20)</f>
        <v>8604</v>
      </c>
      <c r="H9" s="33" t="n">
        <f aca="false">SUM('[1]ЖКП №11'!E37)</f>
        <v>9779</v>
      </c>
      <c r="I9" s="34" t="n">
        <f aca="false">SUM('[1]ЖКП №11'!F37)</f>
        <v>10058</v>
      </c>
      <c r="J9" s="35" t="n">
        <f aca="false">I9-H9</f>
        <v>279</v>
      </c>
      <c r="K9" s="35" t="n">
        <f aca="false">(J9/H9)*100</f>
        <v>2.85305245935167</v>
      </c>
      <c r="L9" s="36" t="n">
        <f aca="false">SUM('[1]ЖКП №11'!D37)</f>
        <v>8311</v>
      </c>
      <c r="M9" s="33" t="n">
        <f aca="false">SUM(C9,-H9)</f>
        <v>8</v>
      </c>
      <c r="N9" s="34" t="n">
        <f aca="false">SUM(D9,-I9)</f>
        <v>561</v>
      </c>
      <c r="O9" s="35" t="n">
        <f aca="false">N9-M9</f>
        <v>553</v>
      </c>
      <c r="P9" s="36" t="n">
        <f aca="false">SUM([1]Загальні!G9,-L9)</f>
        <v>293</v>
      </c>
      <c r="Q9" s="37" t="n">
        <v>1527</v>
      </c>
      <c r="R9" s="38" t="n">
        <v>1477</v>
      </c>
      <c r="S9" s="39" t="n">
        <f aca="false">R9-Q9</f>
        <v>-50</v>
      </c>
      <c r="T9" s="40" t="n">
        <f aca="false">(S9/Q9)*100</f>
        <v>-3.27439423706614</v>
      </c>
      <c r="U9" s="41" t="n">
        <v>1107</v>
      </c>
      <c r="V9" s="42" t="n">
        <v>1415</v>
      </c>
      <c r="W9" s="39" t="n">
        <f aca="false">V9-U9</f>
        <v>308</v>
      </c>
      <c r="X9" s="43" t="n">
        <f aca="false">(W9/U9)*100</f>
        <v>27.8229448961156</v>
      </c>
      <c r="Y9" s="47"/>
    </row>
    <row r="10" customFormat="false" ht="12.75" hidden="false" customHeight="false" outlineLevel="0" collapsed="false">
      <c r="A10" s="45" t="n">
        <v>5</v>
      </c>
      <c r="B10" s="48" t="s">
        <v>23</v>
      </c>
      <c r="C10" s="33" t="n">
        <f aca="false">SUM([1]Луцьктепло!E20)</f>
        <v>668795</v>
      </c>
      <c r="D10" s="34" t="n">
        <f aca="false">SUM([1]Луцьктепло!F20)</f>
        <v>587824.1</v>
      </c>
      <c r="E10" s="35" t="n">
        <f aca="false">D10-C10</f>
        <v>-80970.9</v>
      </c>
      <c r="F10" s="35" t="n">
        <f aca="false">(E10/C10)*100</f>
        <v>-12.1069834553189</v>
      </c>
      <c r="G10" s="36" t="n">
        <f aca="false">SUM([1]Луцьктепло!D20)</f>
        <v>538163.2</v>
      </c>
      <c r="H10" s="33" t="n">
        <f aca="false">SUM([1]Луцьктепло!E37)</f>
        <v>668485.3</v>
      </c>
      <c r="I10" s="34" t="n">
        <f aca="false">SUM([1]Луцьктепло!F37)</f>
        <v>615445.9</v>
      </c>
      <c r="J10" s="35" t="n">
        <f aca="false">I10-H10</f>
        <v>-53039.3999999999</v>
      </c>
      <c r="K10" s="35" t="n">
        <f aca="false">(J10/H10)*100</f>
        <v>-7.93426571982958</v>
      </c>
      <c r="L10" s="36" t="n">
        <f aca="false">SUM([1]Луцьктепло!D37)</f>
        <v>567548.3</v>
      </c>
      <c r="M10" s="33" t="n">
        <f aca="false">SUM(C10,-H10)</f>
        <v>309.70000000007</v>
      </c>
      <c r="N10" s="34" t="n">
        <f aca="false">SUM(D10,-I10)</f>
        <v>-27621.8</v>
      </c>
      <c r="O10" s="35" t="n">
        <f aca="false">N10-M10</f>
        <v>-27931.5000000001</v>
      </c>
      <c r="P10" s="36" t="n">
        <f aca="false">SUM([1]Загальні!G10,-L10)</f>
        <v>-29385.1</v>
      </c>
      <c r="Q10" s="37" t="n">
        <v>182810.1</v>
      </c>
      <c r="R10" s="38" t="n">
        <v>226611</v>
      </c>
      <c r="S10" s="39" t="n">
        <f aca="false">R10-Q10</f>
        <v>43800.9</v>
      </c>
      <c r="T10" s="40" t="n">
        <f aca="false">(S10/Q10)*100</f>
        <v>23.9597812155893</v>
      </c>
      <c r="U10" s="41" t="n">
        <v>357662</v>
      </c>
      <c r="V10" s="42" t="n">
        <v>393516</v>
      </c>
      <c r="W10" s="39" t="n">
        <f aca="false">V10-U10</f>
        <v>35854</v>
      </c>
      <c r="X10" s="43" t="n">
        <f aca="false">(W10/U10)*100</f>
        <v>10.024548316567</v>
      </c>
      <c r="Y10" s="47"/>
    </row>
    <row r="11" customFormat="false" ht="12.75" hidden="false" customHeight="false" outlineLevel="0" collapsed="false">
      <c r="A11" s="45" t="n">
        <v>6</v>
      </c>
      <c r="B11" s="48" t="s">
        <v>24</v>
      </c>
      <c r="C11" s="33" t="n">
        <f aca="false">SUM([1]Луцькводоканал!E20)</f>
        <v>123052.6</v>
      </c>
      <c r="D11" s="34" t="n">
        <f aca="false">SUM([1]Луцькводоканал!F20)</f>
        <v>126162</v>
      </c>
      <c r="E11" s="35" t="n">
        <f aca="false">D11-C11</f>
        <v>3109.40000000001</v>
      </c>
      <c r="F11" s="35" t="n">
        <f aca="false">(E11/C11)*100</f>
        <v>2.52688687601888</v>
      </c>
      <c r="G11" s="36" t="n">
        <f aca="false">SUM([1]Луцькводоканал!D20)</f>
        <v>110017</v>
      </c>
      <c r="H11" s="33" t="n">
        <f aca="false">SUM([1]Луцькводоканал!E37)</f>
        <v>126600.7</v>
      </c>
      <c r="I11" s="34" t="n">
        <f aca="false">SUM([1]Луцькводоканал!F37)</f>
        <v>128645</v>
      </c>
      <c r="J11" s="35" t="n">
        <f aca="false">I11-H11</f>
        <v>2044.30000000002</v>
      </c>
      <c r="K11" s="35" t="n">
        <f aca="false">(J11/H11)*100</f>
        <v>1.61476200368562</v>
      </c>
      <c r="L11" s="36" t="n">
        <f aca="false">SUM([1]Луцькводоканал!D37)</f>
        <v>111378</v>
      </c>
      <c r="M11" s="33" t="n">
        <f aca="false">SUM(C11,-H11)</f>
        <v>-3548.09999999999</v>
      </c>
      <c r="N11" s="34" t="n">
        <f aca="false">SUM(D11,-I11)</f>
        <v>-2483</v>
      </c>
      <c r="O11" s="35" t="n">
        <f aca="false">N11-M11</f>
        <v>1065.09999999999</v>
      </c>
      <c r="P11" s="36" t="n">
        <f aca="false">SUM([1]Загальні!G11,-L11)</f>
        <v>-1361</v>
      </c>
      <c r="Q11" s="37" t="n">
        <v>20444</v>
      </c>
      <c r="R11" s="38" t="n">
        <v>27325</v>
      </c>
      <c r="S11" s="39" t="n">
        <f aca="false">R11-Q11</f>
        <v>6881</v>
      </c>
      <c r="T11" s="40" t="n">
        <f aca="false">(S11/Q11)*100</f>
        <v>33.6577969086285</v>
      </c>
      <c r="U11" s="41" t="n">
        <v>32916</v>
      </c>
      <c r="V11" s="42" t="n">
        <v>42147</v>
      </c>
      <c r="W11" s="39" t="n">
        <f aca="false">V11-U11</f>
        <v>9231</v>
      </c>
      <c r="X11" s="43" t="n">
        <f aca="false">(W11/U11)*100</f>
        <v>28.0441122858184</v>
      </c>
      <c r="Y11" s="47"/>
    </row>
    <row r="12" customFormat="false" ht="25.5" hidden="false" customHeight="true" outlineLevel="0" collapsed="false">
      <c r="A12" s="45" t="n">
        <v>7</v>
      </c>
      <c r="B12" s="48" t="s">
        <v>25</v>
      </c>
      <c r="C12" s="33" t="n">
        <f aca="false">SUM([1]ЛПЕ!E20)</f>
        <v>69716.5</v>
      </c>
      <c r="D12" s="34" t="n">
        <f aca="false">SUM([1]ЛПЕ!F20)</f>
        <v>74146.4</v>
      </c>
      <c r="E12" s="35" t="n">
        <f aca="false">D12-C12</f>
        <v>4429.90000000001</v>
      </c>
      <c r="F12" s="35" t="n">
        <f aca="false">(E12/C12)*100</f>
        <v>6.35416293130035</v>
      </c>
      <c r="G12" s="36" t="n">
        <f aca="false">SUM([1]ЛПЕ!D20)</f>
        <v>64128.2</v>
      </c>
      <c r="H12" s="33" t="n">
        <f aca="false">SUM([1]ЛПЕ!E37)</f>
        <v>78300.5</v>
      </c>
      <c r="I12" s="34" t="n">
        <f aca="false">SUM([1]ЛПЕ!F37)</f>
        <v>79585.3</v>
      </c>
      <c r="J12" s="35" t="n">
        <f aca="false">I12-H12</f>
        <v>1284.80000000002</v>
      </c>
      <c r="K12" s="35" t="n">
        <f aca="false">(J12/H12)*100</f>
        <v>1.6408579766413</v>
      </c>
      <c r="L12" s="36" t="n">
        <f aca="false">SUM([1]ЛПЕ!D37)</f>
        <v>65855.2</v>
      </c>
      <c r="M12" s="33" t="n">
        <f aca="false">SUM(C12,-H12)</f>
        <v>-8583.99999999999</v>
      </c>
      <c r="N12" s="34" t="n">
        <f aca="false">SUM(D12,-I12)</f>
        <v>-5438.89999999999</v>
      </c>
      <c r="O12" s="35" t="n">
        <f aca="false">N12-M12</f>
        <v>3145.09999999999</v>
      </c>
      <c r="P12" s="36" t="n">
        <f aca="false">SUM([1]Загальні!G12,-L12)</f>
        <v>-1727.00000000001</v>
      </c>
      <c r="Q12" s="37" t="n">
        <v>1473</v>
      </c>
      <c r="R12" s="38" t="n">
        <v>1597</v>
      </c>
      <c r="S12" s="39" t="n">
        <f aca="false">R12-Q12</f>
        <v>124</v>
      </c>
      <c r="T12" s="40" t="n">
        <f aca="false">(S12/Q12)*100</f>
        <v>8.41819416157502</v>
      </c>
      <c r="U12" s="41" t="n">
        <f aca="false">14546-46-2241</f>
        <v>12259</v>
      </c>
      <c r="V12" s="42" t="n">
        <f aca="false">19709-78-3117</f>
        <v>16514</v>
      </c>
      <c r="W12" s="39" t="n">
        <f aca="false">V12-U12</f>
        <v>4255</v>
      </c>
      <c r="X12" s="43" t="n">
        <f aca="false">(W12/U12)*100</f>
        <v>34.7091932457786</v>
      </c>
      <c r="Y12" s="47"/>
    </row>
    <row r="13" customFormat="false" ht="12.75" hidden="false" customHeight="true" outlineLevel="0" collapsed="false">
      <c r="A13" s="45" t="n">
        <v>8</v>
      </c>
      <c r="B13" s="48" t="s">
        <v>26</v>
      </c>
      <c r="C13" s="33" t="n">
        <f aca="false">SUM([1]Луцькспецкомунтранс!E20)</f>
        <v>49159.2</v>
      </c>
      <c r="D13" s="34" t="n">
        <f aca="false">SUM([1]Луцькспецкомунтранс!F20)</f>
        <v>51211.2</v>
      </c>
      <c r="E13" s="35" t="n">
        <f aca="false">D13-C13</f>
        <v>2052</v>
      </c>
      <c r="F13" s="35" t="n">
        <f aca="false">(E13/C13)*100</f>
        <v>4.17419323341307</v>
      </c>
      <c r="G13" s="36" t="n">
        <f aca="false">SUM([1]Луцькспецкомунтранс!D20)</f>
        <v>33395.8</v>
      </c>
      <c r="H13" s="33" t="n">
        <f aca="false">SUM([1]Луцькспецкомунтранс!E37)</f>
        <v>48691.3</v>
      </c>
      <c r="I13" s="34" t="n">
        <f aca="false">SUM([1]Луцькспецкомунтранс!F37)</f>
        <v>52457.2</v>
      </c>
      <c r="J13" s="35" t="n">
        <f aca="false">I13-H13</f>
        <v>3765.89999999999</v>
      </c>
      <c r="K13" s="35" t="n">
        <f aca="false">(J13/H13)*100</f>
        <v>7.73423589018982</v>
      </c>
      <c r="L13" s="36" t="n">
        <f aca="false">SUM([1]Луцькспецкомунтранс!D37)</f>
        <v>33218.3</v>
      </c>
      <c r="M13" s="33" t="n">
        <f aca="false">SUM(C13,-H13)</f>
        <v>467.900000000001</v>
      </c>
      <c r="N13" s="34" t="n">
        <f aca="false">SUM(D13,-I13)</f>
        <v>-1245.99999999999</v>
      </c>
      <c r="O13" s="35" t="n">
        <f aca="false">N13-M13</f>
        <v>-1713.89999999999</v>
      </c>
      <c r="P13" s="36" t="n">
        <f aca="false">SUM([1]Загальні!G13,-L13)</f>
        <v>177.5</v>
      </c>
      <c r="Q13" s="37" t="n">
        <v>5404</v>
      </c>
      <c r="R13" s="38" t="n">
        <v>6439</v>
      </c>
      <c r="S13" s="39" t="n">
        <f aca="false">R13-Q13</f>
        <v>1035</v>
      </c>
      <c r="T13" s="40" t="n">
        <f aca="false">(S13/Q13)*100</f>
        <v>19.1524796447076</v>
      </c>
      <c r="U13" s="41" t="n">
        <v>1830</v>
      </c>
      <c r="V13" s="42" t="n">
        <v>3708</v>
      </c>
      <c r="W13" s="39" t="n">
        <f aca="false">V13-U13</f>
        <v>1878</v>
      </c>
      <c r="X13" s="43" t="n">
        <f aca="false">(W13/U13)*100</f>
        <v>102.622950819672</v>
      </c>
      <c r="Y13" s="47"/>
    </row>
    <row r="14" s="1" customFormat="true" ht="12.75" hidden="false" customHeight="false" outlineLevel="0" collapsed="false">
      <c r="A14" s="45" t="n">
        <v>9</v>
      </c>
      <c r="B14" s="48" t="s">
        <v>27</v>
      </c>
      <c r="C14" s="33" t="n">
        <f aca="false">SUM('[1]Луцьксвітло '!E20)</f>
        <v>11837.3</v>
      </c>
      <c r="D14" s="34" t="n">
        <f aca="false">SUM('[1]Луцьксвітло '!F20)</f>
        <v>12886</v>
      </c>
      <c r="E14" s="35" t="n">
        <f aca="false">D14-C14</f>
        <v>1048.7</v>
      </c>
      <c r="F14" s="35" t="n">
        <f aca="false">(E14/C14)*100</f>
        <v>8.85928378937765</v>
      </c>
      <c r="G14" s="36" t="n">
        <f aca="false">SUM('[1]Луцьксвітло '!D20)</f>
        <v>16731</v>
      </c>
      <c r="H14" s="33" t="n">
        <f aca="false">SUM('[1]Луцьксвітло '!E37)</f>
        <v>11760.6</v>
      </c>
      <c r="I14" s="34" t="n">
        <f aca="false">SUM('[1]Луцьксвітло '!F37)</f>
        <v>12874</v>
      </c>
      <c r="J14" s="35" t="n">
        <f aca="false">I14-H14</f>
        <v>1113.4</v>
      </c>
      <c r="K14" s="35" t="n">
        <f aca="false">(J14/H14)*100</f>
        <v>9.46720405421492</v>
      </c>
      <c r="L14" s="36" t="n">
        <f aca="false">SUM('[1]Луцьксвітло '!D37)</f>
        <v>16463</v>
      </c>
      <c r="M14" s="33" t="n">
        <f aca="false">SUM(C14,-H14)</f>
        <v>76.6999999999989</v>
      </c>
      <c r="N14" s="34" t="n">
        <f aca="false">SUM(D14,-I14)</f>
        <v>12</v>
      </c>
      <c r="O14" s="35" t="n">
        <f aca="false">N14-M14</f>
        <v>-64.6999999999989</v>
      </c>
      <c r="P14" s="36" t="n">
        <f aca="false">SUM('[1]Луцьксвітло '!D39)</f>
        <v>268</v>
      </c>
      <c r="Q14" s="37" t="n">
        <v>276</v>
      </c>
      <c r="R14" s="38" t="n">
        <v>737</v>
      </c>
      <c r="S14" s="39" t="n">
        <f aca="false">R14-Q14</f>
        <v>461</v>
      </c>
      <c r="T14" s="40" t="n">
        <f aca="false">(S14/Q14)*100</f>
        <v>167.028985507246</v>
      </c>
      <c r="U14" s="41" t="n">
        <f aca="false">842-97</f>
        <v>745</v>
      </c>
      <c r="V14" s="42" t="n">
        <v>2042</v>
      </c>
      <c r="W14" s="39" t="n">
        <f aca="false">V14-U14</f>
        <v>1297</v>
      </c>
      <c r="X14" s="43" t="n">
        <f aca="false">(W14/U14)*100</f>
        <v>174.093959731544</v>
      </c>
      <c r="Y14" s="47"/>
    </row>
    <row r="15" s="1" customFormat="true" ht="12.75" hidden="false" customHeight="false" outlineLevel="0" collapsed="false">
      <c r="A15" s="45" t="n">
        <v>10</v>
      </c>
      <c r="B15" s="32" t="s">
        <v>28</v>
      </c>
      <c r="C15" s="33" t="n">
        <f aca="false">SUM([1]Зоопарк!E20)</f>
        <v>7900</v>
      </c>
      <c r="D15" s="34" t="n">
        <f aca="false">SUM([1]Зоопарк!F20)</f>
        <v>8457.1</v>
      </c>
      <c r="E15" s="35" t="n">
        <f aca="false">D15-C15</f>
        <v>557.1</v>
      </c>
      <c r="F15" s="35" t="n">
        <f aca="false">(E15/C15)*100</f>
        <v>7.05189873417722</v>
      </c>
      <c r="G15" s="36" t="n">
        <f aca="false">SUM([1]Зоопарк!D20)</f>
        <v>6999.8</v>
      </c>
      <c r="H15" s="33" t="n">
        <f aca="false">SUM([1]Зоопарк!E37)</f>
        <v>7888.3</v>
      </c>
      <c r="I15" s="34" t="n">
        <f aca="false">SUM([1]Зоопарк!F37)</f>
        <v>7846.6</v>
      </c>
      <c r="J15" s="35" t="n">
        <f aca="false">I15-H15</f>
        <v>-41.7000000000007</v>
      </c>
      <c r="K15" s="35" t="n">
        <f aca="false">(J15/H15)*100</f>
        <v>-0.52863101048389</v>
      </c>
      <c r="L15" s="36" t="n">
        <f aca="false">SUM([1]Зоопарк!D37)</f>
        <v>6605</v>
      </c>
      <c r="M15" s="33" t="n">
        <f aca="false">SUM(C15,-H15)</f>
        <v>11.6999999999998</v>
      </c>
      <c r="N15" s="34" t="n">
        <f aca="false">SUM(D15,-I15)</f>
        <v>610.500000000001</v>
      </c>
      <c r="O15" s="35" t="n">
        <f aca="false">N15-M15</f>
        <v>598.800000000001</v>
      </c>
      <c r="P15" s="36" t="n">
        <f aca="false">SUM([1]Зоопарк!D39)</f>
        <v>394.8</v>
      </c>
      <c r="Q15" s="37" t="n">
        <v>44.5</v>
      </c>
      <c r="R15" s="38" t="n">
        <v>36.6</v>
      </c>
      <c r="S15" s="39" t="n">
        <f aca="false">R15-Q15</f>
        <v>-7.9</v>
      </c>
      <c r="T15" s="40" t="n">
        <f aca="false">(S15/Q15)*100</f>
        <v>-17.752808988764</v>
      </c>
      <c r="U15" s="41" t="n">
        <v>477.9</v>
      </c>
      <c r="V15" s="42" t="n">
        <v>741</v>
      </c>
      <c r="W15" s="39" t="n">
        <f aca="false">V15-U15</f>
        <v>263.1</v>
      </c>
      <c r="X15" s="43" t="n">
        <f aca="false">(W15/U15)*100</f>
        <v>55.053358443189</v>
      </c>
      <c r="Y15" s="47"/>
    </row>
    <row r="16" s="1" customFormat="true" ht="12.75" hidden="false" customHeight="true" outlineLevel="0" collapsed="false">
      <c r="A16" s="45" t="n">
        <v>11</v>
      </c>
      <c r="B16" s="48" t="s">
        <v>29</v>
      </c>
      <c r="C16" s="33" t="n">
        <f aca="false">SUM([1]Спецкомбінат!E20)</f>
        <v>7240</v>
      </c>
      <c r="D16" s="34" t="n">
        <f aca="false">SUM([1]Спецкомбінат!F20)</f>
        <v>9689.5</v>
      </c>
      <c r="E16" s="35" t="n">
        <f aca="false">D16-C16</f>
        <v>2449.5</v>
      </c>
      <c r="F16" s="35" t="n">
        <f aca="false">(E16/C16)*100</f>
        <v>33.8328729281768</v>
      </c>
      <c r="G16" s="36" t="n">
        <f aca="false">SUM([1]Спецкомбінат!D20)</f>
        <v>7586.5</v>
      </c>
      <c r="H16" s="33" t="n">
        <f aca="false">SUM([1]Спецкомбінат!E37)</f>
        <v>7220</v>
      </c>
      <c r="I16" s="34" t="n">
        <f aca="false">SUM([1]Спецкомбінат!F37)</f>
        <v>9669.8</v>
      </c>
      <c r="J16" s="35" t="n">
        <f aca="false">I16-H16</f>
        <v>2449.8</v>
      </c>
      <c r="K16" s="35" t="n">
        <f aca="false">(J16/H16)*100</f>
        <v>33.9307479224377</v>
      </c>
      <c r="L16" s="36" t="n">
        <f aca="false">SUM([1]Спецкомбінат!D37)</f>
        <v>7581.8</v>
      </c>
      <c r="M16" s="33" t="n">
        <f aca="false">SUM([1]Спецкомбінат!E39)</f>
        <v>20</v>
      </c>
      <c r="N16" s="34" t="n">
        <f aca="false">SUM([1]Спецкомбінат!F39)</f>
        <v>19.7000000000007</v>
      </c>
      <c r="O16" s="35" t="n">
        <f aca="false">N16-M16</f>
        <v>-0.299999999999272</v>
      </c>
      <c r="P16" s="36" t="n">
        <f aca="false">SUM([1]Спецкомбінат!D39)</f>
        <v>4.70000000000073</v>
      </c>
      <c r="Q16" s="37" t="n">
        <v>64</v>
      </c>
      <c r="R16" s="38" t="n">
        <v>44</v>
      </c>
      <c r="S16" s="39" t="n">
        <f aca="false">R16-Q16</f>
        <v>-20</v>
      </c>
      <c r="T16" s="40" t="n">
        <f aca="false">(S16/Q16)*100</f>
        <v>-31.25</v>
      </c>
      <c r="U16" s="41" t="n">
        <v>393</v>
      </c>
      <c r="V16" s="42" t="n">
        <v>383</v>
      </c>
      <c r="W16" s="39" t="n">
        <f aca="false">V16-U16</f>
        <v>-10</v>
      </c>
      <c r="X16" s="43" t="n">
        <f aca="false">(W16/U16)*100</f>
        <v>-2.54452926208651</v>
      </c>
      <c r="Y16" s="47"/>
    </row>
    <row r="17" s="1" customFormat="true" ht="25.5" hidden="false" customHeight="true" outlineLevel="0" collapsed="false">
      <c r="A17" s="45" t="n">
        <v>12</v>
      </c>
      <c r="B17" s="48" t="s">
        <v>30</v>
      </c>
      <c r="C17" s="33" t="n">
        <f aca="false">SUM([1]КШСХ!E20)</f>
        <v>30000</v>
      </c>
      <c r="D17" s="34" t="n">
        <f aca="false">SUM([1]КШСХ!F20)</f>
        <v>32147</v>
      </c>
      <c r="E17" s="35" t="n">
        <f aca="false">D17-C17</f>
        <v>2147</v>
      </c>
      <c r="F17" s="35" t="n">
        <f aca="false">(E17/C17)*100</f>
        <v>7.15666666666667</v>
      </c>
      <c r="G17" s="36" t="n">
        <f aca="false">SUM([1]КШСХ!D20)</f>
        <v>28076</v>
      </c>
      <c r="H17" s="33" t="n">
        <f aca="false">SUM([1]КШСХ!E37)</f>
        <v>29500</v>
      </c>
      <c r="I17" s="34" t="n">
        <f aca="false">SUM([1]КШСХ!F37)</f>
        <v>31611</v>
      </c>
      <c r="J17" s="35" t="n">
        <f aca="false">I17-H17</f>
        <v>2111</v>
      </c>
      <c r="K17" s="35" t="n">
        <f aca="false">(J17/H17)*100</f>
        <v>7.15593220338983</v>
      </c>
      <c r="L17" s="36" t="n">
        <f aca="false">SUM([1]КШСХ!D37)</f>
        <v>27582</v>
      </c>
      <c r="M17" s="33" t="n">
        <f aca="false">SUM(C17,-H17)</f>
        <v>500</v>
      </c>
      <c r="N17" s="34" t="n">
        <f aca="false">SUM(D17,-I17)</f>
        <v>536</v>
      </c>
      <c r="O17" s="35" t="n">
        <f aca="false">N17-M17</f>
        <v>36</v>
      </c>
      <c r="P17" s="36" t="n">
        <f aca="false">SUM([1]Загальні!G17,-L17)</f>
        <v>494</v>
      </c>
      <c r="Q17" s="37" t="n">
        <v>532</v>
      </c>
      <c r="R17" s="38" t="n">
        <v>557</v>
      </c>
      <c r="S17" s="39" t="n">
        <f aca="false">R17-Q17</f>
        <v>25</v>
      </c>
      <c r="T17" s="40" t="n">
        <f aca="false">(S17/Q17)*100</f>
        <v>4.69924812030075</v>
      </c>
      <c r="U17" s="41" t="n">
        <v>2484</v>
      </c>
      <c r="V17" s="42" t="n">
        <v>3499</v>
      </c>
      <c r="W17" s="39" t="n">
        <f aca="false">V17-U17</f>
        <v>1015</v>
      </c>
      <c r="X17" s="43" t="n">
        <f aca="false">(W17/U17)*100</f>
        <v>40.8615136876006</v>
      </c>
      <c r="Y17" s="47"/>
    </row>
    <row r="18" s="1" customFormat="true" ht="12.75" hidden="false" customHeight="false" outlineLevel="0" collapsed="false">
      <c r="A18" s="45" t="n">
        <v>13</v>
      </c>
      <c r="B18" s="48" t="s">
        <v>31</v>
      </c>
      <c r="C18" s="33" t="n">
        <f aca="false">SUM('[1]Їдальня 26'!E20)</f>
        <v>2100</v>
      </c>
      <c r="D18" s="34" t="n">
        <f aca="false">SUM('[1]Їдальня 26'!F20)</f>
        <v>2239</v>
      </c>
      <c r="E18" s="35" t="n">
        <f aca="false">D18-C18</f>
        <v>139</v>
      </c>
      <c r="F18" s="35" t="n">
        <f aca="false">(E18/C18)*100</f>
        <v>6.61904761904762</v>
      </c>
      <c r="G18" s="36" t="n">
        <f aca="false">SUM('[1]Їдальня 26'!D20)</f>
        <v>1911.1</v>
      </c>
      <c r="H18" s="33" t="n">
        <f aca="false">SUM('[1]Їдальня 26'!E37)</f>
        <v>2066</v>
      </c>
      <c r="I18" s="34" t="n">
        <f aca="false">SUM('[1]Їдальня 26'!F37)</f>
        <v>2197.6</v>
      </c>
      <c r="J18" s="35" t="n">
        <f aca="false">I18-H18</f>
        <v>131.6</v>
      </c>
      <c r="K18" s="35" t="n">
        <f aca="false">(J18/H18)*100</f>
        <v>6.36979670861568</v>
      </c>
      <c r="L18" s="36" t="n">
        <f aca="false">SUM('[1]Їдальня 26'!D37)</f>
        <v>1879.4</v>
      </c>
      <c r="M18" s="33" t="n">
        <f aca="false">SUM(C18,-H18)</f>
        <v>34</v>
      </c>
      <c r="N18" s="34" t="n">
        <f aca="false">SUM(D18,-I18)</f>
        <v>41.4000000000001</v>
      </c>
      <c r="O18" s="35" t="n">
        <f aca="false">N18-M18</f>
        <v>7.40000000000009</v>
      </c>
      <c r="P18" s="36" t="n">
        <f aca="false">SUM([1]Загальні!G18,-L18)</f>
        <v>31.6999999999998</v>
      </c>
      <c r="Q18" s="37" t="n">
        <v>2.7</v>
      </c>
      <c r="R18" s="38" t="n">
        <v>0</v>
      </c>
      <c r="S18" s="39" t="n">
        <f aca="false">R18-Q18</f>
        <v>-2.7</v>
      </c>
      <c r="T18" s="40" t="n">
        <f aca="false">(S18/Q18)*100</f>
        <v>-100</v>
      </c>
      <c r="U18" s="41" t="n">
        <v>35.6</v>
      </c>
      <c r="V18" s="42" t="n">
        <v>58.9</v>
      </c>
      <c r="W18" s="39" t="n">
        <f aca="false">V18-U18</f>
        <v>23.3</v>
      </c>
      <c r="X18" s="43" t="n">
        <f aca="false">(W18/U18)*100</f>
        <v>65.4494382022472</v>
      </c>
      <c r="Y18" s="47"/>
    </row>
    <row r="19" s="1" customFormat="true" ht="12.75" hidden="false" customHeight="false" outlineLevel="0" collapsed="false">
      <c r="A19" s="45" t="n">
        <v>14</v>
      </c>
      <c r="B19" s="48" t="s">
        <v>32</v>
      </c>
      <c r="C19" s="33" t="n">
        <f aca="false">SUM([1]Ласка!E20)</f>
        <v>3547</v>
      </c>
      <c r="D19" s="34" t="n">
        <f aca="false">SUM([1]Ласка!F20)</f>
        <v>5333.1</v>
      </c>
      <c r="E19" s="35" t="n">
        <f aca="false">D19-C19</f>
        <v>1786.1</v>
      </c>
      <c r="F19" s="35" t="n">
        <f aca="false">(E19/C19)*100</f>
        <v>50.355229771638</v>
      </c>
      <c r="G19" s="36" t="n">
        <f aca="false">SUM([1]Ласка!D20)</f>
        <v>2596.9</v>
      </c>
      <c r="H19" s="33" t="n">
        <f aca="false">SUM([1]Ласка!E37)</f>
        <v>3334</v>
      </c>
      <c r="I19" s="34" t="n">
        <f aca="false">SUM([1]Ласка!F37)</f>
        <v>5332</v>
      </c>
      <c r="J19" s="35" t="n">
        <f aca="false">I19-H19</f>
        <v>1998</v>
      </c>
      <c r="K19" s="35" t="n">
        <f aca="false">(J19/H19)*100</f>
        <v>59.9280143971206</v>
      </c>
      <c r="L19" s="36" t="n">
        <f aca="false">SUM([1]Ласка!D37)</f>
        <v>2353.8</v>
      </c>
      <c r="M19" s="33" t="n">
        <f aca="false">SUM(C19,-H19)</f>
        <v>213</v>
      </c>
      <c r="N19" s="34" t="n">
        <f aca="false">SUM(D19,-I19)</f>
        <v>1.10000000000036</v>
      </c>
      <c r="O19" s="35" t="n">
        <f aca="false">N19-M19</f>
        <v>-211.9</v>
      </c>
      <c r="P19" s="36" t="n">
        <f aca="false">SUM([1]Ласка!D39)</f>
        <v>243.1</v>
      </c>
      <c r="Q19" s="37" t="n">
        <v>72.9</v>
      </c>
      <c r="R19" s="38" t="n">
        <v>0</v>
      </c>
      <c r="S19" s="39" t="n">
        <f aca="false">R19-Q19</f>
        <v>-72.9</v>
      </c>
      <c r="T19" s="40" t="n">
        <f aca="false">(S19/Q19)*100</f>
        <v>-100</v>
      </c>
      <c r="U19" s="41" t="n">
        <v>0</v>
      </c>
      <c r="V19" s="42" t="n">
        <v>36.9</v>
      </c>
      <c r="W19" s="39" t="n">
        <f aca="false">V19-U19</f>
        <v>36.9</v>
      </c>
      <c r="X19" s="43" t="n">
        <v>0</v>
      </c>
      <c r="Y19" s="47"/>
    </row>
    <row r="20" s="1" customFormat="true" ht="12.75" hidden="false" customHeight="false" outlineLevel="0" collapsed="false">
      <c r="A20" s="45" t="n">
        <v>15</v>
      </c>
      <c r="B20" s="48" t="s">
        <v>33</v>
      </c>
      <c r="C20" s="33" t="n">
        <f aca="false">SUM([1]АвтоПаркСервіс!E20)</f>
        <v>808.2</v>
      </c>
      <c r="D20" s="34" t="n">
        <f aca="false">SUM([1]АвтоПаркСервіс!F20)</f>
        <v>749.7</v>
      </c>
      <c r="E20" s="35" t="n">
        <f aca="false">D20-C20</f>
        <v>-58.5</v>
      </c>
      <c r="F20" s="35" t="n">
        <f aca="false">(E20/C20)*100</f>
        <v>-7.23830734966592</v>
      </c>
      <c r="G20" s="36" t="n">
        <f aca="false">SUM([1]АвтоПаркСервіс!D20)</f>
        <v>715.3</v>
      </c>
      <c r="H20" s="33" t="n">
        <f aca="false">SUM([1]АвтоПаркСервіс!E37)</f>
        <v>807.8</v>
      </c>
      <c r="I20" s="34" t="n">
        <f aca="false">SUM([1]АвтоПаркСервіс!F37)</f>
        <v>739.1</v>
      </c>
      <c r="J20" s="35" t="n">
        <f aca="false">I20-H20</f>
        <v>-68.7000000000001</v>
      </c>
      <c r="K20" s="35" t="n">
        <f aca="false">(J20/H20)*100</f>
        <v>-8.50458034166874</v>
      </c>
      <c r="L20" s="36" t="n">
        <f aca="false">SUM([1]АвтоПаркСервіс!D37)</f>
        <v>789.1</v>
      </c>
      <c r="M20" s="33" t="n">
        <f aca="false">SUM(C20,-H20)</f>
        <v>0.400000000000091</v>
      </c>
      <c r="N20" s="34" t="n">
        <f aca="false">SUM(D20,-I20)</f>
        <v>10.6000000000001</v>
      </c>
      <c r="O20" s="35" t="n">
        <f aca="false">N20-M20</f>
        <v>10.2</v>
      </c>
      <c r="P20" s="36" t="n">
        <f aca="false">SUM([1]Загальні!G20,-L20)</f>
        <v>-73.8000000000001</v>
      </c>
      <c r="Q20" s="37" t="n">
        <v>24.9</v>
      </c>
      <c r="R20" s="38" t="n">
        <v>15.9</v>
      </c>
      <c r="S20" s="39" t="n">
        <f aca="false">R20-Q20</f>
        <v>-9</v>
      </c>
      <c r="T20" s="40" t="n">
        <f aca="false">(S20/Q20)*100</f>
        <v>-36.144578313253</v>
      </c>
      <c r="U20" s="41" t="n">
        <v>280.3</v>
      </c>
      <c r="V20" s="42" t="n">
        <v>288.2</v>
      </c>
      <c r="W20" s="39" t="n">
        <f aca="false">V20-U20</f>
        <v>7.89999999999998</v>
      </c>
      <c r="X20" s="43" t="n">
        <f aca="false">(W20/U20)*100</f>
        <v>2.81840884766321</v>
      </c>
      <c r="Y20" s="47"/>
    </row>
    <row r="21" s="1" customFormat="true" ht="12" hidden="false" customHeight="true" outlineLevel="0" collapsed="false">
      <c r="A21" s="45" t="n">
        <v>16</v>
      </c>
      <c r="B21" s="48" t="s">
        <v>34</v>
      </c>
      <c r="C21" s="33" t="n">
        <f aca="false">SUM([1]Луцькреклама!E20)</f>
        <v>12319</v>
      </c>
      <c r="D21" s="34" t="n">
        <f aca="false">SUM([1]Луцькреклама!F20)</f>
        <v>12596.5</v>
      </c>
      <c r="E21" s="35" t="n">
        <f aca="false">D21-C21</f>
        <v>277.499999999998</v>
      </c>
      <c r="F21" s="35" t="n">
        <f aca="false">(E21/C21)*100</f>
        <v>2.25261790729766</v>
      </c>
      <c r="G21" s="36" t="n">
        <f aca="false">SUM([1]Луцькреклама!D20)</f>
        <v>5184.6</v>
      </c>
      <c r="H21" s="33" t="n">
        <f aca="false">SUM([1]Луцькреклама!E37)</f>
        <v>11510.4</v>
      </c>
      <c r="I21" s="34" t="n">
        <f aca="false">SUM([1]Луцькреклама!F37)</f>
        <v>11749.5</v>
      </c>
      <c r="J21" s="35" t="n">
        <f aca="false">I21-H21</f>
        <v>239.1</v>
      </c>
      <c r="K21" s="35" t="n">
        <f aca="false">(J21/H21)*100</f>
        <v>2.07725187656381</v>
      </c>
      <c r="L21" s="36" t="n">
        <f aca="false">SUM([1]Луцькреклама!D37)</f>
        <v>5183.3</v>
      </c>
      <c r="M21" s="33" t="n">
        <f aca="false">SUM(C21,-H21)</f>
        <v>808.6</v>
      </c>
      <c r="N21" s="34" t="n">
        <f aca="false">SUM(D21,-I21)</f>
        <v>846.999999999998</v>
      </c>
      <c r="O21" s="35" t="n">
        <f aca="false">N21-M21</f>
        <v>38.3999999999978</v>
      </c>
      <c r="P21" s="36" t="n">
        <f aca="false">SUM([1]Загальні!G21,-L21)</f>
        <v>1.30000000000018</v>
      </c>
      <c r="Q21" s="37" t="n">
        <v>476.3</v>
      </c>
      <c r="R21" s="38" t="n">
        <v>1020.8</v>
      </c>
      <c r="S21" s="39" t="n">
        <f aca="false">R21-Q21</f>
        <v>544.5</v>
      </c>
      <c r="T21" s="40" t="n">
        <f aca="false">(S21/Q21)*100</f>
        <v>114.31870669746</v>
      </c>
      <c r="U21" s="41" t="n">
        <v>401.5</v>
      </c>
      <c r="V21" s="42" t="n">
        <v>1290</v>
      </c>
      <c r="W21" s="39" t="n">
        <f aca="false">V21-U21</f>
        <v>888.5</v>
      </c>
      <c r="X21" s="43" t="n">
        <f aca="false">(W21/U21)*100</f>
        <v>221.295143212951</v>
      </c>
      <c r="Y21" s="47"/>
    </row>
    <row r="22" s="1" customFormat="true" ht="12.75" hidden="false" customHeight="true" outlineLevel="0" collapsed="false">
      <c r="A22" s="45" t="n">
        <v>17</v>
      </c>
      <c r="B22" s="48" t="s">
        <v>35</v>
      </c>
      <c r="C22" s="33" t="n">
        <f aca="false">SUM('[1]Парки та сквери '!E20)</f>
        <v>9600.1</v>
      </c>
      <c r="D22" s="34" t="n">
        <f aca="false">SUM('[1]Парки та сквери '!F20)</f>
        <v>9158.5</v>
      </c>
      <c r="E22" s="35" t="n">
        <f aca="false">D22-C22</f>
        <v>-441.6</v>
      </c>
      <c r="F22" s="35" t="n">
        <f aca="false">(E22/C22)*100</f>
        <v>-4.59995208383246</v>
      </c>
      <c r="G22" s="36" t="n">
        <f aca="false">SUM('[1]Парки та сквери '!D20)</f>
        <v>7603.6</v>
      </c>
      <c r="H22" s="33" t="n">
        <f aca="false">SUM('[1]Парки та сквери '!E37)</f>
        <v>9558</v>
      </c>
      <c r="I22" s="34" t="n">
        <f aca="false">SUM('[1]Парки та сквери '!F37)</f>
        <v>9147.8</v>
      </c>
      <c r="J22" s="35" t="n">
        <f aca="false">I22-H22</f>
        <v>-410.200000000003</v>
      </c>
      <c r="K22" s="35" t="n">
        <f aca="false">(J22/H22)*100</f>
        <v>-4.2916928227663</v>
      </c>
      <c r="L22" s="36" t="n">
        <f aca="false">SUM('[1]Парки та сквери '!D37)</f>
        <v>7326.8</v>
      </c>
      <c r="M22" s="33" t="n">
        <f aca="false">SUM(C22,-H22)</f>
        <v>42.0999999999985</v>
      </c>
      <c r="N22" s="34" t="n">
        <f aca="false">SUM(D22,-I22)</f>
        <v>10.7000000000007</v>
      </c>
      <c r="O22" s="35" t="n">
        <f aca="false">N22-M22</f>
        <v>-31.3999999999978</v>
      </c>
      <c r="P22" s="36" t="n">
        <f aca="false">SUM([1]Загальні!G22,-L22)</f>
        <v>276.8</v>
      </c>
      <c r="Q22" s="37" t="n">
        <v>29</v>
      </c>
      <c r="R22" s="38" t="n">
        <v>168.1</v>
      </c>
      <c r="S22" s="39" t="n">
        <f aca="false">R22-Q22</f>
        <v>139.1</v>
      </c>
      <c r="T22" s="40" t="n">
        <f aca="false">(S22/Q22)*100</f>
        <v>479.655172413793</v>
      </c>
      <c r="U22" s="41" t="n">
        <v>110</v>
      </c>
      <c r="V22" s="42" t="n">
        <v>11.9</v>
      </c>
      <c r="W22" s="39" t="n">
        <f aca="false">V22-U22</f>
        <v>-98.1</v>
      </c>
      <c r="X22" s="43" t="n">
        <f aca="false">(W22/U22)*100</f>
        <v>-89.1818181818182</v>
      </c>
      <c r="Y22" s="47"/>
    </row>
    <row r="23" s="49" customFormat="true" ht="25.5" hidden="false" customHeight="true" outlineLevel="0" collapsed="false">
      <c r="A23" s="45" t="n">
        <v>18</v>
      </c>
      <c r="B23" s="48" t="s">
        <v>36</v>
      </c>
      <c r="C23" s="33" t="n">
        <f aca="false">SUM([1]ЦТІП!E20)</f>
        <v>642</v>
      </c>
      <c r="D23" s="34" t="n">
        <f aca="false">SUM([1]ЦТІП!F20)</f>
        <v>658.8</v>
      </c>
      <c r="E23" s="35" t="n">
        <f aca="false">D23-C23</f>
        <v>16.8</v>
      </c>
      <c r="F23" s="35" t="n">
        <f aca="false">(E23/C23)*100</f>
        <v>2.61682242990654</v>
      </c>
      <c r="G23" s="36" t="n">
        <f aca="false">SUM([1]ЦТІП!D20)</f>
        <v>424.9</v>
      </c>
      <c r="H23" s="33" t="n">
        <f aca="false">SUM([1]ЦТІП!E37)</f>
        <v>642</v>
      </c>
      <c r="I23" s="34" t="n">
        <f aca="false">SUM([1]ЦТІП!F37)</f>
        <v>642.9</v>
      </c>
      <c r="J23" s="35" t="n">
        <f aca="false">I23-H23</f>
        <v>0.899999999999977</v>
      </c>
      <c r="K23" s="35" t="n">
        <f aca="false">(J23/H23)*100</f>
        <v>0.140186915887847</v>
      </c>
      <c r="L23" s="36" t="n">
        <f aca="false">SUM([1]ЦТІП!D37)</f>
        <v>420.7</v>
      </c>
      <c r="M23" s="33" t="n">
        <f aca="false">SUM(C23,-H23)</f>
        <v>0</v>
      </c>
      <c r="N23" s="34" t="n">
        <f aca="false">SUM(D23,-I23)</f>
        <v>15.9</v>
      </c>
      <c r="O23" s="35" t="n">
        <f aca="false">N23-M23</f>
        <v>15.9</v>
      </c>
      <c r="P23" s="36" t="n">
        <f aca="false">SUM([1]Загальні!G23,-L23)</f>
        <v>4.19999999999993</v>
      </c>
      <c r="Q23" s="37" t="n">
        <v>17</v>
      </c>
      <c r="R23" s="38" t="n">
        <v>17.2</v>
      </c>
      <c r="S23" s="39" t="n">
        <f aca="false">R23-Q23</f>
        <v>0.199999999999999</v>
      </c>
      <c r="T23" s="40" t="n">
        <f aca="false">(S23/Q23)*100</f>
        <v>1.17647058823529</v>
      </c>
      <c r="U23" s="41" t="n">
        <v>71.5</v>
      </c>
      <c r="V23" s="42" t="n">
        <v>100.2</v>
      </c>
      <c r="W23" s="39" t="n">
        <f aca="false">V23-U23</f>
        <v>28.7</v>
      </c>
      <c r="X23" s="43" t="n">
        <f aca="false">(W23/U23)*100</f>
        <v>40.1398601398602</v>
      </c>
      <c r="Y23" s="47"/>
    </row>
    <row r="24" s="6" customFormat="true" ht="25.5" hidden="false" customHeight="true" outlineLevel="0" collapsed="false">
      <c r="A24" s="45" t="n">
        <v>19</v>
      </c>
      <c r="B24" s="48" t="s">
        <v>37</v>
      </c>
      <c r="C24" s="33" t="n">
        <f aca="false">SUM([1]Архів!E20)</f>
        <v>595</v>
      </c>
      <c r="D24" s="34" t="n">
        <f aca="false">SUM([1]Архів!F20)</f>
        <v>561</v>
      </c>
      <c r="E24" s="35" t="n">
        <f aca="false">D24-C24</f>
        <v>-34</v>
      </c>
      <c r="F24" s="35" t="n">
        <f aca="false">(E24/C24)*100</f>
        <v>-5.71428571428571</v>
      </c>
      <c r="G24" s="36" t="n">
        <f aca="false">SUM([1]Архів!D20)</f>
        <v>480.1</v>
      </c>
      <c r="H24" s="33" t="n">
        <f aca="false">SUM([1]Архів!E37)</f>
        <v>589.3</v>
      </c>
      <c r="I24" s="34" t="n">
        <f aca="false">SUM([1]Архів!F37)</f>
        <v>560.1</v>
      </c>
      <c r="J24" s="35" t="n">
        <f aca="false">I24-H24</f>
        <v>-29.1999999999999</v>
      </c>
      <c r="K24" s="35" t="n">
        <f aca="false">(J24/H24)*100</f>
        <v>-4.95503139317834</v>
      </c>
      <c r="L24" s="36" t="n">
        <f aca="false">SUM([1]Архів!D37)</f>
        <v>472.9</v>
      </c>
      <c r="M24" s="33" t="n">
        <f aca="false">SUM(C24,-H24)</f>
        <v>5.70000000000005</v>
      </c>
      <c r="N24" s="34" t="n">
        <f aca="false">SUM(D24,-I24)</f>
        <v>0.899999999999977</v>
      </c>
      <c r="O24" s="35" t="n">
        <f aca="false">N24-M24</f>
        <v>-4.80000000000007</v>
      </c>
      <c r="P24" s="36" t="n">
        <f aca="false">SUM(G24,-L24)</f>
        <v>7.19999999999993</v>
      </c>
      <c r="Q24" s="37" t="n">
        <v>26.6</v>
      </c>
      <c r="R24" s="38" t="n">
        <v>26.9</v>
      </c>
      <c r="S24" s="39" t="n">
        <f aca="false">R24-Q24</f>
        <v>0.299999999999997</v>
      </c>
      <c r="T24" s="40" t="n">
        <f aca="false">(S24/Q24)*100</f>
        <v>1.12781954887217</v>
      </c>
      <c r="U24" s="41" t="n">
        <v>5.6</v>
      </c>
      <c r="V24" s="42" t="n">
        <v>0.8</v>
      </c>
      <c r="W24" s="39" t="n">
        <f aca="false">V24-U24</f>
        <v>-4.8</v>
      </c>
      <c r="X24" s="43" t="n">
        <f aca="false">(W24/U24)*100</f>
        <v>-85.7142857142857</v>
      </c>
      <c r="Y24" s="47"/>
    </row>
    <row r="25" s="6" customFormat="true" ht="12.75" hidden="false" customHeight="false" outlineLevel="0" collapsed="false">
      <c r="A25" s="45" t="n">
        <v>20</v>
      </c>
      <c r="B25" s="48" t="s">
        <v>38</v>
      </c>
      <c r="C25" s="33" t="n">
        <f aca="false">[1]Газета!E20</f>
        <v>920</v>
      </c>
      <c r="D25" s="35" t="n">
        <f aca="false">[1]Газета!F20</f>
        <v>796.7</v>
      </c>
      <c r="E25" s="35" t="n">
        <f aca="false">D25-C25</f>
        <v>-123.3</v>
      </c>
      <c r="F25" s="35" t="n">
        <f aca="false">(E25/C25)*100</f>
        <v>-13.4021739130435</v>
      </c>
      <c r="G25" s="36" t="n">
        <f aca="false">[1]Газета!D20</f>
        <v>777.3</v>
      </c>
      <c r="H25" s="33" t="n">
        <f aca="false">[1]Газета!E37</f>
        <v>1006</v>
      </c>
      <c r="I25" s="35" t="n">
        <f aca="false">[1]Газета!F37</f>
        <v>796.7</v>
      </c>
      <c r="J25" s="35" t="n">
        <f aca="false">I25-H25</f>
        <v>-209.3</v>
      </c>
      <c r="K25" s="35" t="n">
        <f aca="false">(J25/H25)*100</f>
        <v>-20.8051689860835</v>
      </c>
      <c r="L25" s="36" t="n">
        <f aca="false">[1]Газета!D37</f>
        <v>893.3</v>
      </c>
      <c r="M25" s="33" t="n">
        <f aca="false">SUM(C25,-H25)</f>
        <v>-86</v>
      </c>
      <c r="N25" s="34" t="n">
        <f aca="false">SUM(D25,-I25)</f>
        <v>0</v>
      </c>
      <c r="O25" s="35" t="n">
        <f aca="false">N25-M25</f>
        <v>86</v>
      </c>
      <c r="P25" s="36" t="n">
        <f aca="false">SUM(G25,-L25)</f>
        <v>-116</v>
      </c>
      <c r="Q25" s="37" t="n">
        <v>35.6</v>
      </c>
      <c r="R25" s="38" t="n">
        <f aca="false">35.5+42</f>
        <v>77.5</v>
      </c>
      <c r="S25" s="39" t="n">
        <f aca="false">R25-Q25</f>
        <v>41.9</v>
      </c>
      <c r="T25" s="40" t="n">
        <f aca="false">(S25/Q25)*100</f>
        <v>117.696629213483</v>
      </c>
      <c r="U25" s="41" t="n">
        <v>29</v>
      </c>
      <c r="V25" s="42" t="n">
        <v>118.9</v>
      </c>
      <c r="W25" s="39" t="n">
        <f aca="false">V25-U25</f>
        <v>89.9</v>
      </c>
      <c r="X25" s="43" t="n">
        <f aca="false">(W25/U25)*100</f>
        <v>310</v>
      </c>
      <c r="Y25" s="47"/>
    </row>
    <row r="26" s="60" customFormat="true" ht="19.5" hidden="false" customHeight="true" outlineLevel="0" collapsed="false">
      <c r="A26" s="50"/>
      <c r="B26" s="51" t="s">
        <v>39</v>
      </c>
      <c r="C26" s="52" t="n">
        <f aca="false">SUM(C6:C25)</f>
        <v>1052341.9</v>
      </c>
      <c r="D26" s="53" t="n">
        <f aca="false">SUM(D6:D25)</f>
        <v>990552.3</v>
      </c>
      <c r="E26" s="53" t="n">
        <f aca="false">D26-C26</f>
        <v>-61789.5999999999</v>
      </c>
      <c r="F26" s="54" t="n">
        <f aca="false">(E26/C26)*100</f>
        <v>-5.87162784262414</v>
      </c>
      <c r="G26" s="55" t="n">
        <f aca="false">SUM(G6:G25)</f>
        <v>870791</v>
      </c>
      <c r="H26" s="52" t="n">
        <f aca="false">SUM(H6:H25)</f>
        <v>1061473.2</v>
      </c>
      <c r="I26" s="53" t="n">
        <f aca="false">SUM(I6:I25)</f>
        <v>1022337.6</v>
      </c>
      <c r="J26" s="54" t="n">
        <f aca="false">I26-H26</f>
        <v>-39135.6</v>
      </c>
      <c r="K26" s="54" t="n">
        <f aca="false">(J26/H26)*100</f>
        <v>-3.68691362155917</v>
      </c>
      <c r="L26" s="55" t="n">
        <f aca="false">SUM(L6:L25)</f>
        <v>901091</v>
      </c>
      <c r="M26" s="52" t="n">
        <f aca="false">SUM(M6:M25)</f>
        <v>-9131.29999999991</v>
      </c>
      <c r="N26" s="53" t="n">
        <f aca="false">SUM(N6:N25)</f>
        <v>-31785.3</v>
      </c>
      <c r="O26" s="53" t="n">
        <f aca="false">N26-M26</f>
        <v>-22654.0000000001</v>
      </c>
      <c r="P26" s="56" t="n">
        <f aca="false">SUM(P6:P25)</f>
        <v>-30300</v>
      </c>
      <c r="Q26" s="57" t="n">
        <f aca="false">SUM(Q6:Q25)</f>
        <v>221249.6</v>
      </c>
      <c r="R26" s="53" t="n">
        <f aca="false">SUM(R6:R25)</f>
        <v>275198.2</v>
      </c>
      <c r="S26" s="53" t="n">
        <f aca="false">R26-Q26</f>
        <v>53948.6</v>
      </c>
      <c r="T26" s="58" t="n">
        <f aca="false">(S26/Q26)*100</f>
        <v>24.3835921059292</v>
      </c>
      <c r="U26" s="52" t="n">
        <f aca="false">SUM(U6:U25)</f>
        <v>413649.4</v>
      </c>
      <c r="V26" s="53" t="n">
        <f aca="false">SUM(V6:V25)</f>
        <v>469120.5</v>
      </c>
      <c r="W26" s="53" t="n">
        <f aca="false">V26-U26</f>
        <v>55471.1</v>
      </c>
      <c r="X26" s="56" t="n">
        <f aca="false">(W26/U26)*100</f>
        <v>13.4101729629005</v>
      </c>
      <c r="Y26" s="59"/>
    </row>
    <row r="27" customFormat="false" ht="12.75" hidden="false" customHeight="false" outlineLevel="0" collapsed="false">
      <c r="Y27" s="61" t="s">
        <v>0</v>
      </c>
    </row>
  </sheetData>
  <mergeCells count="8">
    <mergeCell ref="B2:N2"/>
    <mergeCell ref="A4:A5"/>
    <mergeCell ref="B4:B5"/>
    <mergeCell ref="C4:G4"/>
    <mergeCell ref="H4:L4"/>
    <mergeCell ref="M4:P4"/>
    <mergeCell ref="Q4:T4"/>
    <mergeCell ref="U4:X4"/>
  </mergeCells>
  <printOptions headings="false" gridLines="false" gridLinesSet="true" horizontalCentered="true" verticalCentered="true"/>
  <pageMargins left="0.196527777777778" right="0.196527777777778" top="1.377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27.99"/>
    <col collapsed="false" customWidth="true" hidden="false" outlineLevel="0" max="3" min="3" style="2" width="10.85"/>
    <col collapsed="false" customWidth="true" hidden="false" outlineLevel="0" max="4" min="4" style="2" width="11.42"/>
    <col collapsed="false" customWidth="true" hidden="false" outlineLevel="0" max="5" min="5" style="2" width="9.85"/>
    <col collapsed="false" customWidth="true" hidden="false" outlineLevel="0" max="6" min="6" style="2" width="5.71"/>
    <col collapsed="false" customWidth="true" hidden="false" outlineLevel="0" max="7" min="7" style="2" width="11.13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9.7"/>
    <col collapsed="false" customWidth="true" hidden="false" outlineLevel="0" max="11" min="11" style="2" width="5.71"/>
    <col collapsed="false" customWidth="true" hidden="false" outlineLevel="0" max="12" min="12" style="2" width="10.13"/>
    <col collapsed="false" customWidth="true" hidden="false" outlineLevel="0" max="13" min="13" style="2" width="8.99"/>
    <col collapsed="false" customWidth="true" hidden="false" outlineLevel="0" max="14" min="14" style="2" width="10.13"/>
    <col collapsed="false" customWidth="true" hidden="false" outlineLevel="0" max="15" min="15" style="2" width="8.56"/>
    <col collapsed="false" customWidth="true" hidden="false" outlineLevel="0" max="16" min="16" style="2" width="6.13"/>
    <col collapsed="false" customWidth="true" hidden="false" outlineLevel="0" max="17" min="17" style="2" width="8.99"/>
    <col collapsed="false" customWidth="true" hidden="false" outlineLevel="0" max="19" min="18" style="2" width="11.13"/>
    <col collapsed="false" customWidth="true" hidden="false" outlineLevel="0" max="20" min="20" style="2" width="11.56"/>
    <col collapsed="false" customWidth="true" hidden="false" outlineLevel="0" max="21" min="21" style="2" width="9.14"/>
    <col collapsed="false" customWidth="true" hidden="false" outlineLevel="0" max="22" min="22" style="2" width="11.56"/>
    <col collapsed="false" customWidth="true" hidden="false" outlineLevel="0" max="23" min="23" style="2" width="10.28"/>
    <col collapsed="false" customWidth="true" hidden="false" outlineLevel="0" max="24" min="24" style="2" width="11.7"/>
    <col collapsed="false" customWidth="false" hidden="false" outlineLevel="0" max="25" min="25" style="2" width="8.85"/>
    <col collapsed="false" customWidth="true" hidden="false" outlineLevel="0" max="26" min="26" style="2" width="7.99"/>
    <col collapsed="false" customWidth="true" hidden="false" outlineLevel="0" max="27" min="27" style="2" width="11.85"/>
    <col collapsed="false" customWidth="true" hidden="false" outlineLevel="0" max="28" min="28" style="2" width="7.42"/>
    <col collapsed="false" customWidth="false" hidden="false" outlineLevel="0" max="257" min="29" style="2" width="8.85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64" customFormat="true" ht="15.75" hidden="false" customHeight="false" outlineLevel="0" collapsed="false">
      <c r="A3" s="62"/>
      <c r="B3" s="63"/>
      <c r="C3" s="9" t="s">
        <v>4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62"/>
      <c r="P3" s="62"/>
      <c r="Q3" s="6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0</v>
      </c>
      <c r="S4" s="6"/>
      <c r="T4" s="6"/>
      <c r="U4" s="6"/>
      <c r="V4" s="6"/>
    </row>
    <row r="5" s="68" customFormat="true" ht="50.25" hidden="false" customHeight="true" outlineLevel="0" collapsed="false">
      <c r="A5" s="65" t="s">
        <v>2</v>
      </c>
      <c r="B5" s="66" t="s">
        <v>3</v>
      </c>
      <c r="C5" s="67" t="s">
        <v>41</v>
      </c>
      <c r="D5" s="67"/>
      <c r="E5" s="67"/>
      <c r="F5" s="67"/>
      <c r="G5" s="67"/>
      <c r="H5" s="67" t="s">
        <v>42</v>
      </c>
      <c r="I5" s="67"/>
      <c r="J5" s="67"/>
      <c r="K5" s="67"/>
      <c r="L5" s="67"/>
      <c r="M5" s="67" t="s">
        <v>43</v>
      </c>
      <c r="N5" s="67"/>
      <c r="O5" s="67"/>
      <c r="P5" s="67"/>
      <c r="Q5" s="67"/>
      <c r="R5" s="67" t="s">
        <v>44</v>
      </c>
      <c r="S5" s="67"/>
      <c r="T5" s="67"/>
      <c r="U5" s="67"/>
      <c r="V5" s="67"/>
      <c r="W5" s="67" t="s">
        <v>45</v>
      </c>
      <c r="X5" s="67"/>
      <c r="Y5" s="67"/>
      <c r="Z5" s="67" t="s">
        <v>46</v>
      </c>
      <c r="AA5" s="67"/>
      <c r="AB5" s="67"/>
    </row>
    <row r="6" s="68" customFormat="true" ht="81.75" hidden="false" customHeight="true" outlineLevel="0" collapsed="false">
      <c r="A6" s="65"/>
      <c r="B6" s="66"/>
      <c r="C6" s="17" t="s">
        <v>9</v>
      </c>
      <c r="D6" s="18" t="s">
        <v>10</v>
      </c>
      <c r="E6" s="19" t="s">
        <v>11</v>
      </c>
      <c r="F6" s="24" t="s">
        <v>17</v>
      </c>
      <c r="G6" s="21" t="s">
        <v>13</v>
      </c>
      <c r="H6" s="17" t="s">
        <v>9</v>
      </c>
      <c r="I6" s="18" t="s">
        <v>10</v>
      </c>
      <c r="J6" s="19" t="s">
        <v>11</v>
      </c>
      <c r="K6" s="24" t="s">
        <v>17</v>
      </c>
      <c r="L6" s="21" t="s">
        <v>13</v>
      </c>
      <c r="M6" s="17" t="s">
        <v>9</v>
      </c>
      <c r="N6" s="18" t="s">
        <v>10</v>
      </c>
      <c r="O6" s="19" t="s">
        <v>11</v>
      </c>
      <c r="P6" s="24" t="s">
        <v>17</v>
      </c>
      <c r="Q6" s="21" t="s">
        <v>13</v>
      </c>
      <c r="R6" s="17" t="s">
        <v>9</v>
      </c>
      <c r="S6" s="18" t="s">
        <v>10</v>
      </c>
      <c r="T6" s="19" t="s">
        <v>11</v>
      </c>
      <c r="U6" s="24" t="s">
        <v>17</v>
      </c>
      <c r="V6" s="21" t="s">
        <v>13</v>
      </c>
      <c r="W6" s="26" t="s">
        <v>47</v>
      </c>
      <c r="X6" s="69" t="s">
        <v>48</v>
      </c>
      <c r="Y6" s="70" t="s">
        <v>16</v>
      </c>
      <c r="Z6" s="26" t="s">
        <v>47</v>
      </c>
      <c r="AA6" s="69" t="s">
        <v>48</v>
      </c>
      <c r="AB6" s="70" t="s">
        <v>16</v>
      </c>
    </row>
    <row r="7" customFormat="false" ht="12.75" hidden="false" customHeight="true" outlineLevel="0" collapsed="false">
      <c r="A7" s="45" t="n">
        <v>1</v>
      </c>
      <c r="B7" s="48" t="s">
        <v>19</v>
      </c>
      <c r="C7" s="71" t="n">
        <v>3496</v>
      </c>
      <c r="D7" s="72" t="n">
        <v>4145.6</v>
      </c>
      <c r="E7" s="73" t="n">
        <f aca="false">D7-C7</f>
        <v>649.6</v>
      </c>
      <c r="F7" s="73" t="n">
        <f aca="false">(E7/C7)*100</f>
        <v>18.5812356979405</v>
      </c>
      <c r="G7" s="74" t="n">
        <v>3286.2</v>
      </c>
      <c r="H7" s="71" t="n">
        <v>7350</v>
      </c>
      <c r="I7" s="72" t="n">
        <v>6866.4</v>
      </c>
      <c r="J7" s="73" t="n">
        <f aca="false">I7-H7</f>
        <v>-483.6</v>
      </c>
      <c r="K7" s="73" t="n">
        <f aca="false">(J7/H7)*100</f>
        <v>-6.5795918367347</v>
      </c>
      <c r="L7" s="74" t="n">
        <v>5705.9</v>
      </c>
      <c r="M7" s="71" t="n">
        <f aca="false">SUM('[1]ЖКП №2'!E23)</f>
        <v>2561.4</v>
      </c>
      <c r="N7" s="72" t="n">
        <f aca="false">SUM('[1]ЖКП №2'!F23)</f>
        <v>2580.8</v>
      </c>
      <c r="O7" s="73" t="n">
        <f aca="false">N7-M7</f>
        <v>19.3999999999996</v>
      </c>
      <c r="P7" s="73" t="n">
        <f aca="false">(O7/M7)*100</f>
        <v>0.757398297805873</v>
      </c>
      <c r="Q7" s="74" t="n">
        <f aca="false">SUM('[1]ЖКП №2'!D23)</f>
        <v>2144</v>
      </c>
      <c r="R7" s="71" t="n">
        <v>66</v>
      </c>
      <c r="S7" s="72" t="n">
        <v>10</v>
      </c>
      <c r="T7" s="73" t="n">
        <f aca="false">S7-R7</f>
        <v>-56</v>
      </c>
      <c r="U7" s="73" t="n">
        <f aca="false">(T7/R7)*100</f>
        <v>-84.8484848484848</v>
      </c>
      <c r="V7" s="74" t="n">
        <v>0</v>
      </c>
      <c r="W7" s="75" t="n">
        <v>6404</v>
      </c>
      <c r="X7" s="76" t="n">
        <v>5899</v>
      </c>
      <c r="Y7" s="77" t="n">
        <f aca="false">X7-W7</f>
        <v>-505</v>
      </c>
      <c r="Z7" s="78" t="n">
        <v>99</v>
      </c>
      <c r="AA7" s="79" t="n">
        <v>97</v>
      </c>
      <c r="AB7" s="77" t="n">
        <f aca="false">AA7-Z7</f>
        <v>-2</v>
      </c>
    </row>
    <row r="8" customFormat="false" ht="12.75" hidden="false" customHeight="false" outlineLevel="0" collapsed="false">
      <c r="A8" s="45" t="n">
        <v>2</v>
      </c>
      <c r="B8" s="48" t="s">
        <v>49</v>
      </c>
      <c r="C8" s="71" t="n">
        <v>8832</v>
      </c>
      <c r="D8" s="72" t="n">
        <v>8760.8</v>
      </c>
      <c r="E8" s="73" t="n">
        <f aca="false">D8-C8</f>
        <v>-71.2000000000007</v>
      </c>
      <c r="F8" s="73" t="n">
        <f aca="false">(E8/C8)*100</f>
        <v>-0.806159420289863</v>
      </c>
      <c r="G8" s="74" t="n">
        <v>8189.1</v>
      </c>
      <c r="H8" s="71" t="n">
        <v>9500</v>
      </c>
      <c r="I8" s="72" t="n">
        <v>9599.3</v>
      </c>
      <c r="J8" s="73" t="n">
        <f aca="false">I8-H8</f>
        <v>99.2999999999993</v>
      </c>
      <c r="K8" s="73" t="n">
        <f aca="false">(J8/H8)*100</f>
        <v>1.04526315789473</v>
      </c>
      <c r="L8" s="74" t="n">
        <v>8235.6</v>
      </c>
      <c r="M8" s="71" t="n">
        <f aca="false">SUM('[1]ЖКП №3'!E23)</f>
        <v>2379</v>
      </c>
      <c r="N8" s="72" t="n">
        <f aca="false">SUM('[1]ЖКП №3'!F23)</f>
        <v>2393.9</v>
      </c>
      <c r="O8" s="73" t="n">
        <f aca="false">N8-M8</f>
        <v>14.9000000000001</v>
      </c>
      <c r="P8" s="73" t="n">
        <f aca="false">(O8/M8)*100</f>
        <v>0.626313577133253</v>
      </c>
      <c r="Q8" s="74" t="n">
        <f aca="false">SUM('[1]ЖКП №3'!D23)</f>
        <v>2038.6</v>
      </c>
      <c r="R8" s="71" t="n">
        <v>15</v>
      </c>
      <c r="S8" s="72" t="n">
        <v>48.1</v>
      </c>
      <c r="T8" s="73" t="n">
        <f aca="false">S8-R8</f>
        <v>33.1</v>
      </c>
      <c r="U8" s="73" t="n">
        <f aca="false">(T8/R8)*100</f>
        <v>220.666666666667</v>
      </c>
      <c r="V8" s="74" t="n">
        <v>35.3</v>
      </c>
      <c r="W8" s="75" t="n">
        <v>4575</v>
      </c>
      <c r="X8" s="76" t="n">
        <v>5673</v>
      </c>
      <c r="Y8" s="77" t="n">
        <f aca="false">X8-W8</f>
        <v>1098</v>
      </c>
      <c r="Z8" s="78" t="n">
        <v>150</v>
      </c>
      <c r="AA8" s="79" t="n">
        <v>141</v>
      </c>
      <c r="AB8" s="77" t="n">
        <f aca="false">AA8-Z8</f>
        <v>-9</v>
      </c>
    </row>
    <row r="9" customFormat="false" ht="12.75" hidden="false" customHeight="false" outlineLevel="0" collapsed="false">
      <c r="A9" s="45" t="n">
        <v>3</v>
      </c>
      <c r="B9" s="48" t="s">
        <v>21</v>
      </c>
      <c r="C9" s="71" t="n">
        <v>3232</v>
      </c>
      <c r="D9" s="72" t="n">
        <v>2389</v>
      </c>
      <c r="E9" s="73" t="n">
        <f aca="false">D9-C9</f>
        <v>-843</v>
      </c>
      <c r="F9" s="73" t="n">
        <f aca="false">(E9/C9)*100</f>
        <v>-26.0829207920792</v>
      </c>
      <c r="G9" s="74" t="n">
        <v>2207</v>
      </c>
      <c r="H9" s="71" t="n">
        <v>6052</v>
      </c>
      <c r="I9" s="72" t="n">
        <v>5906</v>
      </c>
      <c r="J9" s="73" t="n">
        <f aca="false">I9-H9</f>
        <v>-146</v>
      </c>
      <c r="K9" s="73" t="n">
        <f aca="false">(J9/H9)*100</f>
        <v>-2.41242564441507</v>
      </c>
      <c r="L9" s="74" t="n">
        <v>4518</v>
      </c>
      <c r="M9" s="71" t="n">
        <f aca="false">SUM('[1]ЖКП №7'!E23)</f>
        <v>2091</v>
      </c>
      <c r="N9" s="72" t="n">
        <f aca="false">SUM('[1]ЖКП №7'!F23)</f>
        <v>1972</v>
      </c>
      <c r="O9" s="73" t="n">
        <f aca="false">N9-M9</f>
        <v>-119</v>
      </c>
      <c r="P9" s="73" t="n">
        <f aca="false">(O9/M9)*100</f>
        <v>-5.69105691056911</v>
      </c>
      <c r="Q9" s="74" t="n">
        <f aca="false">SUM('[1]ЖКП №7'!D23)</f>
        <v>1506</v>
      </c>
      <c r="R9" s="71" t="n">
        <v>20</v>
      </c>
      <c r="S9" s="72" t="n">
        <v>0</v>
      </c>
      <c r="T9" s="73" t="n">
        <f aca="false">S9-R9</f>
        <v>-20</v>
      </c>
      <c r="U9" s="73" t="n">
        <f aca="false">(T9/R9)*100</f>
        <v>-100</v>
      </c>
      <c r="V9" s="74" t="n">
        <v>11</v>
      </c>
      <c r="W9" s="75" t="n">
        <v>4048</v>
      </c>
      <c r="X9" s="76" t="n">
        <v>5790</v>
      </c>
      <c r="Y9" s="77" t="n">
        <f aca="false">X9-W9</f>
        <v>1742</v>
      </c>
      <c r="Z9" s="78" t="n">
        <v>93</v>
      </c>
      <c r="AA9" s="79" t="n">
        <v>85</v>
      </c>
      <c r="AB9" s="77" t="n">
        <f aca="false">AA9-Z9</f>
        <v>-8</v>
      </c>
    </row>
    <row r="10" customFormat="false" ht="12.75" hidden="false" customHeight="false" outlineLevel="0" collapsed="false">
      <c r="A10" s="45" t="n">
        <v>4</v>
      </c>
      <c r="B10" s="48" t="s">
        <v>22</v>
      </c>
      <c r="C10" s="71" t="n">
        <v>3404</v>
      </c>
      <c r="D10" s="72" t="n">
        <v>3123</v>
      </c>
      <c r="E10" s="73" t="n">
        <f aca="false">D10-C10</f>
        <v>-281</v>
      </c>
      <c r="F10" s="73" t="n">
        <f aca="false">(E10/C10)*100</f>
        <v>-8.25499412455934</v>
      </c>
      <c r="G10" s="74" t="n">
        <v>2552</v>
      </c>
      <c r="H10" s="71" t="n">
        <v>5069</v>
      </c>
      <c r="I10" s="72" t="n">
        <v>5594</v>
      </c>
      <c r="J10" s="73" t="n">
        <f aca="false">I10-H10</f>
        <v>525</v>
      </c>
      <c r="K10" s="73" t="n">
        <f aca="false">(J10/H10)*100</f>
        <v>10.357072400868</v>
      </c>
      <c r="L10" s="74" t="n">
        <v>4655</v>
      </c>
      <c r="M10" s="71" t="n">
        <f aca="false">SUM('[1]ЖКП №11'!E23)</f>
        <v>1995</v>
      </c>
      <c r="N10" s="72" t="n">
        <f aca="false">SUM('[1]ЖКП №11'!F23)</f>
        <v>2461</v>
      </c>
      <c r="O10" s="73" t="n">
        <f aca="false">N10-M10</f>
        <v>466</v>
      </c>
      <c r="P10" s="73" t="n">
        <f aca="false">(O10/M10)*100</f>
        <v>23.3583959899749</v>
      </c>
      <c r="Q10" s="74" t="n">
        <f aca="false">SUM('[1]ЖКП №11'!D23)</f>
        <v>1868</v>
      </c>
      <c r="R10" s="71" t="n">
        <v>4</v>
      </c>
      <c r="S10" s="72" t="n">
        <v>0</v>
      </c>
      <c r="T10" s="73" t="n">
        <f aca="false">S10-R10</f>
        <v>-4</v>
      </c>
      <c r="U10" s="73" t="n">
        <f aca="false">(T10/R10)*100</f>
        <v>-100</v>
      </c>
      <c r="V10" s="74" t="n">
        <v>0</v>
      </c>
      <c r="W10" s="75" t="n">
        <v>4855</v>
      </c>
      <c r="X10" s="76" t="n">
        <v>6054</v>
      </c>
      <c r="Y10" s="77" t="n">
        <f aca="false">X10-W10</f>
        <v>1199</v>
      </c>
      <c r="Z10" s="78" t="n">
        <v>84</v>
      </c>
      <c r="AA10" s="79" t="n">
        <v>77</v>
      </c>
      <c r="AB10" s="77" t="n">
        <f aca="false">AA10-Z10</f>
        <v>-7</v>
      </c>
    </row>
    <row r="11" customFormat="false" ht="12.75" hidden="false" customHeight="false" outlineLevel="0" collapsed="false">
      <c r="A11" s="45" t="n">
        <v>5</v>
      </c>
      <c r="B11" s="48" t="s">
        <v>23</v>
      </c>
      <c r="C11" s="71" t="n">
        <v>547524</v>
      </c>
      <c r="D11" s="72" t="n">
        <v>498605.2</v>
      </c>
      <c r="E11" s="73" t="n">
        <f aca="false">D11-C11</f>
        <v>-48918.8</v>
      </c>
      <c r="F11" s="73" t="n">
        <f aca="false">(E11/C11)*100</f>
        <v>-8.93454898780693</v>
      </c>
      <c r="G11" s="74" t="n">
        <v>469284</v>
      </c>
      <c r="H11" s="71" t="n">
        <v>81158.4</v>
      </c>
      <c r="I11" s="72" t="n">
        <v>69139</v>
      </c>
      <c r="J11" s="73" t="n">
        <f aca="false">I11-H11</f>
        <v>-12019.4</v>
      </c>
      <c r="K11" s="73" t="n">
        <f aca="false">(J11/H11)*100</f>
        <v>-14.8098040375365</v>
      </c>
      <c r="L11" s="74" t="n">
        <v>54206</v>
      </c>
      <c r="M11" s="71" t="n">
        <f aca="false">SUM([1]Луцьктепло!E23)</f>
        <v>12924.1</v>
      </c>
      <c r="N11" s="72" t="n">
        <f aca="false">SUM([1]Луцьктепло!F23)</f>
        <v>10551.5</v>
      </c>
      <c r="O11" s="73" t="n">
        <f aca="false">N11-M11</f>
        <v>-2372.6</v>
      </c>
      <c r="P11" s="73" t="n">
        <f aca="false">(O11/M11)*100</f>
        <v>-18.3579514240837</v>
      </c>
      <c r="Q11" s="74" t="n">
        <f aca="false">SUM([1]Луцьктепло!D23)</f>
        <v>8764</v>
      </c>
      <c r="R11" s="71" t="n">
        <v>8627.89</v>
      </c>
      <c r="S11" s="72" t="n">
        <v>80559</v>
      </c>
      <c r="T11" s="73" t="n">
        <f aca="false">S11-R11</f>
        <v>71931.11</v>
      </c>
      <c r="U11" s="73" t="n">
        <f aca="false">(T11/R11)*100</f>
        <v>833.704532626169</v>
      </c>
      <c r="V11" s="74" t="n">
        <v>5379</v>
      </c>
      <c r="W11" s="75" t="n">
        <v>5200</v>
      </c>
      <c r="X11" s="76" t="n">
        <v>6865</v>
      </c>
      <c r="Y11" s="77" t="n">
        <f aca="false">X11-W11</f>
        <v>1665</v>
      </c>
      <c r="Z11" s="78" t="n">
        <v>873</v>
      </c>
      <c r="AA11" s="79" t="n">
        <v>848</v>
      </c>
      <c r="AB11" s="77" t="n">
        <f aca="false">AA11-Z11</f>
        <v>-25</v>
      </c>
    </row>
    <row r="12" customFormat="false" ht="12.75" hidden="false" customHeight="false" outlineLevel="0" collapsed="false">
      <c r="A12" s="45" t="n">
        <v>6</v>
      </c>
      <c r="B12" s="48" t="s">
        <v>24</v>
      </c>
      <c r="C12" s="71" t="n">
        <v>47530.2</v>
      </c>
      <c r="D12" s="72" t="n">
        <v>48539.2</v>
      </c>
      <c r="E12" s="73" t="n">
        <f aca="false">D12-C12</f>
        <v>1009</v>
      </c>
      <c r="F12" s="73" t="n">
        <f aca="false">(E12/C12)*100</f>
        <v>2.1228608337436</v>
      </c>
      <c r="G12" s="74" t="n">
        <v>42300</v>
      </c>
      <c r="H12" s="71" t="n">
        <v>43146.2</v>
      </c>
      <c r="I12" s="72" t="n">
        <v>41244</v>
      </c>
      <c r="J12" s="73" t="n">
        <f aca="false">I12-H12</f>
        <v>-1902.2</v>
      </c>
      <c r="K12" s="73" t="n">
        <f aca="false">(J12/H12)*100</f>
        <v>-4.40873124400294</v>
      </c>
      <c r="L12" s="74" t="n">
        <v>34948.6</v>
      </c>
      <c r="M12" s="71" t="n">
        <f aca="false">SUM([1]Луцькводоканал!E23)</f>
        <v>7569.9</v>
      </c>
      <c r="N12" s="72" t="n">
        <f aca="false">SUM([1]Луцькводоканал!F23)</f>
        <v>7443</v>
      </c>
      <c r="O12" s="73" t="n">
        <f aca="false">N12-M12</f>
        <v>-126.900000000001</v>
      </c>
      <c r="P12" s="73" t="n">
        <f aca="false">(O12/M12)*100</f>
        <v>-1.67637617405779</v>
      </c>
      <c r="Q12" s="74" t="n">
        <f aca="false">SUM([1]Луцькводоканал!D23)</f>
        <v>5650</v>
      </c>
      <c r="R12" s="71" t="n">
        <v>15510.98</v>
      </c>
      <c r="S12" s="72" t="n">
        <v>4970</v>
      </c>
      <c r="T12" s="73" t="n">
        <f aca="false">S12-R12</f>
        <v>-10540.98</v>
      </c>
      <c r="U12" s="73" t="n">
        <f aca="false">(T12/R12)*100</f>
        <v>-67.9581818814801</v>
      </c>
      <c r="V12" s="74" t="n">
        <v>22966</v>
      </c>
      <c r="W12" s="75" t="n">
        <v>5100</v>
      </c>
      <c r="X12" s="76" t="n">
        <v>6283</v>
      </c>
      <c r="Y12" s="77" t="n">
        <f aca="false">X12-W12</f>
        <v>1183</v>
      </c>
      <c r="Z12" s="78" t="n">
        <v>571</v>
      </c>
      <c r="AA12" s="79" t="n">
        <v>547</v>
      </c>
      <c r="AB12" s="77" t="n">
        <f aca="false">AA12-Z12</f>
        <v>-24</v>
      </c>
    </row>
    <row r="13" customFormat="false" ht="25.5" hidden="false" customHeight="true" outlineLevel="0" collapsed="false">
      <c r="A13" s="45" t="n">
        <v>7</v>
      </c>
      <c r="B13" s="48" t="s">
        <v>25</v>
      </c>
      <c r="C13" s="71" t="n">
        <v>23460.6</v>
      </c>
      <c r="D13" s="72" t="n">
        <v>27159</v>
      </c>
      <c r="E13" s="73" t="n">
        <f aca="false">D13-C13</f>
        <v>3698.4</v>
      </c>
      <c r="F13" s="73" t="n">
        <f aca="false">(E13/C13)*100</f>
        <v>15.7643027032557</v>
      </c>
      <c r="G13" s="74" t="n">
        <v>23767</v>
      </c>
      <c r="H13" s="71" t="n">
        <v>38139</v>
      </c>
      <c r="I13" s="72" t="n">
        <v>38233</v>
      </c>
      <c r="J13" s="73" t="n">
        <f aca="false">I13-H13</f>
        <v>94</v>
      </c>
      <c r="K13" s="73" t="n">
        <f aca="false">(J13/H13)*100</f>
        <v>0.24646687118173</v>
      </c>
      <c r="L13" s="74" t="n">
        <v>28440</v>
      </c>
      <c r="M13" s="71" t="n">
        <f aca="false">SUM([1]ЛПЕ!E23)</f>
        <v>4508.5</v>
      </c>
      <c r="N13" s="72" t="n">
        <f aca="false">SUM([1]ЛПЕ!F23)</f>
        <v>4486</v>
      </c>
      <c r="O13" s="73" t="n">
        <f aca="false">N13-M13</f>
        <v>-22.5</v>
      </c>
      <c r="P13" s="73" t="n">
        <f aca="false">(O13/M13)*100</f>
        <v>-0.499057336142841</v>
      </c>
      <c r="Q13" s="74" t="n">
        <f aca="false">SUM([1]ЛПЕ!D23)</f>
        <v>3907.9</v>
      </c>
      <c r="R13" s="71" t="n">
        <v>463.3</v>
      </c>
      <c r="S13" s="72" t="n">
        <v>458</v>
      </c>
      <c r="T13" s="73" t="n">
        <f aca="false">S13-R13</f>
        <v>-5.30000000000001</v>
      </c>
      <c r="U13" s="73" t="n">
        <f aca="false">(T13/R13)*100</f>
        <v>-1.14396719188431</v>
      </c>
      <c r="V13" s="74" t="n">
        <v>609</v>
      </c>
      <c r="W13" s="75" t="n">
        <v>5521.34</v>
      </c>
      <c r="X13" s="76" t="n">
        <v>7386</v>
      </c>
      <c r="Y13" s="77" t="n">
        <f aca="false">X13-W13</f>
        <v>1864.66</v>
      </c>
      <c r="Z13" s="78" t="n">
        <v>414</v>
      </c>
      <c r="AA13" s="79" t="n">
        <v>411</v>
      </c>
      <c r="AB13" s="77" t="n">
        <f aca="false">AA13-Z13</f>
        <v>-3</v>
      </c>
    </row>
    <row r="14" customFormat="false" ht="12.75" hidden="false" customHeight="true" outlineLevel="0" collapsed="false">
      <c r="A14" s="45" t="n">
        <v>8</v>
      </c>
      <c r="B14" s="48" t="s">
        <v>26</v>
      </c>
      <c r="C14" s="71" t="n">
        <v>19332.5</v>
      </c>
      <c r="D14" s="72" t="n">
        <v>19399.5</v>
      </c>
      <c r="E14" s="73" t="n">
        <f aca="false">D14-C14</f>
        <v>67</v>
      </c>
      <c r="F14" s="73" t="n">
        <f aca="false">(E14/C14)*100</f>
        <v>0.346566662356136</v>
      </c>
      <c r="G14" s="74" t="n">
        <v>13882.4</v>
      </c>
      <c r="H14" s="71" t="n">
        <v>18500</v>
      </c>
      <c r="I14" s="72" t="n">
        <v>19762.5</v>
      </c>
      <c r="J14" s="73" t="n">
        <f aca="false">I14-H14</f>
        <v>1262.5</v>
      </c>
      <c r="K14" s="73" t="n">
        <f aca="false">(J14/H14)*100</f>
        <v>6.82432432432432</v>
      </c>
      <c r="L14" s="74" t="n">
        <v>10870</v>
      </c>
      <c r="M14" s="71" t="n">
        <f aca="false">SUM([1]Луцькспецкомунтранс!E23)</f>
        <v>4196.9</v>
      </c>
      <c r="N14" s="72" t="n">
        <f aca="false">SUM([1]Луцькспецкомунтранс!F23)</f>
        <v>3956.8</v>
      </c>
      <c r="O14" s="73" t="n">
        <f aca="false">N14-M14</f>
        <v>-240.1</v>
      </c>
      <c r="P14" s="73" t="n">
        <f aca="false">(O14/M14)*100</f>
        <v>-5.72088922776335</v>
      </c>
      <c r="Q14" s="74" t="n">
        <f aca="false">SUM([1]Луцькспецкомунтранс!D23)</f>
        <v>2640.1</v>
      </c>
      <c r="R14" s="71" t="n">
        <v>14590</v>
      </c>
      <c r="S14" s="72" t="n">
        <v>9953.6</v>
      </c>
      <c r="T14" s="73" t="n">
        <f aca="false">S14-R14</f>
        <v>-4636.4</v>
      </c>
      <c r="U14" s="73" t="n">
        <f aca="false">(T14/R14)*100</f>
        <v>-31.7779300891021</v>
      </c>
      <c r="V14" s="74" t="n">
        <v>2637</v>
      </c>
      <c r="W14" s="75" t="n">
        <v>5055</v>
      </c>
      <c r="X14" s="76" t="n">
        <v>7485.8</v>
      </c>
      <c r="Y14" s="77" t="n">
        <f aca="false">X14-W14</f>
        <v>2430.8</v>
      </c>
      <c r="Z14" s="78" t="n">
        <v>198</v>
      </c>
      <c r="AA14" s="79" t="n">
        <v>220</v>
      </c>
      <c r="AB14" s="77" t="n">
        <f aca="false">AA14-Z14</f>
        <v>22</v>
      </c>
    </row>
    <row r="15" customFormat="false" ht="12.75" hidden="false" customHeight="false" outlineLevel="0" collapsed="false">
      <c r="A15" s="45" t="n">
        <v>9</v>
      </c>
      <c r="B15" s="48" t="s">
        <v>27</v>
      </c>
      <c r="C15" s="71" t="n">
        <v>5400.9</v>
      </c>
      <c r="D15" s="72" t="n">
        <v>4264</v>
      </c>
      <c r="E15" s="73" t="n">
        <f aca="false">D15-C15</f>
        <v>-1136.9</v>
      </c>
      <c r="F15" s="73" t="n">
        <f aca="false">(E15/C15)*100</f>
        <v>-21.0501953378141</v>
      </c>
      <c r="G15" s="74" t="n">
        <v>11665</v>
      </c>
      <c r="H15" s="71" t="n">
        <v>3737.6</v>
      </c>
      <c r="I15" s="72" t="n">
        <v>4787</v>
      </c>
      <c r="J15" s="73" t="n">
        <f aca="false">I15-H15</f>
        <v>1049.4</v>
      </c>
      <c r="K15" s="73" t="n">
        <f aca="false">(J15/H15)*100</f>
        <v>28.0768407534247</v>
      </c>
      <c r="L15" s="74" t="n">
        <v>3306.6</v>
      </c>
      <c r="M15" s="71" t="n">
        <f aca="false">SUM('[1]Луцьксвітло '!E23)</f>
        <v>1606.7</v>
      </c>
      <c r="N15" s="72" t="n">
        <f aca="false">SUM('[1]Луцьксвітло '!F23)</f>
        <v>2122</v>
      </c>
      <c r="O15" s="73" t="n">
        <f aca="false">N15-M15</f>
        <v>515.3</v>
      </c>
      <c r="P15" s="73" t="n">
        <f aca="false">(O15/M15)*100</f>
        <v>32.071948714757</v>
      </c>
      <c r="Q15" s="74" t="n">
        <f aca="false">SUM('[1]Луцьксвітло '!D23)</f>
        <v>1335</v>
      </c>
      <c r="R15" s="71" t="n">
        <v>120</v>
      </c>
      <c r="S15" s="72" t="n">
        <v>169.8</v>
      </c>
      <c r="T15" s="73" t="n">
        <f aca="false">S15-R15</f>
        <v>49.8</v>
      </c>
      <c r="U15" s="73" t="n">
        <f aca="false">(T15/R15)*100</f>
        <v>41.5</v>
      </c>
      <c r="V15" s="74" t="n">
        <v>369</v>
      </c>
      <c r="W15" s="75" t="n">
        <v>5990.2</v>
      </c>
      <c r="X15" s="76" t="n">
        <v>8672.1</v>
      </c>
      <c r="Y15" s="77" t="n">
        <f aca="false">X15-W15</f>
        <v>2681.9</v>
      </c>
      <c r="Z15" s="78" t="n">
        <v>46</v>
      </c>
      <c r="AA15" s="79" t="n">
        <v>46</v>
      </c>
      <c r="AB15" s="77" t="n">
        <f aca="false">AA15-Z15</f>
        <v>0</v>
      </c>
    </row>
    <row r="16" customFormat="false" ht="12.75" hidden="false" customHeight="false" outlineLevel="0" collapsed="false">
      <c r="A16" s="45" t="n">
        <v>10</v>
      </c>
      <c r="B16" s="48" t="s">
        <v>28</v>
      </c>
      <c r="C16" s="71" t="n">
        <v>1648.5</v>
      </c>
      <c r="D16" s="72" t="n">
        <v>1621.9</v>
      </c>
      <c r="E16" s="73" t="n">
        <f aca="false">D16-C16</f>
        <v>-26.5999999999999</v>
      </c>
      <c r="F16" s="73" t="n">
        <f aca="false">(E16/C16)*100</f>
        <v>-1.61358811040339</v>
      </c>
      <c r="G16" s="74" t="n">
        <v>1471.1</v>
      </c>
      <c r="H16" s="71" t="n">
        <v>3426.9</v>
      </c>
      <c r="I16" s="72" t="n">
        <v>3303.8</v>
      </c>
      <c r="J16" s="73" t="n">
        <f aca="false">I16-H16</f>
        <v>-123.1</v>
      </c>
      <c r="K16" s="73" t="n">
        <f aca="false">(J16/H16)*100</f>
        <v>-3.5921678484928</v>
      </c>
      <c r="L16" s="74" t="n">
        <v>2229.7</v>
      </c>
      <c r="M16" s="71" t="n">
        <f aca="false">SUM([1]Зоопарк!E23)</f>
        <v>1058.2</v>
      </c>
      <c r="N16" s="72" t="n">
        <f aca="false">SUM([1]Зоопарк!F23)</f>
        <v>1303</v>
      </c>
      <c r="O16" s="73" t="n">
        <f aca="false">N16-M16</f>
        <v>244.8</v>
      </c>
      <c r="P16" s="73" t="n">
        <f aca="false">(O16/M16)*100</f>
        <v>23.1336231336232</v>
      </c>
      <c r="Q16" s="74" t="n">
        <f aca="false">SUM([1]Зоопарк!D23)</f>
        <v>988.1</v>
      </c>
      <c r="R16" s="71" t="n">
        <v>300</v>
      </c>
      <c r="S16" s="72" t="n">
        <v>700.7</v>
      </c>
      <c r="T16" s="73" t="n">
        <f aca="false">S16-R16</f>
        <v>400.7</v>
      </c>
      <c r="U16" s="73" t="n">
        <f aca="false">(T16/R16)*100</f>
        <v>133.566666666667</v>
      </c>
      <c r="V16" s="74" t="n">
        <v>551.5</v>
      </c>
      <c r="W16" s="75" t="n">
        <v>4424</v>
      </c>
      <c r="X16" s="76" t="n">
        <v>5736</v>
      </c>
      <c r="Y16" s="77" t="n">
        <f aca="false">X16-W16</f>
        <v>1312</v>
      </c>
      <c r="Z16" s="78" t="n">
        <v>42</v>
      </c>
      <c r="AA16" s="79" t="n">
        <v>48</v>
      </c>
      <c r="AB16" s="77" t="n">
        <f aca="false">AA16-Z16</f>
        <v>6</v>
      </c>
    </row>
    <row r="17" customFormat="false" ht="12.75" hidden="false" customHeight="true" outlineLevel="0" collapsed="false">
      <c r="A17" s="45" t="n">
        <v>11</v>
      </c>
      <c r="B17" s="48" t="s">
        <v>29</v>
      </c>
      <c r="C17" s="71" t="n">
        <v>2065</v>
      </c>
      <c r="D17" s="72" t="n">
        <v>2857</v>
      </c>
      <c r="E17" s="73" t="n">
        <f aca="false">D17-C17</f>
        <v>792</v>
      </c>
      <c r="F17" s="73" t="n">
        <f aca="false">(E17/C17)*100</f>
        <v>38.3535108958838</v>
      </c>
      <c r="G17" s="74" t="n">
        <v>2122</v>
      </c>
      <c r="H17" s="71" t="n">
        <v>3500</v>
      </c>
      <c r="I17" s="72" t="n">
        <v>5012</v>
      </c>
      <c r="J17" s="73" t="n">
        <f aca="false">I17-H17</f>
        <v>1512</v>
      </c>
      <c r="K17" s="73" t="n">
        <f aca="false">(J17/H17)*100</f>
        <v>43.2</v>
      </c>
      <c r="L17" s="74" t="n">
        <v>3663</v>
      </c>
      <c r="M17" s="71" t="n">
        <f aca="false">SUM([1]Спецкомбінат!E23)</f>
        <v>1470</v>
      </c>
      <c r="N17" s="72" t="n">
        <f aca="false">SUM([1]Спецкомбінат!F23)</f>
        <v>1819</v>
      </c>
      <c r="O17" s="73" t="n">
        <f aca="false">N17-M17</f>
        <v>349</v>
      </c>
      <c r="P17" s="73" t="n">
        <f aca="false">(O17/M17)*100</f>
        <v>23.7414965986395</v>
      </c>
      <c r="Q17" s="74" t="n">
        <f aca="false">SUM([1]Спецкомбінат!D23)</f>
        <v>1360.8</v>
      </c>
      <c r="R17" s="71" t="n">
        <v>140</v>
      </c>
      <c r="S17" s="72" t="n">
        <v>470</v>
      </c>
      <c r="T17" s="73" t="n">
        <f aca="false">S17-R17</f>
        <v>330</v>
      </c>
      <c r="U17" s="73" t="n">
        <f aca="false">(T17/R17)*100</f>
        <v>235.714285714286</v>
      </c>
      <c r="V17" s="74" t="n">
        <v>806</v>
      </c>
      <c r="W17" s="75" t="n">
        <v>6359</v>
      </c>
      <c r="X17" s="76" t="n">
        <v>8189</v>
      </c>
      <c r="Y17" s="77" t="n">
        <f aca="false">X17-W17</f>
        <v>1830</v>
      </c>
      <c r="Z17" s="78" t="n">
        <v>48</v>
      </c>
      <c r="AA17" s="79" t="n">
        <v>51</v>
      </c>
      <c r="AB17" s="77" t="n">
        <f aca="false">AA17-Z17</f>
        <v>3</v>
      </c>
    </row>
    <row r="18" customFormat="false" ht="25.5" hidden="false" customHeight="true" outlineLevel="0" collapsed="false">
      <c r="A18" s="45" t="n">
        <v>12</v>
      </c>
      <c r="B18" s="48" t="s">
        <v>50</v>
      </c>
      <c r="C18" s="71" t="n">
        <v>18383</v>
      </c>
      <c r="D18" s="72" t="n">
        <v>17260</v>
      </c>
      <c r="E18" s="73" t="n">
        <f aca="false">D18-C18</f>
        <v>-1123</v>
      </c>
      <c r="F18" s="73" t="n">
        <f aca="false">(E18/C18)*100</f>
        <v>-6.10890496654518</v>
      </c>
      <c r="G18" s="74" t="n">
        <v>17850</v>
      </c>
      <c r="H18" s="71" t="n">
        <v>8500</v>
      </c>
      <c r="I18" s="72" t="n">
        <v>10064</v>
      </c>
      <c r="J18" s="73" t="n">
        <f aca="false">I18-H18</f>
        <v>1564</v>
      </c>
      <c r="K18" s="73" t="n">
        <f aca="false">(J18/H18)*100</f>
        <v>18.4</v>
      </c>
      <c r="L18" s="74" t="n">
        <v>7448</v>
      </c>
      <c r="M18" s="71" t="n">
        <f aca="false">SUM([1]КШСХ!E23)</f>
        <v>2108</v>
      </c>
      <c r="N18" s="72" t="n">
        <f aca="false">SUM([1]КШСХ!F23)</f>
        <v>2333</v>
      </c>
      <c r="O18" s="73" t="n">
        <f aca="false">N18-M18</f>
        <v>225</v>
      </c>
      <c r="P18" s="73" t="n">
        <f aca="false">(O18/M18)*100</f>
        <v>10.673624288425</v>
      </c>
      <c r="Q18" s="74" t="n">
        <f aca="false">SUM([1]КШСХ!D23)</f>
        <v>1778</v>
      </c>
      <c r="R18" s="71" t="n">
        <v>480</v>
      </c>
      <c r="S18" s="72" t="n">
        <v>709</v>
      </c>
      <c r="T18" s="73" t="n">
        <f aca="false">S18-R18</f>
        <v>229</v>
      </c>
      <c r="U18" s="73" t="n">
        <f aca="false">(T18/R18)*100</f>
        <v>47.7083333333333</v>
      </c>
      <c r="V18" s="74" t="n">
        <v>729</v>
      </c>
      <c r="W18" s="75" t="n">
        <v>5846</v>
      </c>
      <c r="X18" s="76" t="n">
        <v>7153</v>
      </c>
      <c r="Y18" s="77" t="n">
        <f aca="false">X18-W18</f>
        <v>1307</v>
      </c>
      <c r="Z18" s="78" t="n">
        <v>130</v>
      </c>
      <c r="AA18" s="79" t="n">
        <v>134</v>
      </c>
      <c r="AB18" s="77" t="n">
        <f aca="false">AA18-Z18</f>
        <v>4</v>
      </c>
    </row>
    <row r="19" customFormat="false" ht="12.75" hidden="false" customHeight="true" outlineLevel="0" collapsed="false">
      <c r="A19" s="45" t="n">
        <v>13</v>
      </c>
      <c r="B19" s="48" t="s">
        <v>51</v>
      </c>
      <c r="C19" s="71" t="n">
        <v>290</v>
      </c>
      <c r="D19" s="72" t="n">
        <v>143.9</v>
      </c>
      <c r="E19" s="73" t="n">
        <f aca="false">D19-C19</f>
        <v>-146.1</v>
      </c>
      <c r="F19" s="73" t="n">
        <f aca="false">(E19/C19)*100</f>
        <v>-50.3793103448276</v>
      </c>
      <c r="G19" s="74" t="n">
        <v>269</v>
      </c>
      <c r="H19" s="71" t="n">
        <v>590</v>
      </c>
      <c r="I19" s="72" t="n">
        <v>535.8</v>
      </c>
      <c r="J19" s="73" t="n">
        <f aca="false">I19-H19</f>
        <v>-54.2</v>
      </c>
      <c r="K19" s="73" t="n">
        <f aca="false">(J19/H19)*100</f>
        <v>-9.18644067796611</v>
      </c>
      <c r="L19" s="74" t="n">
        <v>510.1</v>
      </c>
      <c r="M19" s="71" t="n">
        <v>298</v>
      </c>
      <c r="N19" s="73" t="n">
        <v>408.1</v>
      </c>
      <c r="O19" s="73" t="n">
        <f aca="false">N19-M19</f>
        <v>110.1</v>
      </c>
      <c r="P19" s="73" t="n">
        <f aca="false">(O19/M19)*100</f>
        <v>36.9463087248322</v>
      </c>
      <c r="Q19" s="74" t="n">
        <v>214.3</v>
      </c>
      <c r="R19" s="71" t="n">
        <v>0</v>
      </c>
      <c r="S19" s="72" t="n">
        <v>0</v>
      </c>
      <c r="T19" s="73" t="n">
        <v>0</v>
      </c>
      <c r="U19" s="73" t="n">
        <v>0</v>
      </c>
      <c r="V19" s="74" t="n">
        <v>0</v>
      </c>
      <c r="W19" s="75" t="n">
        <v>5500</v>
      </c>
      <c r="X19" s="76" t="n">
        <v>5661</v>
      </c>
      <c r="Y19" s="77" t="n">
        <f aca="false">X19-W19</f>
        <v>161</v>
      </c>
      <c r="Z19" s="78" t="n">
        <v>9</v>
      </c>
      <c r="AA19" s="79" t="n">
        <v>7</v>
      </c>
      <c r="AB19" s="77" t="n">
        <f aca="false">AA19-Z19</f>
        <v>-2</v>
      </c>
    </row>
    <row r="20" customFormat="false" ht="12.75" hidden="false" customHeight="false" outlineLevel="0" collapsed="false">
      <c r="A20" s="45" t="n">
        <v>14</v>
      </c>
      <c r="B20" s="48" t="s">
        <v>31</v>
      </c>
      <c r="C20" s="71" t="n">
        <v>1209</v>
      </c>
      <c r="D20" s="72" t="n">
        <v>1391.6</v>
      </c>
      <c r="E20" s="73" t="n">
        <f aca="false">D20-C20</f>
        <v>182.6</v>
      </c>
      <c r="F20" s="73" t="n">
        <f aca="false">(E20/C20)*100</f>
        <v>15.1033912324235</v>
      </c>
      <c r="G20" s="74" t="n">
        <v>1182.7</v>
      </c>
      <c r="H20" s="71" t="n">
        <v>552</v>
      </c>
      <c r="I20" s="72" t="n">
        <v>522</v>
      </c>
      <c r="J20" s="73" t="n">
        <f aca="false">I20-H20</f>
        <v>-30</v>
      </c>
      <c r="K20" s="73" t="n">
        <f aca="false">(J20/H20)*100</f>
        <v>-5.43478260869565</v>
      </c>
      <c r="L20" s="74" t="n">
        <v>440.9</v>
      </c>
      <c r="M20" s="71" t="n">
        <f aca="false">SUM('[1]Їдальня 26'!E23)</f>
        <v>386</v>
      </c>
      <c r="N20" s="72" t="n">
        <f aca="false">SUM('[1]Їдальня 26'!F23)</f>
        <v>383.5</v>
      </c>
      <c r="O20" s="73" t="n">
        <f aca="false">N20-M20</f>
        <v>-2.5</v>
      </c>
      <c r="P20" s="73" t="n">
        <f aca="false">(O20/M20)*100</f>
        <v>-0.647668393782383</v>
      </c>
      <c r="Q20" s="74" t="n">
        <f aca="false">SUM('[1]Їдальня 26'!D23)</f>
        <v>320.2</v>
      </c>
      <c r="R20" s="71" t="n">
        <v>0</v>
      </c>
      <c r="S20" s="72" t="n">
        <v>61.7</v>
      </c>
      <c r="T20" s="73" t="n">
        <f aca="false">S20-R20</f>
        <v>61.7</v>
      </c>
      <c r="U20" s="73" t="n">
        <v>0</v>
      </c>
      <c r="V20" s="74" t="n">
        <v>6.3</v>
      </c>
      <c r="W20" s="75" t="n">
        <v>3674</v>
      </c>
      <c r="X20" s="76" t="n">
        <v>4833</v>
      </c>
      <c r="Y20" s="77" t="n">
        <f aca="false">X20-W20</f>
        <v>1159</v>
      </c>
      <c r="Z20" s="78" t="n">
        <v>10</v>
      </c>
      <c r="AA20" s="79" t="n">
        <v>9</v>
      </c>
      <c r="AB20" s="77" t="n">
        <f aca="false">AA20-Z20</f>
        <v>-1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s="1" customFormat="true" ht="12.75" hidden="false" customHeight="false" outlineLevel="0" collapsed="false">
      <c r="A21" s="45" t="n">
        <v>15</v>
      </c>
      <c r="B21" s="48" t="s">
        <v>52</v>
      </c>
      <c r="C21" s="71" t="n">
        <v>830</v>
      </c>
      <c r="D21" s="72" t="n">
        <v>907.6</v>
      </c>
      <c r="E21" s="73" t="n">
        <f aca="false">D21-C21</f>
        <v>77.6</v>
      </c>
      <c r="F21" s="73" t="n">
        <f aca="false">(E21/C21)*100</f>
        <v>9.34939759036145</v>
      </c>
      <c r="G21" s="74" t="n">
        <v>700.5</v>
      </c>
      <c r="H21" s="71" t="n">
        <v>1475</v>
      </c>
      <c r="I21" s="72" t="n">
        <v>832.2</v>
      </c>
      <c r="J21" s="73" t="n">
        <f aca="false">I21-H21</f>
        <v>-642.8</v>
      </c>
      <c r="K21" s="73" t="n">
        <f aca="false">(J21/H21)*100</f>
        <v>-43.5796610169492</v>
      </c>
      <c r="L21" s="74" t="n">
        <v>1126.8</v>
      </c>
      <c r="M21" s="71" t="n">
        <f aca="false">SUM([1]Ласка!E23)</f>
        <v>500</v>
      </c>
      <c r="N21" s="72" t="n">
        <f aca="false">SUM([1]Ласка!F23)</f>
        <v>1360.7</v>
      </c>
      <c r="O21" s="73" t="n">
        <f aca="false">N21-M21</f>
        <v>860.7</v>
      </c>
      <c r="P21" s="73" t="n">
        <f aca="false">(O21/M21)*100</f>
        <v>172.14</v>
      </c>
      <c r="Q21" s="74" t="n">
        <f aca="false">SUM([1]Ласка!D23)</f>
        <v>452.2</v>
      </c>
      <c r="R21" s="71" t="n">
        <v>250</v>
      </c>
      <c r="S21" s="72" t="n">
        <v>378.4</v>
      </c>
      <c r="T21" s="73" t="n">
        <f aca="false">S21-R21</f>
        <v>128.4</v>
      </c>
      <c r="U21" s="73" t="n">
        <f aca="false">(T21/R21)*100</f>
        <v>51.36</v>
      </c>
      <c r="V21" s="74" t="n">
        <v>76.1</v>
      </c>
      <c r="W21" s="75" t="n">
        <v>4410</v>
      </c>
      <c r="X21" s="76" t="n">
        <v>4079.4</v>
      </c>
      <c r="Y21" s="77" t="n">
        <f aca="false">X21-W21</f>
        <v>-330.6</v>
      </c>
      <c r="Z21" s="78" t="n">
        <v>23</v>
      </c>
      <c r="AA21" s="79" t="n">
        <v>17</v>
      </c>
      <c r="AB21" s="77" t="n">
        <f aca="false">AA21-Z21</f>
        <v>-6</v>
      </c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</row>
    <row r="22" customFormat="false" ht="12.75" hidden="false" customHeight="false" outlineLevel="0" collapsed="false">
      <c r="A22" s="45" t="n">
        <v>16</v>
      </c>
      <c r="B22" s="48" t="s">
        <v>53</v>
      </c>
      <c r="C22" s="71" t="n">
        <v>6.2</v>
      </c>
      <c r="D22" s="72" t="n">
        <v>6.3</v>
      </c>
      <c r="E22" s="73" t="n">
        <f aca="false">D22-C22</f>
        <v>0.0999999999999996</v>
      </c>
      <c r="F22" s="73" t="n">
        <f aca="false">(E22/C22)*100</f>
        <v>1.61290322580645</v>
      </c>
      <c r="G22" s="74" t="n">
        <v>4.8</v>
      </c>
      <c r="H22" s="71" t="n">
        <v>576.6</v>
      </c>
      <c r="I22" s="72" t="n">
        <v>551.5</v>
      </c>
      <c r="J22" s="73" t="n">
        <f aca="false">I22-H22</f>
        <v>-25.1</v>
      </c>
      <c r="K22" s="73" t="n">
        <f aca="false">(J22/H22)*100</f>
        <v>-4.35310440513355</v>
      </c>
      <c r="L22" s="74" t="n">
        <v>618.3</v>
      </c>
      <c r="M22" s="71" t="n">
        <f aca="false">SUM([1]АвтоПаркСервіс!E23)</f>
        <v>447.6</v>
      </c>
      <c r="N22" s="72" t="n">
        <f aca="false">SUM([1]АвтоПаркСервіс!F23)</f>
        <v>451.4</v>
      </c>
      <c r="O22" s="73" t="n">
        <f aca="false">N22-M22</f>
        <v>3.79999999999995</v>
      </c>
      <c r="P22" s="73" t="n">
        <f aca="false">(O22/M22)*100</f>
        <v>0.848972296693466</v>
      </c>
      <c r="Q22" s="74" t="n">
        <f aca="false">SUM([1]АвтоПаркСервіс!D23)</f>
        <v>508.1</v>
      </c>
      <c r="R22" s="71" t="n">
        <v>200</v>
      </c>
      <c r="S22" s="72" t="n">
        <v>0</v>
      </c>
      <c r="T22" s="73" t="n">
        <f aca="false">S22-R22</f>
        <v>-200</v>
      </c>
      <c r="U22" s="73" t="n">
        <f aca="false">(T22/R22)*100</f>
        <v>-100</v>
      </c>
      <c r="V22" s="74" t="n">
        <v>0</v>
      </c>
      <c r="W22" s="75" t="n">
        <v>4293.66</v>
      </c>
      <c r="X22" s="76" t="n">
        <v>5106.4</v>
      </c>
      <c r="Y22" s="77" t="n">
        <f aca="false">X22-W22</f>
        <v>812.74</v>
      </c>
      <c r="Z22" s="78" t="n">
        <v>12</v>
      </c>
      <c r="AA22" s="79" t="n">
        <v>9</v>
      </c>
      <c r="AB22" s="77" t="n">
        <f aca="false">AA22-Z22</f>
        <v>-3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2.75" hidden="false" customHeight="false" outlineLevel="0" collapsed="false">
      <c r="A23" s="45" t="n">
        <v>17</v>
      </c>
      <c r="B23" s="48" t="s">
        <v>34</v>
      </c>
      <c r="C23" s="71" t="n">
        <v>25.2</v>
      </c>
      <c r="D23" s="72" t="n">
        <v>20.6</v>
      </c>
      <c r="E23" s="73" t="n">
        <f aca="false">D23-C23</f>
        <v>-4.6</v>
      </c>
      <c r="F23" s="73" t="n">
        <f aca="false">(E23/C23)*100</f>
        <v>-18.2539682539682</v>
      </c>
      <c r="G23" s="74" t="n">
        <v>6.7</v>
      </c>
      <c r="H23" s="71" t="n">
        <v>1037.7</v>
      </c>
      <c r="I23" s="72" t="n">
        <v>1090.9</v>
      </c>
      <c r="J23" s="73" t="n">
        <f aca="false">I23-H23</f>
        <v>53.2</v>
      </c>
      <c r="K23" s="73" t="n">
        <f aca="false">(J23/H23)*100</f>
        <v>5.12672255950661</v>
      </c>
      <c r="L23" s="74" t="n">
        <v>688.8</v>
      </c>
      <c r="M23" s="71" t="n">
        <f aca="false">SUM([1]Луцькреклама!E23)</f>
        <v>1200.6</v>
      </c>
      <c r="N23" s="72" t="n">
        <f aca="false">SUM([1]Луцькреклама!F23)</f>
        <v>1177.2</v>
      </c>
      <c r="O23" s="73" t="n">
        <f aca="false">N23-M23</f>
        <v>-23.4000000000001</v>
      </c>
      <c r="P23" s="73" t="n">
        <f aca="false">(O23/M23)*100</f>
        <v>-1.94902548725638</v>
      </c>
      <c r="Q23" s="74" t="n">
        <f aca="false">SUM([1]Луцькреклама!D23)</f>
        <v>717.7</v>
      </c>
      <c r="R23" s="71" t="n">
        <v>77</v>
      </c>
      <c r="S23" s="72" t="n">
        <v>45.1</v>
      </c>
      <c r="T23" s="73" t="n">
        <f aca="false">S23-R23</f>
        <v>-31.9</v>
      </c>
      <c r="U23" s="73" t="n">
        <f aca="false">(T23/R23)*100</f>
        <v>-41.4285714285714</v>
      </c>
      <c r="V23" s="74" t="n">
        <v>7.4</v>
      </c>
      <c r="W23" s="75" t="n">
        <v>5885</v>
      </c>
      <c r="X23" s="76" t="n">
        <v>8916</v>
      </c>
      <c r="Y23" s="77" t="n">
        <f aca="false">X23-W23</f>
        <v>3031</v>
      </c>
      <c r="Z23" s="78" t="n">
        <v>9</v>
      </c>
      <c r="AA23" s="79" t="n">
        <v>9</v>
      </c>
      <c r="AB23" s="77" t="n">
        <f aca="false">AA23-Z23</f>
        <v>0</v>
      </c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25.5" hidden="false" customHeight="true" outlineLevel="0" collapsed="false">
      <c r="A24" s="45" t="n">
        <v>18</v>
      </c>
      <c r="B24" s="48" t="s">
        <v>54</v>
      </c>
      <c r="C24" s="71" t="n">
        <v>3050</v>
      </c>
      <c r="D24" s="72" t="n">
        <v>2686.8</v>
      </c>
      <c r="E24" s="73" t="n">
        <f aca="false">D24-C24</f>
        <v>-363.2</v>
      </c>
      <c r="F24" s="73" t="n">
        <f aca="false">(E24/C24)*100</f>
        <v>-11.9081967213115</v>
      </c>
      <c r="G24" s="74" t="n">
        <v>2044</v>
      </c>
      <c r="H24" s="71" t="n">
        <v>4400</v>
      </c>
      <c r="I24" s="72" t="n">
        <v>4243.5</v>
      </c>
      <c r="J24" s="73" t="n">
        <f aca="false">I24-H24</f>
        <v>-156.5</v>
      </c>
      <c r="K24" s="73" t="n">
        <f aca="false">(J24/H24)*100</f>
        <v>-3.55681818181818</v>
      </c>
      <c r="L24" s="74" t="n">
        <v>3207</v>
      </c>
      <c r="M24" s="71" t="n">
        <f aca="false">SUM('[1]Парки та сквери '!E23)</f>
        <v>1100.2</v>
      </c>
      <c r="N24" s="72" t="n">
        <f aca="false">SUM('[1]Парки та сквери '!F23)</f>
        <v>1226.6</v>
      </c>
      <c r="O24" s="73" t="n">
        <f aca="false">N24-M24</f>
        <v>126.4</v>
      </c>
      <c r="P24" s="73" t="n">
        <f aca="false">(O24/M24)*100</f>
        <v>11.4888202145064</v>
      </c>
      <c r="Q24" s="74" t="n">
        <f aca="false">SUM('[1]Парки та сквери '!D23)</f>
        <v>721.7</v>
      </c>
      <c r="R24" s="71" t="n">
        <v>1720</v>
      </c>
      <c r="S24" s="72" t="n">
        <v>796.8</v>
      </c>
      <c r="T24" s="73" t="n">
        <f aca="false">S24-R24</f>
        <v>-923.2</v>
      </c>
      <c r="U24" s="73" t="n">
        <f aca="false">(T24/R24)*100</f>
        <v>-53.6744186046512</v>
      </c>
      <c r="V24" s="74" t="n">
        <v>1210.3</v>
      </c>
      <c r="W24" s="75" t="n">
        <v>4607.8</v>
      </c>
      <c r="X24" s="76" t="n">
        <v>6314.7</v>
      </c>
      <c r="Y24" s="77" t="n">
        <f aca="false">X24-W24</f>
        <v>1706.9</v>
      </c>
      <c r="Z24" s="78" t="n">
        <v>58</v>
      </c>
      <c r="AA24" s="79" t="n">
        <v>56</v>
      </c>
      <c r="AB24" s="77" t="n">
        <f aca="false">AA24-Z24</f>
        <v>-2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25.5" hidden="false" customHeight="true" outlineLevel="0" collapsed="false">
      <c r="A25" s="45" t="n">
        <v>19</v>
      </c>
      <c r="B25" s="48" t="s">
        <v>55</v>
      </c>
      <c r="C25" s="71" t="n">
        <v>66</v>
      </c>
      <c r="D25" s="72" t="n">
        <v>85.6</v>
      </c>
      <c r="E25" s="73" t="n">
        <f aca="false">D25-C25</f>
        <v>19.6</v>
      </c>
      <c r="F25" s="73" t="n">
        <f aca="false">(E25/C25)*100</f>
        <v>29.6969696969697</v>
      </c>
      <c r="G25" s="74" t="n">
        <v>40.8</v>
      </c>
      <c r="H25" s="71" t="n">
        <v>360.3</v>
      </c>
      <c r="I25" s="72" t="n">
        <v>347.9</v>
      </c>
      <c r="J25" s="73" t="n">
        <f aca="false">I25-H25</f>
        <v>-12.4</v>
      </c>
      <c r="K25" s="73" t="n">
        <f aca="false">(J25/H25)*100</f>
        <v>-3.44157646405774</v>
      </c>
      <c r="L25" s="74" t="n">
        <v>228.9</v>
      </c>
      <c r="M25" s="71" t="n">
        <f aca="false">SUM([1]ЦТІП!E23)</f>
        <v>467.7</v>
      </c>
      <c r="N25" s="72" t="n">
        <f aca="false">SUM([1]ЦТІП!F23)</f>
        <v>483.8</v>
      </c>
      <c r="O25" s="73" t="n">
        <f aca="false">N25-M25</f>
        <v>16.0999999999999</v>
      </c>
      <c r="P25" s="73" t="n">
        <f aca="false">(O25/M25)*100</f>
        <v>3.44237759247379</v>
      </c>
      <c r="Q25" s="74" t="n">
        <f aca="false">SUM([1]ЦТІП!D23)</f>
        <v>348.9</v>
      </c>
      <c r="R25" s="71" t="n">
        <v>0</v>
      </c>
      <c r="S25" s="72" t="n">
        <v>0</v>
      </c>
      <c r="T25" s="73" t="n">
        <f aca="false">S25-R25</f>
        <v>0</v>
      </c>
      <c r="U25" s="73" t="n">
        <v>0</v>
      </c>
      <c r="V25" s="74" t="n">
        <v>0</v>
      </c>
      <c r="W25" s="75" t="n">
        <v>4267.59</v>
      </c>
      <c r="X25" s="76" t="n">
        <v>5921</v>
      </c>
      <c r="Y25" s="77" t="n">
        <f aca="false">X25-W25</f>
        <v>1653.41</v>
      </c>
      <c r="Z25" s="78" t="n">
        <v>4</v>
      </c>
      <c r="AA25" s="79" t="n">
        <v>5</v>
      </c>
      <c r="AB25" s="77" t="n">
        <f aca="false">AA25-Z25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s="1" customFormat="true" ht="25.5" hidden="false" customHeight="true" outlineLevel="0" collapsed="false">
      <c r="A26" s="45" t="n">
        <v>20</v>
      </c>
      <c r="B26" s="48" t="s">
        <v>37</v>
      </c>
      <c r="C26" s="71" t="n">
        <v>110</v>
      </c>
      <c r="D26" s="72" t="n">
        <v>105.5</v>
      </c>
      <c r="E26" s="73" t="n">
        <f aca="false">D26-C26</f>
        <v>-4.5</v>
      </c>
      <c r="F26" s="73" t="n">
        <f aca="false">(E26/C26)*100</f>
        <v>-4.09090909090909</v>
      </c>
      <c r="G26" s="74" t="n">
        <v>104.2</v>
      </c>
      <c r="H26" s="71" t="n">
        <v>372</v>
      </c>
      <c r="I26" s="72" t="n">
        <v>354.2</v>
      </c>
      <c r="J26" s="73" t="n">
        <f aca="false">I26-H26</f>
        <v>-17.8</v>
      </c>
      <c r="K26" s="73" t="n">
        <f aca="false">(J26/H26)*100</f>
        <v>-4.78494623655914</v>
      </c>
      <c r="L26" s="74" t="n">
        <v>205.8</v>
      </c>
      <c r="M26" s="71" t="n">
        <f aca="false">SUM([1]Архів!E23)</f>
        <v>220.4</v>
      </c>
      <c r="N26" s="72" t="n">
        <f aca="false">SUM([1]Архів!F23)</f>
        <v>212.5</v>
      </c>
      <c r="O26" s="73" t="n">
        <f aca="false">N26-M26</f>
        <v>-7.89999999999998</v>
      </c>
      <c r="P26" s="73" t="n">
        <f aca="false">(O26/M26)*100</f>
        <v>-3.58439201451905</v>
      </c>
      <c r="Q26" s="74" t="n">
        <f aca="false">SUM([1]Архів!D23)</f>
        <v>165.3</v>
      </c>
      <c r="R26" s="71" t="n">
        <v>0</v>
      </c>
      <c r="S26" s="72" t="n">
        <v>0</v>
      </c>
      <c r="T26" s="73" t="n">
        <f aca="false">S26-R26</f>
        <v>0</v>
      </c>
      <c r="U26" s="73" t="n">
        <v>0</v>
      </c>
      <c r="V26" s="74" t="n">
        <v>11.4</v>
      </c>
      <c r="W26" s="75" t="n">
        <v>3267</v>
      </c>
      <c r="X26" s="76" t="n">
        <v>5622.6</v>
      </c>
      <c r="Y26" s="77" t="n">
        <f aca="false">X26-W26</f>
        <v>2355.6</v>
      </c>
      <c r="Z26" s="78" t="n">
        <v>6</v>
      </c>
      <c r="AA26" s="79" t="n">
        <v>6</v>
      </c>
      <c r="AB26" s="77" t="n">
        <f aca="false">AA26-Z26</f>
        <v>0</v>
      </c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</row>
    <row r="27" s="88" customFormat="true" ht="20.25" hidden="false" customHeight="true" outlineLevel="0" collapsed="false">
      <c r="A27" s="80"/>
      <c r="B27" s="81" t="s">
        <v>39</v>
      </c>
      <c r="C27" s="82" t="n">
        <f aca="false">SUM(C7:C26)</f>
        <v>689895.1</v>
      </c>
      <c r="D27" s="83" t="n">
        <f aca="false">SUM(D7:D26)</f>
        <v>643472.1</v>
      </c>
      <c r="E27" s="83" t="n">
        <f aca="false">D27-C27</f>
        <v>-46423</v>
      </c>
      <c r="F27" s="53" t="n">
        <f aca="false">(E27/C27)*100</f>
        <v>-6.72899401662659</v>
      </c>
      <c r="G27" s="84" t="n">
        <f aca="false">SUM(G7:G26)</f>
        <v>602928.5</v>
      </c>
      <c r="H27" s="82" t="n">
        <f aca="false">SUM(H7:H26)</f>
        <v>237442.7</v>
      </c>
      <c r="I27" s="83" t="n">
        <f aca="false">SUM(I7:I26)</f>
        <v>227989</v>
      </c>
      <c r="J27" s="83" t="n">
        <f aca="false">I27-H27</f>
        <v>-9453.69999999998</v>
      </c>
      <c r="K27" s="83" t="n">
        <f aca="false">(J27/H27)*100</f>
        <v>-3.9814658441805</v>
      </c>
      <c r="L27" s="84" t="n">
        <f aca="false">SUM(L7:L26)</f>
        <v>175253</v>
      </c>
      <c r="M27" s="82" t="n">
        <f aca="false">SUM(M7:M26)</f>
        <v>49089.2</v>
      </c>
      <c r="N27" s="83" t="n">
        <f aca="false">SUM(N7:N26)</f>
        <v>49125.8</v>
      </c>
      <c r="O27" s="83" t="n">
        <f aca="false">N27-M27</f>
        <v>36.6000000000058</v>
      </c>
      <c r="P27" s="83" t="n">
        <f aca="false">(O27/M27)*100</f>
        <v>0.0745581512837973</v>
      </c>
      <c r="Q27" s="84" t="n">
        <f aca="false">SUM(Q7:Q26)</f>
        <v>37428.9</v>
      </c>
      <c r="R27" s="82" t="n">
        <f aca="false">SUM(R7:R26)</f>
        <v>42584.17</v>
      </c>
      <c r="S27" s="83" t="n">
        <f aca="false">SUM(S7:S26)</f>
        <v>99330.2</v>
      </c>
      <c r="T27" s="83" t="n">
        <f aca="false">S27-R27</f>
        <v>56746.03</v>
      </c>
      <c r="U27" s="53" t="n">
        <f aca="false">(T27/R27)*100</f>
        <v>133.256160681305</v>
      </c>
      <c r="V27" s="84" t="n">
        <f aca="false">SUM(V7:V26)</f>
        <v>35404.3</v>
      </c>
      <c r="W27" s="82" t="n">
        <v>5073</v>
      </c>
      <c r="X27" s="83" t="n">
        <f aca="false">I27/AA27/12*1000</f>
        <v>6730.10390837171</v>
      </c>
      <c r="Y27" s="85" t="n">
        <f aca="false">X27-W27</f>
        <v>1657.10390837171</v>
      </c>
      <c r="Z27" s="86" t="n">
        <f aca="false">SUM(Z7:Z26)</f>
        <v>2879</v>
      </c>
      <c r="AA27" s="87" t="n">
        <f aca="false">SUM(AA7:AA26)</f>
        <v>2823</v>
      </c>
      <c r="AB27" s="85" t="n">
        <f aca="false">AA27-Z27</f>
        <v>-56</v>
      </c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</row>
    <row r="28" customFormat="false" ht="12.75" hidden="false" customHeight="false" outlineLevel="0" collapsed="false">
      <c r="Z28" s="90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</row>
    <row r="29" customFormat="false" ht="15" hidden="false" customHeight="false" outlineLevel="0" collapsed="false">
      <c r="B29" s="91"/>
      <c r="C29" s="91"/>
      <c r="Z29" s="90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customFormat="false" ht="1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Z30" s="90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</row>
    <row r="31" customFormat="false" ht="12.75" hidden="false" customHeight="false" outlineLevel="0" collapsed="false">
      <c r="S31" s="93"/>
      <c r="Z31" s="90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customFormat="false" ht="12.75" hidden="false" customHeight="false" outlineLevel="0" collapsed="false">
      <c r="B32" s="94"/>
      <c r="C32" s="94"/>
      <c r="I32" s="93"/>
      <c r="S32" s="95"/>
      <c r="Z32" s="90"/>
    </row>
    <row r="33" customFormat="false" ht="12.75" hidden="false" customHeight="false" outlineLevel="0" collapsed="false">
      <c r="D33" s="93"/>
      <c r="M33" s="95"/>
      <c r="Q33" s="95"/>
      <c r="T33" s="2" t="s">
        <v>56</v>
      </c>
    </row>
  </sheetData>
  <mergeCells count="10">
    <mergeCell ref="C3:N3"/>
    <mergeCell ref="A5:A6"/>
    <mergeCell ref="B5:B6"/>
    <mergeCell ref="C5:G5"/>
    <mergeCell ref="H5:L5"/>
    <mergeCell ref="M5:Q5"/>
    <mergeCell ref="R5:V5"/>
    <mergeCell ref="W5:Y5"/>
    <mergeCell ref="Z5:AB5"/>
    <mergeCell ref="B30:R30"/>
  </mergeCells>
  <printOptions headings="false" gridLines="false" gridLinesSet="true" horizontalCentered="true" verticalCentered="true"/>
  <pageMargins left="0.196527777777778" right="0.196527777777778" top="1.377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люк</cp:lastModifiedBy>
  <cp:lastPrinted>2019-03-11T08:14:48Z</cp:lastPrinted>
  <dcterms:modified xsi:type="dcterms:W3CDTF">2019-03-11T08:14:52Z</dcterms:modified>
  <cp:revision>0</cp:revision>
  <dc:subject/>
  <dc:title/>
</cp:coreProperties>
</file>